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источ. 2020" sheetId="1" state="visible" r:id="rId2"/>
    <sheet name="Доходы 2020" sheetId="2" state="visible" r:id="rId3"/>
    <sheet name="Вед.2020" sheetId="3" state="visible" r:id="rId4"/>
    <sheet name="Ф2020" sheetId="4" state="visible" r:id="rId5"/>
    <sheet name="МЦП по ЦСР - 2020 (2)" sheetId="5" state="visible" r:id="rId6"/>
    <sheet name="кредиты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'Вед.2020'!$A$1:$L$211</definedName>
    <definedName function="false" hidden="false" localSheetId="1" name="_xlnm.Print_Area" vbProcedure="false">'Доходы 2020'!$A$1:$F$238</definedName>
    <definedName function="false" hidden="false" localSheetId="0" name="_xlnm.Print_Area" vbProcedure="false">'источ. 2020'!$A$1:$G$53</definedName>
    <definedName function="false" hidden="false" localSheetId="4" name="_xlnm.Print_Area" vbProcedure="false">'МЦП по ЦСР - 2020 (2)'!$A$1:$F$169</definedName>
    <definedName function="false" hidden="false" localSheetId="3" name="_xlnm.Print_Area" vbProcedure="false">Ф2020!$A$1:$H$577</definedName>
    <definedName function="false" hidden="false" localSheetId="0" name="Excel_BuiltIn_Print_Area" vbProcedure="false">'источ. 2020'!$A$1:$G$49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771">
  <si>
    <t xml:space="preserve">                                                  Приложение 1</t>
  </si>
  <si>
    <t xml:space="preserve">                                                  Утверждено</t>
  </si>
  <si>
    <t xml:space="preserve">                                                  постановлением администрации Солнечного сельсовета</t>
  </si>
  <si>
    <t xml:space="preserve">                                                  Усть-Абаканского района Республики Хаксия</t>
  </si>
  <si>
    <t xml:space="preserve">                                                  от   "16" ноября 2020 г. № 110-п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1 полугодие  2020 года</t>
  </si>
  <si>
    <t xml:space="preserve">Код бюджетной классификации</t>
  </si>
  <si>
    <t xml:space="preserve">Наименование</t>
  </si>
  <si>
    <t xml:space="preserve">Сумма на 2020 год</t>
  </si>
  <si>
    <t xml:space="preserve">Исполнено на 01.07.2020г.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Специалист 1 категории </t>
  </si>
  <si>
    <t xml:space="preserve">Першина И.Ю.</t>
  </si>
  <si>
    <t xml:space="preserve"> </t>
  </si>
  <si>
    <t xml:space="preserve">                                             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                                              Утверждено</t>
  </si>
  <si>
    <t xml:space="preserve">                                                                                                                                                                      постановлением администрации Солнечного сельсовета</t>
  </si>
  <si>
    <t xml:space="preserve">                                                                                                                                                                      Усть-Абаканского района Республики Хаксия</t>
  </si>
  <si>
    <t xml:space="preserve">                                                                                                                                                                      от " 16 "  ноября 2020г. №  110-п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 за   1 полугодие 2020 года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0 год</t>
  </si>
  <si>
    <t xml:space="preserve">Исполнено на 01.07.2020 года</t>
  </si>
  <si>
    <t xml:space="preserve">Процент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1 17 00000 00 0000 000</t>
  </si>
  <si>
    <t xml:space="preserve">ПРОЧИЕ НЕНАЛОГОВЫЕ ДОХОДЫ</t>
  </si>
  <si>
    <t xml:space="preserve">000 1 17 01050 10 0000 130</t>
  </si>
  <si>
    <t xml:space="preserve">Невыясненные поступления, зачисляемые в бюджеты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Утверждено</t>
  </si>
  <si>
    <t xml:space="preserve">постановлением администрации Солнечного сельсовета</t>
  </si>
  <si>
    <t xml:space="preserve">Усть-Абаканского района Республики Хакасия</t>
  </si>
  <si>
    <t xml:space="preserve">от " 16 "  ноября  2020 г. № 110-п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  1 полугодие  2020 года</t>
  </si>
  <si>
    <t xml:space="preserve"> в разрезе ведомственной классификации расходов</t>
  </si>
  <si>
    <t xml:space="preserve">руб.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0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го развития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адресная программа "Переселение граждан из аварийного жилищного фонда на территории Солнечного сельсовета"</t>
  </si>
  <si>
    <t xml:space="preserve">22000 00000</t>
  </si>
  <si>
    <t xml:space="preserve">Обеспечение устойчивого сокращения непригодного для проживания жилищного фонда</t>
  </si>
  <si>
    <t xml:space="preserve">220F3 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220F3 67483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 за счет средств республиканского бюджета Республики Хакасия</t>
  </si>
  <si>
    <t xml:space="preserve">220F3 67484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220F3 67485</t>
  </si>
  <si>
    <t xml:space="preserve">220F3 6748S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14003 00000</t>
  </si>
  <si>
    <t xml:space="preserve">Обеспечение комплексного развития сельских территорий в части развития питьевого и технического водоснабжения и водоотведения  (в том числе софинансирование с федеральным бюджетом)</t>
  </si>
  <si>
    <t xml:space="preserve">14003 L5761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униципальная программа "Комплексного развития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Мероприятия по текущему ремонту учреждений культуры и спорта</t>
  </si>
  <si>
    <t xml:space="preserve">13003 22180</t>
  </si>
  <si>
    <t xml:space="preserve">Всего</t>
  </si>
  <si>
    <t xml:space="preserve">                                           Приложение 4</t>
  </si>
  <si>
    <t xml:space="preserve">                                           Утверждено</t>
  </si>
  <si>
    <t xml:space="preserve">                                           постановлением администрации Солнечного сельсовета</t>
  </si>
  <si>
    <t xml:space="preserve">                                           Усть-Абаканского района Республики Хакасия</t>
  </si>
  <si>
    <t xml:space="preserve">                                           от "16 " ноября  2020г. № 110-п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 за 1 полугодие 2020 года</t>
  </si>
  <si>
    <t xml:space="preserve">Другие вопросы в области национальной экономики</t>
  </si>
  <si>
    <t xml:space="preserve">12</t>
  </si>
  <si>
    <t xml:space="preserve">Культура</t>
  </si>
  <si>
    <t xml:space="preserve">Специалист 1 категории  </t>
  </si>
  <si>
    <t xml:space="preserve">Приложение 5</t>
  </si>
  <si>
    <t xml:space="preserve">от " 16 "  ноября  2020 г. №  110-п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</t>
  </si>
  <si>
    <t xml:space="preserve"> за 1 полугодие 2020 года</t>
  </si>
  <si>
    <t xml:space="preserve">Сумма                           на 2020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244</t>
  </si>
  <si>
    <t xml:space="preserve">18000 0000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Муниципальная программа "Комплексного развития социальной инфраструктуры муниципального образования Солнечный сельсовет на 2018-2027 годы"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 Исполнение судебных актов</t>
  </si>
  <si>
    <t xml:space="preserve">ВСЕГО:</t>
  </si>
  <si>
    <t xml:space="preserve">Специалист 1 категории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%"/>
    <numFmt numFmtId="169" formatCode="0.0"/>
    <numFmt numFmtId="170" formatCode="#,##0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color rgb="FFFF0000"/>
      <name val="Times New Roman"/>
      <family val="1"/>
      <charset val="204"/>
    </font>
    <font>
      <sz val="15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2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20%20&#1075;&#1086;&#1076;/&#1057;&#1045;&#1057;&#1057;&#1048;&#1048;%202020/&#1080;&#1102;&#1085;&#1100;/&#1055;&#1088;&#1080;&#1083;.%20%20&#1082;%20&#1088;&#1077;&#1096;.%20&#1086;&#1090;%2016.4.2020%20&#8470;%201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42">
          <cell r="G42">
            <v>25000</v>
          </cell>
        </row>
        <row r="73">
          <cell r="G73">
            <v>2000</v>
          </cell>
        </row>
        <row r="193">
          <cell r="G193">
            <v>95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Вед.2020"/>
      <sheetName val="Ф2020"/>
      <sheetName val="МЦП по ЦСР - 2020"/>
      <sheetName val="кредиты"/>
    </sheetNames>
    <sheetDataSet>
      <sheetData sheetId="0"/>
      <sheetData sheetId="1">
        <row r="78">
          <cell r="G78">
            <v>12000</v>
          </cell>
        </row>
        <row r="79">
          <cell r="G79">
            <v>55500</v>
          </cell>
        </row>
        <row r="114">
          <cell r="G114">
            <v>16639670</v>
          </cell>
        </row>
        <row r="119">
          <cell r="G119">
            <v>64400</v>
          </cell>
        </row>
        <row r="129">
          <cell r="G129">
            <v>580855</v>
          </cell>
        </row>
        <row r="131">
          <cell r="G131">
            <v>448505</v>
          </cell>
        </row>
        <row r="133">
          <cell r="G133">
            <v>379521.95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1.42"/>
    <col collapsed="false" customWidth="true" hidden="false" outlineLevel="0" max="3" min="3" style="0" width="17.14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true" outlineLevel="0" max="6" min="6" style="0" width="8.85"/>
    <col collapsed="false" customWidth="false" hidden="true" outlineLevel="0" max="7" min="7" style="0" width="9.06"/>
  </cols>
  <sheetData>
    <row r="1" customFormat="false" ht="17.25" hidden="false" customHeight="true" outlineLevel="0" collapsed="false">
      <c r="B1" s="1"/>
      <c r="C1" s="1"/>
      <c r="D1" s="1"/>
    </row>
    <row r="2" customFormat="false" ht="18" hidden="false" customHeight="true" outlineLevel="0" collapsed="false">
      <c r="B2" s="2" t="s">
        <v>0</v>
      </c>
      <c r="C2" s="2"/>
      <c r="D2" s="2"/>
    </row>
    <row r="3" customFormat="false" ht="18" hidden="false" customHeight="true" outlineLevel="0" collapsed="false">
      <c r="B3" s="3" t="s">
        <v>1</v>
      </c>
      <c r="C3" s="3"/>
      <c r="D3" s="2"/>
    </row>
    <row r="4" customFormat="false" ht="17.25" hidden="false" customHeight="true" outlineLevel="0" collapsed="false">
      <c r="B4" s="3" t="s">
        <v>2</v>
      </c>
      <c r="C4" s="3"/>
      <c r="D4" s="2"/>
    </row>
    <row r="5" customFormat="false" ht="17.25" hidden="false" customHeight="true" outlineLevel="0" collapsed="false">
      <c r="B5" s="3" t="s">
        <v>3</v>
      </c>
      <c r="C5" s="3"/>
      <c r="D5" s="2"/>
    </row>
    <row r="6" customFormat="false" ht="17.25" hidden="false" customHeight="true" outlineLevel="0" collapsed="false">
      <c r="B6" s="3" t="s">
        <v>4</v>
      </c>
      <c r="C6" s="3"/>
      <c r="D6" s="2"/>
    </row>
    <row r="7" customFormat="false" ht="18.75" hidden="false" customHeight="true" outlineLevel="0" collapsed="false">
      <c r="B7" s="4"/>
      <c r="C7" s="4"/>
      <c r="D7" s="5"/>
    </row>
    <row r="8" customFormat="false" ht="19.5" hidden="false" customHeight="true" outlineLevel="0" collapsed="false">
      <c r="B8" s="4"/>
      <c r="C8" s="4"/>
      <c r="D8" s="4"/>
    </row>
    <row r="9" customFormat="false" ht="18.75" hidden="false" customHeight="true" outlineLevel="0" collapsed="false">
      <c r="A9" s="6"/>
      <c r="B9" s="4"/>
      <c r="C9" s="4"/>
      <c r="D9" s="4"/>
      <c r="E9" s="5"/>
      <c r="F9" s="5"/>
    </row>
    <row r="10" customFormat="false" ht="15.75" hidden="false" customHeight="true" outlineLevel="0" collapsed="false">
      <c r="A10" s="6"/>
      <c r="B10" s="7"/>
      <c r="C10" s="7"/>
      <c r="D10" s="7"/>
      <c r="E10" s="5"/>
      <c r="F10" s="5"/>
    </row>
    <row r="11" customFormat="false" ht="21.75" hidden="false" customHeight="true" outlineLevel="0" collapsed="false">
      <c r="B11" s="8"/>
      <c r="C11" s="8"/>
      <c r="D11" s="8"/>
      <c r="G11" s="8"/>
    </row>
    <row r="12" customFormat="false" ht="21.75" hidden="false" customHeight="true" outlineLevel="0" collapsed="false">
      <c r="A12" s="9" t="s">
        <v>5</v>
      </c>
      <c r="B12" s="9"/>
      <c r="C12" s="9"/>
      <c r="D12" s="9"/>
      <c r="E12" s="9"/>
    </row>
    <row r="13" customFormat="false" ht="15" hidden="false" customHeight="true" outlineLevel="0" collapsed="false">
      <c r="A13" s="10" t="s">
        <v>6</v>
      </c>
      <c r="B13" s="10"/>
      <c r="C13" s="10"/>
      <c r="D13" s="10"/>
    </row>
    <row r="14" customFormat="false" ht="41.25" hidden="false" customHeight="true" outlineLevel="0" collapsed="false">
      <c r="A14" s="10"/>
      <c r="B14" s="10"/>
      <c r="C14" s="10"/>
      <c r="D14" s="10"/>
    </row>
    <row r="15" customFormat="false" ht="19.5" hidden="false" customHeight="false" outlineLevel="0" collapsed="false">
      <c r="B15" s="11"/>
      <c r="C15" s="11"/>
      <c r="D15" s="11"/>
    </row>
    <row r="16" customFormat="false" ht="63" hidden="false" customHeight="true" outlineLevel="0" collapsed="false">
      <c r="A16" s="12" t="s">
        <v>7</v>
      </c>
      <c r="B16" s="13" t="s">
        <v>8</v>
      </c>
      <c r="C16" s="14" t="s">
        <v>9</v>
      </c>
      <c r="D16" s="14" t="s">
        <v>10</v>
      </c>
    </row>
    <row r="17" customFormat="false" ht="75" hidden="true" customHeight="false" outlineLevel="0" collapsed="false">
      <c r="A17" s="15" t="s">
        <v>11</v>
      </c>
      <c r="B17" s="16" t="s">
        <v>12</v>
      </c>
      <c r="C17" s="17" t="n">
        <f aca="false">C18</f>
        <v>0</v>
      </c>
      <c r="D17" s="17" t="n">
        <f aca="false">D18</f>
        <v>0</v>
      </c>
    </row>
    <row r="18" customFormat="false" ht="93.75" hidden="true" customHeight="false" outlineLevel="0" collapsed="false">
      <c r="A18" s="15" t="s">
        <v>13</v>
      </c>
      <c r="B18" s="16" t="s">
        <v>14</v>
      </c>
      <c r="C18" s="17" t="n">
        <v>0</v>
      </c>
      <c r="D18" s="17" t="n">
        <v>0</v>
      </c>
    </row>
    <row r="19" customFormat="false" ht="75" hidden="true" customHeight="false" outlineLevel="0" collapsed="false">
      <c r="A19" s="15" t="s">
        <v>15</v>
      </c>
      <c r="B19" s="16" t="s">
        <v>16</v>
      </c>
      <c r="C19" s="17" t="n">
        <f aca="false">C20</f>
        <v>0</v>
      </c>
      <c r="D19" s="17" t="n">
        <f aca="false">D20</f>
        <v>0</v>
      </c>
    </row>
    <row r="20" customFormat="false" ht="93.75" hidden="true" customHeight="false" outlineLevel="0" collapsed="false">
      <c r="A20" s="15" t="s">
        <v>17</v>
      </c>
      <c r="B20" s="16" t="s">
        <v>18</v>
      </c>
      <c r="C20" s="17" t="n">
        <v>0</v>
      </c>
      <c r="D20" s="17" t="n">
        <v>0</v>
      </c>
    </row>
    <row r="21" customFormat="false" ht="56.25" hidden="true" customHeight="false" outlineLevel="0" collapsed="false">
      <c r="A21" s="18" t="s">
        <v>19</v>
      </c>
      <c r="B21" s="19" t="s">
        <v>20</v>
      </c>
      <c r="C21" s="20" t="n">
        <f aca="false">C22-C24</f>
        <v>0</v>
      </c>
      <c r="D21" s="20" t="n">
        <f aca="false">D22-D24</f>
        <v>0</v>
      </c>
      <c r="E21" s="0" t="e">
        <f aca="false">#REF!-#REF!</f>
        <v>#REF!</v>
      </c>
    </row>
    <row r="22" customFormat="false" ht="75" hidden="true" customHeight="false" outlineLevel="0" collapsed="false">
      <c r="A22" s="15" t="s">
        <v>11</v>
      </c>
      <c r="B22" s="16" t="s">
        <v>12</v>
      </c>
      <c r="C22" s="17" t="n">
        <f aca="false">C23</f>
        <v>0</v>
      </c>
      <c r="D22" s="17" t="n">
        <f aca="false">D23</f>
        <v>0</v>
      </c>
    </row>
    <row r="23" customFormat="false" ht="93.75" hidden="true" customHeight="false" outlineLevel="0" collapsed="false">
      <c r="A23" s="15" t="s">
        <v>13</v>
      </c>
      <c r="B23" s="16" t="s">
        <v>14</v>
      </c>
      <c r="C23" s="17" t="n">
        <v>0</v>
      </c>
      <c r="D23" s="17" t="n">
        <v>0</v>
      </c>
    </row>
    <row r="24" customFormat="false" ht="75" hidden="true" customHeight="false" outlineLevel="0" collapsed="false">
      <c r="A24" s="15" t="s">
        <v>15</v>
      </c>
      <c r="B24" s="16" t="s">
        <v>16</v>
      </c>
      <c r="C24" s="17" t="n">
        <f aca="false">C25</f>
        <v>0</v>
      </c>
      <c r="D24" s="17" t="n">
        <f aca="false">D25</f>
        <v>0</v>
      </c>
    </row>
    <row r="25" customFormat="false" ht="93.75" hidden="true" customHeight="false" outlineLevel="0" collapsed="false">
      <c r="A25" s="15" t="s">
        <v>17</v>
      </c>
      <c r="B25" s="21" t="s">
        <v>18</v>
      </c>
      <c r="C25" s="17" t="n">
        <v>0</v>
      </c>
      <c r="D25" s="17" t="n">
        <v>0</v>
      </c>
    </row>
    <row r="26" customFormat="false" ht="28.5" hidden="true" customHeight="true" outlineLevel="0" collapsed="false">
      <c r="A26" s="22" t="s">
        <v>21</v>
      </c>
      <c r="B26" s="23" t="s">
        <v>22</v>
      </c>
      <c r="C26" s="24" t="n">
        <f aca="false">C27-C29</f>
        <v>0</v>
      </c>
      <c r="D26" s="24" t="n">
        <f aca="false">D27-D29</f>
        <v>0</v>
      </c>
    </row>
    <row r="27" customFormat="false" ht="56.25" hidden="true" customHeight="false" outlineLevel="0" collapsed="false">
      <c r="A27" s="25" t="s">
        <v>23</v>
      </c>
      <c r="B27" s="26" t="s">
        <v>24</v>
      </c>
      <c r="C27" s="27" t="n">
        <f aca="false">C28</f>
        <v>0</v>
      </c>
      <c r="D27" s="27" t="n">
        <f aca="false">D28</f>
        <v>0</v>
      </c>
    </row>
    <row r="28" customFormat="false" ht="56.25" hidden="true" customHeight="false" outlineLevel="0" collapsed="false">
      <c r="A28" s="25" t="s">
        <v>25</v>
      </c>
      <c r="B28" s="26" t="s">
        <v>26</v>
      </c>
      <c r="C28" s="27" t="n">
        <v>0</v>
      </c>
      <c r="D28" s="27" t="n">
        <v>0</v>
      </c>
    </row>
    <row r="29" customFormat="false" ht="56.25" hidden="true" customHeight="false" outlineLevel="0" collapsed="false">
      <c r="A29" s="25" t="s">
        <v>27</v>
      </c>
      <c r="B29" s="26" t="s">
        <v>28</v>
      </c>
      <c r="C29" s="28" t="n">
        <f aca="false">C30</f>
        <v>0</v>
      </c>
      <c r="D29" s="28" t="n">
        <f aca="false">D30</f>
        <v>0</v>
      </c>
    </row>
    <row r="30" customFormat="false" ht="75" hidden="true" customHeight="false" outlineLevel="0" collapsed="false">
      <c r="A30" s="25" t="s">
        <v>29</v>
      </c>
      <c r="B30" s="29" t="s">
        <v>30</v>
      </c>
      <c r="C30" s="30" t="n">
        <v>0</v>
      </c>
      <c r="D30" s="30" t="n">
        <v>0</v>
      </c>
    </row>
    <row r="31" customFormat="false" ht="59.25" hidden="true" customHeight="true" outlineLevel="0" collapsed="false">
      <c r="A31" s="18" t="s">
        <v>19</v>
      </c>
      <c r="B31" s="31" t="s">
        <v>31</v>
      </c>
      <c r="C31" s="32" t="n">
        <f aca="false">C32-C34</f>
        <v>0</v>
      </c>
      <c r="D31" s="32" t="n">
        <f aca="false">D32-D34</f>
        <v>0</v>
      </c>
      <c r="E31" s="0" t="e">
        <f aca="false">'[2]'!C153-'[2]'!F492</f>
        <v>#N/A</v>
      </c>
      <c r="F31" s="33"/>
    </row>
    <row r="32" customFormat="false" ht="63" hidden="true" customHeight="true" outlineLevel="0" collapsed="false">
      <c r="A32" s="15" t="s">
        <v>32</v>
      </c>
      <c r="B32" s="29" t="s">
        <v>12</v>
      </c>
      <c r="C32" s="30" t="n">
        <f aca="false">C33</f>
        <v>0</v>
      </c>
      <c r="D32" s="30" t="n">
        <f aca="false">D33</f>
        <v>0</v>
      </c>
    </row>
    <row r="33" customFormat="false" ht="75.75" hidden="true" customHeight="true" outlineLevel="0" collapsed="false">
      <c r="A33" s="15" t="s">
        <v>33</v>
      </c>
      <c r="B33" s="29" t="s">
        <v>34</v>
      </c>
      <c r="C33" s="30" t="n">
        <v>0</v>
      </c>
      <c r="D33" s="30" t="n">
        <v>0</v>
      </c>
    </row>
    <row r="34" customFormat="false" ht="58.5" hidden="true" customHeight="true" outlineLevel="0" collapsed="false">
      <c r="A34" s="15" t="s">
        <v>35</v>
      </c>
      <c r="B34" s="29" t="s">
        <v>36</v>
      </c>
      <c r="C34" s="30" t="n">
        <f aca="false">C35</f>
        <v>0</v>
      </c>
      <c r="D34" s="30" t="n">
        <f aca="false">D35</f>
        <v>0</v>
      </c>
    </row>
    <row r="35" customFormat="false" ht="78" hidden="true" customHeight="true" outlineLevel="0" collapsed="false">
      <c r="A35" s="15" t="s">
        <v>37</v>
      </c>
      <c r="B35" s="29" t="s">
        <v>38</v>
      </c>
      <c r="C35" s="30" t="n">
        <v>0</v>
      </c>
      <c r="D35" s="30" t="n">
        <v>0</v>
      </c>
    </row>
    <row r="36" customFormat="false" ht="37.5" hidden="false" customHeight="false" outlineLevel="0" collapsed="false">
      <c r="A36" s="22" t="s">
        <v>39</v>
      </c>
      <c r="B36" s="34" t="s">
        <v>40</v>
      </c>
      <c r="C36" s="24" t="n">
        <f aca="false">C40-C37</f>
        <v>0</v>
      </c>
      <c r="D36" s="24" t="n">
        <f aca="false">D40-D37</f>
        <v>-6347624.29</v>
      </c>
      <c r="E36" s="35"/>
    </row>
    <row r="37" customFormat="false" ht="21" hidden="false" customHeight="true" outlineLevel="0" collapsed="false">
      <c r="A37" s="25" t="s">
        <v>41</v>
      </c>
      <c r="B37" s="36" t="s">
        <v>42</v>
      </c>
      <c r="C37" s="30" t="n">
        <f aca="false">C38</f>
        <v>58235950.95</v>
      </c>
      <c r="D37" s="30" t="n">
        <f aca="false">D38</f>
        <v>17709546.02</v>
      </c>
    </row>
    <row r="38" customFormat="false" ht="36" hidden="false" customHeight="true" outlineLevel="0" collapsed="false">
      <c r="A38" s="25" t="s">
        <v>43</v>
      </c>
      <c r="B38" s="36" t="s">
        <v>44</v>
      </c>
      <c r="C38" s="30" t="n">
        <f aca="false">C39</f>
        <v>58235950.95</v>
      </c>
      <c r="D38" s="30" t="n">
        <f aca="false">D39</f>
        <v>17709546.02</v>
      </c>
    </row>
    <row r="39" customFormat="false" ht="40.5" hidden="false" customHeight="true" outlineLevel="0" collapsed="false">
      <c r="A39" s="25" t="s">
        <v>45</v>
      </c>
      <c r="B39" s="36" t="s">
        <v>46</v>
      </c>
      <c r="C39" s="30" t="n">
        <v>58235950.95</v>
      </c>
      <c r="D39" s="30" t="n">
        <v>17709546.02</v>
      </c>
    </row>
    <row r="40" customFormat="false" ht="24" hidden="false" customHeight="true" outlineLevel="0" collapsed="false">
      <c r="A40" s="25" t="s">
        <v>47</v>
      </c>
      <c r="B40" s="36" t="s">
        <v>48</v>
      </c>
      <c r="C40" s="30" t="n">
        <f aca="false">C41</f>
        <v>58235950.95</v>
      </c>
      <c r="D40" s="30" t="n">
        <f aca="false">D41</f>
        <v>11361921.73</v>
      </c>
    </row>
    <row r="41" customFormat="false" ht="39.75" hidden="false" customHeight="true" outlineLevel="0" collapsed="false">
      <c r="A41" s="25" t="s">
        <v>49</v>
      </c>
      <c r="B41" s="36" t="s">
        <v>50</v>
      </c>
      <c r="C41" s="30" t="n">
        <f aca="false">C42</f>
        <v>58235950.95</v>
      </c>
      <c r="D41" s="30" t="n">
        <f aca="false">D42</f>
        <v>11361921.73</v>
      </c>
    </row>
    <row r="42" customFormat="false" ht="57" hidden="false" customHeight="true" outlineLevel="0" collapsed="false">
      <c r="A42" s="25" t="s">
        <v>51</v>
      </c>
      <c r="B42" s="37" t="s">
        <v>52</v>
      </c>
      <c r="C42" s="30" t="n">
        <v>58235950.95</v>
      </c>
      <c r="D42" s="30" t="n">
        <v>11361921.73</v>
      </c>
    </row>
    <row r="43" customFormat="false" ht="38.25" hidden="true" customHeight="false" outlineLevel="0" collapsed="false">
      <c r="A43" s="38" t="s">
        <v>53</v>
      </c>
      <c r="B43" s="39" t="s">
        <v>54</v>
      </c>
      <c r="C43" s="40" t="n">
        <v>0</v>
      </c>
      <c r="D43" s="40" t="n">
        <v>0</v>
      </c>
    </row>
    <row r="44" customFormat="false" ht="57" hidden="true" customHeight="false" outlineLevel="0" collapsed="false">
      <c r="A44" s="41" t="s">
        <v>55</v>
      </c>
      <c r="B44" s="42" t="s">
        <v>56</v>
      </c>
      <c r="C44" s="17" t="n">
        <v>0</v>
      </c>
      <c r="D44" s="17" t="n">
        <v>0</v>
      </c>
    </row>
    <row r="45" customFormat="false" ht="57" hidden="true" customHeight="false" outlineLevel="0" collapsed="false">
      <c r="A45" s="43" t="s">
        <v>57</v>
      </c>
      <c r="B45" s="44" t="s">
        <v>58</v>
      </c>
      <c r="C45" s="45" t="n">
        <f aca="false">C46</f>
        <v>0</v>
      </c>
      <c r="D45" s="45" t="n">
        <f aca="false">D46</f>
        <v>0</v>
      </c>
    </row>
    <row r="46" customFormat="false" ht="94.5" hidden="true" customHeight="false" outlineLevel="0" collapsed="false">
      <c r="A46" s="46" t="s">
        <v>59</v>
      </c>
      <c r="B46" s="47" t="s">
        <v>60</v>
      </c>
      <c r="C46" s="45"/>
      <c r="D46" s="45"/>
    </row>
    <row r="47" customFormat="false" ht="48" hidden="true" customHeight="true" outlineLevel="0" collapsed="false">
      <c r="A47" s="41" t="s">
        <v>61</v>
      </c>
      <c r="B47" s="42" t="s">
        <v>62</v>
      </c>
      <c r="C47" s="40" t="n">
        <f aca="false">C48</f>
        <v>0</v>
      </c>
      <c r="D47" s="40" t="n">
        <f aca="false">D48</f>
        <v>0</v>
      </c>
    </row>
    <row r="48" customFormat="false" ht="113.25" hidden="true" customHeight="false" outlineLevel="0" collapsed="false">
      <c r="A48" s="48" t="s">
        <v>63</v>
      </c>
      <c r="B48" s="49" t="s">
        <v>64</v>
      </c>
      <c r="C48" s="50"/>
      <c r="D48" s="50"/>
    </row>
    <row r="49" customFormat="false" ht="29.85" hidden="false" customHeight="true" outlineLevel="0" collapsed="false">
      <c r="A49" s="51"/>
      <c r="B49" s="52" t="s">
        <v>65</v>
      </c>
      <c r="C49" s="53" t="n">
        <f aca="false">C26+C21+C36+C43</f>
        <v>0</v>
      </c>
      <c r="D49" s="53" t="n">
        <f aca="false">D26+D21+D36+D43</f>
        <v>-6347624.29</v>
      </c>
    </row>
    <row r="52" customFormat="false" ht="16.5" hidden="false" customHeight="false" outlineLevel="0" collapsed="false">
      <c r="A52" s="54" t="s">
        <v>66</v>
      </c>
      <c r="B52" s="54"/>
      <c r="C52" s="54" t="s">
        <v>67</v>
      </c>
    </row>
  </sheetData>
  <mergeCells count="2">
    <mergeCell ref="A12:E12"/>
    <mergeCell ref="A13:D14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6.13"/>
    <col collapsed="false" customWidth="true" hidden="false" outlineLevel="0" max="3" min="3" style="0" width="18.7"/>
    <col collapsed="false" customWidth="true" hidden="false" outlineLevel="0" max="4" min="4" style="0" width="18.41"/>
    <col collapsed="false" customWidth="true" hidden="false" outlineLevel="0" max="5" min="5" style="0" width="11.7"/>
    <col collapsed="false" customWidth="true" hidden="false" outlineLevel="0" max="6" min="6" style="0" width="0.13"/>
    <col collapsed="false" customWidth="true" hidden="true" outlineLevel="0" max="7" min="7" style="0" width="9.14"/>
  </cols>
  <sheetData>
    <row r="1" customFormat="false" ht="24" hidden="false" customHeight="true" outlineLevel="0" collapsed="false"/>
    <row r="2" customFormat="false" ht="18" hidden="false" customHeight="true" outlineLevel="0" collapsed="false">
      <c r="A2" s="0" t="s">
        <v>68</v>
      </c>
      <c r="B2" s="55" t="s">
        <v>69</v>
      </c>
      <c r="C2" s="55"/>
      <c r="D2" s="55"/>
      <c r="E2" s="55"/>
      <c r="F2" s="56"/>
      <c r="G2" s="57"/>
      <c r="H2" s="57"/>
      <c r="I2" s="57"/>
    </row>
    <row r="3" customFormat="false" ht="20.25" hidden="false" customHeight="true" outlineLevel="0" collapsed="false">
      <c r="B3" s="58" t="s">
        <v>70</v>
      </c>
      <c r="C3" s="58"/>
      <c r="D3" s="58"/>
      <c r="E3" s="58"/>
      <c r="F3" s="56"/>
      <c r="G3" s="56"/>
      <c r="H3" s="56"/>
      <c r="I3" s="59"/>
    </row>
    <row r="4" customFormat="false" ht="20.25" hidden="false" customHeight="true" outlineLevel="0" collapsed="false">
      <c r="B4" s="58" t="s">
        <v>71</v>
      </c>
      <c r="C4" s="58"/>
      <c r="D4" s="58"/>
      <c r="E4" s="58"/>
      <c r="F4" s="56"/>
      <c r="G4" s="56"/>
      <c r="H4" s="56"/>
      <c r="I4" s="60"/>
    </row>
    <row r="5" customFormat="false" ht="20.25" hidden="false" customHeight="true" outlineLevel="0" collapsed="false">
      <c r="B5" s="58" t="s">
        <v>72</v>
      </c>
      <c r="C5" s="58"/>
      <c r="D5" s="58"/>
      <c r="E5" s="58"/>
      <c r="F5" s="61"/>
      <c r="G5" s="61"/>
      <c r="H5" s="61"/>
      <c r="I5" s="59"/>
    </row>
    <row r="6" customFormat="false" ht="18.75" hidden="false" customHeight="true" outlineLevel="0" collapsed="false">
      <c r="B6" s="58" t="s">
        <v>73</v>
      </c>
      <c r="C6" s="58"/>
      <c r="D6" s="58"/>
      <c r="E6" s="58"/>
      <c r="F6" s="61"/>
      <c r="G6" s="61"/>
      <c r="H6" s="61"/>
      <c r="I6" s="59"/>
    </row>
    <row r="7" customFormat="false" ht="18.75" hidden="false" customHeight="true" outlineLevel="0" collapsed="false">
      <c r="B7" s="62"/>
      <c r="C7" s="62"/>
      <c r="D7" s="62"/>
      <c r="E7" s="63"/>
      <c r="F7" s="64"/>
      <c r="G7" s="64"/>
      <c r="H7" s="64"/>
      <c r="I7" s="64"/>
    </row>
    <row r="8" customFormat="false" ht="20.25" hidden="false" customHeight="true" outlineLevel="0" collapsed="false">
      <c r="B8" s="62"/>
      <c r="C8" s="62"/>
      <c r="D8" s="62"/>
      <c r="E8" s="63"/>
      <c r="F8" s="56"/>
      <c r="G8" s="56"/>
      <c r="H8" s="64"/>
      <c r="I8" s="64"/>
    </row>
    <row r="9" customFormat="false" ht="20.25" hidden="false" customHeight="true" outlineLevel="0" collapsed="false">
      <c r="B9" s="8"/>
      <c r="C9" s="8"/>
      <c r="D9" s="8"/>
      <c r="E9" s="8"/>
      <c r="F9" s="61"/>
      <c r="G9" s="61"/>
      <c r="H9" s="61"/>
      <c r="I9" s="59"/>
    </row>
    <row r="10" customFormat="false" ht="19.5" hidden="false" customHeight="true" outlineLevel="0" collapsed="false">
      <c r="B10" s="65"/>
      <c r="C10" s="65"/>
      <c r="D10" s="65"/>
      <c r="E10" s="65"/>
      <c r="F10" s="61"/>
      <c r="G10" s="61"/>
      <c r="H10" s="61"/>
      <c r="I10" s="59"/>
    </row>
    <row r="11" customFormat="false" ht="17.25" hidden="false" customHeight="true" outlineLevel="0" collapsed="false">
      <c r="B11" s="8"/>
      <c r="C11" s="8"/>
      <c r="D11" s="8"/>
      <c r="E11" s="8"/>
      <c r="F11" s="61"/>
      <c r="G11" s="61"/>
      <c r="H11" s="61"/>
      <c r="I11" s="59"/>
    </row>
    <row r="12" customFormat="false" ht="18" hidden="false" customHeight="true" outlineLevel="0" collapsed="false">
      <c r="A12" s="8"/>
      <c r="B12" s="1"/>
      <c r="C12" s="1"/>
      <c r="D12" s="1"/>
      <c r="E12" s="1"/>
      <c r="F12" s="8"/>
      <c r="G12" s="8"/>
    </row>
    <row r="13" customFormat="false" ht="23.45" hidden="false" customHeight="true" outlineLevel="0" collapsed="false">
      <c r="A13" s="66" t="s">
        <v>5</v>
      </c>
      <c r="B13" s="66"/>
      <c r="C13" s="66"/>
      <c r="D13" s="66"/>
      <c r="E13" s="66"/>
    </row>
    <row r="14" customFormat="false" ht="26.25" hidden="false" customHeight="true" outlineLevel="0" collapsed="false">
      <c r="A14" s="66" t="s">
        <v>74</v>
      </c>
      <c r="B14" s="66"/>
      <c r="C14" s="66"/>
      <c r="D14" s="66"/>
      <c r="E14" s="66"/>
      <c r="F14" s="66"/>
    </row>
    <row r="15" customFormat="false" ht="26.25" hidden="false" customHeight="true" outlineLevel="0" collapsed="false">
      <c r="A15" s="66" t="s">
        <v>75</v>
      </c>
      <c r="B15" s="66"/>
      <c r="C15" s="66"/>
      <c r="D15" s="66"/>
      <c r="E15" s="66"/>
      <c r="F15" s="66"/>
      <c r="G15" s="66"/>
    </row>
    <row r="16" customFormat="false" ht="25.5" hidden="false" customHeight="true" outlineLevel="0" collapsed="false">
      <c r="A16" s="9"/>
      <c r="B16" s="9"/>
      <c r="C16" s="9"/>
      <c r="D16" s="9"/>
      <c r="E16" s="9"/>
    </row>
    <row r="17" customFormat="false" ht="20.25" hidden="false" customHeight="false" outlineLevel="0" collapsed="false">
      <c r="A17" s="67"/>
      <c r="B17" s="67"/>
      <c r="C17" s="67"/>
      <c r="D17" s="67"/>
      <c r="E17" s="68" t="s">
        <v>76</v>
      </c>
    </row>
    <row r="18" s="72" customFormat="true" ht="60.75" hidden="false" customHeight="true" outlineLevel="0" collapsed="false">
      <c r="A18" s="69" t="s">
        <v>77</v>
      </c>
      <c r="B18" s="70" t="s">
        <v>78</v>
      </c>
      <c r="C18" s="71" t="s">
        <v>79</v>
      </c>
      <c r="D18" s="14" t="s">
        <v>80</v>
      </c>
      <c r="E18" s="14" t="s">
        <v>81</v>
      </c>
    </row>
    <row r="19" s="72" customFormat="true" ht="20.25" hidden="false" customHeight="true" outlineLevel="0" collapsed="false">
      <c r="A19" s="73" t="s">
        <v>82</v>
      </c>
      <c r="B19" s="74" t="s">
        <v>83</v>
      </c>
      <c r="C19" s="75" t="n">
        <f aca="false">C20+C57+C65+C75+C81+C88+C43+C53+C119</f>
        <v>26463500</v>
      </c>
      <c r="D19" s="75" t="n">
        <f aca="false">D20+D57+D65+D75+D81+D88+D43+D53+D119</f>
        <v>15682301.66</v>
      </c>
      <c r="E19" s="76" t="n">
        <f aca="false">D19/C19*100</f>
        <v>59.2601192586015</v>
      </c>
    </row>
    <row r="20" s="72" customFormat="true" ht="29.25" hidden="false" customHeight="true" outlineLevel="0" collapsed="false">
      <c r="A20" s="77" t="s">
        <v>84</v>
      </c>
      <c r="B20" s="78" t="s">
        <v>85</v>
      </c>
      <c r="C20" s="79" t="n">
        <f aca="false">C21+C24</f>
        <v>21765200</v>
      </c>
      <c r="D20" s="79" t="n">
        <f aca="false">D21+D24</f>
        <v>13968414.15</v>
      </c>
      <c r="E20" s="80" t="n">
        <f aca="false">D20/C20*100</f>
        <v>64.177743140426</v>
      </c>
    </row>
    <row r="21" s="72" customFormat="true" ht="34.5" hidden="true" customHeight="true" outlineLevel="0" collapsed="false">
      <c r="A21" s="77" t="s">
        <v>86</v>
      </c>
      <c r="B21" s="78" t="s">
        <v>87</v>
      </c>
      <c r="C21" s="79" t="n">
        <f aca="false">C22</f>
        <v>0</v>
      </c>
      <c r="D21" s="79" t="n">
        <f aca="false">D22</f>
        <v>0</v>
      </c>
      <c r="E21" s="80" t="e">
        <f aca="false">D21/C21*100</f>
        <v>#DIV/0!</v>
      </c>
    </row>
    <row r="22" s="72" customFormat="true" ht="60" hidden="true" customHeight="true" outlineLevel="0" collapsed="false">
      <c r="A22" s="81" t="s">
        <v>88</v>
      </c>
      <c r="B22" s="82" t="s">
        <v>89</v>
      </c>
      <c r="C22" s="83" t="n">
        <f aca="false">C23</f>
        <v>0</v>
      </c>
      <c r="D22" s="83" t="n">
        <f aca="false">D23</f>
        <v>0</v>
      </c>
      <c r="E22" s="80" t="e">
        <f aca="false">D22/C22*100</f>
        <v>#DIV/0!</v>
      </c>
    </row>
    <row r="23" s="72" customFormat="true" ht="49.5" hidden="true" customHeight="true" outlineLevel="0" collapsed="false">
      <c r="A23" s="81" t="s">
        <v>90</v>
      </c>
      <c r="B23" s="82" t="s">
        <v>91</v>
      </c>
      <c r="C23" s="84" t="n">
        <v>0</v>
      </c>
      <c r="D23" s="84" t="n">
        <v>0</v>
      </c>
      <c r="E23" s="80" t="e">
        <f aca="false">D23/C23*100</f>
        <v>#DIV/0!</v>
      </c>
    </row>
    <row r="24" s="72" customFormat="true" ht="20.25" hidden="false" customHeight="false" outlineLevel="0" collapsed="false">
      <c r="A24" s="77" t="s">
        <v>92</v>
      </c>
      <c r="B24" s="78" t="s">
        <v>93</v>
      </c>
      <c r="C24" s="85" t="n">
        <f aca="false">C25+C26+C27</f>
        <v>21765200</v>
      </c>
      <c r="D24" s="85" t="n">
        <f aca="false">D25+D26+D27</f>
        <v>13968414.15</v>
      </c>
      <c r="E24" s="80" t="n">
        <f aca="false">D24/C24*100</f>
        <v>64.177743140426</v>
      </c>
    </row>
    <row r="25" s="72" customFormat="true" ht="87" hidden="false" customHeight="true" outlineLevel="0" collapsed="false">
      <c r="A25" s="81" t="s">
        <v>94</v>
      </c>
      <c r="B25" s="86" t="s">
        <v>95</v>
      </c>
      <c r="C25" s="84" t="n">
        <v>21709200</v>
      </c>
      <c r="D25" s="84" t="n">
        <v>13945860.91</v>
      </c>
      <c r="E25" s="87" t="n">
        <f aca="false">D25/C25*100</f>
        <v>64.2394049988024</v>
      </c>
    </row>
    <row r="26" s="72" customFormat="true" ht="121.5" hidden="false" customHeight="false" outlineLevel="0" collapsed="false">
      <c r="A26" s="81" t="s">
        <v>96</v>
      </c>
      <c r="B26" s="82" t="s">
        <v>97</v>
      </c>
      <c r="C26" s="83" t="n">
        <v>55600</v>
      </c>
      <c r="D26" s="83" t="n">
        <v>12951.62</v>
      </c>
      <c r="E26" s="87" t="n">
        <f aca="false">D26/C26*100</f>
        <v>23.2942805755396</v>
      </c>
      <c r="P26" s="88"/>
    </row>
    <row r="27" s="72" customFormat="true" ht="39.75" hidden="false" customHeight="true" outlineLevel="0" collapsed="false">
      <c r="A27" s="81" t="s">
        <v>98</v>
      </c>
      <c r="B27" s="82" t="s">
        <v>99</v>
      </c>
      <c r="C27" s="83" t="n">
        <v>400</v>
      </c>
      <c r="D27" s="83" t="n">
        <v>9601.62</v>
      </c>
      <c r="E27" s="87" t="n">
        <f aca="false">D27/C27*100</f>
        <v>2400.405</v>
      </c>
    </row>
    <row r="28" s="72" customFormat="true" ht="20.25" hidden="true" customHeight="false" outlineLevel="0" collapsed="false">
      <c r="A28" s="77" t="s">
        <v>100</v>
      </c>
      <c r="B28" s="78" t="s">
        <v>101</v>
      </c>
      <c r="C28" s="79" t="n">
        <f aca="false">C40</f>
        <v>0</v>
      </c>
      <c r="D28" s="79" t="n">
        <f aca="false">D40</f>
        <v>0</v>
      </c>
      <c r="E28" s="89" t="n">
        <f aca="false">E40</f>
        <v>0</v>
      </c>
    </row>
    <row r="29" s="72" customFormat="true" ht="39" hidden="true" customHeight="true" outlineLevel="0" collapsed="false">
      <c r="A29" s="81" t="s">
        <v>102</v>
      </c>
      <c r="B29" s="90" t="s">
        <v>103</v>
      </c>
      <c r="C29" s="83" t="n">
        <f aca="false">C30+C33+C36</f>
        <v>0</v>
      </c>
      <c r="D29" s="83" t="n">
        <f aca="false">D30+D33+D36</f>
        <v>0</v>
      </c>
      <c r="E29" s="91" t="n">
        <f aca="false">E30+E33+E36</f>
        <v>0</v>
      </c>
    </row>
    <row r="30" s="72" customFormat="true" ht="39" hidden="true" customHeight="true" outlineLevel="0" collapsed="false">
      <c r="A30" s="81" t="s">
        <v>104</v>
      </c>
      <c r="B30" s="92" t="s">
        <v>105</v>
      </c>
      <c r="C30" s="83" t="n">
        <f aca="false">C31+C32</f>
        <v>0</v>
      </c>
      <c r="D30" s="83" t="n">
        <f aca="false">D31+D32</f>
        <v>0</v>
      </c>
      <c r="E30" s="91" t="n">
        <f aca="false">E31+E32</f>
        <v>0</v>
      </c>
    </row>
    <row r="31" s="72" customFormat="true" ht="31.5" hidden="true" customHeight="true" outlineLevel="0" collapsed="false">
      <c r="A31" s="81" t="s">
        <v>106</v>
      </c>
      <c r="B31" s="92" t="s">
        <v>107</v>
      </c>
      <c r="C31" s="83"/>
      <c r="D31" s="83"/>
      <c r="E31" s="91"/>
    </row>
    <row r="32" s="72" customFormat="true" ht="39" hidden="true" customHeight="true" outlineLevel="0" collapsed="false">
      <c r="A32" s="81" t="s">
        <v>108</v>
      </c>
      <c r="B32" s="92" t="s">
        <v>109</v>
      </c>
      <c r="C32" s="83"/>
      <c r="D32" s="83"/>
      <c r="E32" s="91"/>
    </row>
    <row r="33" s="72" customFormat="true" ht="39" hidden="true" customHeight="true" outlineLevel="0" collapsed="false">
      <c r="A33" s="81" t="s">
        <v>110</v>
      </c>
      <c r="B33" s="92" t="s">
        <v>111</v>
      </c>
      <c r="C33" s="83" t="n">
        <f aca="false">C34+C35</f>
        <v>0</v>
      </c>
      <c r="D33" s="83" t="n">
        <f aca="false">D34+D35</f>
        <v>0</v>
      </c>
      <c r="E33" s="91" t="n">
        <f aca="false">E34+E35</f>
        <v>0</v>
      </c>
    </row>
    <row r="34" s="72" customFormat="true" ht="39" hidden="true" customHeight="true" outlineLevel="0" collapsed="false">
      <c r="A34" s="81" t="s">
        <v>112</v>
      </c>
      <c r="B34" s="92" t="s">
        <v>111</v>
      </c>
      <c r="C34" s="83"/>
      <c r="D34" s="83"/>
      <c r="E34" s="91"/>
    </row>
    <row r="35" s="72" customFormat="true" ht="39" hidden="true" customHeight="true" outlineLevel="0" collapsed="false">
      <c r="A35" s="81" t="s">
        <v>113</v>
      </c>
      <c r="B35" s="92" t="s">
        <v>114</v>
      </c>
      <c r="C35" s="83"/>
      <c r="D35" s="83"/>
      <c r="E35" s="91"/>
    </row>
    <row r="36" s="72" customFormat="true" ht="41.25" hidden="true" customHeight="true" outlineLevel="0" collapsed="false">
      <c r="A36" s="81" t="s">
        <v>115</v>
      </c>
      <c r="B36" s="93" t="s">
        <v>116</v>
      </c>
      <c r="C36" s="83" t="n">
        <f aca="false">C37+C38</f>
        <v>0</v>
      </c>
      <c r="D36" s="83" t="n">
        <f aca="false">D37+D38</f>
        <v>0</v>
      </c>
      <c r="E36" s="91" t="n">
        <f aca="false">E37+E38</f>
        <v>0</v>
      </c>
    </row>
    <row r="37" s="72" customFormat="true" ht="36" hidden="true" customHeight="true" outlineLevel="0" collapsed="false">
      <c r="A37" s="81" t="s">
        <v>117</v>
      </c>
      <c r="B37" s="93" t="s">
        <v>116</v>
      </c>
      <c r="C37" s="83"/>
      <c r="D37" s="83"/>
      <c r="E37" s="91"/>
    </row>
    <row r="38" s="72" customFormat="true" ht="35.25" hidden="true" customHeight="true" outlineLevel="0" collapsed="false">
      <c r="A38" s="81" t="s">
        <v>118</v>
      </c>
      <c r="B38" s="93" t="s">
        <v>119</v>
      </c>
      <c r="C38" s="83"/>
      <c r="D38" s="83"/>
      <c r="E38" s="91"/>
    </row>
    <row r="39" s="72" customFormat="true" ht="46.5" hidden="true" customHeight="true" outlineLevel="0" collapsed="false">
      <c r="A39" s="81" t="s">
        <v>120</v>
      </c>
      <c r="B39" s="92" t="s">
        <v>121</v>
      </c>
      <c r="C39" s="83" t="n">
        <v>0</v>
      </c>
      <c r="D39" s="83" t="n">
        <v>0</v>
      </c>
      <c r="E39" s="91" t="n">
        <v>0</v>
      </c>
    </row>
    <row r="40" s="72" customFormat="true" ht="18.75" hidden="true" customHeight="true" outlineLevel="0" collapsed="false">
      <c r="A40" s="81" t="s">
        <v>122</v>
      </c>
      <c r="B40" s="82" t="s">
        <v>123</v>
      </c>
      <c r="C40" s="83" t="n">
        <f aca="false">C41+C42</f>
        <v>0</v>
      </c>
      <c r="D40" s="83" t="n">
        <f aca="false">D41+D42</f>
        <v>0</v>
      </c>
      <c r="E40" s="91" t="n">
        <f aca="false">E41+E42</f>
        <v>0</v>
      </c>
    </row>
    <row r="41" s="72" customFormat="true" ht="18.75" hidden="true" customHeight="true" outlineLevel="0" collapsed="false">
      <c r="A41" s="94" t="s">
        <v>124</v>
      </c>
      <c r="B41" s="95" t="s">
        <v>123</v>
      </c>
      <c r="C41" s="83" t="n">
        <v>0</v>
      </c>
      <c r="D41" s="83" t="n">
        <v>0</v>
      </c>
      <c r="E41" s="91" t="n">
        <v>0</v>
      </c>
    </row>
    <row r="42" s="72" customFormat="true" ht="19.5" hidden="true" customHeight="true" outlineLevel="0" collapsed="false">
      <c r="A42" s="94" t="s">
        <v>125</v>
      </c>
      <c r="B42" s="95" t="s">
        <v>126</v>
      </c>
      <c r="C42" s="83" t="n">
        <v>0</v>
      </c>
      <c r="D42" s="83" t="n">
        <v>0</v>
      </c>
      <c r="E42" s="91" t="n">
        <v>0</v>
      </c>
    </row>
    <row r="43" s="72" customFormat="true" ht="45.75" hidden="false" customHeight="true" outlineLevel="0" collapsed="false">
      <c r="A43" s="96" t="s">
        <v>127</v>
      </c>
      <c r="B43" s="97" t="s">
        <v>128</v>
      </c>
      <c r="C43" s="79" t="n">
        <f aca="false">C44</f>
        <v>521600</v>
      </c>
      <c r="D43" s="79" t="n">
        <f aca="false">D44</f>
        <v>237564.18</v>
      </c>
      <c r="E43" s="89" t="n">
        <f aca="false">D43/C43*100</f>
        <v>45.5452799079755</v>
      </c>
    </row>
    <row r="44" s="72" customFormat="true" ht="38.25" hidden="false" customHeight="true" outlineLevel="0" collapsed="false">
      <c r="A44" s="98" t="s">
        <v>129</v>
      </c>
      <c r="B44" s="99" t="s">
        <v>130</v>
      </c>
      <c r="C44" s="83" t="n">
        <f aca="false">C45+C47+C49+C51</f>
        <v>521600</v>
      </c>
      <c r="D44" s="83" t="n">
        <f aca="false">D45+D47+D49+D51</f>
        <v>237564.18</v>
      </c>
      <c r="E44" s="91" t="n">
        <f aca="false">D44/C44*100</f>
        <v>45.5452799079755</v>
      </c>
    </row>
    <row r="45" s="72" customFormat="true" ht="81.75" hidden="false" customHeight="true" outlineLevel="0" collapsed="false">
      <c r="A45" s="98" t="s">
        <v>131</v>
      </c>
      <c r="B45" s="99" t="s">
        <v>132</v>
      </c>
      <c r="C45" s="83" t="n">
        <f aca="false">C46</f>
        <v>227400</v>
      </c>
      <c r="D45" s="83" t="n">
        <f aca="false">D46</f>
        <v>112553.33</v>
      </c>
      <c r="E45" s="91" t="n">
        <f aca="false">D45/C45*100</f>
        <v>49.4957475813544</v>
      </c>
    </row>
    <row r="46" s="72" customFormat="true" ht="123.75" hidden="false" customHeight="true" outlineLevel="0" collapsed="false">
      <c r="A46" s="98" t="s">
        <v>133</v>
      </c>
      <c r="B46" s="99" t="s">
        <v>134</v>
      </c>
      <c r="C46" s="83" t="n">
        <v>227400</v>
      </c>
      <c r="D46" s="83" t="n">
        <v>112553.33</v>
      </c>
      <c r="E46" s="91" t="n">
        <f aca="false">D46/C46*100</f>
        <v>49.4957475813544</v>
      </c>
    </row>
    <row r="47" s="72" customFormat="true" ht="81.75" hidden="false" customHeight="true" outlineLevel="0" collapsed="false">
      <c r="A47" s="98" t="s">
        <v>135</v>
      </c>
      <c r="B47" s="99" t="s">
        <v>136</v>
      </c>
      <c r="C47" s="83" t="n">
        <f aca="false">C48</f>
        <v>2100</v>
      </c>
      <c r="D47" s="83" t="n">
        <f aca="false">D48</f>
        <v>736.43</v>
      </c>
      <c r="E47" s="91" t="n">
        <f aca="false">D47/C47*100</f>
        <v>35.0680952380952</v>
      </c>
    </row>
    <row r="48" s="72" customFormat="true" ht="126.75" hidden="false" customHeight="true" outlineLevel="0" collapsed="false">
      <c r="A48" s="98" t="s">
        <v>137</v>
      </c>
      <c r="B48" s="100" t="s">
        <v>138</v>
      </c>
      <c r="C48" s="83" t="n">
        <v>2100</v>
      </c>
      <c r="D48" s="83" t="n">
        <v>736.43</v>
      </c>
      <c r="E48" s="91" t="n">
        <f aca="false">D48/C48*100</f>
        <v>35.0680952380952</v>
      </c>
    </row>
    <row r="49" s="72" customFormat="true" ht="82.5" hidden="false" customHeight="true" outlineLevel="0" collapsed="false">
      <c r="A49" s="98" t="s">
        <v>139</v>
      </c>
      <c r="B49" s="99" t="s">
        <v>140</v>
      </c>
      <c r="C49" s="83" t="n">
        <f aca="false">C50</f>
        <v>292100</v>
      </c>
      <c r="D49" s="83" t="n">
        <f aca="false">D50</f>
        <v>146676.4</v>
      </c>
      <c r="E49" s="91" t="n">
        <f aca="false">D49/C49*100</f>
        <v>50.2144471071551</v>
      </c>
    </row>
    <row r="50" s="72" customFormat="true" ht="126" hidden="false" customHeight="true" outlineLevel="0" collapsed="false">
      <c r="A50" s="98" t="s">
        <v>141</v>
      </c>
      <c r="B50" s="99" t="s">
        <v>142</v>
      </c>
      <c r="C50" s="83" t="n">
        <v>292100</v>
      </c>
      <c r="D50" s="83" t="n">
        <v>146676.4</v>
      </c>
      <c r="E50" s="91" t="n">
        <f aca="false">D50/C50*100</f>
        <v>50.2144471071551</v>
      </c>
    </row>
    <row r="51" s="72" customFormat="true" ht="79.5" hidden="false" customHeight="true" outlineLevel="0" collapsed="false">
      <c r="A51" s="98" t="s">
        <v>143</v>
      </c>
      <c r="B51" s="99" t="s">
        <v>144</v>
      </c>
      <c r="C51" s="83" t="n">
        <f aca="false">C52</f>
        <v>0</v>
      </c>
      <c r="D51" s="83" t="n">
        <f aca="false">D52</f>
        <v>-22401.98</v>
      </c>
      <c r="E51" s="91" t="n">
        <v>0</v>
      </c>
    </row>
    <row r="52" s="72" customFormat="true" ht="123.75" hidden="false" customHeight="true" outlineLevel="0" collapsed="false">
      <c r="A52" s="98" t="s">
        <v>145</v>
      </c>
      <c r="B52" s="101" t="s">
        <v>146</v>
      </c>
      <c r="C52" s="83" t="n">
        <v>0</v>
      </c>
      <c r="D52" s="83" t="n">
        <v>-22401.98</v>
      </c>
      <c r="E52" s="91" t="n">
        <v>0</v>
      </c>
    </row>
    <row r="53" s="72" customFormat="true" ht="21" hidden="false" customHeight="true" outlineLevel="0" collapsed="false">
      <c r="A53" s="77" t="s">
        <v>100</v>
      </c>
      <c r="B53" s="102" t="s">
        <v>101</v>
      </c>
      <c r="C53" s="79" t="n">
        <f aca="false">C54</f>
        <v>20500</v>
      </c>
      <c r="D53" s="79" t="n">
        <f aca="false">D54</f>
        <v>206.29</v>
      </c>
      <c r="E53" s="89" t="n">
        <f aca="false">D53/C53*100</f>
        <v>1.00629268292683</v>
      </c>
    </row>
    <row r="54" s="72" customFormat="true" ht="19.5" hidden="false" customHeight="true" outlineLevel="0" collapsed="false">
      <c r="A54" s="77" t="s">
        <v>122</v>
      </c>
      <c r="B54" s="103" t="s">
        <v>123</v>
      </c>
      <c r="C54" s="79" t="n">
        <f aca="false">C55</f>
        <v>20500</v>
      </c>
      <c r="D54" s="79" t="n">
        <f aca="false">D55</f>
        <v>206.29</v>
      </c>
      <c r="E54" s="89" t="n">
        <f aca="false">D54/C54*100</f>
        <v>1.00629268292683</v>
      </c>
    </row>
    <row r="55" s="72" customFormat="true" ht="20.25" hidden="false" customHeight="true" outlineLevel="0" collapsed="false">
      <c r="A55" s="81" t="s">
        <v>124</v>
      </c>
      <c r="B55" s="101" t="s">
        <v>123</v>
      </c>
      <c r="C55" s="83" t="n">
        <v>20500</v>
      </c>
      <c r="D55" s="83" t="n">
        <v>206.29</v>
      </c>
      <c r="E55" s="91" t="n">
        <f aca="false">D55/C55*100</f>
        <v>1.00629268292683</v>
      </c>
    </row>
    <row r="56" s="72" customFormat="true" ht="5.25" hidden="true" customHeight="true" outlineLevel="0" collapsed="false">
      <c r="A56" s="104" t="s">
        <v>125</v>
      </c>
      <c r="B56" s="101" t="s">
        <v>147</v>
      </c>
      <c r="C56" s="83" t="n">
        <v>400</v>
      </c>
      <c r="D56" s="83" t="n">
        <v>400</v>
      </c>
      <c r="E56" s="89" t="n">
        <f aca="false">D56/C56*100</f>
        <v>100</v>
      </c>
    </row>
    <row r="57" s="72" customFormat="true" ht="19.5" hidden="false" customHeight="true" outlineLevel="0" collapsed="false">
      <c r="A57" s="77" t="s">
        <v>148</v>
      </c>
      <c r="B57" s="102" t="s">
        <v>149</v>
      </c>
      <c r="C57" s="79" t="n">
        <f aca="false">C58+C60</f>
        <v>4129500</v>
      </c>
      <c r="D57" s="79" t="n">
        <f aca="false">D58+D60</f>
        <v>1454655.25</v>
      </c>
      <c r="E57" s="89" t="n">
        <f aca="false">D57/C57*100</f>
        <v>35.2259413972636</v>
      </c>
    </row>
    <row r="58" s="72" customFormat="true" ht="19.5" hidden="false" customHeight="true" outlineLevel="0" collapsed="false">
      <c r="A58" s="77" t="s">
        <v>150</v>
      </c>
      <c r="B58" s="95" t="s">
        <v>151</v>
      </c>
      <c r="C58" s="83" t="n">
        <f aca="false">C59</f>
        <v>71800</v>
      </c>
      <c r="D58" s="83" t="n">
        <f aca="false">D59</f>
        <v>15264.8</v>
      </c>
      <c r="E58" s="91" t="n">
        <f aca="false">D58/C58*100</f>
        <v>21.2601671309192</v>
      </c>
    </row>
    <row r="59" s="72" customFormat="true" ht="42" hidden="false" customHeight="true" outlineLevel="0" collapsed="false">
      <c r="A59" s="77" t="s">
        <v>152</v>
      </c>
      <c r="B59" s="100" t="s">
        <v>153</v>
      </c>
      <c r="C59" s="83" t="n">
        <v>71800</v>
      </c>
      <c r="D59" s="83" t="n">
        <v>15264.8</v>
      </c>
      <c r="E59" s="91" t="n">
        <f aca="false">D59/C59*100</f>
        <v>21.2601671309192</v>
      </c>
    </row>
    <row r="60" s="72" customFormat="true" ht="27" hidden="false" customHeight="true" outlineLevel="0" collapsed="false">
      <c r="A60" s="77" t="s">
        <v>154</v>
      </c>
      <c r="B60" s="102" t="s">
        <v>155</v>
      </c>
      <c r="C60" s="79" t="n">
        <f aca="false">C61+C63</f>
        <v>4057700</v>
      </c>
      <c r="D60" s="79" t="n">
        <f aca="false">D61+D63</f>
        <v>1439390.45</v>
      </c>
      <c r="E60" s="89" t="n">
        <f aca="false">D60/C60*100</f>
        <v>35.4730623259482</v>
      </c>
    </row>
    <row r="61" s="72" customFormat="true" ht="28.5" hidden="false" customHeight="true" outlineLevel="0" collapsed="false">
      <c r="A61" s="77" t="s">
        <v>156</v>
      </c>
      <c r="B61" s="105" t="s">
        <v>157</v>
      </c>
      <c r="C61" s="79" t="n">
        <f aca="false">C62</f>
        <v>3915600</v>
      </c>
      <c r="D61" s="79" t="n">
        <f aca="false">D62</f>
        <v>1399863.97</v>
      </c>
      <c r="E61" s="89" t="n">
        <f aca="false">D61/C61*100</f>
        <v>35.7509441720298</v>
      </c>
    </row>
    <row r="62" s="72" customFormat="true" ht="41.25" hidden="false" customHeight="true" outlineLevel="0" collapsed="false">
      <c r="A62" s="81" t="s">
        <v>158</v>
      </c>
      <c r="B62" s="100" t="s">
        <v>159</v>
      </c>
      <c r="C62" s="83" t="n">
        <v>3915600</v>
      </c>
      <c r="D62" s="83" t="n">
        <v>1399863.97</v>
      </c>
      <c r="E62" s="91" t="n">
        <f aca="false">D62/C62*100</f>
        <v>35.7509441720298</v>
      </c>
    </row>
    <row r="63" s="72" customFormat="true" ht="27.75" hidden="false" customHeight="true" outlineLevel="0" collapsed="false">
      <c r="A63" s="77" t="s">
        <v>160</v>
      </c>
      <c r="B63" s="105" t="s">
        <v>161</v>
      </c>
      <c r="C63" s="79" t="n">
        <f aca="false">C64</f>
        <v>142100</v>
      </c>
      <c r="D63" s="79" t="n">
        <f aca="false">D64</f>
        <v>39526.48</v>
      </c>
      <c r="E63" s="89" t="n">
        <f aca="false">D63/C63*100</f>
        <v>27.815960591133</v>
      </c>
    </row>
    <row r="64" s="72" customFormat="true" ht="41.25" hidden="false" customHeight="true" outlineLevel="0" collapsed="false">
      <c r="A64" s="81" t="s">
        <v>162</v>
      </c>
      <c r="B64" s="100" t="s">
        <v>163</v>
      </c>
      <c r="C64" s="83" t="n">
        <v>142100</v>
      </c>
      <c r="D64" s="83" t="n">
        <v>39526.48</v>
      </c>
      <c r="E64" s="91" t="n">
        <f aca="false">D64/C64*100</f>
        <v>27.815960591133</v>
      </c>
    </row>
    <row r="65" s="72" customFormat="true" ht="20.25" hidden="false" customHeight="false" outlineLevel="0" collapsed="false">
      <c r="A65" s="77" t="s">
        <v>164</v>
      </c>
      <c r="B65" s="106" t="s">
        <v>165</v>
      </c>
      <c r="C65" s="79" t="n">
        <f aca="false">C66+C68</f>
        <v>5200</v>
      </c>
      <c r="D65" s="79" t="n">
        <f aca="false">D66+D68</f>
        <v>1050</v>
      </c>
      <c r="E65" s="89" t="n">
        <f aca="false">D65/C65*100</f>
        <v>20.1923076923077</v>
      </c>
    </row>
    <row r="66" s="72" customFormat="true" ht="43.5" hidden="false" customHeight="true" outlineLevel="0" collapsed="false">
      <c r="A66" s="107" t="s">
        <v>166</v>
      </c>
      <c r="B66" s="108" t="s">
        <v>167</v>
      </c>
      <c r="C66" s="109" t="n">
        <f aca="false">C67</f>
        <v>5200</v>
      </c>
      <c r="D66" s="109" t="n">
        <f aca="false">D67</f>
        <v>1050</v>
      </c>
      <c r="E66" s="110" t="n">
        <f aca="false">D66/C66*100</f>
        <v>20.1923076923077</v>
      </c>
    </row>
    <row r="67" s="72" customFormat="true" ht="87" hidden="false" customHeight="true" outlineLevel="0" collapsed="false">
      <c r="A67" s="81" t="s">
        <v>168</v>
      </c>
      <c r="B67" s="100" t="s">
        <v>169</v>
      </c>
      <c r="C67" s="83" t="n">
        <v>5200</v>
      </c>
      <c r="D67" s="83" t="n">
        <v>1050</v>
      </c>
      <c r="E67" s="110" t="n">
        <f aca="false">D67/C67*100</f>
        <v>20.1923076923077</v>
      </c>
    </row>
    <row r="68" s="72" customFormat="true" ht="40.5" hidden="true" customHeight="false" outlineLevel="0" collapsed="false">
      <c r="A68" s="81" t="s">
        <v>170</v>
      </c>
      <c r="B68" s="82" t="s">
        <v>171</v>
      </c>
      <c r="C68" s="83" t="n">
        <f aca="false">C70+C69</f>
        <v>0</v>
      </c>
      <c r="D68" s="83" t="n">
        <f aca="false">D70+D69</f>
        <v>0</v>
      </c>
      <c r="E68" s="91" t="n">
        <f aca="false">E70+E69</f>
        <v>0</v>
      </c>
    </row>
    <row r="69" s="72" customFormat="true" ht="81" hidden="true" customHeight="true" outlineLevel="0" collapsed="false">
      <c r="A69" s="81" t="s">
        <v>172</v>
      </c>
      <c r="B69" s="82" t="s">
        <v>173</v>
      </c>
      <c r="C69" s="83" t="n">
        <f aca="false">1800000-1800000</f>
        <v>0</v>
      </c>
      <c r="D69" s="83" t="n">
        <f aca="false">1800000-1800000</f>
        <v>0</v>
      </c>
      <c r="E69" s="91" t="n">
        <f aca="false">1800000-1800000</f>
        <v>0</v>
      </c>
    </row>
    <row r="70" s="72" customFormat="true" ht="40.5" hidden="true" customHeight="false" outlineLevel="0" collapsed="false">
      <c r="A70" s="81" t="s">
        <v>174</v>
      </c>
      <c r="B70" s="82" t="s">
        <v>175</v>
      </c>
      <c r="C70" s="83"/>
      <c r="D70" s="83"/>
      <c r="E70" s="91"/>
    </row>
    <row r="71" s="72" customFormat="true" ht="40.5" hidden="true" customHeight="false" outlineLevel="0" collapsed="false">
      <c r="A71" s="77" t="s">
        <v>176</v>
      </c>
      <c r="B71" s="78" t="s">
        <v>177</v>
      </c>
      <c r="C71" s="79"/>
      <c r="D71" s="79"/>
      <c r="E71" s="89"/>
    </row>
    <row r="72" s="72" customFormat="true" ht="20.25" hidden="true" customHeight="false" outlineLevel="0" collapsed="false">
      <c r="A72" s="81" t="s">
        <v>178</v>
      </c>
      <c r="B72" s="82" t="s">
        <v>179</v>
      </c>
      <c r="C72" s="83"/>
      <c r="D72" s="83"/>
      <c r="E72" s="91"/>
    </row>
    <row r="73" s="72" customFormat="true" ht="60.75" hidden="true" customHeight="false" outlineLevel="0" collapsed="false">
      <c r="A73" s="81" t="s">
        <v>180</v>
      </c>
      <c r="B73" s="82" t="s">
        <v>181</v>
      </c>
      <c r="C73" s="83"/>
      <c r="D73" s="83"/>
      <c r="E73" s="91"/>
    </row>
    <row r="74" s="72" customFormat="true" ht="60.75" hidden="true" customHeight="false" outlineLevel="0" collapsed="false">
      <c r="A74" s="81" t="s">
        <v>182</v>
      </c>
      <c r="B74" s="82" t="s">
        <v>183</v>
      </c>
      <c r="C74" s="83"/>
      <c r="D74" s="83"/>
      <c r="E74" s="91"/>
    </row>
    <row r="75" s="72" customFormat="true" ht="40.5" hidden="false" customHeight="false" outlineLevel="0" collapsed="false">
      <c r="A75" s="77" t="s">
        <v>184</v>
      </c>
      <c r="B75" s="78" t="s">
        <v>185</v>
      </c>
      <c r="C75" s="79" t="n">
        <f aca="false">C76</f>
        <v>5000</v>
      </c>
      <c r="D75" s="79" t="n">
        <f aca="false">D76</f>
        <v>7988.47</v>
      </c>
      <c r="E75" s="89" t="n">
        <f aca="false">D75/C75*100</f>
        <v>159.7694</v>
      </c>
    </row>
    <row r="76" s="72" customFormat="true" ht="102" hidden="false" customHeight="true" outlineLevel="0" collapsed="false">
      <c r="A76" s="81" t="s">
        <v>186</v>
      </c>
      <c r="B76" s="100" t="s">
        <v>187</v>
      </c>
      <c r="C76" s="83" t="n">
        <f aca="false">C77+C79</f>
        <v>5000</v>
      </c>
      <c r="D76" s="83" t="n">
        <f aca="false">D77+D79</f>
        <v>7988.47</v>
      </c>
      <c r="E76" s="91" t="n">
        <f aca="false">D76/C76*100</f>
        <v>159.7694</v>
      </c>
    </row>
    <row r="77" s="72" customFormat="true" ht="0.75" hidden="false" customHeight="true" outlineLevel="0" collapsed="false">
      <c r="A77" s="81" t="s">
        <v>188</v>
      </c>
      <c r="B77" s="82" t="s">
        <v>189</v>
      </c>
      <c r="C77" s="83" t="n">
        <f aca="false">C78</f>
        <v>0</v>
      </c>
      <c r="D77" s="83" t="n">
        <f aca="false">D78</f>
        <v>0</v>
      </c>
      <c r="E77" s="91" t="e">
        <f aca="false">D77/C77*100</f>
        <v>#DIV/0!</v>
      </c>
    </row>
    <row r="78" s="72" customFormat="true" ht="88.5" hidden="true" customHeight="true" outlineLevel="0" collapsed="false">
      <c r="A78" s="81" t="s">
        <v>190</v>
      </c>
      <c r="B78" s="111" t="s">
        <v>191</v>
      </c>
      <c r="C78" s="83" t="n">
        <v>0</v>
      </c>
      <c r="D78" s="83" t="n">
        <v>0</v>
      </c>
      <c r="E78" s="91" t="e">
        <f aca="false">D78/C78*100</f>
        <v>#DIV/0!</v>
      </c>
    </row>
    <row r="79" s="113" customFormat="true" ht="83.25" hidden="false" customHeight="true" outlineLevel="0" collapsed="false">
      <c r="A79" s="112" t="s">
        <v>192</v>
      </c>
      <c r="B79" s="108" t="s">
        <v>193</v>
      </c>
      <c r="C79" s="109" t="n">
        <f aca="false">C80</f>
        <v>5000</v>
      </c>
      <c r="D79" s="109" t="n">
        <f aca="false">D80</f>
        <v>7988.47</v>
      </c>
      <c r="E79" s="91" t="n">
        <f aca="false">D79/C79*100</f>
        <v>159.7694</v>
      </c>
    </row>
    <row r="80" s="113" customFormat="true" ht="72" hidden="false" customHeight="true" outlineLevel="0" collapsed="false">
      <c r="A80" s="112" t="s">
        <v>194</v>
      </c>
      <c r="B80" s="108" t="s">
        <v>195</v>
      </c>
      <c r="C80" s="109" t="n">
        <v>5000</v>
      </c>
      <c r="D80" s="109" t="n">
        <v>7988.47</v>
      </c>
      <c r="E80" s="91" t="n">
        <f aca="false">D80/C80*100</f>
        <v>159.7694</v>
      </c>
    </row>
    <row r="81" s="72" customFormat="true" ht="42" hidden="false" customHeight="true" outlineLevel="0" collapsed="false">
      <c r="A81" s="114" t="s">
        <v>196</v>
      </c>
      <c r="B81" s="115" t="s">
        <v>197</v>
      </c>
      <c r="C81" s="116" t="n">
        <f aca="false">C82+C85</f>
        <v>16500</v>
      </c>
      <c r="D81" s="116" t="n">
        <f aca="false">D82+D85</f>
        <v>8723.32</v>
      </c>
      <c r="E81" s="117" t="n">
        <f aca="false">D81/C81*100</f>
        <v>52.8686060606061</v>
      </c>
    </row>
    <row r="82" s="72" customFormat="true" ht="20.25" hidden="false" customHeight="false" outlineLevel="0" collapsed="false">
      <c r="A82" s="107" t="s">
        <v>198</v>
      </c>
      <c r="B82" s="108" t="s">
        <v>199</v>
      </c>
      <c r="C82" s="109" t="n">
        <f aca="false">C83</f>
        <v>16500</v>
      </c>
      <c r="D82" s="109" t="n">
        <f aca="false">D83</f>
        <v>6133.32</v>
      </c>
      <c r="E82" s="110" t="n">
        <f aca="false">D82/C82*100</f>
        <v>37.1716363636364</v>
      </c>
    </row>
    <row r="83" s="72" customFormat="true" ht="20.25" hidden="false" customHeight="false" outlineLevel="0" collapsed="false">
      <c r="A83" s="107" t="s">
        <v>200</v>
      </c>
      <c r="B83" s="108" t="s">
        <v>201</v>
      </c>
      <c r="C83" s="109" t="n">
        <f aca="false">C84</f>
        <v>16500</v>
      </c>
      <c r="D83" s="109" t="n">
        <f aca="false">D84</f>
        <v>6133.32</v>
      </c>
      <c r="E83" s="110" t="n">
        <f aca="false">D83/C83*100</f>
        <v>37.1716363636364</v>
      </c>
    </row>
    <row r="84" s="72" customFormat="true" ht="47.25" hidden="false" customHeight="true" outlineLevel="0" collapsed="false">
      <c r="A84" s="107" t="s">
        <v>202</v>
      </c>
      <c r="B84" s="108" t="s">
        <v>203</v>
      </c>
      <c r="C84" s="109" t="n">
        <v>16500</v>
      </c>
      <c r="D84" s="109" t="n">
        <v>6133.32</v>
      </c>
      <c r="E84" s="110" t="n">
        <f aca="false">D84/C84*100</f>
        <v>37.1716363636364</v>
      </c>
    </row>
    <row r="85" s="72" customFormat="true" ht="34.5" hidden="true" customHeight="true" outlineLevel="0" collapsed="false">
      <c r="A85" s="81" t="s">
        <v>204</v>
      </c>
      <c r="B85" s="118" t="s">
        <v>205</v>
      </c>
      <c r="C85" s="83" t="n">
        <f aca="false">C86</f>
        <v>0</v>
      </c>
      <c r="D85" s="83" t="n">
        <f aca="false">D86</f>
        <v>2590</v>
      </c>
      <c r="E85" s="110" t="e">
        <f aca="false">D85/C85*100</f>
        <v>#DIV/0!</v>
      </c>
    </row>
    <row r="86" s="72" customFormat="true" ht="38.25" hidden="true" customHeight="true" outlineLevel="0" collapsed="false">
      <c r="A86" s="81" t="s">
        <v>206</v>
      </c>
      <c r="B86" s="119" t="s">
        <v>207</v>
      </c>
      <c r="C86" s="83" t="n">
        <f aca="false">C87</f>
        <v>0</v>
      </c>
      <c r="D86" s="83" t="n">
        <f aca="false">D87</f>
        <v>2590</v>
      </c>
      <c r="E86" s="110" t="e">
        <f aca="false">D86/C86*100</f>
        <v>#DIV/0!</v>
      </c>
    </row>
    <row r="87" s="72" customFormat="true" ht="24" hidden="false" customHeight="true" outlineLevel="0" collapsed="false">
      <c r="A87" s="81" t="s">
        <v>208</v>
      </c>
      <c r="B87" s="119" t="s">
        <v>209</v>
      </c>
      <c r="C87" s="83"/>
      <c r="D87" s="83" t="n">
        <v>2590</v>
      </c>
      <c r="E87" s="110" t="n">
        <v>0</v>
      </c>
    </row>
    <row r="88" s="72" customFormat="true" ht="24" hidden="true" customHeight="true" outlineLevel="0" collapsed="false">
      <c r="A88" s="77" t="s">
        <v>210</v>
      </c>
      <c r="B88" s="78" t="s">
        <v>211</v>
      </c>
      <c r="C88" s="79" t="n">
        <f aca="false">C89+C92</f>
        <v>0</v>
      </c>
      <c r="D88" s="79" t="n">
        <f aca="false">D89+D92</f>
        <v>0</v>
      </c>
      <c r="E88" s="110" t="e">
        <f aca="false">D88/C88*100</f>
        <v>#DIV/0!</v>
      </c>
    </row>
    <row r="89" s="72" customFormat="true" ht="23.25" hidden="true" customHeight="true" outlineLevel="0" collapsed="false">
      <c r="A89" s="81" t="s">
        <v>212</v>
      </c>
      <c r="B89" s="82" t="s">
        <v>213</v>
      </c>
      <c r="C89" s="79" t="n">
        <f aca="false">C90</f>
        <v>0</v>
      </c>
      <c r="D89" s="79" t="n">
        <f aca="false">D90</f>
        <v>0</v>
      </c>
      <c r="E89" s="110" t="e">
        <f aca="false">D89/C89*100</f>
        <v>#DIV/0!</v>
      </c>
    </row>
    <row r="90" s="72" customFormat="true" ht="24" hidden="true" customHeight="true" outlineLevel="0" collapsed="false">
      <c r="A90" s="81" t="s">
        <v>214</v>
      </c>
      <c r="B90" s="82" t="s">
        <v>215</v>
      </c>
      <c r="C90" s="79" t="n">
        <f aca="false">C91</f>
        <v>0</v>
      </c>
      <c r="D90" s="79" t="n">
        <f aca="false">D91</f>
        <v>0</v>
      </c>
      <c r="E90" s="110" t="e">
        <f aca="false">D90/C90*100</f>
        <v>#DIV/0!</v>
      </c>
    </row>
    <row r="91" s="72" customFormat="true" ht="24.75" hidden="true" customHeight="true" outlineLevel="0" collapsed="false">
      <c r="A91" s="81" t="s">
        <v>216</v>
      </c>
      <c r="B91" s="82" t="s">
        <v>217</v>
      </c>
      <c r="C91" s="83" t="n">
        <v>0</v>
      </c>
      <c r="D91" s="83" t="n">
        <v>0</v>
      </c>
      <c r="E91" s="110" t="e">
        <f aca="false">D91/C91*100</f>
        <v>#DIV/0!</v>
      </c>
    </row>
    <row r="92" s="72" customFormat="true" ht="26.25" hidden="true" customHeight="true" outlineLevel="0" collapsed="false">
      <c r="A92" s="81" t="s">
        <v>218</v>
      </c>
      <c r="B92" s="82" t="s">
        <v>219</v>
      </c>
      <c r="C92" s="83" t="n">
        <f aca="false">C93</f>
        <v>0</v>
      </c>
      <c r="D92" s="83" t="n">
        <f aca="false">D93</f>
        <v>0</v>
      </c>
      <c r="E92" s="110" t="e">
        <f aca="false">D92/C92*100</f>
        <v>#DIV/0!</v>
      </c>
    </row>
    <row r="93" s="72" customFormat="true" ht="24" hidden="true" customHeight="true" outlineLevel="0" collapsed="false">
      <c r="A93" s="81" t="s">
        <v>220</v>
      </c>
      <c r="B93" s="82" t="s">
        <v>221</v>
      </c>
      <c r="C93" s="83" t="n">
        <f aca="false">C94</f>
        <v>0</v>
      </c>
      <c r="D93" s="83" t="n">
        <f aca="false">D94</f>
        <v>0</v>
      </c>
      <c r="E93" s="110" t="e">
        <f aca="false">D93/C93*100</f>
        <v>#DIV/0!</v>
      </c>
    </row>
    <row r="94" s="72" customFormat="true" ht="20.25" hidden="true" customHeight="true" outlineLevel="0" collapsed="false">
      <c r="A94" s="81" t="s">
        <v>222</v>
      </c>
      <c r="B94" s="82" t="s">
        <v>223</v>
      </c>
      <c r="C94" s="83" t="n">
        <v>0</v>
      </c>
      <c r="D94" s="83" t="n">
        <v>0</v>
      </c>
      <c r="E94" s="110" t="e">
        <f aca="false">D94/C94*100</f>
        <v>#DIV/0!</v>
      </c>
    </row>
    <row r="95" s="72" customFormat="true" ht="24" hidden="true" customHeight="true" outlineLevel="0" collapsed="false">
      <c r="A95" s="81" t="s">
        <v>224</v>
      </c>
      <c r="B95" s="82" t="s">
        <v>225</v>
      </c>
      <c r="C95" s="83"/>
      <c r="D95" s="83"/>
      <c r="E95" s="110" t="e">
        <f aca="false">D95/C95*100</f>
        <v>#DIV/0!</v>
      </c>
    </row>
    <row r="96" s="72" customFormat="true" ht="24.75" hidden="true" customHeight="true" outlineLevel="0" collapsed="false">
      <c r="A96" s="81" t="s">
        <v>226</v>
      </c>
      <c r="B96" s="82" t="s">
        <v>227</v>
      </c>
      <c r="C96" s="83"/>
      <c r="D96" s="83"/>
      <c r="E96" s="110" t="e">
        <f aca="false">D96/C96*100</f>
        <v>#DIV/0!</v>
      </c>
    </row>
    <row r="97" s="72" customFormat="true" ht="25.5" hidden="true" customHeight="true" outlineLevel="0" collapsed="false">
      <c r="A97" s="77" t="s">
        <v>228</v>
      </c>
      <c r="B97" s="78" t="s">
        <v>229</v>
      </c>
      <c r="C97" s="79" t="n">
        <f aca="false">C98+C101+C104+C106+C110+C114+C111+C113+C108</f>
        <v>0</v>
      </c>
      <c r="D97" s="79" t="n">
        <f aca="false">D98+D101+D104+D106+D110+D114+D111+D113+D108</f>
        <v>0</v>
      </c>
      <c r="E97" s="110" t="e">
        <f aca="false">D97/C97*100</f>
        <v>#DIV/0!</v>
      </c>
    </row>
    <row r="98" s="72" customFormat="true" ht="24.75" hidden="true" customHeight="true" outlineLevel="0" collapsed="false">
      <c r="A98" s="81" t="s">
        <v>230</v>
      </c>
      <c r="B98" s="82" t="s">
        <v>231</v>
      </c>
      <c r="C98" s="79"/>
      <c r="D98" s="79"/>
      <c r="E98" s="110" t="e">
        <f aca="false">D98/C98*100</f>
        <v>#DIV/0!</v>
      </c>
    </row>
    <row r="99" s="72" customFormat="true" ht="23.25" hidden="true" customHeight="true" outlineLevel="0" collapsed="false">
      <c r="A99" s="81" t="s">
        <v>232</v>
      </c>
      <c r="B99" s="82" t="s">
        <v>233</v>
      </c>
      <c r="C99" s="79"/>
      <c r="D99" s="79"/>
      <c r="E99" s="110" t="e">
        <f aca="false">D99/C99*100</f>
        <v>#DIV/0!</v>
      </c>
    </row>
    <row r="100" s="72" customFormat="true" ht="20.25" hidden="true" customHeight="true" outlineLevel="0" collapsed="false">
      <c r="A100" s="81" t="s">
        <v>234</v>
      </c>
      <c r="B100" s="82" t="s">
        <v>235</v>
      </c>
      <c r="C100" s="79"/>
      <c r="D100" s="79"/>
      <c r="E100" s="110" t="e">
        <f aca="false">D100/C100*100</f>
        <v>#DIV/0!</v>
      </c>
    </row>
    <row r="101" s="72" customFormat="true" ht="18.75" hidden="true" customHeight="true" outlineLevel="0" collapsed="false">
      <c r="A101" s="81" t="s">
        <v>236</v>
      </c>
      <c r="B101" s="82" t="s">
        <v>237</v>
      </c>
      <c r="C101" s="79"/>
      <c r="D101" s="79"/>
      <c r="E101" s="110" t="e">
        <f aca="false">D101/C101*100</f>
        <v>#DIV/0!</v>
      </c>
    </row>
    <row r="102" s="72" customFormat="true" ht="17.25" hidden="true" customHeight="true" outlineLevel="0" collapsed="false">
      <c r="A102" s="81"/>
      <c r="B102" s="82"/>
      <c r="C102" s="79"/>
      <c r="D102" s="79"/>
      <c r="E102" s="110" t="e">
        <f aca="false">D102/C102*100</f>
        <v>#DIV/0!</v>
      </c>
    </row>
    <row r="103" s="72" customFormat="true" ht="19.5" hidden="true" customHeight="true" outlineLevel="0" collapsed="false">
      <c r="A103" s="81"/>
      <c r="B103" s="82"/>
      <c r="C103" s="79"/>
      <c r="D103" s="79"/>
      <c r="E103" s="110" t="e">
        <f aca="false">D103/C103*100</f>
        <v>#DIV/0!</v>
      </c>
    </row>
    <row r="104" s="72" customFormat="true" ht="18.75" hidden="true" customHeight="true" outlineLevel="0" collapsed="false">
      <c r="A104" s="81" t="s">
        <v>238</v>
      </c>
      <c r="B104" s="82" t="s">
        <v>239</v>
      </c>
      <c r="C104" s="79"/>
      <c r="D104" s="79"/>
      <c r="E104" s="110" t="e">
        <f aca="false">D104/C104*100</f>
        <v>#DIV/0!</v>
      </c>
    </row>
    <row r="105" s="72" customFormat="true" ht="18.75" hidden="true" customHeight="true" outlineLevel="0" collapsed="false">
      <c r="A105" s="81" t="s">
        <v>240</v>
      </c>
      <c r="B105" s="82" t="s">
        <v>241</v>
      </c>
      <c r="C105" s="83"/>
      <c r="D105" s="83"/>
      <c r="E105" s="110" t="e">
        <f aca="false">D105/C105*100</f>
        <v>#DIV/0!</v>
      </c>
    </row>
    <row r="106" s="72" customFormat="true" ht="18" hidden="true" customHeight="true" outlineLevel="0" collapsed="false">
      <c r="A106" s="81" t="s">
        <v>242</v>
      </c>
      <c r="B106" s="82" t="s">
        <v>243</v>
      </c>
      <c r="C106" s="83" t="n">
        <f aca="false">C107</f>
        <v>0</v>
      </c>
      <c r="D106" s="83" t="n">
        <f aca="false">D107</f>
        <v>0</v>
      </c>
      <c r="E106" s="110" t="e">
        <f aca="false">D106/C106*100</f>
        <v>#DIV/0!</v>
      </c>
    </row>
    <row r="107" s="72" customFormat="true" ht="16.5" hidden="true" customHeight="true" outlineLevel="0" collapsed="false">
      <c r="A107" s="81" t="s">
        <v>244</v>
      </c>
      <c r="B107" s="82" t="s">
        <v>245</v>
      </c>
      <c r="C107" s="83"/>
      <c r="D107" s="83"/>
      <c r="E107" s="110" t="e">
        <f aca="false">D107/C107*100</f>
        <v>#DIV/0!</v>
      </c>
    </row>
    <row r="108" s="72" customFormat="true" ht="17.25" hidden="true" customHeight="true" outlineLevel="0" collapsed="false">
      <c r="A108" s="81" t="s">
        <v>246</v>
      </c>
      <c r="B108" s="82" t="s">
        <v>247</v>
      </c>
      <c r="C108" s="83" t="n">
        <f aca="false">C109</f>
        <v>0</v>
      </c>
      <c r="D108" s="83" t="n">
        <f aca="false">D109</f>
        <v>0</v>
      </c>
      <c r="E108" s="110" t="e">
        <f aca="false">D108/C108*100</f>
        <v>#DIV/0!</v>
      </c>
    </row>
    <row r="109" s="72" customFormat="true" ht="18.75" hidden="true" customHeight="true" outlineLevel="0" collapsed="false">
      <c r="A109" s="81" t="s">
        <v>248</v>
      </c>
      <c r="B109" s="82" t="s">
        <v>249</v>
      </c>
      <c r="C109" s="83" t="n">
        <v>0</v>
      </c>
      <c r="D109" s="83" t="n">
        <v>0</v>
      </c>
      <c r="E109" s="110" t="e">
        <f aca="false">D109/C109*100</f>
        <v>#DIV/0!</v>
      </c>
    </row>
    <row r="110" s="72" customFormat="true" ht="19.5" hidden="true" customHeight="true" outlineLevel="0" collapsed="false">
      <c r="A110" s="120" t="s">
        <v>250</v>
      </c>
      <c r="B110" s="82" t="s">
        <v>251</v>
      </c>
      <c r="C110" s="83" t="n">
        <v>0</v>
      </c>
      <c r="D110" s="83" t="n">
        <v>0</v>
      </c>
      <c r="E110" s="110" t="e">
        <f aca="false">D110/C110*100</f>
        <v>#DIV/0!</v>
      </c>
    </row>
    <row r="111" s="123" customFormat="true" ht="20.25" hidden="true" customHeight="true" outlineLevel="0" collapsed="false">
      <c r="A111" s="121" t="s">
        <v>252</v>
      </c>
      <c r="B111" s="122" t="s">
        <v>253</v>
      </c>
      <c r="C111" s="83" t="n">
        <f aca="false">C112</f>
        <v>0</v>
      </c>
      <c r="D111" s="83" t="n">
        <f aca="false">D112</f>
        <v>0</v>
      </c>
      <c r="E111" s="110" t="e">
        <f aca="false">D111/C111*100</f>
        <v>#DIV/0!</v>
      </c>
    </row>
    <row r="112" s="123" customFormat="true" ht="21" hidden="true" customHeight="true" outlineLevel="0" collapsed="false">
      <c r="A112" s="121" t="s">
        <v>254</v>
      </c>
      <c r="B112" s="122" t="s">
        <v>255</v>
      </c>
      <c r="C112" s="83"/>
      <c r="D112" s="83"/>
      <c r="E112" s="110" t="e">
        <f aca="false">D112/C112*100</f>
        <v>#DIV/0!</v>
      </c>
    </row>
    <row r="113" s="123" customFormat="true" ht="20.25" hidden="true" customHeight="true" outlineLevel="0" collapsed="false">
      <c r="A113" s="121" t="s">
        <v>256</v>
      </c>
      <c r="B113" s="122" t="s">
        <v>257</v>
      </c>
      <c r="C113" s="83" t="n">
        <v>0</v>
      </c>
      <c r="D113" s="83" t="n">
        <v>0</v>
      </c>
      <c r="E113" s="110" t="e">
        <f aca="false">D113/C113*100</f>
        <v>#DIV/0!</v>
      </c>
    </row>
    <row r="114" s="72" customFormat="true" ht="20.25" hidden="true" customHeight="true" outlineLevel="0" collapsed="false">
      <c r="A114" s="120" t="s">
        <v>258</v>
      </c>
      <c r="B114" s="82" t="s">
        <v>259</v>
      </c>
      <c r="C114" s="83" t="n">
        <f aca="false">C115</f>
        <v>0</v>
      </c>
      <c r="D114" s="83" t="n">
        <f aca="false">D115</f>
        <v>0</v>
      </c>
      <c r="E114" s="110" t="e">
        <f aca="false">D114/C114*100</f>
        <v>#DIV/0!</v>
      </c>
    </row>
    <row r="115" s="72" customFormat="true" ht="18" hidden="true" customHeight="true" outlineLevel="0" collapsed="false">
      <c r="A115" s="120" t="s">
        <v>260</v>
      </c>
      <c r="B115" s="86" t="s">
        <v>261</v>
      </c>
      <c r="C115" s="83" t="n">
        <v>0</v>
      </c>
      <c r="D115" s="83" t="n">
        <v>0</v>
      </c>
      <c r="E115" s="110" t="e">
        <f aca="false">D115/C115*100</f>
        <v>#DIV/0!</v>
      </c>
    </row>
    <row r="116" s="126" customFormat="true" ht="17.25" hidden="true" customHeight="true" outlineLevel="0" collapsed="false">
      <c r="A116" s="124" t="s">
        <v>262</v>
      </c>
      <c r="B116" s="125" t="s">
        <v>263</v>
      </c>
      <c r="C116" s="79"/>
      <c r="D116" s="79"/>
      <c r="E116" s="110" t="e">
        <f aca="false">D116/C116*100</f>
        <v>#DIV/0!</v>
      </c>
    </row>
    <row r="117" s="126" customFormat="true" ht="15.75" hidden="true" customHeight="true" outlineLevel="0" collapsed="false">
      <c r="A117" s="127" t="s">
        <v>264</v>
      </c>
      <c r="B117" s="128" t="s">
        <v>265</v>
      </c>
      <c r="C117" s="79"/>
      <c r="D117" s="79"/>
      <c r="E117" s="110" t="e">
        <f aca="false">D117/C117*100</f>
        <v>#DIV/0!</v>
      </c>
    </row>
    <row r="118" s="126" customFormat="true" ht="18" hidden="true" customHeight="true" outlineLevel="0" collapsed="false">
      <c r="A118" s="127" t="s">
        <v>266</v>
      </c>
      <c r="B118" s="129" t="s">
        <v>267</v>
      </c>
      <c r="C118" s="83"/>
      <c r="D118" s="83"/>
      <c r="E118" s="110" t="e">
        <f aca="false">D118/C118*100</f>
        <v>#DIV/0!</v>
      </c>
    </row>
    <row r="119" s="126" customFormat="true" ht="20.25" hidden="false" customHeight="false" outlineLevel="0" collapsed="false">
      <c r="A119" s="114" t="s">
        <v>268</v>
      </c>
      <c r="B119" s="125" t="s">
        <v>269</v>
      </c>
      <c r="C119" s="116" t="n">
        <f aca="false">C120</f>
        <v>0</v>
      </c>
      <c r="D119" s="79" t="n">
        <f aca="false">D120</f>
        <v>3700</v>
      </c>
      <c r="E119" s="89" t="n">
        <v>0</v>
      </c>
    </row>
    <row r="120" s="126" customFormat="true" ht="20.25" hidden="false" customHeight="false" outlineLevel="0" collapsed="false">
      <c r="A120" s="107" t="s">
        <v>270</v>
      </c>
      <c r="B120" s="128" t="s">
        <v>271</v>
      </c>
      <c r="C120" s="109"/>
      <c r="D120" s="83" t="n">
        <v>3700</v>
      </c>
      <c r="E120" s="91" t="n">
        <v>0</v>
      </c>
    </row>
    <row r="121" s="72" customFormat="true" ht="21.75" hidden="false" customHeight="true" outlineLevel="0" collapsed="false">
      <c r="A121" s="77" t="s">
        <v>272</v>
      </c>
      <c r="B121" s="130" t="s">
        <v>273</v>
      </c>
      <c r="C121" s="79" t="n">
        <f aca="false">C122+C223+C208+C220</f>
        <v>31772450.95</v>
      </c>
      <c r="D121" s="79" t="n">
        <f aca="false">D122+D223+D208+D220</f>
        <v>2027244.36</v>
      </c>
      <c r="E121" s="89" t="n">
        <f aca="false">D121/C121*100</f>
        <v>6.38050984228524</v>
      </c>
    </row>
    <row r="122" s="72" customFormat="true" ht="43.5" hidden="false" customHeight="true" outlineLevel="0" collapsed="false">
      <c r="A122" s="107" t="s">
        <v>274</v>
      </c>
      <c r="B122" s="108" t="s">
        <v>275</v>
      </c>
      <c r="C122" s="109" t="n">
        <f aca="false">C123+C128+C185+C202+H191+C173+C196</f>
        <v>31772450.95</v>
      </c>
      <c r="D122" s="109" t="n">
        <f aca="false">D123+D128+D185+D202+I191+D173+D196</f>
        <v>2027244.36</v>
      </c>
      <c r="E122" s="110" t="n">
        <f aca="false">D122/C122*100</f>
        <v>6.38050984228524</v>
      </c>
    </row>
    <row r="123" s="72" customFormat="true" ht="0.75" hidden="true" customHeight="true" outlineLevel="0" collapsed="false">
      <c r="A123" s="77"/>
      <c r="B123" s="131"/>
      <c r="C123" s="79"/>
      <c r="D123" s="79"/>
      <c r="E123" s="89"/>
    </row>
    <row r="124" s="72" customFormat="true" ht="27.75" hidden="true" customHeight="true" outlineLevel="0" collapsed="false">
      <c r="A124" s="81"/>
      <c r="B124" s="82"/>
      <c r="C124" s="79"/>
      <c r="D124" s="79"/>
      <c r="E124" s="89"/>
    </row>
    <row r="125" s="72" customFormat="true" ht="20.25" hidden="true" customHeight="false" outlineLevel="0" collapsed="false">
      <c r="A125" s="81"/>
      <c r="B125" s="82"/>
      <c r="C125" s="83"/>
      <c r="D125" s="83"/>
      <c r="E125" s="91"/>
    </row>
    <row r="126" s="72" customFormat="true" ht="40.5" hidden="true" customHeight="false" outlineLevel="0" collapsed="false">
      <c r="A126" s="81" t="s">
        <v>276</v>
      </c>
      <c r="B126" s="82" t="s">
        <v>277</v>
      </c>
      <c r="C126" s="79" t="n">
        <f aca="false">C127</f>
        <v>0</v>
      </c>
      <c r="D126" s="79" t="n">
        <f aca="false">D127</f>
        <v>0</v>
      </c>
      <c r="E126" s="89" t="n">
        <f aca="false">E127</f>
        <v>0</v>
      </c>
    </row>
    <row r="127" s="72" customFormat="true" ht="40.5" hidden="true" customHeight="false" outlineLevel="0" collapsed="false">
      <c r="A127" s="81" t="s">
        <v>278</v>
      </c>
      <c r="B127" s="82" t="s">
        <v>279</v>
      </c>
      <c r="C127" s="83"/>
      <c r="D127" s="83"/>
      <c r="E127" s="91"/>
    </row>
    <row r="128" s="72" customFormat="true" ht="60.75" hidden="true" customHeight="false" outlineLevel="0" collapsed="false">
      <c r="A128" s="77" t="s">
        <v>280</v>
      </c>
      <c r="B128" s="78" t="s">
        <v>281</v>
      </c>
      <c r="C128" s="79" t="n">
        <f aca="false">C129+C131+C133+C135+C137+C139+C141+C143+C145+C147+C149+C151+C153+C158+C163+C165+C167+C169+C171</f>
        <v>0</v>
      </c>
      <c r="D128" s="79" t="n">
        <f aca="false">D129+D131+D133+D135+D137+D139+D141+D143+D145+D147+D149+D151+D153+D158+D163+D165+D167+D169+D171</f>
        <v>0</v>
      </c>
      <c r="E128" s="89" t="n">
        <f aca="false">E129+E131+E133+E135+E137+E139+E141+E143+E145+E147+E149+E151+E153+E158+E163+E165+E167+E169+E171</f>
        <v>0</v>
      </c>
    </row>
    <row r="129" s="72" customFormat="true" ht="40.5" hidden="true" customHeight="false" outlineLevel="0" collapsed="false">
      <c r="A129" s="81" t="s">
        <v>282</v>
      </c>
      <c r="B129" s="82" t="s">
        <v>283</v>
      </c>
      <c r="C129" s="79"/>
      <c r="D129" s="79"/>
      <c r="E129" s="89"/>
    </row>
    <row r="130" s="72" customFormat="true" ht="40.5" hidden="true" customHeight="false" outlineLevel="0" collapsed="false">
      <c r="A130" s="81" t="s">
        <v>284</v>
      </c>
      <c r="B130" s="82" t="s">
        <v>285</v>
      </c>
      <c r="C130" s="83"/>
      <c r="D130" s="83"/>
      <c r="E130" s="91"/>
    </row>
    <row r="131" s="72" customFormat="true" ht="20.25" hidden="true" customHeight="false" outlineLevel="0" collapsed="false">
      <c r="A131" s="81" t="s">
        <v>286</v>
      </c>
      <c r="B131" s="82" t="s">
        <v>287</v>
      </c>
      <c r="C131" s="79" t="n">
        <f aca="false">C132</f>
        <v>0</v>
      </c>
      <c r="D131" s="79" t="n">
        <f aca="false">D132</f>
        <v>0</v>
      </c>
      <c r="E131" s="89" t="n">
        <f aca="false">E132</f>
        <v>0</v>
      </c>
    </row>
    <row r="132" s="72" customFormat="true" ht="40.5" hidden="true" customHeight="false" outlineLevel="0" collapsed="false">
      <c r="A132" s="81" t="s">
        <v>288</v>
      </c>
      <c r="B132" s="92" t="s">
        <v>289</v>
      </c>
      <c r="C132" s="83"/>
      <c r="D132" s="83"/>
      <c r="E132" s="91"/>
    </row>
    <row r="133" s="72" customFormat="true" ht="40.5" hidden="true" customHeight="false" outlineLevel="0" collapsed="false">
      <c r="A133" s="81" t="s">
        <v>290</v>
      </c>
      <c r="B133" s="132" t="s">
        <v>291</v>
      </c>
      <c r="C133" s="79" t="n">
        <f aca="false">C134</f>
        <v>0</v>
      </c>
      <c r="D133" s="79" t="n">
        <f aca="false">D134</f>
        <v>0</v>
      </c>
      <c r="E133" s="89" t="n">
        <f aca="false">E134</f>
        <v>0</v>
      </c>
    </row>
    <row r="134" s="72" customFormat="true" ht="60.75" hidden="true" customHeight="false" outlineLevel="0" collapsed="false">
      <c r="A134" s="81" t="s">
        <v>292</v>
      </c>
      <c r="B134" s="132" t="s">
        <v>293</v>
      </c>
      <c r="C134" s="83"/>
      <c r="D134" s="83"/>
      <c r="E134" s="91"/>
    </row>
    <row r="135" s="72" customFormat="true" ht="20.25" hidden="true" customHeight="false" outlineLevel="0" collapsed="false">
      <c r="A135" s="81" t="s">
        <v>294</v>
      </c>
      <c r="B135" s="82" t="s">
        <v>295</v>
      </c>
      <c r="C135" s="79"/>
      <c r="D135" s="79"/>
      <c r="E135" s="89"/>
    </row>
    <row r="136" s="72" customFormat="true" ht="40.5" hidden="true" customHeight="false" outlineLevel="0" collapsed="false">
      <c r="A136" s="81" t="s">
        <v>296</v>
      </c>
      <c r="B136" s="82" t="s">
        <v>297</v>
      </c>
      <c r="C136" s="83"/>
      <c r="D136" s="83"/>
      <c r="E136" s="91"/>
    </row>
    <row r="137" s="72" customFormat="true" ht="60.75" hidden="true" customHeight="false" outlineLevel="0" collapsed="false">
      <c r="A137" s="81" t="s">
        <v>298</v>
      </c>
      <c r="B137" s="82" t="s">
        <v>299</v>
      </c>
      <c r="C137" s="79" t="n">
        <f aca="false">C138</f>
        <v>0</v>
      </c>
      <c r="D137" s="79" t="n">
        <f aca="false">D138</f>
        <v>0</v>
      </c>
      <c r="E137" s="89" t="n">
        <f aca="false">E138</f>
        <v>0</v>
      </c>
    </row>
    <row r="138" s="72" customFormat="true" ht="60.75" hidden="true" customHeight="false" outlineLevel="0" collapsed="false">
      <c r="A138" s="81" t="s">
        <v>300</v>
      </c>
      <c r="B138" s="82" t="s">
        <v>301</v>
      </c>
      <c r="C138" s="83"/>
      <c r="D138" s="83"/>
      <c r="E138" s="91"/>
    </row>
    <row r="139" s="72" customFormat="true" ht="40.5" hidden="true" customHeight="false" outlineLevel="0" collapsed="false">
      <c r="A139" s="81" t="s">
        <v>302</v>
      </c>
      <c r="B139" s="82" t="s">
        <v>303</v>
      </c>
      <c r="C139" s="79"/>
      <c r="D139" s="79"/>
      <c r="E139" s="89"/>
    </row>
    <row r="140" s="72" customFormat="true" ht="60.75" hidden="true" customHeight="false" outlineLevel="0" collapsed="false">
      <c r="A140" s="81" t="s">
        <v>304</v>
      </c>
      <c r="B140" s="82" t="s">
        <v>305</v>
      </c>
      <c r="C140" s="83"/>
      <c r="D140" s="83"/>
      <c r="E140" s="91"/>
    </row>
    <row r="141" s="72" customFormat="true" ht="60.75" hidden="true" customHeight="false" outlineLevel="0" collapsed="false">
      <c r="A141" s="81" t="s">
        <v>306</v>
      </c>
      <c r="B141" s="92" t="s">
        <v>307</v>
      </c>
      <c r="C141" s="79" t="n">
        <f aca="false">C142</f>
        <v>0</v>
      </c>
      <c r="D141" s="79" t="n">
        <f aca="false">D142</f>
        <v>0</v>
      </c>
      <c r="E141" s="89" t="n">
        <f aca="false">E142</f>
        <v>0</v>
      </c>
    </row>
    <row r="142" s="72" customFormat="true" ht="60.75" hidden="true" customHeight="false" outlineLevel="0" collapsed="false">
      <c r="A142" s="81" t="s">
        <v>308</v>
      </c>
      <c r="B142" s="92" t="s">
        <v>309</v>
      </c>
      <c r="C142" s="83"/>
      <c r="D142" s="83"/>
      <c r="E142" s="91"/>
    </row>
    <row r="143" s="72" customFormat="true" ht="40.5" hidden="true" customHeight="false" outlineLevel="0" collapsed="false">
      <c r="A143" s="81" t="s">
        <v>310</v>
      </c>
      <c r="B143" s="82" t="s">
        <v>311</v>
      </c>
      <c r="C143" s="79" t="n">
        <f aca="false">C144</f>
        <v>0</v>
      </c>
      <c r="D143" s="79" t="n">
        <f aca="false">D144</f>
        <v>0</v>
      </c>
      <c r="E143" s="89" t="n">
        <f aca="false">E144</f>
        <v>0</v>
      </c>
    </row>
    <row r="144" s="72" customFormat="true" ht="40.5" hidden="true" customHeight="false" outlineLevel="0" collapsed="false">
      <c r="A144" s="81" t="s">
        <v>312</v>
      </c>
      <c r="B144" s="82" t="s">
        <v>313</v>
      </c>
      <c r="C144" s="83"/>
      <c r="D144" s="83"/>
      <c r="E144" s="91"/>
    </row>
    <row r="145" s="72" customFormat="true" ht="81" hidden="true" customHeight="false" outlineLevel="0" collapsed="false">
      <c r="A145" s="81" t="s">
        <v>314</v>
      </c>
      <c r="B145" s="133" t="s">
        <v>315</v>
      </c>
      <c r="C145" s="83" t="n">
        <f aca="false">C146</f>
        <v>0</v>
      </c>
      <c r="D145" s="83" t="n">
        <f aca="false">D146</f>
        <v>0</v>
      </c>
      <c r="E145" s="91" t="n">
        <f aca="false">E146</f>
        <v>0</v>
      </c>
    </row>
    <row r="146" s="72" customFormat="true" ht="50.25" hidden="true" customHeight="true" outlineLevel="0" collapsed="false">
      <c r="A146" s="81" t="s">
        <v>316</v>
      </c>
      <c r="B146" s="133" t="s">
        <v>317</v>
      </c>
      <c r="C146" s="83"/>
      <c r="D146" s="83"/>
      <c r="E146" s="91"/>
    </row>
    <row r="147" s="72" customFormat="true" ht="40.5" hidden="true" customHeight="false" outlineLevel="0" collapsed="false">
      <c r="A147" s="81" t="s">
        <v>318</v>
      </c>
      <c r="B147" s="92" t="s">
        <v>319</v>
      </c>
      <c r="C147" s="79" t="n">
        <f aca="false">C148</f>
        <v>0</v>
      </c>
      <c r="D147" s="79" t="n">
        <f aca="false">D148</f>
        <v>0</v>
      </c>
      <c r="E147" s="89" t="n">
        <f aca="false">E148</f>
        <v>0</v>
      </c>
    </row>
    <row r="148" s="72" customFormat="true" ht="40.5" hidden="true" customHeight="false" outlineLevel="0" collapsed="false">
      <c r="A148" s="81" t="s">
        <v>320</v>
      </c>
      <c r="B148" s="92" t="s">
        <v>321</v>
      </c>
      <c r="C148" s="83"/>
      <c r="D148" s="83"/>
      <c r="E148" s="91"/>
    </row>
    <row r="149" s="72" customFormat="true" ht="40.5" hidden="true" customHeight="false" outlineLevel="0" collapsed="false">
      <c r="A149" s="81" t="s">
        <v>322</v>
      </c>
      <c r="B149" s="133" t="s">
        <v>323</v>
      </c>
      <c r="C149" s="79" t="n">
        <f aca="false">C150</f>
        <v>0</v>
      </c>
      <c r="D149" s="79" t="n">
        <f aca="false">D150</f>
        <v>0</v>
      </c>
      <c r="E149" s="89" t="n">
        <f aca="false">E150</f>
        <v>0</v>
      </c>
    </row>
    <row r="150" s="72" customFormat="true" ht="40.5" hidden="true" customHeight="false" outlineLevel="0" collapsed="false">
      <c r="A150" s="81" t="s">
        <v>324</v>
      </c>
      <c r="B150" s="133" t="s">
        <v>325</v>
      </c>
      <c r="C150" s="83"/>
      <c r="D150" s="83"/>
      <c r="E150" s="91"/>
    </row>
    <row r="151" s="72" customFormat="true" ht="40.5" hidden="true" customHeight="false" outlineLevel="0" collapsed="false">
      <c r="A151" s="81" t="s">
        <v>326</v>
      </c>
      <c r="B151" s="82" t="s">
        <v>327</v>
      </c>
      <c r="C151" s="79" t="n">
        <f aca="false">C152</f>
        <v>0</v>
      </c>
      <c r="D151" s="79" t="n">
        <f aca="false">D152</f>
        <v>0</v>
      </c>
      <c r="E151" s="89" t="n">
        <f aca="false">E152</f>
        <v>0</v>
      </c>
    </row>
    <row r="152" s="72" customFormat="true" ht="60.75" hidden="true" customHeight="false" outlineLevel="0" collapsed="false">
      <c r="A152" s="81" t="s">
        <v>328</v>
      </c>
      <c r="B152" s="82" t="s">
        <v>329</v>
      </c>
      <c r="C152" s="83"/>
      <c r="D152" s="83"/>
      <c r="E152" s="91"/>
    </row>
    <row r="153" s="72" customFormat="true" ht="101.25" hidden="true" customHeight="false" outlineLevel="0" collapsed="false">
      <c r="A153" s="81" t="s">
        <v>330</v>
      </c>
      <c r="B153" s="82" t="s">
        <v>331</v>
      </c>
      <c r="C153" s="79" t="n">
        <f aca="false">C154</f>
        <v>0</v>
      </c>
      <c r="D153" s="79" t="n">
        <f aca="false">D154</f>
        <v>0</v>
      </c>
      <c r="E153" s="89" t="n">
        <f aca="false">E154</f>
        <v>0</v>
      </c>
    </row>
    <row r="154" s="72" customFormat="true" ht="101.25" hidden="true" customHeight="false" outlineLevel="0" collapsed="false">
      <c r="A154" s="81" t="s">
        <v>332</v>
      </c>
      <c r="B154" s="82" t="s">
        <v>333</v>
      </c>
      <c r="C154" s="83" t="n">
        <f aca="false">C155+C156+C157</f>
        <v>0</v>
      </c>
      <c r="D154" s="83" t="n">
        <f aca="false">D155+D156+D157</f>
        <v>0</v>
      </c>
      <c r="E154" s="91" t="n">
        <f aca="false">E155+E156+E157</f>
        <v>0</v>
      </c>
    </row>
    <row r="155" s="72" customFormat="true" ht="81" hidden="true" customHeight="false" outlineLevel="0" collapsed="false">
      <c r="A155" s="81" t="s">
        <v>334</v>
      </c>
      <c r="B155" s="82" t="s">
        <v>335</v>
      </c>
      <c r="C155" s="83"/>
      <c r="D155" s="83"/>
      <c r="E155" s="91"/>
    </row>
    <row r="156" s="72" customFormat="true" ht="81" hidden="true" customHeight="false" outlineLevel="0" collapsed="false">
      <c r="A156" s="81" t="s">
        <v>336</v>
      </c>
      <c r="B156" s="82" t="s">
        <v>337</v>
      </c>
      <c r="C156" s="83"/>
      <c r="D156" s="83"/>
      <c r="E156" s="91"/>
    </row>
    <row r="157" s="72" customFormat="true" ht="101.25" hidden="true" customHeight="false" outlineLevel="0" collapsed="false">
      <c r="A157" s="81" t="s">
        <v>338</v>
      </c>
      <c r="B157" s="82" t="s">
        <v>339</v>
      </c>
      <c r="C157" s="134"/>
      <c r="D157" s="134"/>
      <c r="E157" s="135"/>
    </row>
    <row r="158" s="72" customFormat="true" ht="60.75" hidden="true" customHeight="false" outlineLevel="0" collapsed="false">
      <c r="A158" s="81" t="s">
        <v>340</v>
      </c>
      <c r="B158" s="82" t="s">
        <v>341</v>
      </c>
      <c r="C158" s="79" t="n">
        <f aca="false">C159</f>
        <v>0</v>
      </c>
      <c r="D158" s="79" t="n">
        <f aca="false">D159</f>
        <v>0</v>
      </c>
      <c r="E158" s="89" t="n">
        <f aca="false">E159</f>
        <v>0</v>
      </c>
    </row>
    <row r="159" s="72" customFormat="true" ht="60.75" hidden="true" customHeight="false" outlineLevel="0" collapsed="false">
      <c r="A159" s="81" t="s">
        <v>342</v>
      </c>
      <c r="B159" s="82" t="s">
        <v>343</v>
      </c>
      <c r="C159" s="83" t="n">
        <f aca="false">C160+C161+C162</f>
        <v>0</v>
      </c>
      <c r="D159" s="83" t="n">
        <f aca="false">D160+D161+D162</f>
        <v>0</v>
      </c>
      <c r="E159" s="91" t="n">
        <f aca="false">E160+E161+E162</f>
        <v>0</v>
      </c>
    </row>
    <row r="160" s="72" customFormat="true" ht="40.5" hidden="true" customHeight="false" outlineLevel="0" collapsed="false">
      <c r="A160" s="81" t="s">
        <v>344</v>
      </c>
      <c r="B160" s="82" t="s">
        <v>345</v>
      </c>
      <c r="C160" s="83"/>
      <c r="D160" s="83"/>
      <c r="E160" s="91"/>
    </row>
    <row r="161" s="72" customFormat="true" ht="60.75" hidden="true" customHeight="false" outlineLevel="0" collapsed="false">
      <c r="A161" s="81" t="s">
        <v>346</v>
      </c>
      <c r="B161" s="82" t="s">
        <v>347</v>
      </c>
      <c r="C161" s="83"/>
      <c r="D161" s="83"/>
      <c r="E161" s="91"/>
    </row>
    <row r="162" s="72" customFormat="true" ht="81" hidden="true" customHeight="false" outlineLevel="0" collapsed="false">
      <c r="A162" s="81" t="s">
        <v>348</v>
      </c>
      <c r="B162" s="82" t="s">
        <v>349</v>
      </c>
      <c r="C162" s="134"/>
      <c r="D162" s="134"/>
      <c r="E162" s="135"/>
    </row>
    <row r="163" s="72" customFormat="true" ht="40.5" hidden="true" customHeight="false" outlineLevel="0" collapsed="false">
      <c r="A163" s="81" t="s">
        <v>350</v>
      </c>
      <c r="B163" s="133" t="s">
        <v>351</v>
      </c>
      <c r="C163" s="83"/>
      <c r="D163" s="83"/>
      <c r="E163" s="91"/>
    </row>
    <row r="164" s="72" customFormat="true" ht="40.5" hidden="true" customHeight="false" outlineLevel="0" collapsed="false">
      <c r="A164" s="81" t="s">
        <v>352</v>
      </c>
      <c r="B164" s="133" t="s">
        <v>353</v>
      </c>
      <c r="C164" s="83"/>
      <c r="D164" s="83"/>
      <c r="E164" s="91"/>
    </row>
    <row r="165" s="72" customFormat="true" ht="40.5" hidden="true" customHeight="false" outlineLevel="0" collapsed="false">
      <c r="A165" s="81" t="s">
        <v>354</v>
      </c>
      <c r="B165" s="82" t="s">
        <v>355</v>
      </c>
      <c r="C165" s="79" t="n">
        <f aca="false">C166</f>
        <v>0</v>
      </c>
      <c r="D165" s="79" t="n">
        <f aca="false">D166</f>
        <v>0</v>
      </c>
      <c r="E165" s="89" t="n">
        <f aca="false">E166</f>
        <v>0</v>
      </c>
    </row>
    <row r="166" s="72" customFormat="true" ht="60.75" hidden="true" customHeight="false" outlineLevel="0" collapsed="false">
      <c r="A166" s="81" t="s">
        <v>356</v>
      </c>
      <c r="B166" s="82" t="s">
        <v>357</v>
      </c>
      <c r="C166" s="83"/>
      <c r="D166" s="83"/>
      <c r="E166" s="91"/>
    </row>
    <row r="167" s="72" customFormat="true" ht="40.5" hidden="true" customHeight="false" outlineLevel="0" collapsed="false">
      <c r="A167" s="81" t="s">
        <v>358</v>
      </c>
      <c r="B167" s="136" t="s">
        <v>359</v>
      </c>
      <c r="C167" s="83" t="n">
        <f aca="false">C168</f>
        <v>0</v>
      </c>
      <c r="D167" s="83" t="n">
        <f aca="false">D168</f>
        <v>0</v>
      </c>
      <c r="E167" s="91" t="n">
        <f aca="false">E168</f>
        <v>0</v>
      </c>
    </row>
    <row r="168" s="72" customFormat="true" ht="20.25" hidden="true" customHeight="true" outlineLevel="0" collapsed="false">
      <c r="A168" s="81" t="s">
        <v>360</v>
      </c>
      <c r="B168" s="108" t="s">
        <v>361</v>
      </c>
      <c r="C168" s="83"/>
      <c r="D168" s="83"/>
      <c r="E168" s="91"/>
    </row>
    <row r="169" s="72" customFormat="true" ht="24" hidden="true" customHeight="true" outlineLevel="0" collapsed="false">
      <c r="A169" s="81" t="s">
        <v>362</v>
      </c>
      <c r="B169" s="137" t="s">
        <v>363</v>
      </c>
      <c r="C169" s="83" t="n">
        <f aca="false">C170</f>
        <v>0</v>
      </c>
      <c r="D169" s="83" t="n">
        <f aca="false">D170</f>
        <v>0</v>
      </c>
      <c r="E169" s="91" t="n">
        <f aca="false">E170</f>
        <v>0</v>
      </c>
    </row>
    <row r="170" s="72" customFormat="true" ht="22.5" hidden="true" customHeight="true" outlineLevel="0" collapsed="false">
      <c r="A170" s="138" t="s">
        <v>364</v>
      </c>
      <c r="B170" s="137" t="s">
        <v>365</v>
      </c>
      <c r="C170" s="139"/>
      <c r="D170" s="139"/>
      <c r="E170" s="140"/>
    </row>
    <row r="171" s="72" customFormat="true" ht="21" hidden="true" customHeight="true" outlineLevel="0" collapsed="false">
      <c r="A171" s="81" t="s">
        <v>366</v>
      </c>
      <c r="B171" s="82" t="s">
        <v>367</v>
      </c>
      <c r="C171" s="79" t="n">
        <f aca="false">C172</f>
        <v>0</v>
      </c>
      <c r="D171" s="79" t="n">
        <f aca="false">D172</f>
        <v>0</v>
      </c>
      <c r="E171" s="89" t="n">
        <f aca="false">E172</f>
        <v>0</v>
      </c>
    </row>
    <row r="172" s="72" customFormat="true" ht="22.5" hidden="true" customHeight="true" outlineLevel="0" collapsed="false">
      <c r="A172" s="141" t="s">
        <v>368</v>
      </c>
      <c r="B172" s="111" t="s">
        <v>369</v>
      </c>
      <c r="C172" s="83"/>
      <c r="D172" s="83"/>
      <c r="E172" s="91"/>
    </row>
    <row r="173" s="72" customFormat="true" ht="41.25" hidden="false" customHeight="true" outlineLevel="0" collapsed="false">
      <c r="A173" s="77" t="s">
        <v>370</v>
      </c>
      <c r="B173" s="142" t="s">
        <v>371</v>
      </c>
      <c r="C173" s="143" t="n">
        <f aca="false">C176+C181+C174+C179+C183</f>
        <v>31411550.95</v>
      </c>
      <c r="D173" s="143" t="n">
        <f aca="false">D176+D181+D174+D179+D183</f>
        <v>1882545.08</v>
      </c>
      <c r="E173" s="144" t="n">
        <f aca="false">D173/C173*100</f>
        <v>5.99316182444025</v>
      </c>
    </row>
    <row r="174" s="72" customFormat="true" ht="122.25" hidden="false" customHeight="true" outlineLevel="0" collapsed="false">
      <c r="A174" s="145" t="s">
        <v>372</v>
      </c>
      <c r="B174" s="100" t="s">
        <v>373</v>
      </c>
      <c r="C174" s="83" t="n">
        <f aca="false">C175</f>
        <v>6243476.9</v>
      </c>
      <c r="D174" s="83" t="n">
        <f aca="false">D175</f>
        <v>1873043.07</v>
      </c>
      <c r="E174" s="91" t="n">
        <f aca="false">D174/C174*100</f>
        <v>30</v>
      </c>
    </row>
    <row r="175" s="72" customFormat="true" ht="130.5" hidden="false" customHeight="true" outlineLevel="0" collapsed="false">
      <c r="A175" s="145" t="s">
        <v>374</v>
      </c>
      <c r="B175" s="86" t="s">
        <v>375</v>
      </c>
      <c r="C175" s="146" t="n">
        <v>6243476.9</v>
      </c>
      <c r="D175" s="146" t="n">
        <v>1873043.07</v>
      </c>
      <c r="E175" s="91" t="n">
        <f aca="false">D175/C175*100</f>
        <v>30</v>
      </c>
    </row>
    <row r="176" s="72" customFormat="true" ht="85.5" hidden="false" customHeight="true" outlineLevel="0" collapsed="false">
      <c r="A176" s="107" t="s">
        <v>376</v>
      </c>
      <c r="B176" s="108" t="s">
        <v>377</v>
      </c>
      <c r="C176" s="109" t="n">
        <f aca="false">C177</f>
        <v>31674.05</v>
      </c>
      <c r="D176" s="109" t="n">
        <f aca="false">D177</f>
        <v>9502.01</v>
      </c>
      <c r="E176" s="91" t="n">
        <f aca="false">D176/C176*100</f>
        <v>29.9993527824828</v>
      </c>
    </row>
    <row r="177" s="72" customFormat="true" ht="84.75" hidden="false" customHeight="true" outlineLevel="0" collapsed="false">
      <c r="A177" s="107" t="s">
        <v>378</v>
      </c>
      <c r="B177" s="108" t="s">
        <v>379</v>
      </c>
      <c r="C177" s="109" t="n">
        <f aca="false">C178</f>
        <v>31674.05</v>
      </c>
      <c r="D177" s="109" t="n">
        <f aca="false">D178</f>
        <v>9502.01</v>
      </c>
      <c r="E177" s="91" t="n">
        <f aca="false">D177/C177*100</f>
        <v>29.9993527824828</v>
      </c>
    </row>
    <row r="178" s="72" customFormat="true" ht="81.75" hidden="false" customHeight="true" outlineLevel="0" collapsed="false">
      <c r="A178" s="107" t="s">
        <v>380</v>
      </c>
      <c r="B178" s="108" t="s">
        <v>381</v>
      </c>
      <c r="C178" s="109" t="n">
        <v>31674.05</v>
      </c>
      <c r="D178" s="109" t="n">
        <v>9502.01</v>
      </c>
      <c r="E178" s="91" t="n">
        <f aca="false">D178/C178*100</f>
        <v>29.9993527824828</v>
      </c>
    </row>
    <row r="179" s="72" customFormat="true" ht="58.5" hidden="false" customHeight="true" outlineLevel="0" collapsed="false">
      <c r="A179" s="107" t="s">
        <v>382</v>
      </c>
      <c r="B179" s="108" t="s">
        <v>383</v>
      </c>
      <c r="C179" s="109" t="n">
        <f aca="false">C180</f>
        <v>9082000</v>
      </c>
      <c r="D179" s="109" t="n">
        <f aca="false">D180</f>
        <v>0</v>
      </c>
      <c r="E179" s="91" t="n">
        <f aca="false">D179/C179*100</f>
        <v>0</v>
      </c>
    </row>
    <row r="180" s="72" customFormat="true" ht="60.75" hidden="false" customHeight="true" outlineLevel="0" collapsed="false">
      <c r="A180" s="107" t="s">
        <v>384</v>
      </c>
      <c r="B180" s="108" t="s">
        <v>385</v>
      </c>
      <c r="C180" s="109" t="n">
        <v>9082000</v>
      </c>
      <c r="D180" s="109" t="n">
        <v>0</v>
      </c>
      <c r="E180" s="91" t="n">
        <f aca="false">D180/C180*100</f>
        <v>0</v>
      </c>
    </row>
    <row r="181" s="72" customFormat="true" ht="25.5" hidden="false" customHeight="true" outlineLevel="0" collapsed="false">
      <c r="A181" s="107" t="s">
        <v>386</v>
      </c>
      <c r="B181" s="108" t="s">
        <v>387</v>
      </c>
      <c r="C181" s="109" t="n">
        <f aca="false">C182</f>
        <v>0</v>
      </c>
      <c r="D181" s="109" t="n">
        <f aca="false">D182</f>
        <v>0</v>
      </c>
      <c r="E181" s="91" t="n">
        <v>0</v>
      </c>
    </row>
    <row r="182" s="72" customFormat="true" ht="41.25" hidden="false" customHeight="true" outlineLevel="0" collapsed="false">
      <c r="A182" s="107" t="s">
        <v>388</v>
      </c>
      <c r="B182" s="147" t="s">
        <v>389</v>
      </c>
      <c r="C182" s="109" t="n">
        <v>0</v>
      </c>
      <c r="D182" s="109" t="n">
        <v>0</v>
      </c>
      <c r="E182" s="91" t="n">
        <v>0</v>
      </c>
    </row>
    <row r="183" s="72" customFormat="true" ht="63" hidden="false" customHeight="true" outlineLevel="0" collapsed="false">
      <c r="A183" s="107" t="s">
        <v>390</v>
      </c>
      <c r="B183" s="147" t="s">
        <v>391</v>
      </c>
      <c r="C183" s="109" t="n">
        <f aca="false">C184</f>
        <v>16054400</v>
      </c>
      <c r="D183" s="109" t="n">
        <f aca="false">D184</f>
        <v>0</v>
      </c>
      <c r="E183" s="91" t="n">
        <f aca="false">D183/C183*100</f>
        <v>0</v>
      </c>
    </row>
    <row r="184" s="72" customFormat="true" ht="61.5" hidden="false" customHeight="true" outlineLevel="0" collapsed="false">
      <c r="A184" s="107" t="s">
        <v>392</v>
      </c>
      <c r="B184" s="147" t="s">
        <v>393</v>
      </c>
      <c r="C184" s="109" t="n">
        <v>16054400</v>
      </c>
      <c r="D184" s="109" t="n">
        <v>0</v>
      </c>
      <c r="E184" s="91" t="n">
        <f aca="false">D184/C184*100</f>
        <v>0</v>
      </c>
    </row>
    <row r="185" s="72" customFormat="true" ht="21.75" hidden="false" customHeight="true" outlineLevel="0" collapsed="false">
      <c r="A185" s="148" t="s">
        <v>394</v>
      </c>
      <c r="B185" s="149" t="s">
        <v>395</v>
      </c>
      <c r="C185" s="116" t="n">
        <f aca="false">C190+C192+C194</f>
        <v>360900</v>
      </c>
      <c r="D185" s="116" t="n">
        <f aca="false">D190+D192+D194</f>
        <v>144699.28</v>
      </c>
      <c r="E185" s="117" t="n">
        <f aca="false">D185/C185*100</f>
        <v>40.0940094208922</v>
      </c>
    </row>
    <row r="186" s="72" customFormat="true" ht="56.25" hidden="true" customHeight="true" outlineLevel="0" collapsed="false">
      <c r="A186" s="107" t="s">
        <v>396</v>
      </c>
      <c r="B186" s="86" t="s">
        <v>397</v>
      </c>
      <c r="C186" s="116"/>
      <c r="D186" s="116"/>
      <c r="E186" s="117"/>
    </row>
    <row r="187" s="72" customFormat="true" ht="56.25" hidden="true" customHeight="true" outlineLevel="0" collapsed="false">
      <c r="A187" s="107" t="s">
        <v>398</v>
      </c>
      <c r="B187" s="86" t="s">
        <v>399</v>
      </c>
      <c r="C187" s="109"/>
      <c r="D187" s="109"/>
      <c r="E187" s="110"/>
    </row>
    <row r="188" s="72" customFormat="true" ht="26.25" hidden="true" customHeight="true" outlineLevel="0" collapsed="false">
      <c r="A188" s="107" t="s">
        <v>400</v>
      </c>
      <c r="B188" s="86" t="s">
        <v>401</v>
      </c>
      <c r="C188" s="109" t="n">
        <f aca="false">C189</f>
        <v>0</v>
      </c>
      <c r="D188" s="109" t="n">
        <f aca="false">D189</f>
        <v>0</v>
      </c>
      <c r="E188" s="110" t="n">
        <f aca="false">E189</f>
        <v>0</v>
      </c>
    </row>
    <row r="189" s="72" customFormat="true" ht="36" hidden="true" customHeight="true" outlineLevel="0" collapsed="false">
      <c r="A189" s="107" t="s">
        <v>402</v>
      </c>
      <c r="B189" s="86" t="s">
        <v>403</v>
      </c>
      <c r="C189" s="109"/>
      <c r="D189" s="109"/>
      <c r="E189" s="110"/>
    </row>
    <row r="190" s="72" customFormat="true" ht="42" hidden="false" customHeight="true" outlineLevel="0" collapsed="false">
      <c r="A190" s="107" t="s">
        <v>404</v>
      </c>
      <c r="B190" s="108" t="s">
        <v>405</v>
      </c>
      <c r="C190" s="109" t="n">
        <f aca="false">C191</f>
        <v>316900</v>
      </c>
      <c r="D190" s="109" t="n">
        <f aca="false">D191</f>
        <v>110808.32</v>
      </c>
      <c r="E190" s="110" t="n">
        <f aca="false">D190/C190*100</f>
        <v>34.9663363837173</v>
      </c>
    </row>
    <row r="191" s="72" customFormat="true" ht="42" hidden="false" customHeight="true" outlineLevel="0" collapsed="false">
      <c r="A191" s="107" t="s">
        <v>406</v>
      </c>
      <c r="B191" s="108" t="s">
        <v>407</v>
      </c>
      <c r="C191" s="109" t="n">
        <v>316900</v>
      </c>
      <c r="D191" s="109" t="n">
        <v>110808.32</v>
      </c>
      <c r="E191" s="110" t="n">
        <f aca="false">D191/C191*100</f>
        <v>34.9663363837173</v>
      </c>
    </row>
    <row r="192" s="72" customFormat="true" ht="42" hidden="false" customHeight="true" outlineLevel="0" collapsed="false">
      <c r="A192" s="107" t="s">
        <v>408</v>
      </c>
      <c r="B192" s="108" t="s">
        <v>409</v>
      </c>
      <c r="C192" s="109" t="n">
        <f aca="false">C193</f>
        <v>1000</v>
      </c>
      <c r="D192" s="109" t="n">
        <f aca="false">D193</f>
        <v>1000</v>
      </c>
      <c r="E192" s="110" t="n">
        <f aca="false">D192/C192*100</f>
        <v>100</v>
      </c>
    </row>
    <row r="193" s="72" customFormat="true" ht="42" hidden="false" customHeight="true" outlineLevel="0" collapsed="false">
      <c r="A193" s="107" t="s">
        <v>410</v>
      </c>
      <c r="B193" s="108" t="s">
        <v>411</v>
      </c>
      <c r="C193" s="109" t="n">
        <v>1000</v>
      </c>
      <c r="D193" s="109" t="n">
        <v>1000</v>
      </c>
      <c r="E193" s="110" t="n">
        <f aca="false">D193/C193*100</f>
        <v>100</v>
      </c>
    </row>
    <row r="194" s="72" customFormat="true" ht="42" hidden="false" customHeight="true" outlineLevel="0" collapsed="false">
      <c r="A194" s="107" t="s">
        <v>412</v>
      </c>
      <c r="B194" s="108" t="s">
        <v>413</v>
      </c>
      <c r="C194" s="109" t="n">
        <f aca="false">C195</f>
        <v>43000</v>
      </c>
      <c r="D194" s="109" t="n">
        <f aca="false">D195</f>
        <v>32890.96</v>
      </c>
      <c r="E194" s="110" t="n">
        <f aca="false">D194/C194*100</f>
        <v>76.4906046511628</v>
      </c>
    </row>
    <row r="195" s="72" customFormat="true" ht="42" hidden="false" customHeight="true" outlineLevel="0" collapsed="false">
      <c r="A195" s="150" t="s">
        <v>414</v>
      </c>
      <c r="B195" s="108" t="s">
        <v>415</v>
      </c>
      <c r="C195" s="151" t="n">
        <v>43000</v>
      </c>
      <c r="D195" s="151" t="n">
        <v>32890.96</v>
      </c>
      <c r="E195" s="110" t="n">
        <f aca="false">D195/C195*100</f>
        <v>76.4906046511628</v>
      </c>
    </row>
    <row r="196" s="72" customFormat="true" ht="19.5" hidden="false" customHeight="true" outlineLevel="0" collapsed="false">
      <c r="A196" s="77" t="s">
        <v>416</v>
      </c>
      <c r="B196" s="130" t="s">
        <v>417</v>
      </c>
      <c r="C196" s="79" t="n">
        <f aca="false">C197</f>
        <v>0</v>
      </c>
      <c r="D196" s="79" t="n">
        <f aca="false">D197</f>
        <v>0</v>
      </c>
      <c r="E196" s="117" t="n">
        <v>0</v>
      </c>
    </row>
    <row r="197" s="72" customFormat="true" ht="39.75" hidden="false" customHeight="true" outlineLevel="0" collapsed="false">
      <c r="A197" s="81" t="s">
        <v>418</v>
      </c>
      <c r="B197" s="152" t="s">
        <v>419</v>
      </c>
      <c r="C197" s="83" t="n">
        <f aca="false">C198</f>
        <v>0</v>
      </c>
      <c r="D197" s="83" t="n">
        <f aca="false">D198</f>
        <v>0</v>
      </c>
      <c r="E197" s="110" t="n">
        <v>0</v>
      </c>
    </row>
    <row r="198" s="72" customFormat="true" ht="63" hidden="false" customHeight="true" outlineLevel="0" collapsed="false">
      <c r="A198" s="81" t="s">
        <v>420</v>
      </c>
      <c r="B198" s="152" t="s">
        <v>421</v>
      </c>
      <c r="C198" s="83" t="n">
        <f aca="false">C199</f>
        <v>0</v>
      </c>
      <c r="D198" s="83" t="n">
        <f aca="false">D199</f>
        <v>0</v>
      </c>
      <c r="E198" s="110" t="n">
        <v>0</v>
      </c>
    </row>
    <row r="199" s="72" customFormat="true" ht="64.5" hidden="false" customHeight="true" outlineLevel="0" collapsed="false">
      <c r="A199" s="81" t="s">
        <v>422</v>
      </c>
      <c r="B199" s="108" t="s">
        <v>423</v>
      </c>
      <c r="C199" s="83" t="n">
        <v>0</v>
      </c>
      <c r="D199" s="83" t="n">
        <v>0</v>
      </c>
      <c r="E199" s="110" t="n">
        <v>0</v>
      </c>
    </row>
    <row r="200" s="72" customFormat="true" ht="68.25" hidden="true" customHeight="true" outlineLevel="0" collapsed="false">
      <c r="A200" s="81" t="s">
        <v>424</v>
      </c>
      <c r="B200" s="153" t="s">
        <v>425</v>
      </c>
      <c r="C200" s="83" t="n">
        <f aca="false">C201</f>
        <v>0</v>
      </c>
      <c r="D200" s="83" t="n">
        <f aca="false">D201</f>
        <v>0</v>
      </c>
      <c r="E200" s="110" t="e">
        <f aca="false">D200/C200*100</f>
        <v>#DIV/0!</v>
      </c>
    </row>
    <row r="201" s="72" customFormat="true" ht="60.75" hidden="true" customHeight="true" outlineLevel="0" collapsed="false">
      <c r="A201" s="81" t="s">
        <v>426</v>
      </c>
      <c r="B201" s="82" t="s">
        <v>427</v>
      </c>
      <c r="C201" s="83"/>
      <c r="D201" s="83"/>
      <c r="E201" s="110" t="e">
        <f aca="false">D201/C201*100</f>
        <v>#DIV/0!</v>
      </c>
    </row>
    <row r="202" s="72" customFormat="true" ht="29.25" hidden="true" customHeight="true" outlineLevel="0" collapsed="false">
      <c r="A202" s="77" t="s">
        <v>428</v>
      </c>
      <c r="B202" s="78" t="s">
        <v>429</v>
      </c>
      <c r="C202" s="79" t="n">
        <f aca="false">C206</f>
        <v>0</v>
      </c>
      <c r="D202" s="79" t="n">
        <f aca="false">D206</f>
        <v>0</v>
      </c>
      <c r="E202" s="110" t="e">
        <f aca="false">D202/C202*100</f>
        <v>#DIV/0!</v>
      </c>
    </row>
    <row r="203" s="72" customFormat="true" ht="60.75" hidden="true" customHeight="false" outlineLevel="0" collapsed="false">
      <c r="A203" s="81" t="s">
        <v>430</v>
      </c>
      <c r="B203" s="82" t="s">
        <v>431</v>
      </c>
      <c r="C203" s="79" t="n">
        <f aca="false">C204</f>
        <v>0</v>
      </c>
      <c r="D203" s="79" t="n">
        <f aca="false">D204</f>
        <v>0</v>
      </c>
      <c r="E203" s="110" t="e">
        <f aca="false">D203/C203*100</f>
        <v>#DIV/0!</v>
      </c>
    </row>
    <row r="204" s="72" customFormat="true" ht="60.75" hidden="true" customHeight="false" outlineLevel="0" collapsed="false">
      <c r="A204" s="81" t="s">
        <v>432</v>
      </c>
      <c r="B204" s="82" t="s">
        <v>433</v>
      </c>
      <c r="C204" s="83"/>
      <c r="D204" s="83"/>
      <c r="E204" s="110" t="e">
        <f aca="false">D204/C204*100</f>
        <v>#DIV/0!</v>
      </c>
    </row>
    <row r="205" s="72" customFormat="true" ht="60.75" hidden="true" customHeight="false" outlineLevel="0" collapsed="false">
      <c r="A205" s="81" t="s">
        <v>434</v>
      </c>
      <c r="B205" s="154" t="s">
        <v>435</v>
      </c>
      <c r="C205" s="79" t="n">
        <f aca="false">C206</f>
        <v>0</v>
      </c>
      <c r="D205" s="79" t="n">
        <f aca="false">D206</f>
        <v>0</v>
      </c>
      <c r="E205" s="110" t="e">
        <f aca="false">D205/C205*100</f>
        <v>#DIV/0!</v>
      </c>
    </row>
    <row r="206" s="72" customFormat="true" ht="57" hidden="true" customHeight="true" outlineLevel="0" collapsed="false">
      <c r="A206" s="81" t="s">
        <v>430</v>
      </c>
      <c r="B206" s="82" t="s">
        <v>431</v>
      </c>
      <c r="C206" s="83" t="n">
        <f aca="false">C207</f>
        <v>0</v>
      </c>
      <c r="D206" s="83" t="n">
        <f aca="false">D207</f>
        <v>0</v>
      </c>
      <c r="E206" s="110" t="e">
        <f aca="false">D206/C206*100</f>
        <v>#DIV/0!</v>
      </c>
    </row>
    <row r="207" s="72" customFormat="true" ht="57" hidden="true" customHeight="true" outlineLevel="0" collapsed="false">
      <c r="A207" s="81" t="s">
        <v>432</v>
      </c>
      <c r="B207" s="82" t="s">
        <v>436</v>
      </c>
      <c r="C207" s="83" t="n">
        <v>0</v>
      </c>
      <c r="D207" s="83" t="n">
        <v>0</v>
      </c>
      <c r="E207" s="110" t="e">
        <f aca="false">D207/C207*100</f>
        <v>#DIV/0!</v>
      </c>
    </row>
    <row r="208" s="72" customFormat="true" ht="31.5" hidden="true" customHeight="true" outlineLevel="0" collapsed="false">
      <c r="A208" s="77" t="s">
        <v>437</v>
      </c>
      <c r="B208" s="78" t="s">
        <v>438</v>
      </c>
      <c r="C208" s="79" t="n">
        <f aca="false">C209</f>
        <v>0</v>
      </c>
      <c r="D208" s="79" t="n">
        <f aca="false">D209</f>
        <v>0</v>
      </c>
      <c r="E208" s="110" t="e">
        <f aca="false">D208/C208*100</f>
        <v>#DIV/0!</v>
      </c>
    </row>
    <row r="209" s="72" customFormat="true" ht="31.5" hidden="true" customHeight="true" outlineLevel="0" collapsed="false">
      <c r="A209" s="81" t="s">
        <v>439</v>
      </c>
      <c r="B209" s="82" t="s">
        <v>440</v>
      </c>
      <c r="C209" s="83" t="n">
        <f aca="false">C210</f>
        <v>0</v>
      </c>
      <c r="D209" s="83" t="n">
        <f aca="false">D210</f>
        <v>0</v>
      </c>
      <c r="E209" s="110" t="e">
        <f aca="false">D209/C209*100</f>
        <v>#DIV/0!</v>
      </c>
    </row>
    <row r="210" s="72" customFormat="true" ht="33" hidden="true" customHeight="true" outlineLevel="0" collapsed="false">
      <c r="A210" s="81" t="s">
        <v>441</v>
      </c>
      <c r="B210" s="82" t="s">
        <v>440</v>
      </c>
      <c r="C210" s="83" t="n">
        <v>0</v>
      </c>
      <c r="D210" s="83" t="n">
        <v>0</v>
      </c>
      <c r="E210" s="110" t="e">
        <f aca="false">D210/C210*100</f>
        <v>#DIV/0!</v>
      </c>
    </row>
    <row r="211" s="72" customFormat="true" ht="23.25" hidden="true" customHeight="true" outlineLevel="0" collapsed="false">
      <c r="A211" s="81" t="s">
        <v>442</v>
      </c>
      <c r="B211" s="82" t="s">
        <v>443</v>
      </c>
      <c r="C211" s="83"/>
      <c r="D211" s="83"/>
      <c r="E211" s="110" t="e">
        <f aca="false">D211/C211*100</f>
        <v>#DIV/0!</v>
      </c>
    </row>
    <row r="212" s="72" customFormat="true" ht="21.75" hidden="true" customHeight="true" outlineLevel="0" collapsed="false">
      <c r="A212" s="81" t="s">
        <v>444</v>
      </c>
      <c r="B212" s="82" t="s">
        <v>445</v>
      </c>
      <c r="C212" s="79"/>
      <c r="D212" s="79"/>
      <c r="E212" s="110" t="e">
        <f aca="false">D212/C212*100</f>
        <v>#DIV/0!</v>
      </c>
    </row>
    <row r="213" s="72" customFormat="true" ht="19.5" hidden="true" customHeight="true" outlineLevel="0" collapsed="false">
      <c r="A213" s="81" t="s">
        <v>446</v>
      </c>
      <c r="B213" s="82" t="s">
        <v>447</v>
      </c>
      <c r="C213" s="83"/>
      <c r="D213" s="83"/>
      <c r="E213" s="110" t="e">
        <f aca="false">D213/C213*100</f>
        <v>#DIV/0!</v>
      </c>
    </row>
    <row r="214" s="113" customFormat="true" ht="20.25" hidden="true" customHeight="true" outlineLevel="0" collapsed="false">
      <c r="A214" s="155" t="s">
        <v>448</v>
      </c>
      <c r="B214" s="156" t="s">
        <v>449</v>
      </c>
      <c r="C214" s="79" t="n">
        <f aca="false">C215</f>
        <v>0</v>
      </c>
      <c r="D214" s="79" t="n">
        <f aca="false">D215</f>
        <v>0</v>
      </c>
      <c r="E214" s="110" t="e">
        <f aca="false">D214/C214*100</f>
        <v>#DIV/0!</v>
      </c>
    </row>
    <row r="215" s="113" customFormat="true" ht="21.75" hidden="true" customHeight="true" outlineLevel="0" collapsed="false">
      <c r="A215" s="155" t="s">
        <v>450</v>
      </c>
      <c r="B215" s="156" t="s">
        <v>451</v>
      </c>
      <c r="C215" s="83"/>
      <c r="D215" s="83"/>
      <c r="E215" s="110" t="e">
        <f aca="false">D215/C215*100</f>
        <v>#DIV/0!</v>
      </c>
    </row>
    <row r="216" s="113" customFormat="true" ht="19.5" hidden="true" customHeight="true" outlineLevel="0" collapsed="false">
      <c r="A216" s="81" t="s">
        <v>452</v>
      </c>
      <c r="B216" s="157" t="s">
        <v>453</v>
      </c>
      <c r="C216" s="79" t="n">
        <f aca="false">C217</f>
        <v>0</v>
      </c>
      <c r="D216" s="79" t="n">
        <f aca="false">D217</f>
        <v>0</v>
      </c>
      <c r="E216" s="110" t="e">
        <f aca="false">D216/C216*100</f>
        <v>#DIV/0!</v>
      </c>
    </row>
    <row r="217" s="113" customFormat="true" ht="19.5" hidden="true" customHeight="true" outlineLevel="0" collapsed="false">
      <c r="A217" s="81" t="s">
        <v>454</v>
      </c>
      <c r="B217" s="157" t="s">
        <v>455</v>
      </c>
      <c r="C217" s="83"/>
      <c r="D217" s="83"/>
      <c r="E217" s="110" t="e">
        <f aca="false">D217/C217*100</f>
        <v>#DIV/0!</v>
      </c>
    </row>
    <row r="218" s="72" customFormat="true" ht="0.75" hidden="false" customHeight="true" outlineLevel="0" collapsed="false">
      <c r="A218" s="81" t="s">
        <v>456</v>
      </c>
      <c r="B218" s="92" t="s">
        <v>457</v>
      </c>
      <c r="C218" s="79" t="n">
        <f aca="false">C219</f>
        <v>0</v>
      </c>
      <c r="D218" s="79" t="n">
        <f aca="false">D219</f>
        <v>0</v>
      </c>
      <c r="E218" s="110" t="e">
        <f aca="false">D218/C218*100</f>
        <v>#DIV/0!</v>
      </c>
    </row>
    <row r="219" s="72" customFormat="true" ht="37.5" hidden="true" customHeight="true" outlineLevel="0" collapsed="false">
      <c r="A219" s="81" t="s">
        <v>442</v>
      </c>
      <c r="B219" s="92" t="s">
        <v>443</v>
      </c>
      <c r="C219" s="158"/>
      <c r="D219" s="158"/>
      <c r="E219" s="110" t="e">
        <f aca="false">D219/C219*100</f>
        <v>#DIV/0!</v>
      </c>
    </row>
    <row r="220" s="72" customFormat="true" ht="40.5" hidden="false" customHeight="true" outlineLevel="0" collapsed="false">
      <c r="A220" s="77" t="s">
        <v>458</v>
      </c>
      <c r="B220" s="159" t="s">
        <v>459</v>
      </c>
      <c r="C220" s="79" t="n">
        <f aca="false">C221</f>
        <v>0</v>
      </c>
      <c r="D220" s="79" t="n">
        <f aca="false">D221</f>
        <v>0</v>
      </c>
      <c r="E220" s="117" t="n">
        <v>0</v>
      </c>
    </row>
    <row r="221" s="72" customFormat="true" ht="37.5" hidden="false" customHeight="true" outlineLevel="0" collapsed="false">
      <c r="A221" s="107" t="s">
        <v>460</v>
      </c>
      <c r="B221" s="108" t="s">
        <v>461</v>
      </c>
      <c r="C221" s="109" t="n">
        <f aca="false">C222</f>
        <v>0</v>
      </c>
      <c r="D221" s="109" t="n">
        <f aca="false">D222</f>
        <v>0</v>
      </c>
      <c r="E221" s="110" t="n">
        <v>0</v>
      </c>
    </row>
    <row r="222" s="72" customFormat="true" ht="102" hidden="false" customHeight="true" outlineLevel="0" collapsed="false">
      <c r="A222" s="160" t="s">
        <v>462</v>
      </c>
      <c r="B222" s="161" t="s">
        <v>463</v>
      </c>
      <c r="C222" s="162" t="n">
        <v>0</v>
      </c>
      <c r="D222" s="162" t="n">
        <v>0</v>
      </c>
      <c r="E222" s="163" t="n">
        <v>0</v>
      </c>
    </row>
    <row r="223" s="72" customFormat="true" ht="21.75" hidden="true" customHeight="true" outlineLevel="0" collapsed="false">
      <c r="A223" s="164" t="s">
        <v>464</v>
      </c>
      <c r="B223" s="131" t="s">
        <v>438</v>
      </c>
      <c r="C223" s="165" t="n">
        <f aca="false">C224</f>
        <v>0</v>
      </c>
      <c r="D223" s="165" t="n">
        <f aca="false">D224</f>
        <v>0</v>
      </c>
      <c r="E223" s="165" t="n">
        <f aca="false">E224</f>
        <v>0</v>
      </c>
    </row>
    <row r="224" s="72" customFormat="true" ht="21.75" hidden="true" customHeight="true" outlineLevel="0" collapsed="false">
      <c r="A224" s="86" t="s">
        <v>465</v>
      </c>
      <c r="B224" s="82" t="s">
        <v>466</v>
      </c>
      <c r="C224" s="83" t="n">
        <f aca="false">C225</f>
        <v>0</v>
      </c>
      <c r="D224" s="83" t="n">
        <f aca="false">D225</f>
        <v>0</v>
      </c>
      <c r="E224" s="83" t="n">
        <f aca="false">E225</f>
        <v>0</v>
      </c>
    </row>
    <row r="225" s="72" customFormat="true" ht="21.75" hidden="true" customHeight="true" outlineLevel="0" collapsed="false">
      <c r="A225" s="86" t="s">
        <v>467</v>
      </c>
      <c r="B225" s="82" t="s">
        <v>466</v>
      </c>
      <c r="C225" s="166"/>
      <c r="D225" s="166"/>
      <c r="E225" s="166"/>
    </row>
    <row r="226" s="72" customFormat="true" ht="23.25" hidden="false" customHeight="true" outlineLevel="0" collapsed="false">
      <c r="A226" s="167" t="s">
        <v>468</v>
      </c>
      <c r="B226" s="168" t="s">
        <v>469</v>
      </c>
      <c r="C226" s="169" t="n">
        <f aca="false">C19+C121</f>
        <v>58235950.95</v>
      </c>
      <c r="D226" s="169" t="n">
        <f aca="false">D19+D121</f>
        <v>17709546.02</v>
      </c>
      <c r="E226" s="169" t="n">
        <f aca="false">D226/C226*100</f>
        <v>30.409988557077</v>
      </c>
    </row>
    <row r="227" s="72" customFormat="true" ht="12.75" hidden="true" customHeight="true" outlineLevel="0" collapsed="false">
      <c r="A227" s="170"/>
      <c r="B227" s="170" t="s">
        <v>470</v>
      </c>
      <c r="C227" s="170"/>
      <c r="D227" s="170"/>
      <c r="E227" s="171"/>
    </row>
    <row r="228" s="72" customFormat="true" ht="20.25" hidden="true" customHeight="false" outlineLevel="0" collapsed="false">
      <c r="A228" s="170"/>
      <c r="B228" s="170" t="s">
        <v>471</v>
      </c>
      <c r="C228" s="170"/>
      <c r="D228" s="170"/>
      <c r="E228" s="171"/>
    </row>
    <row r="229" s="72" customFormat="true" ht="20.25" hidden="true" customHeight="false" outlineLevel="0" collapsed="false">
      <c r="A229" s="170"/>
      <c r="B229" s="170" t="s">
        <v>472</v>
      </c>
      <c r="C229" s="170"/>
      <c r="D229" s="170"/>
      <c r="E229" s="171"/>
    </row>
    <row r="230" s="72" customFormat="true" ht="20.25" hidden="true" customHeight="false" outlineLevel="0" collapsed="false">
      <c r="A230" s="170"/>
      <c r="B230" s="170" t="s">
        <v>473</v>
      </c>
      <c r="C230" s="170"/>
      <c r="D230" s="170"/>
      <c r="E230" s="171"/>
    </row>
    <row r="231" s="72" customFormat="true" ht="20.25" hidden="true" customHeight="false" outlineLevel="0" collapsed="false">
      <c r="A231" s="170"/>
      <c r="B231" s="170" t="s">
        <v>474</v>
      </c>
      <c r="C231" s="170"/>
      <c r="D231" s="170"/>
      <c r="E231" s="171"/>
    </row>
    <row r="232" s="72" customFormat="true" ht="20.25" hidden="true" customHeight="false" outlineLevel="0" collapsed="false">
      <c r="A232" s="170"/>
      <c r="B232" s="170" t="s">
        <v>475</v>
      </c>
      <c r="C232" s="170"/>
      <c r="D232" s="170"/>
      <c r="E232" s="171"/>
    </row>
    <row r="233" s="72" customFormat="true" ht="20.25" hidden="true" customHeight="false" outlineLevel="0" collapsed="false">
      <c r="A233" s="170"/>
      <c r="B233" s="170"/>
      <c r="C233" s="170"/>
      <c r="D233" s="170"/>
      <c r="E233" s="171"/>
    </row>
    <row r="234" s="72" customFormat="true" ht="20.25" hidden="true" customHeight="false" outlineLevel="0" collapsed="false">
      <c r="A234" s="170"/>
      <c r="B234" s="170" t="s">
        <v>476</v>
      </c>
      <c r="C234" s="170"/>
      <c r="D234" s="170"/>
      <c r="E234" s="172"/>
    </row>
    <row r="235" s="72" customFormat="true" ht="20.25" hidden="true" customHeight="false" outlineLevel="0" collapsed="false">
      <c r="A235" s="170"/>
      <c r="B235" s="173" t="s">
        <v>477</v>
      </c>
      <c r="C235" s="173"/>
      <c r="D235" s="173"/>
      <c r="E235" s="172"/>
    </row>
    <row r="236" customFormat="false" ht="18.75" hidden="false" customHeight="false" outlineLevel="0" collapsed="false">
      <c r="A236" s="6"/>
      <c r="B236" s="6"/>
      <c r="C236" s="6"/>
      <c r="D236" s="6"/>
      <c r="E236" s="174"/>
    </row>
    <row r="237" customFormat="false" ht="16.5" hidden="false" customHeight="false" outlineLevel="0" collapsed="false">
      <c r="B237" s="175" t="s">
        <v>66</v>
      </c>
      <c r="C237" s="54" t="s">
        <v>67</v>
      </c>
    </row>
  </sheetData>
  <mergeCells count="10">
    <mergeCell ref="B2:E2"/>
    <mergeCell ref="B3:E3"/>
    <mergeCell ref="B4:E4"/>
    <mergeCell ref="B5:E5"/>
    <mergeCell ref="B6:E6"/>
    <mergeCell ref="B10:E10"/>
    <mergeCell ref="A13:E13"/>
    <mergeCell ref="A14:F14"/>
    <mergeCell ref="A15:G15"/>
    <mergeCell ref="A16:E16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76" width="9.56"/>
    <col collapsed="false" customWidth="true" hidden="false" outlineLevel="0" max="3" min="3" style="177" width="7.99"/>
    <col collapsed="false" customWidth="true" hidden="false" outlineLevel="0" max="4" min="4" style="177" width="7.14"/>
    <col collapsed="false" customWidth="true" hidden="false" outlineLevel="0" max="5" min="5" style="177" width="17.14"/>
    <col collapsed="false" customWidth="true" hidden="false" outlineLevel="0" max="6" min="6" style="177" width="8.7"/>
    <col collapsed="false" customWidth="true" hidden="false" outlineLevel="0" max="8" min="7" style="177" width="18.28"/>
    <col collapsed="false" customWidth="true" hidden="false" outlineLevel="0" max="9" min="9" style="178" width="11.56"/>
    <col collapsed="false" customWidth="true" hidden="true" outlineLevel="0" max="10" min="10" style="0" width="9.14"/>
    <col collapsed="false" customWidth="true" hidden="true" outlineLevel="0" max="11" min="11" style="0" width="16.28"/>
    <col collapsed="false" customWidth="true" hidden="true" outlineLevel="0" max="12" min="12" style="0" width="1.41"/>
    <col collapsed="false" customWidth="true" hidden="true" outlineLevel="0" max="14" min="13" style="0" width="9.14"/>
  </cols>
  <sheetData>
    <row r="1" customFormat="false" ht="16.5" hidden="false" customHeight="false" outlineLevel="0" collapsed="false">
      <c r="A1" s="0" t="s">
        <v>68</v>
      </c>
      <c r="B1" s="3"/>
      <c r="C1" s="2"/>
      <c r="D1" s="2"/>
      <c r="E1" s="2"/>
      <c r="F1" s="3"/>
      <c r="G1" s="3"/>
      <c r="H1" s="56"/>
      <c r="I1" s="59"/>
      <c r="J1" s="57"/>
    </row>
    <row r="2" customFormat="false" ht="16.5" hidden="false" customHeight="false" outlineLevel="0" collapsed="false">
      <c r="B2" s="3"/>
      <c r="C2" s="3"/>
      <c r="D2" s="3"/>
      <c r="E2" s="2" t="s">
        <v>478</v>
      </c>
      <c r="F2" s="2"/>
      <c r="G2" s="2"/>
      <c r="H2" s="3"/>
      <c r="I2" s="64"/>
      <c r="J2" s="59"/>
      <c r="K2" s="56"/>
    </row>
    <row r="3" customFormat="false" ht="16.5" hidden="false" customHeight="false" outlineLevel="0" collapsed="false">
      <c r="B3" s="3"/>
      <c r="C3" s="3"/>
      <c r="D3" s="3"/>
      <c r="E3" s="3" t="s">
        <v>479</v>
      </c>
      <c r="F3" s="3"/>
      <c r="G3" s="2"/>
      <c r="H3" s="3"/>
      <c r="I3" s="64"/>
      <c r="J3" s="60"/>
      <c r="K3" s="56"/>
    </row>
    <row r="4" customFormat="false" ht="16.5" hidden="false" customHeight="false" outlineLevel="0" collapsed="false">
      <c r="B4" s="3"/>
      <c r="C4" s="3"/>
      <c r="D4" s="3"/>
      <c r="E4" s="3" t="s">
        <v>480</v>
      </c>
      <c r="F4" s="3"/>
      <c r="G4" s="2"/>
      <c r="H4" s="3"/>
      <c r="I4" s="61"/>
      <c r="J4" s="59"/>
      <c r="K4" s="61"/>
    </row>
    <row r="5" customFormat="false" ht="16.5" hidden="false" customHeight="false" outlineLevel="0" collapsed="false">
      <c r="B5" s="3"/>
      <c r="C5" s="3"/>
      <c r="D5" s="3"/>
      <c r="E5" s="3" t="s">
        <v>481</v>
      </c>
      <c r="F5" s="3"/>
      <c r="G5" s="2"/>
      <c r="H5" s="3"/>
      <c r="I5" s="61"/>
      <c r="J5" s="59"/>
      <c r="K5" s="61"/>
    </row>
    <row r="6" customFormat="false" ht="16.5" hidden="false" customHeight="false" outlineLevel="0" collapsed="false">
      <c r="B6" s="3"/>
      <c r="C6" s="179"/>
      <c r="D6" s="64"/>
      <c r="E6" s="3" t="s">
        <v>482</v>
      </c>
      <c r="F6" s="3"/>
      <c r="G6" s="2"/>
      <c r="H6" s="3"/>
      <c r="I6" s="61"/>
      <c r="J6" s="64"/>
      <c r="K6" s="64"/>
    </row>
    <row r="7" customFormat="false" ht="16.5" hidden="false" customHeight="false" outlineLevel="0" collapsed="false">
      <c r="B7" s="3"/>
      <c r="C7" s="180"/>
      <c r="D7" s="56"/>
      <c r="E7" s="56"/>
      <c r="F7" s="64"/>
      <c r="G7" s="64"/>
      <c r="H7" s="64"/>
      <c r="I7" s="64"/>
      <c r="J7" s="64"/>
      <c r="K7" s="64"/>
    </row>
    <row r="8" customFormat="false" ht="16.5" hidden="false" customHeight="false" outlineLevel="0" collapsed="false">
      <c r="B8" s="3"/>
      <c r="C8" s="179"/>
      <c r="D8" s="61"/>
      <c r="E8" s="61"/>
      <c r="F8" s="61"/>
      <c r="G8" s="61"/>
      <c r="H8" s="61"/>
      <c r="I8" s="59"/>
      <c r="J8" s="59"/>
      <c r="K8" s="61"/>
    </row>
    <row r="9" customFormat="false" ht="16.5" hidden="false" customHeight="false" outlineLevel="0" collapsed="false">
      <c r="B9" s="3"/>
      <c r="C9" s="179"/>
      <c r="D9" s="61"/>
      <c r="E9" s="61"/>
      <c r="F9" s="61"/>
      <c r="G9" s="61"/>
      <c r="H9" s="61"/>
      <c r="I9" s="59"/>
      <c r="J9" s="59"/>
      <c r="K9" s="61"/>
    </row>
    <row r="10" customFormat="false" ht="16.5" hidden="false" customHeight="false" outlineLevel="0" collapsed="false">
      <c r="B10" s="3"/>
      <c r="C10" s="179"/>
      <c r="D10" s="61"/>
      <c r="E10" s="61"/>
      <c r="F10" s="61"/>
      <c r="G10" s="61"/>
      <c r="H10" s="61"/>
      <c r="I10" s="59"/>
      <c r="J10" s="59"/>
      <c r="K10" s="61"/>
    </row>
    <row r="11" customFormat="false" ht="19.5" hidden="false" customHeight="true" outlineLevel="0" collapsed="false"/>
    <row r="12" customFormat="false" ht="19.5" hidden="false" customHeight="true" outlineLevel="0" collapsed="false">
      <c r="A12" s="66" t="s">
        <v>5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8.75" hidden="false" customHeight="true" outlineLevel="0" collapsed="false">
      <c r="A13" s="181" t="s">
        <v>483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</row>
    <row r="14" customFormat="false" ht="18.75" hidden="false" customHeight="true" outlineLevel="0" collapsed="false">
      <c r="A14" s="181" t="s">
        <v>484</v>
      </c>
      <c r="B14" s="181"/>
      <c r="C14" s="181"/>
      <c r="D14" s="181"/>
      <c r="E14" s="181"/>
      <c r="F14" s="181"/>
      <c r="G14" s="181"/>
      <c r="H14" s="181"/>
      <c r="I14" s="181"/>
      <c r="J14" s="181"/>
      <c r="K14" s="181"/>
    </row>
    <row r="15" customFormat="false" ht="18.75" hidden="false" customHeight="true" outlineLevel="0" collapsed="false">
      <c r="A15" s="181" t="s">
        <v>485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</row>
    <row r="16" customFormat="false" ht="18.75" hidden="false" customHeight="tru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</row>
    <row r="17" customFormat="false" ht="19.5" hidden="false" customHeight="false" outlineLevel="0" collapsed="false">
      <c r="A17" s="182"/>
      <c r="B17" s="183"/>
      <c r="C17" s="184" t="s">
        <v>68</v>
      </c>
      <c r="D17" s="185"/>
      <c r="E17" s="185"/>
      <c r="F17" s="185"/>
      <c r="G17" s="185"/>
      <c r="H17" s="185"/>
      <c r="I17" s="186" t="s">
        <v>486</v>
      </c>
    </row>
    <row r="18" customFormat="false" ht="64.5" hidden="false" customHeight="true" outlineLevel="0" collapsed="false">
      <c r="A18" s="187" t="s">
        <v>8</v>
      </c>
      <c r="B18" s="188"/>
      <c r="C18" s="189" t="s">
        <v>487</v>
      </c>
      <c r="D18" s="189" t="s">
        <v>488</v>
      </c>
      <c r="E18" s="189" t="s">
        <v>489</v>
      </c>
      <c r="F18" s="189" t="s">
        <v>490</v>
      </c>
      <c r="G18" s="190" t="s">
        <v>491</v>
      </c>
      <c r="H18" s="14" t="s">
        <v>80</v>
      </c>
      <c r="I18" s="14" t="s">
        <v>81</v>
      </c>
    </row>
    <row r="19" customFormat="false" ht="36" hidden="false" customHeight="true" outlineLevel="0" collapsed="false">
      <c r="A19" s="191" t="s">
        <v>492</v>
      </c>
      <c r="B19" s="192" t="s">
        <v>493</v>
      </c>
      <c r="C19" s="193"/>
      <c r="D19" s="193"/>
      <c r="E19" s="193"/>
      <c r="F19" s="193"/>
      <c r="G19" s="194"/>
      <c r="H19" s="194"/>
      <c r="I19" s="195"/>
    </row>
    <row r="20" customFormat="false" ht="16.5" hidden="false" customHeight="false" outlineLevel="0" collapsed="false">
      <c r="A20" s="196" t="s">
        <v>494</v>
      </c>
      <c r="B20" s="197" t="s">
        <v>493</v>
      </c>
      <c r="C20" s="198" t="s">
        <v>495</v>
      </c>
      <c r="D20" s="198"/>
      <c r="E20" s="198"/>
      <c r="F20" s="198"/>
      <c r="G20" s="199" t="n">
        <f aca="false">G21+G26+G31+G46+G41</f>
        <v>5904337</v>
      </c>
      <c r="H20" s="199" t="n">
        <f aca="false">H21+H26+H31+H46+H41</f>
        <v>2502566.82</v>
      </c>
      <c r="I20" s="200" t="n">
        <f aca="false">H20/G20*100</f>
        <v>42.3852300436103</v>
      </c>
    </row>
    <row r="21" customFormat="false" ht="33" hidden="false" customHeight="false" outlineLevel="0" collapsed="false">
      <c r="A21" s="201" t="s">
        <v>496</v>
      </c>
      <c r="B21" s="202" t="s">
        <v>493</v>
      </c>
      <c r="C21" s="202" t="s">
        <v>495</v>
      </c>
      <c r="D21" s="203" t="s">
        <v>497</v>
      </c>
      <c r="E21" s="203"/>
      <c r="F21" s="203"/>
      <c r="G21" s="204" t="n">
        <f aca="false">G22</f>
        <v>1226285</v>
      </c>
      <c r="H21" s="204" t="n">
        <f aca="false">H22</f>
        <v>443537.37</v>
      </c>
      <c r="I21" s="205" t="n">
        <f aca="false">H21/G21*100</f>
        <v>36.16919150116</v>
      </c>
    </row>
    <row r="22" customFormat="false" ht="49.5" hidden="false" customHeight="false" outlineLevel="0" collapsed="false">
      <c r="A22" s="206" t="s">
        <v>498</v>
      </c>
      <c r="B22" s="207" t="s">
        <v>493</v>
      </c>
      <c r="C22" s="207" t="s">
        <v>495</v>
      </c>
      <c r="D22" s="207" t="s">
        <v>497</v>
      </c>
      <c r="E22" s="208" t="s">
        <v>499</v>
      </c>
      <c r="F22" s="209"/>
      <c r="G22" s="210" t="n">
        <f aca="false">G23</f>
        <v>1226285</v>
      </c>
      <c r="H22" s="210" t="n">
        <f aca="false">H23</f>
        <v>443537.37</v>
      </c>
      <c r="I22" s="211" t="n">
        <f aca="false">H22/G22*100</f>
        <v>36.16919150116</v>
      </c>
    </row>
    <row r="23" customFormat="false" ht="16.5" hidden="false" customHeight="false" outlineLevel="0" collapsed="false">
      <c r="A23" s="206" t="s">
        <v>500</v>
      </c>
      <c r="B23" s="207" t="s">
        <v>493</v>
      </c>
      <c r="C23" s="207" t="s">
        <v>495</v>
      </c>
      <c r="D23" s="209" t="s">
        <v>497</v>
      </c>
      <c r="E23" s="208" t="s">
        <v>501</v>
      </c>
      <c r="F23" s="209"/>
      <c r="G23" s="210" t="n">
        <f aca="false">G24</f>
        <v>1226285</v>
      </c>
      <c r="H23" s="210" t="n">
        <f aca="false">H24</f>
        <v>443537.37</v>
      </c>
      <c r="I23" s="211" t="n">
        <f aca="false">H23/G23*100</f>
        <v>36.16919150116</v>
      </c>
    </row>
    <row r="24" customFormat="false" ht="20.25" hidden="false" customHeight="true" outlineLevel="0" collapsed="false">
      <c r="A24" s="206" t="s">
        <v>502</v>
      </c>
      <c r="B24" s="207" t="s">
        <v>493</v>
      </c>
      <c r="C24" s="207" t="s">
        <v>495</v>
      </c>
      <c r="D24" s="207" t="s">
        <v>497</v>
      </c>
      <c r="E24" s="208" t="s">
        <v>503</v>
      </c>
      <c r="F24" s="209"/>
      <c r="G24" s="210" t="n">
        <f aca="false">G25</f>
        <v>1226285</v>
      </c>
      <c r="H24" s="210" t="n">
        <f aca="false">H25</f>
        <v>443537.37</v>
      </c>
      <c r="I24" s="211" t="n">
        <f aca="false">H24/G24*100</f>
        <v>36.16919150116</v>
      </c>
    </row>
    <row r="25" customFormat="false" ht="21.75" hidden="false" customHeight="true" outlineLevel="0" collapsed="false">
      <c r="A25" s="206" t="s">
        <v>504</v>
      </c>
      <c r="B25" s="207" t="s">
        <v>493</v>
      </c>
      <c r="C25" s="207" t="s">
        <v>495</v>
      </c>
      <c r="D25" s="207" t="s">
        <v>497</v>
      </c>
      <c r="E25" s="208" t="s">
        <v>503</v>
      </c>
      <c r="F25" s="209" t="s">
        <v>505</v>
      </c>
      <c r="G25" s="210" t="n">
        <v>1226285</v>
      </c>
      <c r="H25" s="210" t="n">
        <v>443537.37</v>
      </c>
      <c r="I25" s="211" t="n">
        <f aca="false">H25/G25*100</f>
        <v>36.16919150116</v>
      </c>
    </row>
    <row r="26" customFormat="false" ht="54.75" hidden="false" customHeight="true" outlineLevel="0" collapsed="false">
      <c r="A26" s="201" t="s">
        <v>506</v>
      </c>
      <c r="B26" s="202" t="s">
        <v>493</v>
      </c>
      <c r="C26" s="202" t="s">
        <v>495</v>
      </c>
      <c r="D26" s="203" t="s">
        <v>507</v>
      </c>
      <c r="E26" s="203"/>
      <c r="F26" s="203"/>
      <c r="G26" s="204" t="n">
        <f aca="false">G27</f>
        <v>441896</v>
      </c>
      <c r="H26" s="204" t="n">
        <f aca="false">H27</f>
        <v>207968.38</v>
      </c>
      <c r="I26" s="212" t="n">
        <f aca="false">H26/G26*100</f>
        <v>47.0627432699097</v>
      </c>
    </row>
    <row r="27" customFormat="false" ht="49.5" hidden="false" customHeight="false" outlineLevel="0" collapsed="false">
      <c r="A27" s="206" t="s">
        <v>498</v>
      </c>
      <c r="B27" s="207" t="s">
        <v>493</v>
      </c>
      <c r="C27" s="207" t="s">
        <v>495</v>
      </c>
      <c r="D27" s="209" t="s">
        <v>507</v>
      </c>
      <c r="E27" s="208" t="s">
        <v>499</v>
      </c>
      <c r="F27" s="209"/>
      <c r="G27" s="210" t="n">
        <f aca="false">G28</f>
        <v>441896</v>
      </c>
      <c r="H27" s="210" t="n">
        <f aca="false">H28</f>
        <v>207968.38</v>
      </c>
      <c r="I27" s="211" t="n">
        <f aca="false">H27/G27*100</f>
        <v>47.0627432699097</v>
      </c>
    </row>
    <row r="28" customFormat="false" ht="33.75" hidden="false" customHeight="true" outlineLevel="0" collapsed="false">
      <c r="A28" s="206" t="s">
        <v>508</v>
      </c>
      <c r="B28" s="207" t="s">
        <v>493</v>
      </c>
      <c r="C28" s="207" t="s">
        <v>495</v>
      </c>
      <c r="D28" s="209" t="s">
        <v>507</v>
      </c>
      <c r="E28" s="208" t="s">
        <v>509</v>
      </c>
      <c r="F28" s="209"/>
      <c r="G28" s="210" t="n">
        <f aca="false">G29</f>
        <v>441896</v>
      </c>
      <c r="H28" s="210" t="n">
        <f aca="false">H29</f>
        <v>207968.38</v>
      </c>
      <c r="I28" s="211" t="n">
        <f aca="false">H28/G28*100</f>
        <v>47.0627432699097</v>
      </c>
    </row>
    <row r="29" customFormat="false" ht="36" hidden="false" customHeight="true" outlineLevel="0" collapsed="false">
      <c r="A29" s="206" t="s">
        <v>510</v>
      </c>
      <c r="B29" s="207" t="s">
        <v>493</v>
      </c>
      <c r="C29" s="207" t="s">
        <v>495</v>
      </c>
      <c r="D29" s="209" t="s">
        <v>507</v>
      </c>
      <c r="E29" s="208" t="s">
        <v>511</v>
      </c>
      <c r="F29" s="209"/>
      <c r="G29" s="210" t="n">
        <f aca="false">G30</f>
        <v>441896</v>
      </c>
      <c r="H29" s="210" t="n">
        <f aca="false">H30</f>
        <v>207968.38</v>
      </c>
      <c r="I29" s="211" t="n">
        <f aca="false">H29/G29*100</f>
        <v>47.0627432699097</v>
      </c>
    </row>
    <row r="30" customFormat="false" ht="24" hidden="false" customHeight="true" outlineLevel="0" collapsed="false">
      <c r="A30" s="206" t="s">
        <v>504</v>
      </c>
      <c r="B30" s="207" t="s">
        <v>493</v>
      </c>
      <c r="C30" s="207" t="s">
        <v>495</v>
      </c>
      <c r="D30" s="209" t="s">
        <v>507</v>
      </c>
      <c r="E30" s="208" t="s">
        <v>511</v>
      </c>
      <c r="F30" s="209" t="s">
        <v>505</v>
      </c>
      <c r="G30" s="210" t="n">
        <v>441896</v>
      </c>
      <c r="H30" s="210" t="n">
        <v>207968.38</v>
      </c>
      <c r="I30" s="211" t="n">
        <f aca="false">H30/G30*100</f>
        <v>47.0627432699097</v>
      </c>
    </row>
    <row r="31" customFormat="false" ht="49.5" hidden="false" customHeight="false" outlineLevel="0" collapsed="false">
      <c r="A31" s="201" t="s">
        <v>512</v>
      </c>
      <c r="B31" s="202" t="s">
        <v>493</v>
      </c>
      <c r="C31" s="202" t="s">
        <v>495</v>
      </c>
      <c r="D31" s="202" t="s">
        <v>513</v>
      </c>
      <c r="E31" s="202"/>
      <c r="F31" s="202"/>
      <c r="G31" s="204" t="n">
        <f aca="false">G32</f>
        <v>4073156</v>
      </c>
      <c r="H31" s="204" t="n">
        <f aca="false">H32</f>
        <v>1798416.31</v>
      </c>
      <c r="I31" s="212" t="n">
        <f aca="false">H31/G31*100</f>
        <v>44.1528954452027</v>
      </c>
    </row>
    <row r="32" customFormat="false" ht="49.5" hidden="false" customHeight="false" outlineLevel="0" collapsed="false">
      <c r="A32" s="206" t="s">
        <v>498</v>
      </c>
      <c r="B32" s="207" t="s">
        <v>493</v>
      </c>
      <c r="C32" s="207" t="s">
        <v>495</v>
      </c>
      <c r="D32" s="209" t="s">
        <v>513</v>
      </c>
      <c r="E32" s="208" t="s">
        <v>499</v>
      </c>
      <c r="F32" s="209"/>
      <c r="G32" s="210" t="n">
        <f aca="false">G33</f>
        <v>4073156</v>
      </c>
      <c r="H32" s="210" t="n">
        <f aca="false">H33</f>
        <v>1798416.31</v>
      </c>
      <c r="I32" s="211" t="n">
        <f aca="false">H32/G32*100</f>
        <v>44.1528954452027</v>
      </c>
    </row>
    <row r="33" customFormat="false" ht="21" hidden="false" customHeight="true" outlineLevel="0" collapsed="false">
      <c r="A33" s="206" t="s">
        <v>514</v>
      </c>
      <c r="B33" s="207" t="s">
        <v>493</v>
      </c>
      <c r="C33" s="207" t="s">
        <v>495</v>
      </c>
      <c r="D33" s="209" t="s">
        <v>513</v>
      </c>
      <c r="E33" s="208" t="s">
        <v>515</v>
      </c>
      <c r="F33" s="209"/>
      <c r="G33" s="210" t="n">
        <f aca="false">G34+G37</f>
        <v>4073156</v>
      </c>
      <c r="H33" s="210" t="n">
        <f aca="false">H34+H37</f>
        <v>1798416.31</v>
      </c>
      <c r="I33" s="211" t="n">
        <f aca="false">H33/G33*100</f>
        <v>44.1528954452027</v>
      </c>
    </row>
    <row r="34" customFormat="false" ht="21.75" hidden="false" customHeight="true" outlineLevel="0" collapsed="false">
      <c r="A34" s="206" t="s">
        <v>516</v>
      </c>
      <c r="B34" s="207" t="s">
        <v>493</v>
      </c>
      <c r="C34" s="207" t="s">
        <v>495</v>
      </c>
      <c r="D34" s="209" t="s">
        <v>513</v>
      </c>
      <c r="E34" s="208" t="s">
        <v>517</v>
      </c>
      <c r="F34" s="209"/>
      <c r="G34" s="210" t="n">
        <f aca="false">G35+G36+G39+G40</f>
        <v>4072156</v>
      </c>
      <c r="H34" s="210" t="n">
        <f aca="false">H35+H36+H39+H40</f>
        <v>1797416.31</v>
      </c>
      <c r="I34" s="211" t="n">
        <f aca="false">H34/G34*100</f>
        <v>44.139181062808</v>
      </c>
    </row>
    <row r="35" customFormat="false" ht="21" hidden="false" customHeight="true" outlineLevel="0" collapsed="false">
      <c r="A35" s="206" t="s">
        <v>504</v>
      </c>
      <c r="B35" s="207" t="s">
        <v>493</v>
      </c>
      <c r="C35" s="207" t="s">
        <v>495</v>
      </c>
      <c r="D35" s="209" t="s">
        <v>513</v>
      </c>
      <c r="E35" s="208" t="s">
        <v>517</v>
      </c>
      <c r="F35" s="209" t="s">
        <v>505</v>
      </c>
      <c r="G35" s="210" t="n">
        <v>2814884</v>
      </c>
      <c r="H35" s="210" t="n">
        <v>1260513.88</v>
      </c>
      <c r="I35" s="211" t="n">
        <f aca="false">H35/G35*100</f>
        <v>44.780313504926</v>
      </c>
    </row>
    <row r="36" customFormat="false" ht="33" hidden="false" customHeight="false" outlineLevel="0" collapsed="false">
      <c r="A36" s="213" t="s">
        <v>518</v>
      </c>
      <c r="B36" s="207" t="s">
        <v>493</v>
      </c>
      <c r="C36" s="207" t="s">
        <v>495</v>
      </c>
      <c r="D36" s="209" t="s">
        <v>513</v>
      </c>
      <c r="E36" s="208" t="s">
        <v>517</v>
      </c>
      <c r="F36" s="209" t="s">
        <v>519</v>
      </c>
      <c r="G36" s="210" t="n">
        <v>1184272</v>
      </c>
      <c r="H36" s="210" t="n">
        <v>500125.43</v>
      </c>
      <c r="I36" s="211" t="n">
        <f aca="false">H36/G36*100</f>
        <v>42.2306218503857</v>
      </c>
    </row>
    <row r="37" customFormat="false" ht="49.5" hidden="false" customHeight="false" outlineLevel="0" collapsed="false">
      <c r="A37" s="214" t="s">
        <v>520</v>
      </c>
      <c r="B37" s="207" t="s">
        <v>493</v>
      </c>
      <c r="C37" s="207" t="s">
        <v>495</v>
      </c>
      <c r="D37" s="209" t="s">
        <v>513</v>
      </c>
      <c r="E37" s="208" t="s">
        <v>521</v>
      </c>
      <c r="F37" s="209"/>
      <c r="G37" s="210" t="n">
        <f aca="false">G38</f>
        <v>1000</v>
      </c>
      <c r="H37" s="210" t="n">
        <f aca="false">H38</f>
        <v>1000</v>
      </c>
      <c r="I37" s="211" t="n">
        <f aca="false">H37/G37*100</f>
        <v>100</v>
      </c>
    </row>
    <row r="38" customFormat="false" ht="33" hidden="false" customHeight="false" outlineLevel="0" collapsed="false">
      <c r="A38" s="213" t="s">
        <v>518</v>
      </c>
      <c r="B38" s="207" t="s">
        <v>493</v>
      </c>
      <c r="C38" s="207" t="s">
        <v>495</v>
      </c>
      <c r="D38" s="209" t="s">
        <v>513</v>
      </c>
      <c r="E38" s="208" t="s">
        <v>521</v>
      </c>
      <c r="F38" s="209" t="s">
        <v>519</v>
      </c>
      <c r="G38" s="210" t="n">
        <v>1000</v>
      </c>
      <c r="H38" s="210" t="n">
        <v>1000</v>
      </c>
      <c r="I38" s="211" t="n">
        <f aca="false">H38/G38*100</f>
        <v>100</v>
      </c>
    </row>
    <row r="39" customFormat="false" ht="16.5" hidden="false" customHeight="false" outlineLevel="0" collapsed="false">
      <c r="A39" s="215" t="s">
        <v>522</v>
      </c>
      <c r="B39" s="207" t="s">
        <v>493</v>
      </c>
      <c r="C39" s="207" t="s">
        <v>495</v>
      </c>
      <c r="D39" s="209" t="s">
        <v>513</v>
      </c>
      <c r="E39" s="208" t="s">
        <v>517</v>
      </c>
      <c r="F39" s="209" t="s">
        <v>523</v>
      </c>
      <c r="G39" s="210" t="n">
        <v>68000</v>
      </c>
      <c r="H39" s="210" t="n">
        <v>36777</v>
      </c>
      <c r="I39" s="211" t="n">
        <f aca="false">H39/G39*100</f>
        <v>54.0838235294118</v>
      </c>
    </row>
    <row r="40" customFormat="false" ht="16.5" hidden="false" customHeight="false" outlineLevel="0" collapsed="false">
      <c r="A40" s="215" t="s">
        <v>524</v>
      </c>
      <c r="B40" s="207" t="s">
        <v>493</v>
      </c>
      <c r="C40" s="207" t="s">
        <v>495</v>
      </c>
      <c r="D40" s="209" t="s">
        <v>513</v>
      </c>
      <c r="E40" s="208" t="s">
        <v>517</v>
      </c>
      <c r="F40" s="209" t="s">
        <v>525</v>
      </c>
      <c r="G40" s="210" t="n">
        <v>5000</v>
      </c>
      <c r="H40" s="210" t="n">
        <v>0</v>
      </c>
      <c r="I40" s="211" t="n">
        <f aca="false">H40/G40*100</f>
        <v>0</v>
      </c>
    </row>
    <row r="41" customFormat="false" ht="16.5" hidden="false" customHeight="false" outlineLevel="0" collapsed="false">
      <c r="A41" s="216" t="s">
        <v>526</v>
      </c>
      <c r="B41" s="217" t="s">
        <v>493</v>
      </c>
      <c r="C41" s="217" t="s">
        <v>495</v>
      </c>
      <c r="D41" s="217" t="s">
        <v>527</v>
      </c>
      <c r="E41" s="217"/>
      <c r="F41" s="217"/>
      <c r="G41" s="204" t="n">
        <f aca="false">G42</f>
        <v>25000</v>
      </c>
      <c r="H41" s="204" t="n">
        <f aca="false">H42</f>
        <v>0</v>
      </c>
      <c r="I41" s="212" t="n">
        <f aca="false">H41/G41*100</f>
        <v>0</v>
      </c>
    </row>
    <row r="42" customFormat="false" ht="49.5" hidden="false" customHeight="false" outlineLevel="0" collapsed="false">
      <c r="A42" s="218" t="s">
        <v>498</v>
      </c>
      <c r="B42" s="219" t="s">
        <v>493</v>
      </c>
      <c r="C42" s="208" t="s">
        <v>495</v>
      </c>
      <c r="D42" s="208" t="s">
        <v>527</v>
      </c>
      <c r="E42" s="209" t="s">
        <v>499</v>
      </c>
      <c r="F42" s="220"/>
      <c r="G42" s="210" t="n">
        <f aca="false">G43</f>
        <v>25000</v>
      </c>
      <c r="H42" s="210" t="n">
        <f aca="false">H43</f>
        <v>0</v>
      </c>
      <c r="I42" s="211" t="n">
        <f aca="false">H42/G42*100</f>
        <v>0</v>
      </c>
    </row>
    <row r="43" customFormat="false" ht="21.75" hidden="false" customHeight="true" outlineLevel="0" collapsed="false">
      <c r="A43" s="206" t="s">
        <v>528</v>
      </c>
      <c r="B43" s="219" t="s">
        <v>493</v>
      </c>
      <c r="C43" s="208" t="s">
        <v>495</v>
      </c>
      <c r="D43" s="208" t="s">
        <v>527</v>
      </c>
      <c r="E43" s="209" t="s">
        <v>529</v>
      </c>
      <c r="F43" s="220"/>
      <c r="G43" s="210" t="n">
        <f aca="false">G44</f>
        <v>25000</v>
      </c>
      <c r="H43" s="210" t="n">
        <f aca="false">H44</f>
        <v>0</v>
      </c>
      <c r="I43" s="211" t="n">
        <f aca="false">H43/G43*100</f>
        <v>0</v>
      </c>
    </row>
    <row r="44" customFormat="false" ht="36" hidden="false" customHeight="true" outlineLevel="0" collapsed="false">
      <c r="A44" s="206" t="s">
        <v>530</v>
      </c>
      <c r="B44" s="219" t="s">
        <v>493</v>
      </c>
      <c r="C44" s="208" t="s">
        <v>495</v>
      </c>
      <c r="D44" s="208" t="s">
        <v>527</v>
      </c>
      <c r="E44" s="209" t="s">
        <v>531</v>
      </c>
      <c r="F44" s="220"/>
      <c r="G44" s="210" t="n">
        <f aca="false">G45</f>
        <v>25000</v>
      </c>
      <c r="H44" s="210" t="n">
        <f aca="false">H45</f>
        <v>0</v>
      </c>
      <c r="I44" s="211" t="n">
        <f aca="false">H44/G44*100</f>
        <v>0</v>
      </c>
    </row>
    <row r="45" customFormat="false" ht="16.5" hidden="false" customHeight="false" outlineLevel="0" collapsed="false">
      <c r="A45" s="206" t="s">
        <v>532</v>
      </c>
      <c r="B45" s="219" t="s">
        <v>493</v>
      </c>
      <c r="C45" s="208" t="s">
        <v>495</v>
      </c>
      <c r="D45" s="208" t="s">
        <v>527</v>
      </c>
      <c r="E45" s="209" t="s">
        <v>531</v>
      </c>
      <c r="F45" s="220" t="s">
        <v>533</v>
      </c>
      <c r="G45" s="210" t="n">
        <v>25000</v>
      </c>
      <c r="H45" s="210" t="n">
        <v>0</v>
      </c>
      <c r="I45" s="211" t="n">
        <f aca="false">H45/G45*100</f>
        <v>0</v>
      </c>
    </row>
    <row r="46" customFormat="false" ht="16.5" hidden="false" customHeight="false" outlineLevel="0" collapsed="false">
      <c r="A46" s="201" t="s">
        <v>528</v>
      </c>
      <c r="B46" s="202" t="s">
        <v>493</v>
      </c>
      <c r="C46" s="202" t="s">
        <v>495</v>
      </c>
      <c r="D46" s="202" t="s">
        <v>534</v>
      </c>
      <c r="E46" s="203"/>
      <c r="F46" s="203"/>
      <c r="G46" s="204" t="n">
        <f aca="false">G47+G52</f>
        <v>138000</v>
      </c>
      <c r="H46" s="204" t="n">
        <f aca="false">H47+H52</f>
        <v>52644.76</v>
      </c>
      <c r="I46" s="212" t="n">
        <f aca="false">H46/G46*100</f>
        <v>38.1483768115942</v>
      </c>
    </row>
    <row r="47" customFormat="false" ht="49.5" hidden="false" customHeight="false" outlineLevel="0" collapsed="false">
      <c r="A47" s="206" t="s">
        <v>498</v>
      </c>
      <c r="B47" s="207" t="s">
        <v>493</v>
      </c>
      <c r="C47" s="207" t="s">
        <v>495</v>
      </c>
      <c r="D47" s="209" t="s">
        <v>534</v>
      </c>
      <c r="E47" s="209" t="s">
        <v>535</v>
      </c>
      <c r="F47" s="209"/>
      <c r="G47" s="210" t="n">
        <f aca="false">G48</f>
        <v>120000</v>
      </c>
      <c r="H47" s="210" t="n">
        <f aca="false">H48</f>
        <v>52644.76</v>
      </c>
      <c r="I47" s="211" t="n">
        <f aca="false">H47/G47*100</f>
        <v>43.8706333333333</v>
      </c>
    </row>
    <row r="48" customFormat="false" ht="16.5" hidden="false" customHeight="false" outlineLevel="0" collapsed="false">
      <c r="A48" s="206" t="s">
        <v>528</v>
      </c>
      <c r="B48" s="207" t="s">
        <v>493</v>
      </c>
      <c r="C48" s="209" t="s">
        <v>495</v>
      </c>
      <c r="D48" s="209" t="s">
        <v>534</v>
      </c>
      <c r="E48" s="209" t="s">
        <v>529</v>
      </c>
      <c r="F48" s="209"/>
      <c r="G48" s="210" t="n">
        <f aca="false">G49</f>
        <v>120000</v>
      </c>
      <c r="H48" s="210" t="n">
        <f aca="false">H49</f>
        <v>52644.76</v>
      </c>
      <c r="I48" s="211" t="n">
        <f aca="false">H48/G48*100</f>
        <v>43.8706333333333</v>
      </c>
    </row>
    <row r="49" customFormat="false" ht="16.5" hidden="false" customHeight="false" outlineLevel="0" collapsed="false">
      <c r="A49" s="206" t="s">
        <v>536</v>
      </c>
      <c r="B49" s="207" t="s">
        <v>493</v>
      </c>
      <c r="C49" s="209" t="s">
        <v>495</v>
      </c>
      <c r="D49" s="209" t="s">
        <v>534</v>
      </c>
      <c r="E49" s="209" t="s">
        <v>537</v>
      </c>
      <c r="F49" s="209"/>
      <c r="G49" s="210" t="n">
        <f aca="false">+G51+G50</f>
        <v>120000</v>
      </c>
      <c r="H49" s="210" t="n">
        <f aca="false">+H51+H50</f>
        <v>52644.76</v>
      </c>
      <c r="I49" s="211" t="n">
        <f aca="false">H49/G49*100</f>
        <v>43.8706333333333</v>
      </c>
    </row>
    <row r="50" customFormat="false" ht="16.5" hidden="false" customHeight="false" outlineLevel="0" collapsed="false">
      <c r="A50" s="215" t="s">
        <v>524</v>
      </c>
      <c r="B50" s="207" t="s">
        <v>493</v>
      </c>
      <c r="C50" s="209" t="s">
        <v>495</v>
      </c>
      <c r="D50" s="209" t="s">
        <v>534</v>
      </c>
      <c r="E50" s="209" t="s">
        <v>537</v>
      </c>
      <c r="F50" s="209" t="s">
        <v>525</v>
      </c>
      <c r="G50" s="210" t="n">
        <v>4000</v>
      </c>
      <c r="H50" s="210" t="n">
        <v>0</v>
      </c>
      <c r="I50" s="211" t="n">
        <f aca="false">H50/G50*100</f>
        <v>0</v>
      </c>
      <c r="L50" s="221"/>
    </row>
    <row r="51" customFormat="false" ht="16.5" hidden="false" customHeight="false" outlineLevel="0" collapsed="false">
      <c r="A51" s="213" t="s">
        <v>522</v>
      </c>
      <c r="B51" s="207" t="s">
        <v>493</v>
      </c>
      <c r="C51" s="209" t="s">
        <v>495</v>
      </c>
      <c r="D51" s="209" t="s">
        <v>534</v>
      </c>
      <c r="E51" s="209" t="s">
        <v>537</v>
      </c>
      <c r="F51" s="209" t="s">
        <v>523</v>
      </c>
      <c r="G51" s="210" t="n">
        <v>116000</v>
      </c>
      <c r="H51" s="210" t="n">
        <v>52644.76</v>
      </c>
      <c r="I51" s="211" t="n">
        <f aca="false">H51/G51*100</f>
        <v>45.3834137931035</v>
      </c>
      <c r="L51" s="221"/>
    </row>
    <row r="52" customFormat="false" ht="33" hidden="false" customHeight="false" outlineLevel="0" collapsed="false">
      <c r="A52" s="214" t="s">
        <v>538</v>
      </c>
      <c r="B52" s="207" t="s">
        <v>493</v>
      </c>
      <c r="C52" s="209" t="s">
        <v>495</v>
      </c>
      <c r="D52" s="209" t="s">
        <v>534</v>
      </c>
      <c r="E52" s="209" t="s">
        <v>539</v>
      </c>
      <c r="F52" s="209"/>
      <c r="G52" s="210" t="n">
        <f aca="false">G53</f>
        <v>18000</v>
      </c>
      <c r="H52" s="210" t="n">
        <f aca="false">H53</f>
        <v>0</v>
      </c>
      <c r="I52" s="211" t="n">
        <f aca="false">H52/G52*100</f>
        <v>0</v>
      </c>
      <c r="L52" s="221"/>
    </row>
    <row r="53" customFormat="false" ht="16.5" hidden="false" customHeight="false" outlineLevel="0" collapsed="false">
      <c r="A53" s="222" t="s">
        <v>540</v>
      </c>
      <c r="B53" s="207" t="s">
        <v>493</v>
      </c>
      <c r="C53" s="209" t="s">
        <v>495</v>
      </c>
      <c r="D53" s="209" t="s">
        <v>534</v>
      </c>
      <c r="E53" s="209" t="s">
        <v>541</v>
      </c>
      <c r="F53" s="209"/>
      <c r="G53" s="210" t="n">
        <f aca="false">G54</f>
        <v>18000</v>
      </c>
      <c r="H53" s="210" t="n">
        <f aca="false">H54</f>
        <v>0</v>
      </c>
      <c r="I53" s="211" t="n">
        <f aca="false">H53/G53*100</f>
        <v>0</v>
      </c>
    </row>
    <row r="54" customFormat="false" ht="16.5" hidden="false" customHeight="false" outlineLevel="0" collapsed="false">
      <c r="A54" s="222" t="s">
        <v>542</v>
      </c>
      <c r="B54" s="207" t="s">
        <v>493</v>
      </c>
      <c r="C54" s="209" t="s">
        <v>495</v>
      </c>
      <c r="D54" s="209" t="s">
        <v>534</v>
      </c>
      <c r="E54" s="209" t="s">
        <v>543</v>
      </c>
      <c r="F54" s="209"/>
      <c r="G54" s="210" t="n">
        <f aca="false">G55</f>
        <v>18000</v>
      </c>
      <c r="H54" s="210" t="n">
        <f aca="false">H55</f>
        <v>0</v>
      </c>
      <c r="I54" s="211" t="n">
        <f aca="false">H54/G54*100</f>
        <v>0</v>
      </c>
    </row>
    <row r="55" customFormat="false" ht="33" hidden="false" customHeight="false" outlineLevel="0" collapsed="false">
      <c r="A55" s="213" t="s">
        <v>518</v>
      </c>
      <c r="B55" s="207" t="s">
        <v>493</v>
      </c>
      <c r="C55" s="209" t="s">
        <v>495</v>
      </c>
      <c r="D55" s="209" t="s">
        <v>534</v>
      </c>
      <c r="E55" s="209" t="s">
        <v>543</v>
      </c>
      <c r="F55" s="209" t="s">
        <v>519</v>
      </c>
      <c r="G55" s="210" t="n">
        <v>18000</v>
      </c>
      <c r="H55" s="210" t="n">
        <v>0</v>
      </c>
      <c r="I55" s="211" t="n">
        <f aca="false">H55/G55*100</f>
        <v>0</v>
      </c>
    </row>
    <row r="56" customFormat="false" ht="16.5" hidden="false" customHeight="false" outlineLevel="0" collapsed="false">
      <c r="A56" s="223" t="s">
        <v>544</v>
      </c>
      <c r="B56" s="203" t="s">
        <v>493</v>
      </c>
      <c r="C56" s="203" t="s">
        <v>497</v>
      </c>
      <c r="D56" s="203"/>
      <c r="E56" s="203"/>
      <c r="F56" s="203"/>
      <c r="G56" s="224" t="n">
        <f aca="false">G57</f>
        <v>316900</v>
      </c>
      <c r="H56" s="224" t="n">
        <f aca="false">H57</f>
        <v>110808.32</v>
      </c>
      <c r="I56" s="225" t="n">
        <f aca="false">H56/G56*100</f>
        <v>34.9663363837173</v>
      </c>
    </row>
    <row r="57" customFormat="false" ht="16.5" hidden="false" customHeight="false" outlineLevel="0" collapsed="false">
      <c r="A57" s="223" t="s">
        <v>545</v>
      </c>
      <c r="B57" s="209" t="s">
        <v>493</v>
      </c>
      <c r="C57" s="203" t="s">
        <v>497</v>
      </c>
      <c r="D57" s="203" t="s">
        <v>507</v>
      </c>
      <c r="E57" s="203"/>
      <c r="F57" s="203"/>
      <c r="G57" s="226" t="n">
        <f aca="false">G58</f>
        <v>316900</v>
      </c>
      <c r="H57" s="226" t="n">
        <f aca="false">H58</f>
        <v>110808.32</v>
      </c>
      <c r="I57" s="227" t="n">
        <f aca="false">H57/G57*100</f>
        <v>34.9663363837173</v>
      </c>
    </row>
    <row r="58" customFormat="false" ht="36.75" hidden="false" customHeight="true" outlineLevel="0" collapsed="false">
      <c r="A58" s="218" t="s">
        <v>498</v>
      </c>
      <c r="B58" s="209" t="s">
        <v>493</v>
      </c>
      <c r="C58" s="209" t="s">
        <v>497</v>
      </c>
      <c r="D58" s="209" t="s">
        <v>507</v>
      </c>
      <c r="E58" s="209" t="s">
        <v>499</v>
      </c>
      <c r="F58" s="209"/>
      <c r="G58" s="210" t="n">
        <f aca="false">G60</f>
        <v>316900</v>
      </c>
      <c r="H58" s="210" t="n">
        <f aca="false">H60</f>
        <v>110808.32</v>
      </c>
      <c r="I58" s="227" t="n">
        <f aca="false">H58/G58*100</f>
        <v>34.9663363837173</v>
      </c>
    </row>
    <row r="59" customFormat="false" ht="16.5" hidden="false" customHeight="false" outlineLevel="0" collapsed="false">
      <c r="A59" s="206" t="s">
        <v>528</v>
      </c>
      <c r="B59" s="209" t="s">
        <v>493</v>
      </c>
      <c r="C59" s="209" t="s">
        <v>497</v>
      </c>
      <c r="D59" s="209" t="s">
        <v>507</v>
      </c>
      <c r="E59" s="209" t="s">
        <v>529</v>
      </c>
      <c r="F59" s="209"/>
      <c r="G59" s="210" t="n">
        <f aca="false">G60</f>
        <v>316900</v>
      </c>
      <c r="H59" s="210" t="n">
        <f aca="false">H60</f>
        <v>110808.32</v>
      </c>
      <c r="I59" s="227" t="n">
        <f aca="false">H59/G59*100</f>
        <v>34.9663363837173</v>
      </c>
    </row>
    <row r="60" customFormat="false" ht="23.85" hidden="false" customHeight="true" outlineLevel="0" collapsed="false">
      <c r="A60" s="218" t="s">
        <v>546</v>
      </c>
      <c r="B60" s="209" t="s">
        <v>493</v>
      </c>
      <c r="C60" s="209" t="s">
        <v>497</v>
      </c>
      <c r="D60" s="209" t="s">
        <v>507</v>
      </c>
      <c r="E60" s="209" t="s">
        <v>547</v>
      </c>
      <c r="F60" s="203"/>
      <c r="G60" s="226" t="n">
        <f aca="false">G61+G62</f>
        <v>316900</v>
      </c>
      <c r="H60" s="226" t="n">
        <f aca="false">H61+H62</f>
        <v>110808.32</v>
      </c>
      <c r="I60" s="227" t="n">
        <f aca="false">H60/G60*100</f>
        <v>34.9663363837173</v>
      </c>
    </row>
    <row r="61" customFormat="false" ht="22.9" hidden="false" customHeight="true" outlineLevel="0" collapsed="false">
      <c r="A61" s="206" t="s">
        <v>504</v>
      </c>
      <c r="B61" s="209" t="s">
        <v>493</v>
      </c>
      <c r="C61" s="209" t="s">
        <v>497</v>
      </c>
      <c r="D61" s="209" t="s">
        <v>507</v>
      </c>
      <c r="E61" s="209" t="s">
        <v>547</v>
      </c>
      <c r="F61" s="209" t="s">
        <v>505</v>
      </c>
      <c r="G61" s="210" t="n">
        <v>308700</v>
      </c>
      <c r="H61" s="210" t="n">
        <v>110808.32</v>
      </c>
      <c r="I61" s="227" t="n">
        <f aca="false">H61/G61*100</f>
        <v>35.8951473922903</v>
      </c>
    </row>
    <row r="62" customFormat="false" ht="32.25" hidden="false" customHeight="true" outlineLevel="0" collapsed="false">
      <c r="A62" s="213" t="s">
        <v>518</v>
      </c>
      <c r="B62" s="209" t="s">
        <v>493</v>
      </c>
      <c r="C62" s="209" t="s">
        <v>497</v>
      </c>
      <c r="D62" s="209" t="s">
        <v>507</v>
      </c>
      <c r="E62" s="209" t="s">
        <v>547</v>
      </c>
      <c r="F62" s="209" t="s">
        <v>519</v>
      </c>
      <c r="G62" s="210" t="n">
        <v>8200</v>
      </c>
      <c r="H62" s="210" t="n">
        <v>0</v>
      </c>
      <c r="I62" s="227" t="n">
        <f aca="false">H62/G62*100</f>
        <v>0</v>
      </c>
    </row>
    <row r="63" customFormat="false" ht="20.25" hidden="false" customHeight="true" outlineLevel="0" collapsed="false">
      <c r="A63" s="228" t="s">
        <v>548</v>
      </c>
      <c r="B63" s="229" t="s">
        <v>493</v>
      </c>
      <c r="C63" s="230" t="s">
        <v>507</v>
      </c>
      <c r="D63" s="230"/>
      <c r="E63" s="230"/>
      <c r="F63" s="230"/>
      <c r="G63" s="231" t="n">
        <f aca="false">G64+G75</f>
        <v>80500</v>
      </c>
      <c r="H63" s="231" t="n">
        <f aca="false">H64+H75</f>
        <v>19585</v>
      </c>
      <c r="I63" s="205" t="n">
        <f aca="false">H63/G63*100</f>
        <v>24.3291925465839</v>
      </c>
    </row>
    <row r="64" customFormat="false" ht="16.5" hidden="false" customHeight="false" outlineLevel="0" collapsed="false">
      <c r="A64" s="201" t="s">
        <v>549</v>
      </c>
      <c r="B64" s="202" t="s">
        <v>493</v>
      </c>
      <c r="C64" s="202" t="s">
        <v>507</v>
      </c>
      <c r="D64" s="202" t="s">
        <v>497</v>
      </c>
      <c r="E64" s="203"/>
      <c r="F64" s="203"/>
      <c r="G64" s="204" t="n">
        <f aca="false">G65+G71</f>
        <v>13000</v>
      </c>
      <c r="H64" s="204" t="n">
        <f aca="false">H65+H71</f>
        <v>0</v>
      </c>
      <c r="I64" s="205" t="n">
        <f aca="false">H64/G64*100</f>
        <v>0</v>
      </c>
    </row>
    <row r="65" customFormat="false" ht="34.5" hidden="false" customHeight="true" outlineLevel="0" collapsed="false">
      <c r="A65" s="206" t="s">
        <v>550</v>
      </c>
      <c r="B65" s="207" t="s">
        <v>493</v>
      </c>
      <c r="C65" s="207" t="s">
        <v>507</v>
      </c>
      <c r="D65" s="209" t="s">
        <v>497</v>
      </c>
      <c r="E65" s="209" t="s">
        <v>551</v>
      </c>
      <c r="F65" s="209"/>
      <c r="G65" s="210" t="n">
        <f aca="false">G66</f>
        <v>11000</v>
      </c>
      <c r="H65" s="210" t="n">
        <f aca="false">H66</f>
        <v>0</v>
      </c>
      <c r="I65" s="211" t="n">
        <f aca="false">H65/G65*100</f>
        <v>0</v>
      </c>
    </row>
    <row r="66" customFormat="false" ht="16.5" hidden="false" customHeight="false" outlineLevel="0" collapsed="false">
      <c r="A66" s="206" t="s">
        <v>552</v>
      </c>
      <c r="B66" s="207" t="s">
        <v>493</v>
      </c>
      <c r="C66" s="207" t="s">
        <v>507</v>
      </c>
      <c r="D66" s="207" t="s">
        <v>497</v>
      </c>
      <c r="E66" s="209" t="s">
        <v>553</v>
      </c>
      <c r="F66" s="209"/>
      <c r="G66" s="210" t="n">
        <f aca="false">G67</f>
        <v>11000</v>
      </c>
      <c r="H66" s="210" t="n">
        <f aca="false">H67</f>
        <v>0</v>
      </c>
      <c r="I66" s="211" t="n">
        <f aca="false">H66/G66*100</f>
        <v>0</v>
      </c>
    </row>
    <row r="67" customFormat="false" ht="33.75" hidden="false" customHeight="true" outlineLevel="0" collapsed="false">
      <c r="A67" s="232" t="s">
        <v>554</v>
      </c>
      <c r="B67" s="207" t="s">
        <v>493</v>
      </c>
      <c r="C67" s="207" t="s">
        <v>507</v>
      </c>
      <c r="D67" s="207" t="s">
        <v>497</v>
      </c>
      <c r="E67" s="209" t="s">
        <v>555</v>
      </c>
      <c r="F67" s="209"/>
      <c r="G67" s="210" t="n">
        <f aca="false">G69+G68+G70</f>
        <v>11000</v>
      </c>
      <c r="H67" s="210" t="n">
        <f aca="false">H69+H68+H70</f>
        <v>0</v>
      </c>
      <c r="I67" s="211" t="n">
        <f aca="false">H67/G67*100</f>
        <v>0</v>
      </c>
    </row>
    <row r="68" customFormat="false" ht="19.5" hidden="false" customHeight="true" outlineLevel="0" collapsed="false">
      <c r="A68" s="206" t="s">
        <v>504</v>
      </c>
      <c r="B68" s="207" t="s">
        <v>493</v>
      </c>
      <c r="C68" s="207" t="s">
        <v>507</v>
      </c>
      <c r="D68" s="207" t="s">
        <v>497</v>
      </c>
      <c r="E68" s="209" t="s">
        <v>555</v>
      </c>
      <c r="F68" s="209" t="s">
        <v>505</v>
      </c>
      <c r="G68" s="210" t="n">
        <v>7000</v>
      </c>
      <c r="H68" s="210" t="n">
        <v>0</v>
      </c>
      <c r="I68" s="211" t="n">
        <f aca="false">H68/G68*100</f>
        <v>0</v>
      </c>
    </row>
    <row r="69" customFormat="false" ht="33" hidden="false" customHeight="false" outlineLevel="0" collapsed="false">
      <c r="A69" s="213" t="s">
        <v>518</v>
      </c>
      <c r="B69" s="207" t="s">
        <v>493</v>
      </c>
      <c r="C69" s="207" t="s">
        <v>507</v>
      </c>
      <c r="D69" s="207" t="s">
        <v>497</v>
      </c>
      <c r="E69" s="209" t="s">
        <v>555</v>
      </c>
      <c r="F69" s="209" t="s">
        <v>519</v>
      </c>
      <c r="G69" s="210" t="n">
        <v>4000</v>
      </c>
      <c r="H69" s="210" t="n">
        <v>0</v>
      </c>
      <c r="I69" s="211" t="n">
        <f aca="false">H69/G69*100</f>
        <v>0</v>
      </c>
    </row>
    <row r="70" customFormat="false" ht="16.5" hidden="false" customHeight="false" outlineLevel="0" collapsed="false">
      <c r="A70" s="213" t="s">
        <v>556</v>
      </c>
      <c r="B70" s="207" t="s">
        <v>493</v>
      </c>
      <c r="C70" s="207" t="s">
        <v>507</v>
      </c>
      <c r="D70" s="207" t="s">
        <v>497</v>
      </c>
      <c r="E70" s="209" t="s">
        <v>555</v>
      </c>
      <c r="F70" s="209" t="s">
        <v>557</v>
      </c>
      <c r="G70" s="210" t="n">
        <v>0</v>
      </c>
      <c r="H70" s="210" t="n">
        <v>0</v>
      </c>
      <c r="I70" s="211" t="n">
        <v>0</v>
      </c>
    </row>
    <row r="71" customFormat="false" ht="31.5" hidden="false" customHeight="true" outlineLevel="0" collapsed="false">
      <c r="A71" s="214" t="s">
        <v>558</v>
      </c>
      <c r="B71" s="207" t="s">
        <v>493</v>
      </c>
      <c r="C71" s="207" t="s">
        <v>507</v>
      </c>
      <c r="D71" s="207" t="s">
        <v>497</v>
      </c>
      <c r="E71" s="209" t="s">
        <v>559</v>
      </c>
      <c r="F71" s="209"/>
      <c r="G71" s="210" t="n">
        <f aca="false">G73</f>
        <v>2000</v>
      </c>
      <c r="H71" s="210" t="n">
        <f aca="false">H73</f>
        <v>0</v>
      </c>
      <c r="I71" s="211" t="n">
        <f aca="false">H71/G71*100</f>
        <v>0</v>
      </c>
    </row>
    <row r="72" customFormat="false" ht="16.5" hidden="false" customHeight="false" outlineLevel="0" collapsed="false">
      <c r="A72" s="214" t="s">
        <v>560</v>
      </c>
      <c r="B72" s="207" t="s">
        <v>493</v>
      </c>
      <c r="C72" s="207" t="s">
        <v>507</v>
      </c>
      <c r="D72" s="207" t="s">
        <v>497</v>
      </c>
      <c r="E72" s="209" t="s">
        <v>561</v>
      </c>
      <c r="F72" s="209"/>
      <c r="G72" s="210" t="n">
        <f aca="false">G73</f>
        <v>2000</v>
      </c>
      <c r="H72" s="210" t="n">
        <f aca="false">H73</f>
        <v>0</v>
      </c>
      <c r="I72" s="211" t="n">
        <f aca="false">H72/G72*100</f>
        <v>0</v>
      </c>
    </row>
    <row r="73" customFormat="false" ht="33" hidden="false" customHeight="false" outlineLevel="0" collapsed="false">
      <c r="A73" s="232" t="s">
        <v>554</v>
      </c>
      <c r="B73" s="207" t="s">
        <v>493</v>
      </c>
      <c r="C73" s="207" t="s">
        <v>507</v>
      </c>
      <c r="D73" s="207" t="s">
        <v>497</v>
      </c>
      <c r="E73" s="220" t="s">
        <v>562</v>
      </c>
      <c r="F73" s="209"/>
      <c r="G73" s="210" t="n">
        <f aca="false">G74</f>
        <v>2000</v>
      </c>
      <c r="H73" s="210" t="n">
        <f aca="false">H74</f>
        <v>0</v>
      </c>
      <c r="I73" s="211" t="n">
        <f aca="false">H73/G73*100</f>
        <v>0</v>
      </c>
    </row>
    <row r="74" customFormat="false" ht="30.75" hidden="false" customHeight="true" outlineLevel="0" collapsed="false">
      <c r="A74" s="213" t="s">
        <v>518</v>
      </c>
      <c r="B74" s="207" t="s">
        <v>493</v>
      </c>
      <c r="C74" s="207" t="s">
        <v>507</v>
      </c>
      <c r="D74" s="207" t="s">
        <v>497</v>
      </c>
      <c r="E74" s="220" t="s">
        <v>562</v>
      </c>
      <c r="F74" s="209" t="s">
        <v>519</v>
      </c>
      <c r="G74" s="210" t="n">
        <v>2000</v>
      </c>
      <c r="H74" s="210" t="n">
        <v>0</v>
      </c>
      <c r="I74" s="211" t="n">
        <f aca="false">H74/G74*100</f>
        <v>0</v>
      </c>
    </row>
    <row r="75" customFormat="false" ht="16.5" hidden="false" customHeight="false" outlineLevel="0" collapsed="false">
      <c r="A75" s="233" t="s">
        <v>563</v>
      </c>
      <c r="B75" s="202" t="s">
        <v>493</v>
      </c>
      <c r="C75" s="203" t="s">
        <v>507</v>
      </c>
      <c r="D75" s="203" t="s">
        <v>564</v>
      </c>
      <c r="E75" s="203"/>
      <c r="F75" s="203"/>
      <c r="G75" s="204" t="n">
        <f aca="false">G76</f>
        <v>67500</v>
      </c>
      <c r="H75" s="204" t="n">
        <f aca="false">H76</f>
        <v>19585</v>
      </c>
      <c r="I75" s="212" t="n">
        <f aca="false">H75/G75*100</f>
        <v>29.0148148148148</v>
      </c>
    </row>
    <row r="76" customFormat="false" ht="33" hidden="false" customHeight="false" outlineLevel="0" collapsed="false">
      <c r="A76" s="206" t="s">
        <v>565</v>
      </c>
      <c r="B76" s="207" t="s">
        <v>493</v>
      </c>
      <c r="C76" s="209" t="s">
        <v>507</v>
      </c>
      <c r="D76" s="209" t="s">
        <v>564</v>
      </c>
      <c r="E76" s="209" t="s">
        <v>566</v>
      </c>
      <c r="F76" s="209"/>
      <c r="G76" s="210" t="n">
        <f aca="false">G77</f>
        <v>67500</v>
      </c>
      <c r="H76" s="210" t="n">
        <f aca="false">H77</f>
        <v>19585</v>
      </c>
      <c r="I76" s="211" t="n">
        <f aca="false">H76/G76*100</f>
        <v>29.0148148148148</v>
      </c>
    </row>
    <row r="77" customFormat="false" ht="19.5" hidden="false" customHeight="true" outlineLevel="0" collapsed="false">
      <c r="A77" s="206" t="s">
        <v>567</v>
      </c>
      <c r="B77" s="207" t="s">
        <v>493</v>
      </c>
      <c r="C77" s="209" t="s">
        <v>507</v>
      </c>
      <c r="D77" s="209" t="s">
        <v>564</v>
      </c>
      <c r="E77" s="209" t="s">
        <v>568</v>
      </c>
      <c r="F77" s="209"/>
      <c r="G77" s="210" t="n">
        <f aca="false">G78</f>
        <v>67500</v>
      </c>
      <c r="H77" s="210" t="n">
        <f aca="false">H78</f>
        <v>19585</v>
      </c>
      <c r="I77" s="211" t="n">
        <f aca="false">H77/G77*100</f>
        <v>29.0148148148148</v>
      </c>
    </row>
    <row r="78" customFormat="false" ht="33" hidden="false" customHeight="false" outlineLevel="0" collapsed="false">
      <c r="A78" s="234" t="s">
        <v>569</v>
      </c>
      <c r="B78" s="207" t="s">
        <v>493</v>
      </c>
      <c r="C78" s="209" t="s">
        <v>507</v>
      </c>
      <c r="D78" s="209" t="s">
        <v>564</v>
      </c>
      <c r="E78" s="209" t="s">
        <v>570</v>
      </c>
      <c r="F78" s="209"/>
      <c r="G78" s="210" t="n">
        <f aca="false">G80+G81+G79</f>
        <v>67500</v>
      </c>
      <c r="H78" s="210" t="n">
        <f aca="false">H80+H81+H79</f>
        <v>19585</v>
      </c>
      <c r="I78" s="211" t="n">
        <f aca="false">H78/G78*100</f>
        <v>29.0148148148148</v>
      </c>
    </row>
    <row r="79" customFormat="false" ht="22.5" hidden="false" customHeight="true" outlineLevel="0" collapsed="false">
      <c r="A79" s="206" t="s">
        <v>504</v>
      </c>
      <c r="B79" s="207" t="s">
        <v>493</v>
      </c>
      <c r="C79" s="209" t="s">
        <v>507</v>
      </c>
      <c r="D79" s="209" t="s">
        <v>564</v>
      </c>
      <c r="E79" s="209" t="s">
        <v>570</v>
      </c>
      <c r="F79" s="209" t="s">
        <v>505</v>
      </c>
      <c r="G79" s="210" t="n">
        <v>0</v>
      </c>
      <c r="H79" s="210" t="n">
        <v>0</v>
      </c>
      <c r="I79" s="211" t="n">
        <v>0</v>
      </c>
    </row>
    <row r="80" customFormat="false" ht="33" hidden="false" customHeight="false" outlineLevel="0" collapsed="false">
      <c r="A80" s="235" t="s">
        <v>518</v>
      </c>
      <c r="B80" s="207" t="s">
        <v>493</v>
      </c>
      <c r="C80" s="209" t="s">
        <v>507</v>
      </c>
      <c r="D80" s="209" t="s">
        <v>564</v>
      </c>
      <c r="E80" s="209" t="s">
        <v>570</v>
      </c>
      <c r="F80" s="209" t="s">
        <v>519</v>
      </c>
      <c r="G80" s="210" t="n">
        <v>55500</v>
      </c>
      <c r="H80" s="210" t="n">
        <v>19585</v>
      </c>
      <c r="I80" s="211" t="n">
        <f aca="false">H80/G80*100</f>
        <v>35.2882882882883</v>
      </c>
    </row>
    <row r="81" customFormat="false" ht="16.5" hidden="false" customHeight="false" outlineLevel="0" collapsed="false">
      <c r="A81" s="213" t="s">
        <v>556</v>
      </c>
      <c r="B81" s="207" t="s">
        <v>493</v>
      </c>
      <c r="C81" s="209" t="s">
        <v>507</v>
      </c>
      <c r="D81" s="209" t="s">
        <v>564</v>
      </c>
      <c r="E81" s="209" t="s">
        <v>570</v>
      </c>
      <c r="F81" s="209" t="s">
        <v>557</v>
      </c>
      <c r="G81" s="210" t="n">
        <v>12000</v>
      </c>
      <c r="H81" s="210" t="n">
        <v>0</v>
      </c>
      <c r="I81" s="211" t="n">
        <v>0</v>
      </c>
    </row>
    <row r="82" customFormat="false" ht="16.5" hidden="false" customHeight="false" outlineLevel="0" collapsed="false">
      <c r="A82" s="228" t="s">
        <v>571</v>
      </c>
      <c r="B82" s="229" t="s">
        <v>493</v>
      </c>
      <c r="C82" s="230" t="s">
        <v>513</v>
      </c>
      <c r="D82" s="203"/>
      <c r="E82" s="203"/>
      <c r="F82" s="203"/>
      <c r="G82" s="204" t="n">
        <f aca="false">+G83</f>
        <v>9703600</v>
      </c>
      <c r="H82" s="204" t="n">
        <f aca="false">+H83</f>
        <v>0</v>
      </c>
      <c r="I82" s="212" t="n">
        <f aca="false">H82/G82*100</f>
        <v>0</v>
      </c>
    </row>
    <row r="83" customFormat="false" ht="16.5" hidden="false" customHeight="false" outlineLevel="0" collapsed="false">
      <c r="A83" s="236" t="s">
        <v>572</v>
      </c>
      <c r="B83" s="202" t="s">
        <v>493</v>
      </c>
      <c r="C83" s="203" t="s">
        <v>513</v>
      </c>
      <c r="D83" s="203" t="s">
        <v>573</v>
      </c>
      <c r="E83" s="203"/>
      <c r="F83" s="203"/>
      <c r="G83" s="204" t="n">
        <f aca="false">G84</f>
        <v>9703600</v>
      </c>
      <c r="H83" s="204" t="n">
        <f aca="false">H84</f>
        <v>0</v>
      </c>
      <c r="I83" s="212" t="n">
        <f aca="false">H83/G83*100</f>
        <v>0</v>
      </c>
    </row>
    <row r="84" customFormat="false" ht="36" hidden="false" customHeight="true" outlineLevel="0" collapsed="false">
      <c r="A84" s="237" t="s">
        <v>574</v>
      </c>
      <c r="B84" s="207" t="s">
        <v>493</v>
      </c>
      <c r="C84" s="209" t="s">
        <v>513</v>
      </c>
      <c r="D84" s="209" t="s">
        <v>573</v>
      </c>
      <c r="E84" s="209" t="s">
        <v>575</v>
      </c>
      <c r="F84" s="209"/>
      <c r="G84" s="210" t="n">
        <f aca="false">G85+G88</f>
        <v>9703600</v>
      </c>
      <c r="H84" s="210" t="n">
        <f aca="false">H85+H88</f>
        <v>0</v>
      </c>
      <c r="I84" s="211" t="n">
        <f aca="false">H84/G84*100</f>
        <v>0</v>
      </c>
    </row>
    <row r="85" customFormat="false" ht="33" hidden="false" customHeight="false" outlineLevel="0" collapsed="false">
      <c r="A85" s="238" t="s">
        <v>576</v>
      </c>
      <c r="B85" s="207" t="s">
        <v>493</v>
      </c>
      <c r="C85" s="209" t="s">
        <v>513</v>
      </c>
      <c r="D85" s="209" t="s">
        <v>573</v>
      </c>
      <c r="E85" s="209" t="s">
        <v>577</v>
      </c>
      <c r="F85" s="209"/>
      <c r="G85" s="210" t="n">
        <f aca="false">G86</f>
        <v>521600</v>
      </c>
      <c r="H85" s="210" t="n">
        <f aca="false">H86</f>
        <v>0</v>
      </c>
      <c r="I85" s="211" t="n">
        <f aca="false">H85/G85*100</f>
        <v>0</v>
      </c>
    </row>
    <row r="86" customFormat="false" ht="33" hidden="false" customHeight="false" outlineLevel="0" collapsed="false">
      <c r="A86" s="235" t="s">
        <v>578</v>
      </c>
      <c r="B86" s="207" t="s">
        <v>493</v>
      </c>
      <c r="C86" s="209" t="s">
        <v>513</v>
      </c>
      <c r="D86" s="209" t="s">
        <v>573</v>
      </c>
      <c r="E86" s="209" t="s">
        <v>579</v>
      </c>
      <c r="F86" s="209"/>
      <c r="G86" s="210" t="n">
        <f aca="false">G87</f>
        <v>521600</v>
      </c>
      <c r="H86" s="210" t="n">
        <f aca="false">H87</f>
        <v>0</v>
      </c>
      <c r="I86" s="211" t="n">
        <f aca="false">H86/G86*100</f>
        <v>0</v>
      </c>
    </row>
    <row r="87" customFormat="false" ht="33" hidden="false" customHeight="false" outlineLevel="0" collapsed="false">
      <c r="A87" s="235" t="s">
        <v>518</v>
      </c>
      <c r="B87" s="207" t="s">
        <v>493</v>
      </c>
      <c r="C87" s="209" t="s">
        <v>513</v>
      </c>
      <c r="D87" s="209" t="s">
        <v>573</v>
      </c>
      <c r="E87" s="209" t="s">
        <v>579</v>
      </c>
      <c r="F87" s="209" t="s">
        <v>519</v>
      </c>
      <c r="G87" s="210" t="n">
        <v>521600</v>
      </c>
      <c r="H87" s="210" t="n">
        <v>0</v>
      </c>
      <c r="I87" s="211" t="n">
        <f aca="false">H87/G87*100</f>
        <v>0</v>
      </c>
    </row>
    <row r="88" customFormat="false" ht="20.25" hidden="false" customHeight="true" outlineLevel="0" collapsed="false">
      <c r="A88" s="239" t="s">
        <v>580</v>
      </c>
      <c r="B88" s="207" t="s">
        <v>493</v>
      </c>
      <c r="C88" s="209" t="s">
        <v>513</v>
      </c>
      <c r="D88" s="209" t="s">
        <v>573</v>
      </c>
      <c r="E88" s="209" t="s">
        <v>581</v>
      </c>
      <c r="F88" s="209"/>
      <c r="G88" s="210" t="n">
        <f aca="false">G89</f>
        <v>9182000</v>
      </c>
      <c r="H88" s="210" t="n">
        <f aca="false">H89</f>
        <v>0</v>
      </c>
      <c r="I88" s="211" t="n">
        <f aca="false">H88/G88*100</f>
        <v>0</v>
      </c>
    </row>
    <row r="89" customFormat="false" ht="49.5" hidden="false" customHeight="false" outlineLevel="0" collapsed="false">
      <c r="A89" s="239" t="s">
        <v>582</v>
      </c>
      <c r="B89" s="207" t="s">
        <v>493</v>
      </c>
      <c r="C89" s="209" t="s">
        <v>513</v>
      </c>
      <c r="D89" s="209" t="s">
        <v>573</v>
      </c>
      <c r="E89" s="209" t="s">
        <v>583</v>
      </c>
      <c r="F89" s="209" t="s">
        <v>519</v>
      </c>
      <c r="G89" s="210" t="n">
        <v>9182000</v>
      </c>
      <c r="H89" s="210" t="n">
        <v>0</v>
      </c>
      <c r="I89" s="211" t="n">
        <f aca="false">H89/G89*100</f>
        <v>0</v>
      </c>
    </row>
    <row r="90" customFormat="false" ht="16.5" hidden="false" customHeight="false" outlineLevel="0" collapsed="false">
      <c r="A90" s="240" t="s">
        <v>584</v>
      </c>
      <c r="B90" s="229" t="s">
        <v>493</v>
      </c>
      <c r="C90" s="230" t="s">
        <v>585</v>
      </c>
      <c r="D90" s="230"/>
      <c r="E90" s="230"/>
      <c r="F90" s="230"/>
      <c r="G90" s="231" t="n">
        <f aca="false">G91+G105+G116+G139</f>
        <v>24897571.95</v>
      </c>
      <c r="H90" s="231" t="n">
        <f aca="false">H91+H105+H116+H139</f>
        <v>1672207.91</v>
      </c>
      <c r="I90" s="205" t="n">
        <f aca="false">H90/G90*100</f>
        <v>6.71634934265146</v>
      </c>
    </row>
    <row r="91" customFormat="false" ht="16.5" hidden="false" customHeight="false" outlineLevel="0" collapsed="false">
      <c r="A91" s="240" t="s">
        <v>586</v>
      </c>
      <c r="B91" s="241" t="s">
        <v>493</v>
      </c>
      <c r="C91" s="241" t="s">
        <v>585</v>
      </c>
      <c r="D91" s="242" t="s">
        <v>495</v>
      </c>
      <c r="E91" s="242"/>
      <c r="F91" s="242"/>
      <c r="G91" s="243" t="n">
        <f aca="false">+G92</f>
        <v>6306825</v>
      </c>
      <c r="H91" s="243" t="n">
        <f aca="false">+H92</f>
        <v>1333443</v>
      </c>
      <c r="I91" s="205" t="n">
        <f aca="false">H91/G91*100</f>
        <v>21.1428571428571</v>
      </c>
    </row>
    <row r="92" customFormat="false" ht="33" hidden="false" customHeight="false" outlineLevel="0" collapsed="false">
      <c r="A92" s="214" t="s">
        <v>587</v>
      </c>
      <c r="B92" s="208" t="s">
        <v>493</v>
      </c>
      <c r="C92" s="208" t="s">
        <v>585</v>
      </c>
      <c r="D92" s="208" t="s">
        <v>495</v>
      </c>
      <c r="E92" s="244" t="s">
        <v>588</v>
      </c>
      <c r="F92" s="244"/>
      <c r="G92" s="245" t="n">
        <f aca="false">G93</f>
        <v>6306825</v>
      </c>
      <c r="H92" s="245" t="n">
        <f aca="false">H93</f>
        <v>1333443</v>
      </c>
      <c r="I92" s="246" t="n">
        <f aca="false">H92/G92*100</f>
        <v>21.1428571428571</v>
      </c>
      <c r="J92" s="247"/>
      <c r="K92" s="248"/>
    </row>
    <row r="93" customFormat="false" ht="35.25" hidden="false" customHeight="true" outlineLevel="0" collapsed="false">
      <c r="A93" s="214" t="s">
        <v>589</v>
      </c>
      <c r="B93" s="208" t="s">
        <v>493</v>
      </c>
      <c r="C93" s="208" t="s">
        <v>585</v>
      </c>
      <c r="D93" s="208" t="s">
        <v>495</v>
      </c>
      <c r="E93" s="244" t="s">
        <v>590</v>
      </c>
      <c r="F93" s="244"/>
      <c r="G93" s="245" t="n">
        <f aca="false">G94+G97+G100+G103</f>
        <v>6306825</v>
      </c>
      <c r="H93" s="245" t="n">
        <f aca="false">H94+H97+H100+H103</f>
        <v>1333443</v>
      </c>
      <c r="I93" s="246" t="n">
        <f aca="false">H93/G93*100</f>
        <v>21.1428571428571</v>
      </c>
      <c r="J93" s="247"/>
      <c r="K93" s="248"/>
    </row>
    <row r="94" customFormat="false" ht="69" hidden="false" customHeight="true" outlineLevel="0" collapsed="false">
      <c r="A94" s="214" t="s">
        <v>591</v>
      </c>
      <c r="B94" s="208" t="s">
        <v>493</v>
      </c>
      <c r="C94" s="208" t="s">
        <v>585</v>
      </c>
      <c r="D94" s="208" t="s">
        <v>495</v>
      </c>
      <c r="E94" s="244" t="s">
        <v>592</v>
      </c>
      <c r="F94" s="244"/>
      <c r="G94" s="245" t="n">
        <f aca="false">G95+G96</f>
        <v>6243476.9</v>
      </c>
      <c r="H94" s="245" t="n">
        <f aca="false">H95+H96</f>
        <v>1320109</v>
      </c>
      <c r="I94" s="246" t="n">
        <f aca="false">H94/G94*100</f>
        <v>21.1438117117083</v>
      </c>
      <c r="J94" s="247"/>
      <c r="K94" s="248"/>
    </row>
    <row r="95" customFormat="false" ht="33.75" hidden="false" customHeight="true" outlineLevel="0" collapsed="false">
      <c r="A95" s="235" t="s">
        <v>518</v>
      </c>
      <c r="B95" s="208" t="s">
        <v>493</v>
      </c>
      <c r="C95" s="208" t="s">
        <v>585</v>
      </c>
      <c r="D95" s="208" t="s">
        <v>495</v>
      </c>
      <c r="E95" s="244" t="s">
        <v>592</v>
      </c>
      <c r="F95" s="244" t="s">
        <v>519</v>
      </c>
      <c r="G95" s="245" t="n">
        <v>0</v>
      </c>
      <c r="H95" s="245" t="n">
        <v>0</v>
      </c>
      <c r="I95" s="246" t="n">
        <v>0</v>
      </c>
      <c r="J95" s="247"/>
      <c r="K95" s="248"/>
    </row>
    <row r="96" customFormat="false" ht="17.25" hidden="false" customHeight="true" outlineLevel="0" collapsed="false">
      <c r="A96" s="249" t="s">
        <v>593</v>
      </c>
      <c r="B96" s="208" t="s">
        <v>493</v>
      </c>
      <c r="C96" s="208" t="s">
        <v>585</v>
      </c>
      <c r="D96" s="208" t="s">
        <v>495</v>
      </c>
      <c r="E96" s="244" t="s">
        <v>592</v>
      </c>
      <c r="F96" s="244" t="s">
        <v>594</v>
      </c>
      <c r="G96" s="245" t="n">
        <v>6243476.9</v>
      </c>
      <c r="H96" s="245" t="n">
        <v>1320109</v>
      </c>
      <c r="I96" s="246" t="n">
        <f aca="false">H96/G96*100</f>
        <v>21.1438117117083</v>
      </c>
      <c r="J96" s="247"/>
      <c r="K96" s="248"/>
    </row>
    <row r="97" customFormat="false" ht="51" hidden="false" customHeight="true" outlineLevel="0" collapsed="false">
      <c r="A97" s="235" t="s">
        <v>595</v>
      </c>
      <c r="B97" s="208" t="s">
        <v>493</v>
      </c>
      <c r="C97" s="208" t="s">
        <v>585</v>
      </c>
      <c r="D97" s="208" t="s">
        <v>495</v>
      </c>
      <c r="E97" s="244" t="s">
        <v>596</v>
      </c>
      <c r="F97" s="244"/>
      <c r="G97" s="245" t="n">
        <f aca="false">G98+G99</f>
        <v>31674.05</v>
      </c>
      <c r="H97" s="245" t="n">
        <f aca="false">H98+H99</f>
        <v>6667</v>
      </c>
      <c r="I97" s="246" t="n">
        <f aca="false">H97/G97*100</f>
        <v>21.0487765221056</v>
      </c>
      <c r="J97" s="247"/>
      <c r="K97" s="248"/>
    </row>
    <row r="98" customFormat="false" ht="33" hidden="false" customHeight="true" outlineLevel="0" collapsed="false">
      <c r="A98" s="235" t="s">
        <v>518</v>
      </c>
      <c r="B98" s="208" t="s">
        <v>493</v>
      </c>
      <c r="C98" s="208" t="s">
        <v>585</v>
      </c>
      <c r="D98" s="208" t="s">
        <v>495</v>
      </c>
      <c r="E98" s="244" t="s">
        <v>596</v>
      </c>
      <c r="F98" s="244" t="s">
        <v>519</v>
      </c>
      <c r="G98" s="245" t="n">
        <v>0</v>
      </c>
      <c r="H98" s="245" t="n">
        <v>0</v>
      </c>
      <c r="I98" s="246" t="n">
        <v>0</v>
      </c>
      <c r="J98" s="247"/>
      <c r="K98" s="248"/>
    </row>
    <row r="99" customFormat="false" ht="18" hidden="false" customHeight="true" outlineLevel="0" collapsed="false">
      <c r="A99" s="249" t="s">
        <v>593</v>
      </c>
      <c r="B99" s="208" t="s">
        <v>493</v>
      </c>
      <c r="C99" s="208" t="s">
        <v>585</v>
      </c>
      <c r="D99" s="208" t="s">
        <v>495</v>
      </c>
      <c r="E99" s="244" t="s">
        <v>596</v>
      </c>
      <c r="F99" s="244" t="s">
        <v>594</v>
      </c>
      <c r="G99" s="245" t="n">
        <v>31674.05</v>
      </c>
      <c r="H99" s="245" t="n">
        <v>6667</v>
      </c>
      <c r="I99" s="246" t="n">
        <f aca="false">H99/G99*100</f>
        <v>21.0487765221056</v>
      </c>
      <c r="J99" s="247"/>
      <c r="K99" s="248"/>
    </row>
    <row r="100" customFormat="false" ht="36" hidden="false" customHeight="true" outlineLevel="0" collapsed="false">
      <c r="A100" s="235" t="s">
        <v>597</v>
      </c>
      <c r="B100" s="208" t="s">
        <v>493</v>
      </c>
      <c r="C100" s="208" t="s">
        <v>585</v>
      </c>
      <c r="D100" s="208" t="s">
        <v>495</v>
      </c>
      <c r="E100" s="244" t="s">
        <v>598</v>
      </c>
      <c r="F100" s="244"/>
      <c r="G100" s="245" t="n">
        <f aca="false">G101+G102</f>
        <v>0</v>
      </c>
      <c r="H100" s="245" t="n">
        <f aca="false">H101+H102</f>
        <v>0</v>
      </c>
      <c r="I100" s="246" t="n">
        <v>0</v>
      </c>
      <c r="J100" s="247"/>
      <c r="K100" s="248"/>
    </row>
    <row r="101" customFormat="false" ht="35.25" hidden="false" customHeight="true" outlineLevel="0" collapsed="false">
      <c r="A101" s="235" t="s">
        <v>518</v>
      </c>
      <c r="B101" s="208" t="s">
        <v>493</v>
      </c>
      <c r="C101" s="208" t="s">
        <v>585</v>
      </c>
      <c r="D101" s="208" t="s">
        <v>495</v>
      </c>
      <c r="E101" s="244" t="s">
        <v>598</v>
      </c>
      <c r="F101" s="244" t="s">
        <v>519</v>
      </c>
      <c r="G101" s="245" t="n">
        <v>0</v>
      </c>
      <c r="H101" s="245" t="n">
        <v>0</v>
      </c>
      <c r="I101" s="246" t="n">
        <v>0</v>
      </c>
      <c r="J101" s="247"/>
      <c r="K101" s="248"/>
    </row>
    <row r="102" customFormat="false" ht="20.25" hidden="false" customHeight="true" outlineLevel="0" collapsed="false">
      <c r="A102" s="249" t="s">
        <v>593</v>
      </c>
      <c r="B102" s="208" t="s">
        <v>493</v>
      </c>
      <c r="C102" s="208" t="s">
        <v>585</v>
      </c>
      <c r="D102" s="208" t="s">
        <v>495</v>
      </c>
      <c r="E102" s="244" t="s">
        <v>598</v>
      </c>
      <c r="F102" s="244" t="s">
        <v>594</v>
      </c>
      <c r="G102" s="245" t="n">
        <v>0</v>
      </c>
      <c r="H102" s="245" t="n">
        <v>0</v>
      </c>
      <c r="I102" s="246" t="n">
        <v>0</v>
      </c>
      <c r="J102" s="247"/>
      <c r="K102" s="248"/>
    </row>
    <row r="103" customFormat="false" ht="33" hidden="false" customHeight="false" outlineLevel="0" collapsed="false">
      <c r="A103" s="235" t="s">
        <v>597</v>
      </c>
      <c r="B103" s="208" t="s">
        <v>493</v>
      </c>
      <c r="C103" s="208" t="s">
        <v>585</v>
      </c>
      <c r="D103" s="208" t="s">
        <v>495</v>
      </c>
      <c r="E103" s="244" t="s">
        <v>599</v>
      </c>
      <c r="F103" s="244"/>
      <c r="G103" s="245" t="n">
        <f aca="false">G104</f>
        <v>31674.05</v>
      </c>
      <c r="H103" s="245" t="n">
        <f aca="false">H104</f>
        <v>6667</v>
      </c>
      <c r="I103" s="250" t="n">
        <f aca="false">H103/G103*100</f>
        <v>21.0487765221056</v>
      </c>
      <c r="J103" s="247"/>
      <c r="K103" s="248"/>
    </row>
    <row r="104" customFormat="false" ht="19.5" hidden="false" customHeight="true" outlineLevel="0" collapsed="false">
      <c r="A104" s="249" t="s">
        <v>593</v>
      </c>
      <c r="B104" s="208" t="s">
        <v>493</v>
      </c>
      <c r="C104" s="208" t="s">
        <v>585</v>
      </c>
      <c r="D104" s="208" t="s">
        <v>495</v>
      </c>
      <c r="E104" s="244" t="s">
        <v>599</v>
      </c>
      <c r="F104" s="244" t="s">
        <v>594</v>
      </c>
      <c r="G104" s="245" t="n">
        <v>31674.05</v>
      </c>
      <c r="H104" s="245" t="n">
        <v>6667</v>
      </c>
      <c r="I104" s="211" t="n">
        <f aca="false">H104/G104*100</f>
        <v>21.0487765221056</v>
      </c>
      <c r="J104" s="247"/>
      <c r="K104" s="248"/>
    </row>
    <row r="105" customFormat="false" ht="20.25" hidden="false" customHeight="true" outlineLevel="0" collapsed="false">
      <c r="A105" s="236" t="s">
        <v>600</v>
      </c>
      <c r="B105" s="229" t="s">
        <v>493</v>
      </c>
      <c r="C105" s="241" t="s">
        <v>585</v>
      </c>
      <c r="D105" s="242" t="s">
        <v>497</v>
      </c>
      <c r="E105" s="242"/>
      <c r="F105" s="230"/>
      <c r="G105" s="251" t="n">
        <f aca="false">G106</f>
        <v>17043965</v>
      </c>
      <c r="H105" s="251" t="n">
        <f aca="false">H106</f>
        <v>33095.93</v>
      </c>
      <c r="I105" s="211" t="n">
        <f aca="false">H105/G105*100</f>
        <v>0.194179758055124</v>
      </c>
      <c r="J105" s="247"/>
      <c r="K105" s="248"/>
    </row>
    <row r="106" customFormat="false" ht="49.5" hidden="false" customHeight="false" outlineLevel="0" collapsed="false">
      <c r="A106" s="252" t="s">
        <v>601</v>
      </c>
      <c r="B106" s="209" t="s">
        <v>493</v>
      </c>
      <c r="C106" s="209" t="s">
        <v>585</v>
      </c>
      <c r="D106" s="209" t="s">
        <v>497</v>
      </c>
      <c r="E106" s="209" t="s">
        <v>602</v>
      </c>
      <c r="F106" s="209"/>
      <c r="G106" s="210" t="n">
        <f aca="false">+G110+G107+G113</f>
        <v>17043965</v>
      </c>
      <c r="H106" s="210" t="n">
        <f aca="false">+H110+H107+H113</f>
        <v>33095.93</v>
      </c>
      <c r="I106" s="211" t="n">
        <f aca="false">H106/G106*100</f>
        <v>0.194179758055124</v>
      </c>
    </row>
    <row r="107" customFormat="false" ht="16.5" hidden="false" customHeight="false" outlineLevel="0" collapsed="false">
      <c r="A107" s="252" t="s">
        <v>603</v>
      </c>
      <c r="B107" s="209" t="s">
        <v>493</v>
      </c>
      <c r="C107" s="209" t="s">
        <v>585</v>
      </c>
      <c r="D107" s="209" t="s">
        <v>497</v>
      </c>
      <c r="E107" s="209" t="s">
        <v>604</v>
      </c>
      <c r="F107" s="209"/>
      <c r="G107" s="210" t="n">
        <f aca="false">+G108</f>
        <v>404295</v>
      </c>
      <c r="H107" s="210" t="n">
        <f aca="false">+H108</f>
        <v>33095.93</v>
      </c>
      <c r="I107" s="211" t="n">
        <f aca="false">H107/G107*100</f>
        <v>8.18608441855576</v>
      </c>
    </row>
    <row r="108" customFormat="false" ht="33" hidden="false" customHeight="false" outlineLevel="0" collapsed="false">
      <c r="A108" s="252" t="s">
        <v>605</v>
      </c>
      <c r="B108" s="209" t="s">
        <v>493</v>
      </c>
      <c r="C108" s="209" t="s">
        <v>585</v>
      </c>
      <c r="D108" s="209" t="s">
        <v>497</v>
      </c>
      <c r="E108" s="209" t="s">
        <v>606</v>
      </c>
      <c r="F108" s="209"/>
      <c r="G108" s="210" t="n">
        <f aca="false">G109</f>
        <v>404295</v>
      </c>
      <c r="H108" s="210" t="n">
        <f aca="false">H109</f>
        <v>33095.93</v>
      </c>
      <c r="I108" s="211" t="n">
        <v>0</v>
      </c>
    </row>
    <row r="109" customFormat="false" ht="33" hidden="false" customHeight="false" outlineLevel="0" collapsed="false">
      <c r="A109" s="252" t="s">
        <v>607</v>
      </c>
      <c r="B109" s="209" t="s">
        <v>493</v>
      </c>
      <c r="C109" s="209" t="s">
        <v>585</v>
      </c>
      <c r="D109" s="209" t="s">
        <v>497</v>
      </c>
      <c r="E109" s="209" t="s">
        <v>606</v>
      </c>
      <c r="F109" s="209" t="s">
        <v>608</v>
      </c>
      <c r="G109" s="210" t="n">
        <v>404295</v>
      </c>
      <c r="H109" s="210" t="n">
        <v>33095.93</v>
      </c>
      <c r="I109" s="211" t="n">
        <v>0</v>
      </c>
    </row>
    <row r="110" customFormat="false" ht="16.5" hidden="false" customHeight="false" outlineLevel="0" collapsed="false">
      <c r="A110" s="253" t="s">
        <v>609</v>
      </c>
      <c r="B110" s="254" t="s">
        <v>493</v>
      </c>
      <c r="C110" s="254" t="s">
        <v>585</v>
      </c>
      <c r="D110" s="254" t="s">
        <v>497</v>
      </c>
      <c r="E110" s="207" t="s">
        <v>610</v>
      </c>
      <c r="F110" s="207"/>
      <c r="G110" s="255" t="n">
        <f aca="false">G111</f>
        <v>0</v>
      </c>
      <c r="H110" s="255" t="n">
        <f aca="false">H111</f>
        <v>0</v>
      </c>
      <c r="I110" s="211" t="n">
        <v>0</v>
      </c>
    </row>
    <row r="111" customFormat="false" ht="33" hidden="false" customHeight="false" outlineLevel="0" collapsed="false">
      <c r="A111" s="253" t="s">
        <v>611</v>
      </c>
      <c r="B111" s="254" t="s">
        <v>493</v>
      </c>
      <c r="C111" s="254" t="s">
        <v>585</v>
      </c>
      <c r="D111" s="254" t="s">
        <v>497</v>
      </c>
      <c r="E111" s="207" t="s">
        <v>612</v>
      </c>
      <c r="F111" s="207"/>
      <c r="G111" s="255" t="n">
        <f aca="false">G112</f>
        <v>0</v>
      </c>
      <c r="H111" s="255" t="n">
        <f aca="false">H112</f>
        <v>0</v>
      </c>
      <c r="I111" s="211" t="n">
        <v>0</v>
      </c>
    </row>
    <row r="112" customFormat="false" ht="16.5" hidden="false" customHeight="false" outlineLevel="0" collapsed="false">
      <c r="A112" s="256" t="s">
        <v>593</v>
      </c>
      <c r="B112" s="254" t="s">
        <v>493</v>
      </c>
      <c r="C112" s="254" t="s">
        <v>585</v>
      </c>
      <c r="D112" s="254" t="s">
        <v>497</v>
      </c>
      <c r="E112" s="207" t="s">
        <v>612</v>
      </c>
      <c r="F112" s="254" t="s">
        <v>594</v>
      </c>
      <c r="G112" s="255" t="n">
        <v>0</v>
      </c>
      <c r="H112" s="255" t="n">
        <v>0</v>
      </c>
      <c r="I112" s="211" t="n">
        <v>0</v>
      </c>
    </row>
    <row r="113" customFormat="false" ht="33" hidden="false" customHeight="false" outlineLevel="0" collapsed="false">
      <c r="A113" s="235" t="s">
        <v>613</v>
      </c>
      <c r="B113" s="254" t="s">
        <v>493</v>
      </c>
      <c r="C113" s="254" t="s">
        <v>585</v>
      </c>
      <c r="D113" s="254" t="s">
        <v>497</v>
      </c>
      <c r="E113" s="207" t="s">
        <v>614</v>
      </c>
      <c r="F113" s="254"/>
      <c r="G113" s="255" t="n">
        <f aca="false">G114</f>
        <v>16639670</v>
      </c>
      <c r="H113" s="255" t="n">
        <f aca="false">H114</f>
        <v>0</v>
      </c>
      <c r="I113" s="211" t="n">
        <f aca="false">H113/G113*100</f>
        <v>0</v>
      </c>
    </row>
    <row r="114" customFormat="false" ht="49.5" hidden="false" customHeight="false" outlineLevel="0" collapsed="false">
      <c r="A114" s="235" t="s">
        <v>615</v>
      </c>
      <c r="B114" s="254" t="s">
        <v>493</v>
      </c>
      <c r="C114" s="254" t="s">
        <v>585</v>
      </c>
      <c r="D114" s="254" t="s">
        <v>497</v>
      </c>
      <c r="E114" s="207" t="s">
        <v>616</v>
      </c>
      <c r="F114" s="254"/>
      <c r="G114" s="255" t="n">
        <f aca="false">G115</f>
        <v>16639670</v>
      </c>
      <c r="H114" s="255" t="n">
        <f aca="false">H115</f>
        <v>0</v>
      </c>
      <c r="I114" s="212" t="n">
        <f aca="false">H114/G114*100</f>
        <v>0</v>
      </c>
    </row>
    <row r="115" customFormat="false" ht="16.5" hidden="false" customHeight="false" outlineLevel="0" collapsed="false">
      <c r="A115" s="256" t="s">
        <v>593</v>
      </c>
      <c r="B115" s="254" t="s">
        <v>493</v>
      </c>
      <c r="C115" s="254" t="s">
        <v>585</v>
      </c>
      <c r="D115" s="254" t="s">
        <v>497</v>
      </c>
      <c r="E115" s="207" t="s">
        <v>616</v>
      </c>
      <c r="F115" s="254" t="s">
        <v>594</v>
      </c>
      <c r="G115" s="255" t="n">
        <v>16639670</v>
      </c>
      <c r="H115" s="255" t="n">
        <v>0</v>
      </c>
      <c r="I115" s="211" t="n">
        <f aca="false">H115/G115*100</f>
        <v>0</v>
      </c>
    </row>
    <row r="116" customFormat="false" ht="16.5" hidden="false" customHeight="false" outlineLevel="0" collapsed="false">
      <c r="A116" s="228" t="s">
        <v>617</v>
      </c>
      <c r="B116" s="202" t="s">
        <v>493</v>
      </c>
      <c r="C116" s="203" t="s">
        <v>585</v>
      </c>
      <c r="D116" s="203" t="s">
        <v>507</v>
      </c>
      <c r="E116" s="203"/>
      <c r="F116" s="203"/>
      <c r="G116" s="204" t="n">
        <f aca="false">G127+G121+G135+G117</f>
        <v>1546781.95</v>
      </c>
      <c r="H116" s="204" t="n">
        <f aca="false">H127+H121+H135+H117</f>
        <v>305668.98</v>
      </c>
      <c r="I116" s="211" t="n">
        <f aca="false">H116/G116*100</f>
        <v>19.7616076396547</v>
      </c>
    </row>
    <row r="117" customFormat="false" ht="33" hidden="false" customHeight="false" outlineLevel="0" collapsed="false">
      <c r="A117" s="206" t="s">
        <v>618</v>
      </c>
      <c r="B117" s="207" t="s">
        <v>493</v>
      </c>
      <c r="C117" s="209" t="s">
        <v>585</v>
      </c>
      <c r="D117" s="209" t="s">
        <v>507</v>
      </c>
      <c r="E117" s="209" t="s">
        <v>619</v>
      </c>
      <c r="F117" s="209"/>
      <c r="G117" s="210" t="n">
        <f aca="false">G118</f>
        <v>64400</v>
      </c>
      <c r="H117" s="210" t="n">
        <f aca="false">H118</f>
        <v>0</v>
      </c>
      <c r="I117" s="211" t="n">
        <f aca="false">H117/G117*100</f>
        <v>0</v>
      </c>
    </row>
    <row r="118" customFormat="false" ht="16.5" hidden="false" customHeight="false" outlineLevel="0" collapsed="false">
      <c r="A118" s="206" t="s">
        <v>620</v>
      </c>
      <c r="B118" s="207" t="s">
        <v>493</v>
      </c>
      <c r="C118" s="209" t="s">
        <v>585</v>
      </c>
      <c r="D118" s="209" t="s">
        <v>507</v>
      </c>
      <c r="E118" s="209" t="s">
        <v>621</v>
      </c>
      <c r="F118" s="209"/>
      <c r="G118" s="210" t="n">
        <f aca="false">G119</f>
        <v>64400</v>
      </c>
      <c r="H118" s="210" t="n">
        <f aca="false">H119</f>
        <v>0</v>
      </c>
      <c r="I118" s="211" t="n">
        <f aca="false">H118/G118*100</f>
        <v>0</v>
      </c>
    </row>
    <row r="119" customFormat="false" ht="16.5" hidden="false" customHeight="false" outlineLevel="0" collapsed="false">
      <c r="A119" s="215" t="s">
        <v>622</v>
      </c>
      <c r="B119" s="207" t="s">
        <v>493</v>
      </c>
      <c r="C119" s="209" t="s">
        <v>585</v>
      </c>
      <c r="D119" s="209" t="s">
        <v>507</v>
      </c>
      <c r="E119" s="209" t="s">
        <v>623</v>
      </c>
      <c r="F119" s="209"/>
      <c r="G119" s="210" t="n">
        <f aca="false">G120</f>
        <v>64400</v>
      </c>
      <c r="H119" s="210" t="n">
        <f aca="false">H120</f>
        <v>0</v>
      </c>
      <c r="I119" s="211" t="n">
        <f aca="false">H119/G119*100</f>
        <v>0</v>
      </c>
    </row>
    <row r="120" customFormat="false" ht="33" hidden="false" customHeight="false" outlineLevel="0" collapsed="false">
      <c r="A120" s="235" t="s">
        <v>518</v>
      </c>
      <c r="B120" s="207" t="s">
        <v>493</v>
      </c>
      <c r="C120" s="209" t="s">
        <v>585</v>
      </c>
      <c r="D120" s="209" t="s">
        <v>507</v>
      </c>
      <c r="E120" s="209" t="s">
        <v>623</v>
      </c>
      <c r="F120" s="209" t="s">
        <v>519</v>
      </c>
      <c r="G120" s="210" t="n">
        <v>64400</v>
      </c>
      <c r="H120" s="210" t="n">
        <v>0</v>
      </c>
      <c r="I120" s="211" t="n">
        <f aca="false">H120/G120*100</f>
        <v>0</v>
      </c>
    </row>
    <row r="121" customFormat="false" ht="36" hidden="false" customHeight="true" outlineLevel="0" collapsed="false">
      <c r="A121" s="214" t="s">
        <v>538</v>
      </c>
      <c r="B121" s="207" t="s">
        <v>493</v>
      </c>
      <c r="C121" s="209" t="s">
        <v>585</v>
      </c>
      <c r="D121" s="209" t="s">
        <v>507</v>
      </c>
      <c r="E121" s="209" t="s">
        <v>539</v>
      </c>
      <c r="F121" s="209"/>
      <c r="G121" s="210" t="n">
        <f aca="false">G122</f>
        <v>43500</v>
      </c>
      <c r="H121" s="210" t="n">
        <f aca="false">H122</f>
        <v>16300</v>
      </c>
      <c r="I121" s="211" t="n">
        <f aca="false">H121/G121*100</f>
        <v>37.4712643678161</v>
      </c>
    </row>
    <row r="122" customFormat="false" ht="19.5" hidden="false" customHeight="true" outlineLevel="0" collapsed="false">
      <c r="A122" s="222" t="s">
        <v>624</v>
      </c>
      <c r="B122" s="207" t="s">
        <v>493</v>
      </c>
      <c r="C122" s="209" t="s">
        <v>585</v>
      </c>
      <c r="D122" s="209" t="s">
        <v>507</v>
      </c>
      <c r="E122" s="209" t="s">
        <v>625</v>
      </c>
      <c r="F122" s="209"/>
      <c r="G122" s="210" t="n">
        <f aca="false">G123</f>
        <v>43500</v>
      </c>
      <c r="H122" s="210" t="n">
        <f aca="false">H123</f>
        <v>16300</v>
      </c>
      <c r="I122" s="211" t="n">
        <v>0</v>
      </c>
    </row>
    <row r="123" customFormat="false" ht="18" hidden="false" customHeight="true" outlineLevel="0" collapsed="false">
      <c r="A123" s="235" t="s">
        <v>622</v>
      </c>
      <c r="B123" s="207" t="s">
        <v>493</v>
      </c>
      <c r="C123" s="209" t="s">
        <v>585</v>
      </c>
      <c r="D123" s="209" t="s">
        <v>507</v>
      </c>
      <c r="E123" s="209" t="s">
        <v>626</v>
      </c>
      <c r="F123" s="209"/>
      <c r="G123" s="210" t="n">
        <f aca="false">G126+G124+G125</f>
        <v>43500</v>
      </c>
      <c r="H123" s="210" t="n">
        <f aca="false">H126+H124+H125</f>
        <v>16300</v>
      </c>
      <c r="I123" s="211" t="n">
        <f aca="false">H123/G123*100</f>
        <v>37.4712643678161</v>
      </c>
    </row>
    <row r="124" customFormat="false" ht="25.5" hidden="false" customHeight="true" outlineLevel="0" collapsed="false">
      <c r="A124" s="206" t="s">
        <v>504</v>
      </c>
      <c r="B124" s="207" t="s">
        <v>493</v>
      </c>
      <c r="C124" s="209" t="s">
        <v>585</v>
      </c>
      <c r="D124" s="209" t="s">
        <v>507</v>
      </c>
      <c r="E124" s="209" t="s">
        <v>626</v>
      </c>
      <c r="F124" s="209" t="s">
        <v>505</v>
      </c>
      <c r="G124" s="210" t="n">
        <v>0</v>
      </c>
      <c r="H124" s="210" t="n">
        <v>0</v>
      </c>
      <c r="I124" s="211" t="n">
        <v>0</v>
      </c>
      <c r="J124" s="247"/>
    </row>
    <row r="125" customFormat="false" ht="16.5" hidden="false" customHeight="false" outlineLevel="0" collapsed="false">
      <c r="A125" s="213" t="s">
        <v>556</v>
      </c>
      <c r="B125" s="207" t="s">
        <v>493</v>
      </c>
      <c r="C125" s="209" t="s">
        <v>585</v>
      </c>
      <c r="D125" s="209" t="s">
        <v>507</v>
      </c>
      <c r="E125" s="209" t="s">
        <v>626</v>
      </c>
      <c r="F125" s="209" t="s">
        <v>557</v>
      </c>
      <c r="G125" s="210" t="n">
        <v>19000</v>
      </c>
      <c r="H125" s="210" t="n">
        <v>16300</v>
      </c>
      <c r="I125" s="211" t="n">
        <f aca="false">H125/G125*100</f>
        <v>85.7894736842105</v>
      </c>
    </row>
    <row r="126" customFormat="false" ht="33" hidden="false" customHeight="false" outlineLevel="0" collapsed="false">
      <c r="A126" s="235" t="s">
        <v>518</v>
      </c>
      <c r="B126" s="207" t="s">
        <v>493</v>
      </c>
      <c r="C126" s="209" t="s">
        <v>585</v>
      </c>
      <c r="D126" s="209" t="s">
        <v>507</v>
      </c>
      <c r="E126" s="209" t="s">
        <v>626</v>
      </c>
      <c r="F126" s="209" t="s">
        <v>519</v>
      </c>
      <c r="G126" s="210" t="n">
        <v>24500</v>
      </c>
      <c r="H126" s="210" t="n">
        <v>0</v>
      </c>
      <c r="I126" s="211" t="n">
        <f aca="false">H126/G126*100</f>
        <v>0</v>
      </c>
    </row>
    <row r="127" customFormat="false" ht="49.5" hidden="false" customHeight="false" outlineLevel="0" collapsed="false">
      <c r="A127" s="218" t="s">
        <v>627</v>
      </c>
      <c r="B127" s="207" t="s">
        <v>493</v>
      </c>
      <c r="C127" s="209" t="s">
        <v>585</v>
      </c>
      <c r="D127" s="209" t="s">
        <v>507</v>
      </c>
      <c r="E127" s="209" t="s">
        <v>628</v>
      </c>
      <c r="F127" s="209"/>
      <c r="G127" s="210" t="n">
        <f aca="false">G128</f>
        <v>1408881.95</v>
      </c>
      <c r="H127" s="210" t="n">
        <f aca="false">H128</f>
        <v>289368.98</v>
      </c>
      <c r="I127" s="211" t="n">
        <f aca="false">H127/G127*100</f>
        <v>20.5389088844527</v>
      </c>
    </row>
    <row r="128" customFormat="false" ht="20.25" hidden="false" customHeight="true" outlineLevel="0" collapsed="false">
      <c r="A128" s="257" t="s">
        <v>629</v>
      </c>
      <c r="B128" s="207" t="s">
        <v>493</v>
      </c>
      <c r="C128" s="209" t="s">
        <v>585</v>
      </c>
      <c r="D128" s="209" t="s">
        <v>507</v>
      </c>
      <c r="E128" s="209" t="s">
        <v>630</v>
      </c>
      <c r="F128" s="209"/>
      <c r="G128" s="210" t="n">
        <f aca="false">G129+G131+G133</f>
        <v>1408881.95</v>
      </c>
      <c r="H128" s="210" t="n">
        <f aca="false">H129+H131+H133</f>
        <v>289368.98</v>
      </c>
      <c r="I128" s="211" t="n">
        <f aca="false">H128/G128*100</f>
        <v>20.5389088844527</v>
      </c>
    </row>
    <row r="129" customFormat="false" ht="34.5" hidden="false" customHeight="true" outlineLevel="0" collapsed="false">
      <c r="A129" s="235" t="s">
        <v>631</v>
      </c>
      <c r="B129" s="207" t="s">
        <v>493</v>
      </c>
      <c r="C129" s="209" t="s">
        <v>585</v>
      </c>
      <c r="D129" s="209" t="s">
        <v>507</v>
      </c>
      <c r="E129" s="209" t="s">
        <v>632</v>
      </c>
      <c r="F129" s="209"/>
      <c r="G129" s="210" t="n">
        <f aca="false">G130</f>
        <v>580855</v>
      </c>
      <c r="H129" s="210" t="n">
        <f aca="false">H130</f>
        <v>192774.87</v>
      </c>
      <c r="I129" s="211" t="n">
        <f aca="false">H129/G129*100</f>
        <v>33.1881226812199</v>
      </c>
    </row>
    <row r="130" customFormat="false" ht="33" hidden="false" customHeight="true" outlineLevel="0" collapsed="false">
      <c r="A130" s="235" t="s">
        <v>518</v>
      </c>
      <c r="B130" s="207" t="s">
        <v>493</v>
      </c>
      <c r="C130" s="209" t="s">
        <v>585</v>
      </c>
      <c r="D130" s="209" t="s">
        <v>507</v>
      </c>
      <c r="E130" s="209" t="s">
        <v>632</v>
      </c>
      <c r="F130" s="209" t="s">
        <v>519</v>
      </c>
      <c r="G130" s="210" t="n">
        <v>580855</v>
      </c>
      <c r="H130" s="210" t="n">
        <v>192774.87</v>
      </c>
      <c r="I130" s="211" t="n">
        <f aca="false">H130/G130*100</f>
        <v>33.1881226812199</v>
      </c>
      <c r="N130" s="0" t="n">
        <v>9</v>
      </c>
    </row>
    <row r="131" customFormat="false" ht="17.25" hidden="false" customHeight="true" outlineLevel="0" collapsed="false">
      <c r="A131" s="235" t="s">
        <v>622</v>
      </c>
      <c r="B131" s="207" t="s">
        <v>493</v>
      </c>
      <c r="C131" s="209" t="s">
        <v>585</v>
      </c>
      <c r="D131" s="209" t="s">
        <v>507</v>
      </c>
      <c r="E131" s="209" t="s">
        <v>633</v>
      </c>
      <c r="F131" s="209"/>
      <c r="G131" s="210" t="n">
        <f aca="false">G132</f>
        <v>448505</v>
      </c>
      <c r="H131" s="210" t="n">
        <f aca="false">H132</f>
        <v>96594.11</v>
      </c>
      <c r="I131" s="211" t="n">
        <f aca="false">H131/G131*100</f>
        <v>21.5369081727071</v>
      </c>
    </row>
    <row r="132" customFormat="false" ht="31.5" hidden="false" customHeight="true" outlineLevel="0" collapsed="false">
      <c r="A132" s="235" t="s">
        <v>518</v>
      </c>
      <c r="B132" s="207" t="s">
        <v>493</v>
      </c>
      <c r="C132" s="209" t="s">
        <v>585</v>
      </c>
      <c r="D132" s="209" t="s">
        <v>507</v>
      </c>
      <c r="E132" s="209" t="s">
        <v>633</v>
      </c>
      <c r="F132" s="209" t="s">
        <v>519</v>
      </c>
      <c r="G132" s="210" t="n">
        <v>448505</v>
      </c>
      <c r="H132" s="210" t="n">
        <v>96594.11</v>
      </c>
      <c r="I132" s="211" t="n">
        <f aca="false">H132/G132*100</f>
        <v>21.5369081727071</v>
      </c>
    </row>
    <row r="133" customFormat="false" ht="19.5" hidden="false" customHeight="true" outlineLevel="0" collapsed="false">
      <c r="A133" s="235" t="s">
        <v>634</v>
      </c>
      <c r="B133" s="207" t="s">
        <v>493</v>
      </c>
      <c r="C133" s="209" t="s">
        <v>585</v>
      </c>
      <c r="D133" s="209" t="s">
        <v>507</v>
      </c>
      <c r="E133" s="209" t="s">
        <v>635</v>
      </c>
      <c r="F133" s="209"/>
      <c r="G133" s="210" t="n">
        <f aca="false">G134</f>
        <v>379521.95</v>
      </c>
      <c r="H133" s="210" t="n">
        <f aca="false">H134</f>
        <v>0</v>
      </c>
      <c r="I133" s="211" t="n">
        <f aca="false">H133/G133*100</f>
        <v>0</v>
      </c>
    </row>
    <row r="134" customFormat="false" ht="34.5" hidden="false" customHeight="true" outlineLevel="0" collapsed="false">
      <c r="A134" s="235" t="s">
        <v>518</v>
      </c>
      <c r="B134" s="207" t="s">
        <v>493</v>
      </c>
      <c r="C134" s="209" t="s">
        <v>585</v>
      </c>
      <c r="D134" s="209" t="s">
        <v>507</v>
      </c>
      <c r="E134" s="209" t="s">
        <v>635</v>
      </c>
      <c r="F134" s="209" t="s">
        <v>519</v>
      </c>
      <c r="G134" s="210" t="n">
        <v>379521.95</v>
      </c>
      <c r="H134" s="210" t="n">
        <v>0</v>
      </c>
      <c r="I134" s="211" t="n">
        <f aca="false">H134/G134*100</f>
        <v>0</v>
      </c>
    </row>
    <row r="135" customFormat="false" ht="33" hidden="false" customHeight="false" outlineLevel="0" collapsed="false">
      <c r="A135" s="206" t="s">
        <v>550</v>
      </c>
      <c r="B135" s="207" t="s">
        <v>493</v>
      </c>
      <c r="C135" s="209" t="s">
        <v>585</v>
      </c>
      <c r="D135" s="209" t="s">
        <v>507</v>
      </c>
      <c r="E135" s="209" t="s">
        <v>551</v>
      </c>
      <c r="F135" s="209"/>
      <c r="G135" s="210" t="n">
        <f aca="false">G136</f>
        <v>30000</v>
      </c>
      <c r="H135" s="210" t="n">
        <f aca="false">H136</f>
        <v>0</v>
      </c>
      <c r="I135" s="211" t="n">
        <f aca="false">H135/G135*100</f>
        <v>0</v>
      </c>
    </row>
    <row r="136" customFormat="false" ht="24.75" hidden="false" customHeight="true" outlineLevel="0" collapsed="false">
      <c r="A136" s="206" t="s">
        <v>552</v>
      </c>
      <c r="B136" s="207" t="s">
        <v>493</v>
      </c>
      <c r="C136" s="209" t="s">
        <v>585</v>
      </c>
      <c r="D136" s="209" t="s">
        <v>507</v>
      </c>
      <c r="E136" s="209" t="s">
        <v>553</v>
      </c>
      <c r="F136" s="209"/>
      <c r="G136" s="210" t="n">
        <f aca="false">G137</f>
        <v>30000</v>
      </c>
      <c r="H136" s="210" t="n">
        <f aca="false">H137</f>
        <v>0</v>
      </c>
      <c r="I136" s="211" t="n">
        <f aca="false">H136/G136*100</f>
        <v>0</v>
      </c>
    </row>
    <row r="137" customFormat="false" ht="33" hidden="false" customHeight="false" outlineLevel="0" collapsed="false">
      <c r="A137" s="213" t="s">
        <v>636</v>
      </c>
      <c r="B137" s="207" t="s">
        <v>493</v>
      </c>
      <c r="C137" s="209" t="s">
        <v>585</v>
      </c>
      <c r="D137" s="209" t="s">
        <v>507</v>
      </c>
      <c r="E137" s="209" t="s">
        <v>637</v>
      </c>
      <c r="F137" s="209"/>
      <c r="G137" s="210" t="n">
        <f aca="false">G138</f>
        <v>30000</v>
      </c>
      <c r="H137" s="210" t="n">
        <f aca="false">H138</f>
        <v>0</v>
      </c>
      <c r="I137" s="212" t="n">
        <f aca="false">H137/G137*100</f>
        <v>0</v>
      </c>
    </row>
    <row r="138" customFormat="false" ht="33" hidden="false" customHeight="false" outlineLevel="0" collapsed="false">
      <c r="A138" s="213" t="s">
        <v>518</v>
      </c>
      <c r="B138" s="207" t="s">
        <v>493</v>
      </c>
      <c r="C138" s="209" t="s">
        <v>585</v>
      </c>
      <c r="D138" s="209" t="s">
        <v>507</v>
      </c>
      <c r="E138" s="209" t="s">
        <v>637</v>
      </c>
      <c r="F138" s="209" t="s">
        <v>519</v>
      </c>
      <c r="G138" s="210" t="n">
        <v>30000</v>
      </c>
      <c r="H138" s="210" t="n">
        <v>0</v>
      </c>
      <c r="I138" s="211" t="n">
        <f aca="false">H138/G138*100</f>
        <v>0</v>
      </c>
    </row>
    <row r="139" customFormat="false" ht="16.5" hidden="false" customHeight="false" outlineLevel="0" collapsed="false">
      <c r="A139" s="236" t="s">
        <v>638</v>
      </c>
      <c r="B139" s="202" t="s">
        <v>493</v>
      </c>
      <c r="C139" s="203" t="s">
        <v>585</v>
      </c>
      <c r="D139" s="203" t="s">
        <v>585</v>
      </c>
      <c r="E139" s="203"/>
      <c r="F139" s="203"/>
      <c r="G139" s="204" t="n">
        <f aca="false">G140</f>
        <v>0</v>
      </c>
      <c r="H139" s="204" t="n">
        <f aca="false">H140</f>
        <v>0</v>
      </c>
      <c r="I139" s="211" t="n">
        <v>0</v>
      </c>
    </row>
    <row r="140" customFormat="false" ht="49.5" hidden="false" customHeight="false" outlineLevel="0" collapsed="false">
      <c r="A140" s="252" t="s">
        <v>601</v>
      </c>
      <c r="B140" s="209" t="s">
        <v>493</v>
      </c>
      <c r="C140" s="209" t="s">
        <v>585</v>
      </c>
      <c r="D140" s="209" t="s">
        <v>585</v>
      </c>
      <c r="E140" s="209" t="s">
        <v>602</v>
      </c>
      <c r="F140" s="209"/>
      <c r="G140" s="210" t="n">
        <f aca="false">G141</f>
        <v>0</v>
      </c>
      <c r="H140" s="210" t="n">
        <f aca="false">H141</f>
        <v>0</v>
      </c>
      <c r="I140" s="211" t="n">
        <v>0</v>
      </c>
    </row>
    <row r="141" customFormat="false" ht="16.5" hidden="false" customHeight="false" outlineLevel="0" collapsed="false">
      <c r="A141" s="252" t="s">
        <v>603</v>
      </c>
      <c r="B141" s="207" t="s">
        <v>493</v>
      </c>
      <c r="C141" s="207" t="s">
        <v>585</v>
      </c>
      <c r="D141" s="207" t="s">
        <v>585</v>
      </c>
      <c r="E141" s="207" t="s">
        <v>604</v>
      </c>
      <c r="F141" s="207"/>
      <c r="G141" s="210" t="n">
        <f aca="false">G142</f>
        <v>0</v>
      </c>
      <c r="H141" s="210" t="n">
        <f aca="false">H142</f>
        <v>0</v>
      </c>
      <c r="I141" s="211" t="n">
        <v>0</v>
      </c>
    </row>
    <row r="142" customFormat="false" ht="49.5" hidden="false" customHeight="false" outlineLevel="0" collapsed="false">
      <c r="A142" s="252" t="s">
        <v>639</v>
      </c>
      <c r="B142" s="207" t="s">
        <v>493</v>
      </c>
      <c r="C142" s="207" t="s">
        <v>585</v>
      </c>
      <c r="D142" s="207" t="s">
        <v>585</v>
      </c>
      <c r="E142" s="207" t="s">
        <v>640</v>
      </c>
      <c r="F142" s="207"/>
      <c r="G142" s="210" t="n">
        <f aca="false">G143</f>
        <v>0</v>
      </c>
      <c r="H142" s="210" t="n">
        <f aca="false">H143</f>
        <v>0</v>
      </c>
      <c r="I142" s="212" t="n">
        <v>0</v>
      </c>
    </row>
    <row r="143" customFormat="false" ht="16.5" hidden="false" customHeight="false" outlineLevel="0" collapsed="false">
      <c r="A143" s="235" t="s">
        <v>641</v>
      </c>
      <c r="B143" s="207" t="s">
        <v>493</v>
      </c>
      <c r="C143" s="207" t="s">
        <v>585</v>
      </c>
      <c r="D143" s="207" t="s">
        <v>585</v>
      </c>
      <c r="E143" s="207" t="s">
        <v>640</v>
      </c>
      <c r="F143" s="207" t="s">
        <v>642</v>
      </c>
      <c r="G143" s="210" t="n">
        <v>0</v>
      </c>
      <c r="H143" s="210" t="n">
        <v>0</v>
      </c>
      <c r="I143" s="212" t="n">
        <v>0</v>
      </c>
    </row>
    <row r="144" customFormat="false" ht="24" hidden="false" customHeight="true" outlineLevel="0" collapsed="false">
      <c r="A144" s="228" t="s">
        <v>643</v>
      </c>
      <c r="B144" s="229" t="s">
        <v>493</v>
      </c>
      <c r="C144" s="230" t="s">
        <v>644</v>
      </c>
      <c r="D144" s="230"/>
      <c r="E144" s="230"/>
      <c r="F144" s="230"/>
      <c r="G144" s="231" t="n">
        <f aca="false">G145+G162</f>
        <v>12766401</v>
      </c>
      <c r="H144" s="231" t="n">
        <f aca="false">H145+H162</f>
        <v>5175807.75</v>
      </c>
      <c r="I144" s="211" t="n">
        <f aca="false">H144/G144*100</f>
        <v>40.5424187286613</v>
      </c>
    </row>
    <row r="145" customFormat="false" ht="17.25" hidden="false" customHeight="true" outlineLevel="0" collapsed="false">
      <c r="A145" s="228" t="s">
        <v>645</v>
      </c>
      <c r="B145" s="229" t="s">
        <v>493</v>
      </c>
      <c r="C145" s="229" t="s">
        <v>644</v>
      </c>
      <c r="D145" s="229" t="s">
        <v>495</v>
      </c>
      <c r="E145" s="230"/>
      <c r="F145" s="230"/>
      <c r="G145" s="251" t="n">
        <f aca="false">G146+G158</f>
        <v>10165790</v>
      </c>
      <c r="H145" s="251" t="n">
        <f aca="false">H146+H158</f>
        <v>4052035.25</v>
      </c>
      <c r="I145" s="211" t="n">
        <f aca="false">H145/G145*100</f>
        <v>39.8595214931648</v>
      </c>
    </row>
    <row r="146" customFormat="false" ht="33" hidden="false" customHeight="false" outlineLevel="0" collapsed="false">
      <c r="A146" s="258" t="s">
        <v>646</v>
      </c>
      <c r="B146" s="219" t="s">
        <v>493</v>
      </c>
      <c r="C146" s="220" t="s">
        <v>644</v>
      </c>
      <c r="D146" s="219" t="s">
        <v>495</v>
      </c>
      <c r="E146" s="220" t="s">
        <v>647</v>
      </c>
      <c r="F146" s="219"/>
      <c r="G146" s="210" t="n">
        <f aca="false">G147+G155</f>
        <v>10165790</v>
      </c>
      <c r="H146" s="210" t="n">
        <f aca="false">H147+H155</f>
        <v>4052035.25</v>
      </c>
      <c r="I146" s="211" t="n">
        <f aca="false">H146/G146*100</f>
        <v>39.8595214931648</v>
      </c>
    </row>
    <row r="147" customFormat="false" ht="21" hidden="false" customHeight="true" outlineLevel="0" collapsed="false">
      <c r="A147" s="259" t="s">
        <v>648</v>
      </c>
      <c r="B147" s="220" t="s">
        <v>493</v>
      </c>
      <c r="C147" s="220" t="s">
        <v>644</v>
      </c>
      <c r="D147" s="220" t="s">
        <v>495</v>
      </c>
      <c r="E147" s="209" t="s">
        <v>649</v>
      </c>
      <c r="F147" s="219"/>
      <c r="G147" s="210" t="n">
        <f aca="false">G148+G153</f>
        <v>9640790</v>
      </c>
      <c r="H147" s="210" t="n">
        <f aca="false">H148+H153</f>
        <v>4052035.25</v>
      </c>
      <c r="I147" s="211" t="n">
        <f aca="false">H147/G147*100</f>
        <v>42.0301163078959</v>
      </c>
    </row>
    <row r="148" customFormat="false" ht="49.5" hidden="false" customHeight="false" outlineLevel="0" collapsed="false">
      <c r="A148" s="234" t="s">
        <v>650</v>
      </c>
      <c r="B148" s="219" t="s">
        <v>493</v>
      </c>
      <c r="C148" s="220" t="s">
        <v>644</v>
      </c>
      <c r="D148" s="219" t="s">
        <v>495</v>
      </c>
      <c r="E148" s="209" t="s">
        <v>651</v>
      </c>
      <c r="F148" s="219"/>
      <c r="G148" s="210" t="n">
        <f aca="false">G149+G150+G152+G151</f>
        <v>8411880</v>
      </c>
      <c r="H148" s="210" t="n">
        <f aca="false">H149+H150+H152+H151</f>
        <v>3650983.54</v>
      </c>
      <c r="I148" s="211" t="n">
        <f aca="false">H148/G148*100</f>
        <v>43.4027059349396</v>
      </c>
    </row>
    <row r="149" customFormat="false" ht="16.5" hidden="false" customHeight="false" outlineLevel="0" collapsed="false">
      <c r="A149" s="235" t="s">
        <v>652</v>
      </c>
      <c r="B149" s="208" t="s">
        <v>493</v>
      </c>
      <c r="C149" s="208" t="s">
        <v>644</v>
      </c>
      <c r="D149" s="208" t="s">
        <v>495</v>
      </c>
      <c r="E149" s="209" t="s">
        <v>651</v>
      </c>
      <c r="F149" s="220" t="s">
        <v>653</v>
      </c>
      <c r="G149" s="210" t="n">
        <v>5292567</v>
      </c>
      <c r="H149" s="210" t="n">
        <v>2237625.41</v>
      </c>
      <c r="I149" s="211" t="n">
        <f aca="false">H149/G149*100</f>
        <v>42.2786411584398</v>
      </c>
    </row>
    <row r="150" customFormat="false" ht="33" hidden="false" customHeight="false" outlineLevel="0" collapsed="false">
      <c r="A150" s="239" t="s">
        <v>518</v>
      </c>
      <c r="B150" s="207" t="s">
        <v>493</v>
      </c>
      <c r="C150" s="209" t="s">
        <v>644</v>
      </c>
      <c r="D150" s="209" t="s">
        <v>495</v>
      </c>
      <c r="E150" s="209" t="s">
        <v>651</v>
      </c>
      <c r="F150" s="209" t="s">
        <v>519</v>
      </c>
      <c r="G150" s="210" t="n">
        <v>2842313</v>
      </c>
      <c r="H150" s="210" t="n">
        <v>1264578.73</v>
      </c>
      <c r="I150" s="211" t="n">
        <f aca="false">H150/G150*100</f>
        <v>44.4911848202503</v>
      </c>
    </row>
    <row r="151" customFormat="false" ht="17.25" hidden="false" customHeight="true" outlineLevel="0" collapsed="false">
      <c r="A151" s="215" t="s">
        <v>524</v>
      </c>
      <c r="B151" s="207" t="s">
        <v>493</v>
      </c>
      <c r="C151" s="209" t="s">
        <v>644</v>
      </c>
      <c r="D151" s="209" t="s">
        <v>495</v>
      </c>
      <c r="E151" s="209" t="s">
        <v>651</v>
      </c>
      <c r="F151" s="209" t="s">
        <v>525</v>
      </c>
      <c r="G151" s="210" t="n">
        <v>28000</v>
      </c>
      <c r="H151" s="210" t="n">
        <v>27105.4</v>
      </c>
      <c r="I151" s="211" t="n">
        <f aca="false">H151/G151*100</f>
        <v>96.805</v>
      </c>
    </row>
    <row r="152" customFormat="false" ht="21" hidden="false" customHeight="true" outlineLevel="0" collapsed="false">
      <c r="A152" s="215" t="s">
        <v>522</v>
      </c>
      <c r="B152" s="219" t="s">
        <v>493</v>
      </c>
      <c r="C152" s="219" t="s">
        <v>644</v>
      </c>
      <c r="D152" s="219" t="s">
        <v>495</v>
      </c>
      <c r="E152" s="209" t="s">
        <v>651</v>
      </c>
      <c r="F152" s="220" t="s">
        <v>523</v>
      </c>
      <c r="G152" s="260" t="n">
        <v>249000</v>
      </c>
      <c r="H152" s="260" t="n">
        <v>121674</v>
      </c>
      <c r="I152" s="211" t="n">
        <f aca="false">H152/G152*100</f>
        <v>48.8650602409639</v>
      </c>
    </row>
    <row r="153" customFormat="false" ht="16.5" hidden="false" customHeight="false" outlineLevel="0" collapsed="false">
      <c r="A153" s="252" t="s">
        <v>654</v>
      </c>
      <c r="B153" s="208" t="s">
        <v>493</v>
      </c>
      <c r="C153" s="208" t="s">
        <v>644</v>
      </c>
      <c r="D153" s="208" t="s">
        <v>495</v>
      </c>
      <c r="E153" s="209" t="s">
        <v>655</v>
      </c>
      <c r="F153" s="209"/>
      <c r="G153" s="260" t="n">
        <f aca="false">G154</f>
        <v>1228910</v>
      </c>
      <c r="H153" s="260" t="n">
        <f aca="false">H154</f>
        <v>401051.71</v>
      </c>
      <c r="I153" s="211" t="n">
        <f aca="false">H153/G153*100</f>
        <v>32.6347503071828</v>
      </c>
    </row>
    <row r="154" customFormat="false" ht="33" hidden="false" customHeight="false" outlineLevel="0" collapsed="false">
      <c r="A154" s="235" t="s">
        <v>518</v>
      </c>
      <c r="B154" s="208" t="s">
        <v>493</v>
      </c>
      <c r="C154" s="208" t="s">
        <v>644</v>
      </c>
      <c r="D154" s="208" t="s">
        <v>495</v>
      </c>
      <c r="E154" s="209" t="s">
        <v>655</v>
      </c>
      <c r="F154" s="209" t="s">
        <v>519</v>
      </c>
      <c r="G154" s="260" t="n">
        <v>1228910</v>
      </c>
      <c r="H154" s="260" t="n">
        <v>401051.71</v>
      </c>
      <c r="I154" s="211" t="n">
        <f aca="false">H154/G154*100</f>
        <v>32.6347503071828</v>
      </c>
    </row>
    <row r="155" customFormat="false" ht="16.5" hidden="false" customHeight="false" outlineLevel="0" collapsed="false">
      <c r="A155" s="235" t="s">
        <v>656</v>
      </c>
      <c r="B155" s="208" t="s">
        <v>493</v>
      </c>
      <c r="C155" s="208" t="s">
        <v>644</v>
      </c>
      <c r="D155" s="208" t="s">
        <v>495</v>
      </c>
      <c r="E155" s="209" t="s">
        <v>657</v>
      </c>
      <c r="F155" s="209"/>
      <c r="G155" s="260" t="n">
        <f aca="false">G156</f>
        <v>525000</v>
      </c>
      <c r="H155" s="260" t="n">
        <f aca="false">H156</f>
        <v>0</v>
      </c>
      <c r="I155" s="211" t="n">
        <f aca="false">H155/G155*100</f>
        <v>0</v>
      </c>
    </row>
    <row r="156" customFormat="false" ht="16.5" hidden="false" customHeight="false" outlineLevel="0" collapsed="false">
      <c r="A156" s="235" t="s">
        <v>658</v>
      </c>
      <c r="B156" s="208" t="s">
        <v>493</v>
      </c>
      <c r="C156" s="208" t="s">
        <v>644</v>
      </c>
      <c r="D156" s="208" t="s">
        <v>495</v>
      </c>
      <c r="E156" s="209" t="s">
        <v>659</v>
      </c>
      <c r="F156" s="209"/>
      <c r="G156" s="260" t="n">
        <f aca="false">G157</f>
        <v>525000</v>
      </c>
      <c r="H156" s="260" t="n">
        <f aca="false">H157</f>
        <v>0</v>
      </c>
      <c r="I156" s="211" t="n">
        <f aca="false">H156/G156*100</f>
        <v>0</v>
      </c>
    </row>
    <row r="157" customFormat="false" ht="33" hidden="false" customHeight="false" outlineLevel="0" collapsed="false">
      <c r="A157" s="252" t="s">
        <v>607</v>
      </c>
      <c r="B157" s="208" t="s">
        <v>493</v>
      </c>
      <c r="C157" s="208" t="s">
        <v>644</v>
      </c>
      <c r="D157" s="208" t="s">
        <v>495</v>
      </c>
      <c r="E157" s="209" t="s">
        <v>659</v>
      </c>
      <c r="F157" s="209" t="s">
        <v>608</v>
      </c>
      <c r="G157" s="260" t="n">
        <v>525000</v>
      </c>
      <c r="H157" s="260" t="n">
        <v>0</v>
      </c>
      <c r="I157" s="212" t="n">
        <f aca="false">H157/G157*100</f>
        <v>0</v>
      </c>
    </row>
    <row r="158" customFormat="false" ht="33" hidden="false" customHeight="false" outlineLevel="0" collapsed="false">
      <c r="A158" s="235" t="s">
        <v>660</v>
      </c>
      <c r="B158" s="208" t="s">
        <v>493</v>
      </c>
      <c r="C158" s="208" t="s">
        <v>644</v>
      </c>
      <c r="D158" s="208" t="s">
        <v>495</v>
      </c>
      <c r="E158" s="209" t="s">
        <v>661</v>
      </c>
      <c r="F158" s="209"/>
      <c r="G158" s="260" t="n">
        <f aca="false">G159</f>
        <v>0</v>
      </c>
      <c r="H158" s="260" t="n">
        <f aca="false">H159</f>
        <v>0</v>
      </c>
      <c r="I158" s="211" t="n">
        <v>0</v>
      </c>
    </row>
    <row r="159" customFormat="false" ht="23.25" hidden="false" customHeight="true" outlineLevel="0" collapsed="false">
      <c r="A159" s="235" t="s">
        <v>656</v>
      </c>
      <c r="B159" s="208" t="s">
        <v>493</v>
      </c>
      <c r="C159" s="208" t="s">
        <v>644</v>
      </c>
      <c r="D159" s="208" t="s">
        <v>495</v>
      </c>
      <c r="E159" s="209" t="s">
        <v>662</v>
      </c>
      <c r="F159" s="209"/>
      <c r="G159" s="260" t="n">
        <f aca="false">G160</f>
        <v>0</v>
      </c>
      <c r="H159" s="260" t="n">
        <f aca="false">H160</f>
        <v>0</v>
      </c>
      <c r="I159" s="211" t="n">
        <v>0</v>
      </c>
    </row>
    <row r="160" customFormat="false" ht="16.5" hidden="false" customHeight="false" outlineLevel="0" collapsed="false">
      <c r="A160" s="235" t="s">
        <v>663</v>
      </c>
      <c r="B160" s="208" t="s">
        <v>493</v>
      </c>
      <c r="C160" s="208" t="s">
        <v>644</v>
      </c>
      <c r="D160" s="208" t="s">
        <v>495</v>
      </c>
      <c r="E160" s="209" t="s">
        <v>664</v>
      </c>
      <c r="F160" s="209"/>
      <c r="G160" s="260" t="n">
        <f aca="false">G161</f>
        <v>0</v>
      </c>
      <c r="H160" s="260" t="n">
        <f aca="false">H161</f>
        <v>0</v>
      </c>
      <c r="I160" s="211" t="n">
        <v>0</v>
      </c>
    </row>
    <row r="161" customFormat="false" ht="37.5" hidden="false" customHeight="true" outlineLevel="0" collapsed="false">
      <c r="A161" s="235" t="s">
        <v>518</v>
      </c>
      <c r="B161" s="208" t="s">
        <v>493</v>
      </c>
      <c r="C161" s="208" t="s">
        <v>644</v>
      </c>
      <c r="D161" s="208" t="s">
        <v>495</v>
      </c>
      <c r="E161" s="209" t="s">
        <v>664</v>
      </c>
      <c r="F161" s="209" t="s">
        <v>519</v>
      </c>
      <c r="G161" s="260" t="n">
        <v>0</v>
      </c>
      <c r="H161" s="260" t="n">
        <v>0</v>
      </c>
      <c r="I161" s="211" t="n">
        <v>0</v>
      </c>
    </row>
    <row r="162" customFormat="false" ht="23.25" hidden="false" customHeight="true" outlineLevel="0" collapsed="false">
      <c r="A162" s="228" t="s">
        <v>665</v>
      </c>
      <c r="B162" s="202" t="s">
        <v>493</v>
      </c>
      <c r="C162" s="203" t="s">
        <v>644</v>
      </c>
      <c r="D162" s="203" t="s">
        <v>513</v>
      </c>
      <c r="E162" s="261"/>
      <c r="F162" s="203"/>
      <c r="G162" s="204" t="n">
        <f aca="false">G163</f>
        <v>2600611</v>
      </c>
      <c r="H162" s="204" t="n">
        <f aca="false">H163</f>
        <v>1123772.5</v>
      </c>
      <c r="I162" s="211" t="n">
        <f aca="false">H162/G162*100</f>
        <v>43.2118644426252</v>
      </c>
    </row>
    <row r="163" customFormat="false" ht="33" hidden="false" customHeight="false" outlineLevel="0" collapsed="false">
      <c r="A163" s="234" t="s">
        <v>646</v>
      </c>
      <c r="B163" s="207" t="s">
        <v>493</v>
      </c>
      <c r="C163" s="209" t="s">
        <v>644</v>
      </c>
      <c r="D163" s="209" t="s">
        <v>513</v>
      </c>
      <c r="E163" s="209" t="s">
        <v>647</v>
      </c>
      <c r="F163" s="209"/>
      <c r="G163" s="210" t="n">
        <f aca="false">G164</f>
        <v>2600611</v>
      </c>
      <c r="H163" s="210" t="n">
        <f aca="false">H164</f>
        <v>1123772.5</v>
      </c>
      <c r="I163" s="212" t="n">
        <f aca="false">H163/G163*100</f>
        <v>43.2118644426252</v>
      </c>
    </row>
    <row r="164" customFormat="false" ht="21" hidden="false" customHeight="true" outlineLevel="0" collapsed="false">
      <c r="A164" s="234" t="s">
        <v>666</v>
      </c>
      <c r="B164" s="219" t="s">
        <v>493</v>
      </c>
      <c r="C164" s="219" t="s">
        <v>644</v>
      </c>
      <c r="D164" s="219" t="s">
        <v>513</v>
      </c>
      <c r="E164" s="209" t="s">
        <v>667</v>
      </c>
      <c r="F164" s="209"/>
      <c r="G164" s="210" t="n">
        <f aca="false">G165</f>
        <v>2600611</v>
      </c>
      <c r="H164" s="210" t="n">
        <f aca="false">H165</f>
        <v>1123772.5</v>
      </c>
      <c r="I164" s="212" t="n">
        <f aca="false">H164/G164*100</f>
        <v>43.2118644426252</v>
      </c>
    </row>
    <row r="165" customFormat="false" ht="33" hidden="false" customHeight="false" outlineLevel="0" collapsed="false">
      <c r="A165" s="234" t="s">
        <v>668</v>
      </c>
      <c r="B165" s="219" t="s">
        <v>493</v>
      </c>
      <c r="C165" s="219" t="s">
        <v>644</v>
      </c>
      <c r="D165" s="219" t="s">
        <v>513</v>
      </c>
      <c r="E165" s="219" t="s">
        <v>669</v>
      </c>
      <c r="F165" s="220"/>
      <c r="G165" s="260" t="n">
        <f aca="false">G166+G167</f>
        <v>2600611</v>
      </c>
      <c r="H165" s="260" t="n">
        <f aca="false">H166+H167</f>
        <v>1123772.5</v>
      </c>
      <c r="I165" s="211" t="n">
        <f aca="false">H165/G165*100</f>
        <v>43.2118644426252</v>
      </c>
    </row>
    <row r="166" customFormat="false" ht="15.75" hidden="false" customHeight="true" outlineLevel="0" collapsed="false">
      <c r="A166" s="234" t="s">
        <v>504</v>
      </c>
      <c r="B166" s="219" t="s">
        <v>493</v>
      </c>
      <c r="C166" s="219" t="s">
        <v>644</v>
      </c>
      <c r="D166" s="219" t="s">
        <v>513</v>
      </c>
      <c r="E166" s="219" t="s">
        <v>669</v>
      </c>
      <c r="F166" s="220" t="s">
        <v>505</v>
      </c>
      <c r="G166" s="260" t="n">
        <v>2245811</v>
      </c>
      <c r="H166" s="260" t="n">
        <v>972187.83</v>
      </c>
      <c r="I166" s="211" t="n">
        <f aca="false">H166/G166*100</f>
        <v>43.288942390967</v>
      </c>
    </row>
    <row r="167" customFormat="false" ht="33" hidden="false" customHeight="false" outlineLevel="0" collapsed="false">
      <c r="A167" s="235" t="s">
        <v>518</v>
      </c>
      <c r="B167" s="219" t="s">
        <v>493</v>
      </c>
      <c r="C167" s="219" t="s">
        <v>644</v>
      </c>
      <c r="D167" s="219" t="s">
        <v>513</v>
      </c>
      <c r="E167" s="219" t="s">
        <v>669</v>
      </c>
      <c r="F167" s="220" t="s">
        <v>519</v>
      </c>
      <c r="G167" s="260" t="n">
        <v>354800</v>
      </c>
      <c r="H167" s="260" t="n">
        <v>151584.67</v>
      </c>
      <c r="I167" s="211" t="n">
        <f aca="false">H167/G167*100</f>
        <v>42.7239768883878</v>
      </c>
    </row>
    <row r="168" customFormat="false" ht="16.5" hidden="false" customHeight="false" outlineLevel="0" collapsed="false">
      <c r="A168" s="236" t="s">
        <v>670</v>
      </c>
      <c r="B168" s="229" t="s">
        <v>493</v>
      </c>
      <c r="C168" s="229" t="s">
        <v>564</v>
      </c>
      <c r="D168" s="229"/>
      <c r="E168" s="229"/>
      <c r="F168" s="230"/>
      <c r="G168" s="251" t="n">
        <f aca="false">G169+G174</f>
        <v>383648</v>
      </c>
      <c r="H168" s="251" t="n">
        <f aca="false">H169+H174</f>
        <v>170840.96</v>
      </c>
      <c r="I168" s="211" t="n">
        <f aca="false">H168/G168*100</f>
        <v>44.5306530986738</v>
      </c>
    </row>
    <row r="169" customFormat="false" ht="16.5" hidden="false" customHeight="false" outlineLevel="0" collapsed="false">
      <c r="A169" s="236" t="s">
        <v>671</v>
      </c>
      <c r="B169" s="229" t="s">
        <v>493</v>
      </c>
      <c r="C169" s="229" t="s">
        <v>564</v>
      </c>
      <c r="D169" s="229" t="s">
        <v>495</v>
      </c>
      <c r="E169" s="219"/>
      <c r="F169" s="220"/>
      <c r="G169" s="251" t="n">
        <f aca="false">G170</f>
        <v>149148</v>
      </c>
      <c r="H169" s="251" t="n">
        <f aca="false">H170</f>
        <v>76950</v>
      </c>
      <c r="I169" s="212" t="n">
        <f aca="false">H169/G169*100</f>
        <v>51.5930485155684</v>
      </c>
    </row>
    <row r="170" customFormat="false" ht="33" hidden="false" customHeight="true" outlineLevel="0" collapsed="false">
      <c r="A170" s="234" t="s">
        <v>672</v>
      </c>
      <c r="B170" s="219" t="s">
        <v>493</v>
      </c>
      <c r="C170" s="219" t="s">
        <v>564</v>
      </c>
      <c r="D170" s="219" t="s">
        <v>495</v>
      </c>
      <c r="E170" s="219" t="s">
        <v>673</v>
      </c>
      <c r="F170" s="220"/>
      <c r="G170" s="260" t="n">
        <f aca="false">G171</f>
        <v>149148</v>
      </c>
      <c r="H170" s="260" t="n">
        <f aca="false">H171</f>
        <v>76950</v>
      </c>
      <c r="I170" s="211" t="n">
        <f aca="false">H170/G170*100</f>
        <v>51.5930485155684</v>
      </c>
    </row>
    <row r="171" customFormat="false" ht="14.25" hidden="false" customHeight="true" outlineLevel="0" collapsed="false">
      <c r="A171" s="262" t="s">
        <v>674</v>
      </c>
      <c r="B171" s="219" t="s">
        <v>493</v>
      </c>
      <c r="C171" s="219" t="s">
        <v>564</v>
      </c>
      <c r="D171" s="219" t="s">
        <v>495</v>
      </c>
      <c r="E171" s="219" t="s">
        <v>675</v>
      </c>
      <c r="F171" s="220"/>
      <c r="G171" s="260" t="n">
        <f aca="false">G172</f>
        <v>149148</v>
      </c>
      <c r="H171" s="260" t="n">
        <f aca="false">H172</f>
        <v>76950</v>
      </c>
      <c r="I171" s="211" t="n">
        <f aca="false">H171/G171*100</f>
        <v>51.5930485155684</v>
      </c>
    </row>
    <row r="172" customFormat="false" ht="19.5" hidden="false" customHeight="true" outlineLevel="0" collapsed="false">
      <c r="A172" s="239" t="s">
        <v>676</v>
      </c>
      <c r="B172" s="219" t="s">
        <v>493</v>
      </c>
      <c r="C172" s="219" t="s">
        <v>564</v>
      </c>
      <c r="D172" s="219" t="s">
        <v>495</v>
      </c>
      <c r="E172" s="219" t="s">
        <v>677</v>
      </c>
      <c r="F172" s="220"/>
      <c r="G172" s="260" t="n">
        <f aca="false">G173</f>
        <v>149148</v>
      </c>
      <c r="H172" s="260" t="n">
        <f aca="false">H173</f>
        <v>76950</v>
      </c>
      <c r="I172" s="211" t="n">
        <f aca="false">H172/G172*100</f>
        <v>51.5930485155684</v>
      </c>
    </row>
    <row r="173" customFormat="false" ht="16.5" hidden="false" customHeight="false" outlineLevel="0" collapsed="false">
      <c r="A173" s="235" t="s">
        <v>678</v>
      </c>
      <c r="B173" s="219" t="s">
        <v>493</v>
      </c>
      <c r="C173" s="219" t="s">
        <v>564</v>
      </c>
      <c r="D173" s="219" t="s">
        <v>495</v>
      </c>
      <c r="E173" s="219" t="s">
        <v>677</v>
      </c>
      <c r="F173" s="220" t="s">
        <v>679</v>
      </c>
      <c r="G173" s="260" t="n">
        <v>149148</v>
      </c>
      <c r="H173" s="260" t="n">
        <v>76950</v>
      </c>
      <c r="I173" s="211" t="n">
        <f aca="false">H173/G173*100</f>
        <v>51.5930485155684</v>
      </c>
      <c r="J173" s="247"/>
    </row>
    <row r="174" customFormat="false" ht="16.5" hidden="false" customHeight="false" outlineLevel="0" collapsed="false">
      <c r="A174" s="263" t="s">
        <v>680</v>
      </c>
      <c r="B174" s="229" t="s">
        <v>493</v>
      </c>
      <c r="C174" s="229" t="s">
        <v>564</v>
      </c>
      <c r="D174" s="229" t="s">
        <v>507</v>
      </c>
      <c r="E174" s="229"/>
      <c r="F174" s="230"/>
      <c r="G174" s="251" t="n">
        <f aca="false">+G179+G175</f>
        <v>234500</v>
      </c>
      <c r="H174" s="251" t="n">
        <f aca="false">+H179+H175</f>
        <v>93890.96</v>
      </c>
      <c r="I174" s="211" t="n">
        <f aca="false">H174/G174*100</f>
        <v>40.03878891258</v>
      </c>
      <c r="J174" s="247"/>
    </row>
    <row r="175" customFormat="false" ht="33.75" hidden="false" customHeight="true" outlineLevel="0" collapsed="false">
      <c r="A175" s="235" t="s">
        <v>681</v>
      </c>
      <c r="B175" s="220" t="s">
        <v>493</v>
      </c>
      <c r="C175" s="220" t="s">
        <v>564</v>
      </c>
      <c r="D175" s="220" t="s">
        <v>507</v>
      </c>
      <c r="E175" s="219" t="s">
        <v>682</v>
      </c>
      <c r="F175" s="220"/>
      <c r="G175" s="260" t="n">
        <f aca="false">G176</f>
        <v>0</v>
      </c>
      <c r="H175" s="260" t="n">
        <f aca="false">H176</f>
        <v>0</v>
      </c>
      <c r="I175" s="211" t="n">
        <v>0</v>
      </c>
      <c r="J175" s="247"/>
    </row>
    <row r="176" customFormat="false" ht="21" hidden="false" customHeight="true" outlineLevel="0" collapsed="false">
      <c r="A176" s="235" t="s">
        <v>683</v>
      </c>
      <c r="B176" s="220" t="s">
        <v>493</v>
      </c>
      <c r="C176" s="220" t="s">
        <v>564</v>
      </c>
      <c r="D176" s="220" t="s">
        <v>507</v>
      </c>
      <c r="E176" s="219" t="s">
        <v>684</v>
      </c>
      <c r="F176" s="220"/>
      <c r="G176" s="260" t="n">
        <f aca="false">G177</f>
        <v>0</v>
      </c>
      <c r="H176" s="260" t="n">
        <f aca="false">H177</f>
        <v>0</v>
      </c>
      <c r="I176" s="211" t="n">
        <v>0</v>
      </c>
      <c r="J176" s="247"/>
    </row>
    <row r="177" customFormat="false" ht="18.75" hidden="false" customHeight="true" outlineLevel="0" collapsed="false">
      <c r="A177" s="235" t="s">
        <v>685</v>
      </c>
      <c r="B177" s="220" t="s">
        <v>493</v>
      </c>
      <c r="C177" s="220" t="s">
        <v>564</v>
      </c>
      <c r="D177" s="220" t="s">
        <v>507</v>
      </c>
      <c r="E177" s="219" t="s">
        <v>686</v>
      </c>
      <c r="F177" s="220"/>
      <c r="G177" s="260" t="n">
        <f aca="false">G178</f>
        <v>0</v>
      </c>
      <c r="H177" s="260" t="n">
        <f aca="false">H178</f>
        <v>0</v>
      </c>
      <c r="I177" s="211" t="n">
        <v>0</v>
      </c>
      <c r="J177" s="247"/>
    </row>
    <row r="178" customFormat="false" ht="33" hidden="false" customHeight="false" outlineLevel="0" collapsed="false">
      <c r="A178" s="235" t="s">
        <v>687</v>
      </c>
      <c r="B178" s="220" t="s">
        <v>493</v>
      </c>
      <c r="C178" s="220" t="s">
        <v>564</v>
      </c>
      <c r="D178" s="220" t="s">
        <v>507</v>
      </c>
      <c r="E178" s="219" t="s">
        <v>686</v>
      </c>
      <c r="F178" s="220" t="s">
        <v>688</v>
      </c>
      <c r="G178" s="260" t="n">
        <v>0</v>
      </c>
      <c r="H178" s="260" t="n">
        <v>0</v>
      </c>
      <c r="I178" s="211" t="n">
        <v>0</v>
      </c>
      <c r="J178" s="247"/>
    </row>
    <row r="179" customFormat="false" ht="39.75" hidden="false" customHeight="true" outlineLevel="0" collapsed="false">
      <c r="A179" s="234" t="s">
        <v>689</v>
      </c>
      <c r="B179" s="219" t="s">
        <v>493</v>
      </c>
      <c r="C179" s="219" t="s">
        <v>564</v>
      </c>
      <c r="D179" s="219" t="s">
        <v>507</v>
      </c>
      <c r="E179" s="219" t="s">
        <v>673</v>
      </c>
      <c r="F179" s="220"/>
      <c r="G179" s="260" t="n">
        <f aca="false">G180+G187</f>
        <v>234500</v>
      </c>
      <c r="H179" s="260" t="n">
        <f aca="false">H180+H187</f>
        <v>93890.96</v>
      </c>
      <c r="I179" s="211" t="n">
        <f aca="false">H179/G179*100</f>
        <v>40.03878891258</v>
      </c>
    </row>
    <row r="180" customFormat="false" ht="16.5" hidden="false" customHeight="false" outlineLevel="0" collapsed="false">
      <c r="A180" s="234" t="s">
        <v>690</v>
      </c>
      <c r="B180" s="219" t="s">
        <v>493</v>
      </c>
      <c r="C180" s="219" t="s">
        <v>564</v>
      </c>
      <c r="D180" s="219" t="s">
        <v>507</v>
      </c>
      <c r="E180" s="219" t="s">
        <v>691</v>
      </c>
      <c r="F180" s="220"/>
      <c r="G180" s="260" t="n">
        <f aca="false">G181+G183+G185</f>
        <v>191500</v>
      </c>
      <c r="H180" s="260" t="n">
        <f aca="false">H181+H183+H185</f>
        <v>61000</v>
      </c>
      <c r="I180" s="211" t="n">
        <f aca="false">H180/G180*100</f>
        <v>31.8537859007833</v>
      </c>
    </row>
    <row r="181" customFormat="false" ht="20.25" hidden="false" customHeight="true" outlineLevel="0" collapsed="false">
      <c r="A181" s="239" t="s">
        <v>692</v>
      </c>
      <c r="B181" s="219" t="s">
        <v>493</v>
      </c>
      <c r="C181" s="219" t="s">
        <v>564</v>
      </c>
      <c r="D181" s="219" t="s">
        <v>507</v>
      </c>
      <c r="E181" s="219" t="s">
        <v>693</v>
      </c>
      <c r="F181" s="220"/>
      <c r="G181" s="260" t="n">
        <f aca="false">+G182</f>
        <v>65000</v>
      </c>
      <c r="H181" s="260" t="n">
        <f aca="false">+H182</f>
        <v>37000</v>
      </c>
      <c r="I181" s="211" t="n">
        <f aca="false">H181/G181*100</f>
        <v>56.9230769230769</v>
      </c>
    </row>
    <row r="182" customFormat="false" ht="36.75" hidden="false" customHeight="true" outlineLevel="0" collapsed="false">
      <c r="A182" s="235" t="s">
        <v>687</v>
      </c>
      <c r="B182" s="219" t="s">
        <v>493</v>
      </c>
      <c r="C182" s="219" t="s">
        <v>564</v>
      </c>
      <c r="D182" s="219" t="s">
        <v>507</v>
      </c>
      <c r="E182" s="219" t="s">
        <v>693</v>
      </c>
      <c r="F182" s="220" t="s">
        <v>688</v>
      </c>
      <c r="G182" s="260" t="n">
        <v>65000</v>
      </c>
      <c r="H182" s="260" t="n">
        <v>37000</v>
      </c>
      <c r="I182" s="211" t="n">
        <f aca="false">H182/G182*100</f>
        <v>56.9230769230769</v>
      </c>
    </row>
    <row r="183" customFormat="false" ht="16.5" hidden="false" customHeight="false" outlineLevel="0" collapsed="false">
      <c r="A183" s="256" t="s">
        <v>694</v>
      </c>
      <c r="B183" s="220" t="s">
        <v>493</v>
      </c>
      <c r="C183" s="220" t="s">
        <v>564</v>
      </c>
      <c r="D183" s="220" t="s">
        <v>507</v>
      </c>
      <c r="E183" s="219" t="s">
        <v>695</v>
      </c>
      <c r="F183" s="220"/>
      <c r="G183" s="260" t="n">
        <f aca="false">+G184</f>
        <v>120000</v>
      </c>
      <c r="H183" s="260" t="n">
        <f aca="false">+H184</f>
        <v>24000</v>
      </c>
      <c r="I183" s="211" t="n">
        <f aca="false">H183/G183*100</f>
        <v>20</v>
      </c>
    </row>
    <row r="184" customFormat="false" ht="33" hidden="false" customHeight="false" outlineLevel="0" collapsed="false">
      <c r="A184" s="235" t="s">
        <v>687</v>
      </c>
      <c r="B184" s="220" t="s">
        <v>493</v>
      </c>
      <c r="C184" s="220" t="s">
        <v>564</v>
      </c>
      <c r="D184" s="220" t="s">
        <v>507</v>
      </c>
      <c r="E184" s="219" t="s">
        <v>695</v>
      </c>
      <c r="F184" s="220" t="s">
        <v>688</v>
      </c>
      <c r="G184" s="260" t="n">
        <v>120000</v>
      </c>
      <c r="H184" s="260" t="n">
        <v>24000</v>
      </c>
      <c r="I184" s="212" t="n">
        <f aca="false">H184/G184*100</f>
        <v>20</v>
      </c>
    </row>
    <row r="185" customFormat="false" ht="33" hidden="false" customHeight="false" outlineLevel="0" collapsed="false">
      <c r="A185" s="239" t="s">
        <v>696</v>
      </c>
      <c r="B185" s="220" t="s">
        <v>493</v>
      </c>
      <c r="C185" s="220" t="s">
        <v>564</v>
      </c>
      <c r="D185" s="220" t="s">
        <v>507</v>
      </c>
      <c r="E185" s="219" t="s">
        <v>697</v>
      </c>
      <c r="F185" s="264"/>
      <c r="G185" s="260" t="n">
        <f aca="false">+G186</f>
        <v>6500</v>
      </c>
      <c r="H185" s="260" t="n">
        <f aca="false">+H186</f>
        <v>0</v>
      </c>
      <c r="I185" s="212" t="n">
        <f aca="false">H185/G185*100</f>
        <v>0</v>
      </c>
    </row>
    <row r="186" customFormat="false" ht="33" hidden="false" customHeight="false" outlineLevel="0" collapsed="false">
      <c r="A186" s="235" t="s">
        <v>687</v>
      </c>
      <c r="B186" s="220" t="s">
        <v>493</v>
      </c>
      <c r="C186" s="220" t="s">
        <v>564</v>
      </c>
      <c r="D186" s="220" t="s">
        <v>507</v>
      </c>
      <c r="E186" s="219" t="s">
        <v>697</v>
      </c>
      <c r="F186" s="220" t="s">
        <v>688</v>
      </c>
      <c r="G186" s="260" t="n">
        <v>6500</v>
      </c>
      <c r="H186" s="260" t="n">
        <v>0</v>
      </c>
      <c r="I186" s="212" t="n">
        <f aca="false">H186/G186*100</f>
        <v>0</v>
      </c>
    </row>
    <row r="187" customFormat="false" ht="33" hidden="false" customHeight="false" outlineLevel="0" collapsed="false">
      <c r="A187" s="262" t="s">
        <v>674</v>
      </c>
      <c r="B187" s="219" t="s">
        <v>493</v>
      </c>
      <c r="C187" s="219" t="s">
        <v>564</v>
      </c>
      <c r="D187" s="219" t="s">
        <v>507</v>
      </c>
      <c r="E187" s="219" t="s">
        <v>675</v>
      </c>
      <c r="F187" s="220"/>
      <c r="G187" s="260" t="n">
        <f aca="false">G188</f>
        <v>43000</v>
      </c>
      <c r="H187" s="260" t="n">
        <f aca="false">H188</f>
        <v>32890.96</v>
      </c>
      <c r="I187" s="211" t="n">
        <f aca="false">H187/G187*100</f>
        <v>76.4906046511628</v>
      </c>
    </row>
    <row r="188" customFormat="false" ht="48" hidden="false" customHeight="true" outlineLevel="0" collapsed="false">
      <c r="A188" s="262" t="s">
        <v>698</v>
      </c>
      <c r="B188" s="219" t="s">
        <v>493</v>
      </c>
      <c r="C188" s="219" t="s">
        <v>564</v>
      </c>
      <c r="D188" s="219" t="s">
        <v>507</v>
      </c>
      <c r="E188" s="219" t="s">
        <v>699</v>
      </c>
      <c r="F188" s="220"/>
      <c r="G188" s="260" t="n">
        <f aca="false">+G189</f>
        <v>43000</v>
      </c>
      <c r="H188" s="260" t="n">
        <f aca="false">+H189</f>
        <v>32890.96</v>
      </c>
      <c r="I188" s="211" t="n">
        <f aca="false">H188/G188*100</f>
        <v>76.4906046511628</v>
      </c>
    </row>
    <row r="189" customFormat="false" ht="19.5" hidden="false" customHeight="true" outlineLevel="0" collapsed="false">
      <c r="A189" s="235" t="s">
        <v>652</v>
      </c>
      <c r="B189" s="219" t="s">
        <v>493</v>
      </c>
      <c r="C189" s="219" t="s">
        <v>564</v>
      </c>
      <c r="D189" s="219" t="s">
        <v>507</v>
      </c>
      <c r="E189" s="219" t="s">
        <v>699</v>
      </c>
      <c r="F189" s="220" t="s">
        <v>653</v>
      </c>
      <c r="G189" s="260" t="n">
        <v>43000</v>
      </c>
      <c r="H189" s="260" t="n">
        <v>32890.96</v>
      </c>
      <c r="I189" s="211" t="n">
        <f aca="false">H189/G189*100</f>
        <v>76.4906046511628</v>
      </c>
    </row>
    <row r="190" customFormat="false" ht="18.75" hidden="false" customHeight="true" outlineLevel="0" collapsed="false">
      <c r="A190" s="265" t="s">
        <v>700</v>
      </c>
      <c r="B190" s="229" t="s">
        <v>493</v>
      </c>
      <c r="C190" s="230" t="s">
        <v>527</v>
      </c>
      <c r="D190" s="230"/>
      <c r="E190" s="230"/>
      <c r="F190" s="230"/>
      <c r="G190" s="231" t="n">
        <f aca="false">G191</f>
        <v>4182993</v>
      </c>
      <c r="H190" s="231" t="n">
        <f aca="false">H191</f>
        <v>1710104.97</v>
      </c>
      <c r="I190" s="211" t="n">
        <f aca="false">H190/G190*100</f>
        <v>40.8823292317247</v>
      </c>
    </row>
    <row r="191" customFormat="false" ht="20.25" hidden="false" customHeight="true" outlineLevel="0" collapsed="false">
      <c r="A191" s="240" t="s">
        <v>701</v>
      </c>
      <c r="B191" s="230" t="s">
        <v>493</v>
      </c>
      <c r="C191" s="230" t="s">
        <v>527</v>
      </c>
      <c r="D191" s="229" t="s">
        <v>495</v>
      </c>
      <c r="E191" s="230"/>
      <c r="F191" s="230"/>
      <c r="G191" s="251" t="n">
        <f aca="false">G192+G196</f>
        <v>4182993</v>
      </c>
      <c r="H191" s="251" t="n">
        <f aca="false">H192+H196</f>
        <v>1710104.97</v>
      </c>
      <c r="I191" s="211" t="n">
        <f aca="false">H191/G191*100</f>
        <v>40.8823292317247</v>
      </c>
    </row>
    <row r="192" customFormat="false" ht="35.25" hidden="false" customHeight="true" outlineLevel="0" collapsed="false">
      <c r="A192" s="206" t="s">
        <v>550</v>
      </c>
      <c r="B192" s="220" t="s">
        <v>493</v>
      </c>
      <c r="C192" s="220" t="s">
        <v>527</v>
      </c>
      <c r="D192" s="220" t="s">
        <v>495</v>
      </c>
      <c r="E192" s="220" t="s">
        <v>551</v>
      </c>
      <c r="F192" s="220"/>
      <c r="G192" s="260" t="n">
        <f aca="false">G193</f>
        <v>9500</v>
      </c>
      <c r="H192" s="260" t="n">
        <f aca="false">H193</f>
        <v>0</v>
      </c>
      <c r="I192" s="211" t="n">
        <f aca="false">H192/G192*100</f>
        <v>0</v>
      </c>
    </row>
    <row r="193" customFormat="false" ht="16.5" hidden="false" customHeight="false" outlineLevel="0" collapsed="false">
      <c r="A193" s="259" t="s">
        <v>702</v>
      </c>
      <c r="B193" s="220" t="s">
        <v>493</v>
      </c>
      <c r="C193" s="220" t="s">
        <v>527</v>
      </c>
      <c r="D193" s="220" t="s">
        <v>495</v>
      </c>
      <c r="E193" s="220" t="s">
        <v>703</v>
      </c>
      <c r="F193" s="220"/>
      <c r="G193" s="260" t="n">
        <f aca="false">G194</f>
        <v>9500</v>
      </c>
      <c r="H193" s="260" t="n">
        <f aca="false">H194</f>
        <v>0</v>
      </c>
      <c r="I193" s="211" t="n">
        <f aca="false">H193/G193*100</f>
        <v>0</v>
      </c>
    </row>
    <row r="194" customFormat="false" ht="33" hidden="false" customHeight="false" outlineLevel="0" collapsed="false">
      <c r="A194" s="259" t="s">
        <v>704</v>
      </c>
      <c r="B194" s="209" t="s">
        <v>493</v>
      </c>
      <c r="C194" s="220" t="s">
        <v>527</v>
      </c>
      <c r="D194" s="220" t="s">
        <v>495</v>
      </c>
      <c r="E194" s="209" t="s">
        <v>705</v>
      </c>
      <c r="F194" s="220"/>
      <c r="G194" s="260" t="n">
        <f aca="false">G195</f>
        <v>9500</v>
      </c>
      <c r="H194" s="260" t="n">
        <f aca="false">H195</f>
        <v>0</v>
      </c>
      <c r="I194" s="211" t="n">
        <f aca="false">H194/G194*100</f>
        <v>0</v>
      </c>
    </row>
    <row r="195" customFormat="false" ht="33.75" hidden="false" customHeight="true" outlineLevel="0" collapsed="false">
      <c r="A195" s="239" t="s">
        <v>518</v>
      </c>
      <c r="B195" s="209" t="s">
        <v>493</v>
      </c>
      <c r="C195" s="220" t="s">
        <v>527</v>
      </c>
      <c r="D195" s="220" t="s">
        <v>495</v>
      </c>
      <c r="E195" s="209" t="s">
        <v>705</v>
      </c>
      <c r="F195" s="220" t="s">
        <v>519</v>
      </c>
      <c r="G195" s="260" t="n">
        <v>9500</v>
      </c>
      <c r="H195" s="260" t="n">
        <v>0</v>
      </c>
      <c r="I195" s="211" t="n">
        <f aca="false">H195/G195*100</f>
        <v>0</v>
      </c>
    </row>
    <row r="196" customFormat="false" ht="33" hidden="false" customHeight="false" outlineLevel="0" collapsed="false">
      <c r="A196" s="206" t="s">
        <v>706</v>
      </c>
      <c r="B196" s="220" t="s">
        <v>493</v>
      </c>
      <c r="C196" s="220" t="s">
        <v>527</v>
      </c>
      <c r="D196" s="220" t="s">
        <v>495</v>
      </c>
      <c r="E196" s="220" t="s">
        <v>707</v>
      </c>
      <c r="F196" s="220"/>
      <c r="G196" s="260" t="n">
        <f aca="false">G197+G202+G205</f>
        <v>4173493</v>
      </c>
      <c r="H196" s="260" t="n">
        <f aca="false">H197+H202+H205</f>
        <v>1710104.97</v>
      </c>
      <c r="I196" s="211" t="n">
        <f aca="false">H196/G196*100</f>
        <v>40.9753884815429</v>
      </c>
    </row>
    <row r="197" customFormat="false" ht="20.25" hidden="false" customHeight="true" outlineLevel="0" collapsed="false">
      <c r="A197" s="206" t="s">
        <v>708</v>
      </c>
      <c r="B197" s="208" t="s">
        <v>493</v>
      </c>
      <c r="C197" s="208" t="s">
        <v>527</v>
      </c>
      <c r="D197" s="208" t="s">
        <v>495</v>
      </c>
      <c r="E197" s="220" t="s">
        <v>709</v>
      </c>
      <c r="F197" s="220"/>
      <c r="G197" s="260" t="n">
        <f aca="false">G198</f>
        <v>3193943</v>
      </c>
      <c r="H197" s="260" t="n">
        <f aca="false">H198</f>
        <v>1088554.67</v>
      </c>
      <c r="I197" s="211" t="n">
        <f aca="false">H197/G197*100</f>
        <v>34.0818439778042</v>
      </c>
    </row>
    <row r="198" customFormat="false" ht="49.5" hidden="false" customHeight="false" outlineLevel="0" collapsed="false">
      <c r="A198" s="234" t="s">
        <v>650</v>
      </c>
      <c r="B198" s="208" t="s">
        <v>493</v>
      </c>
      <c r="C198" s="208" t="s">
        <v>527</v>
      </c>
      <c r="D198" s="208" t="s">
        <v>495</v>
      </c>
      <c r="E198" s="220" t="s">
        <v>710</v>
      </c>
      <c r="F198" s="220"/>
      <c r="G198" s="260" t="n">
        <f aca="false">G199+G200+G201</f>
        <v>3193943</v>
      </c>
      <c r="H198" s="260" t="n">
        <f aca="false">H199+H200+H201</f>
        <v>1088554.67</v>
      </c>
      <c r="I198" s="211" t="n">
        <f aca="false">H198/G198*100</f>
        <v>34.0818439778042</v>
      </c>
    </row>
    <row r="199" customFormat="false" ht="16.5" hidden="false" customHeight="false" outlineLevel="0" collapsed="false">
      <c r="A199" s="235" t="s">
        <v>652</v>
      </c>
      <c r="B199" s="208" t="s">
        <v>493</v>
      </c>
      <c r="C199" s="208" t="s">
        <v>527</v>
      </c>
      <c r="D199" s="208" t="s">
        <v>495</v>
      </c>
      <c r="E199" s="220" t="s">
        <v>710</v>
      </c>
      <c r="F199" s="220" t="s">
        <v>653</v>
      </c>
      <c r="G199" s="260" t="n">
        <v>1804841</v>
      </c>
      <c r="H199" s="260" t="n">
        <v>499053.61</v>
      </c>
      <c r="I199" s="211" t="n">
        <f aca="false">H199/G199*100</f>
        <v>27.6508351705219</v>
      </c>
    </row>
    <row r="200" customFormat="false" ht="33" hidden="false" customHeight="false" outlineLevel="0" collapsed="false">
      <c r="A200" s="235" t="s">
        <v>518</v>
      </c>
      <c r="B200" s="208" t="s">
        <v>493</v>
      </c>
      <c r="C200" s="208" t="s">
        <v>527</v>
      </c>
      <c r="D200" s="208" t="s">
        <v>495</v>
      </c>
      <c r="E200" s="220" t="s">
        <v>710</v>
      </c>
      <c r="F200" s="220" t="s">
        <v>519</v>
      </c>
      <c r="G200" s="260" t="n">
        <v>1070102</v>
      </c>
      <c r="H200" s="260" t="n">
        <v>432346.62</v>
      </c>
      <c r="I200" s="225" t="n">
        <f aca="false">H200/G200*100</f>
        <v>40.4023747268952</v>
      </c>
    </row>
    <row r="201" customFormat="false" ht="16.5" hidden="false" customHeight="false" outlineLevel="0" collapsed="false">
      <c r="A201" s="235" t="s">
        <v>522</v>
      </c>
      <c r="B201" s="208" t="s">
        <v>493</v>
      </c>
      <c r="C201" s="208" t="s">
        <v>527</v>
      </c>
      <c r="D201" s="208" t="s">
        <v>495</v>
      </c>
      <c r="E201" s="220" t="s">
        <v>710</v>
      </c>
      <c r="F201" s="220" t="s">
        <v>523</v>
      </c>
      <c r="G201" s="260" t="n">
        <v>319000</v>
      </c>
      <c r="H201" s="260" t="n">
        <v>157154.44</v>
      </c>
      <c r="I201" s="225" t="n">
        <f aca="false">H201/G201*100</f>
        <v>49.2647147335423</v>
      </c>
    </row>
    <row r="202" customFormat="false" ht="16.5" hidden="false" customHeight="false" outlineLevel="0" collapsed="false">
      <c r="A202" s="214" t="s">
        <v>711</v>
      </c>
      <c r="B202" s="208" t="s">
        <v>493</v>
      </c>
      <c r="C202" s="208" t="s">
        <v>527</v>
      </c>
      <c r="D202" s="208" t="s">
        <v>495</v>
      </c>
      <c r="E202" s="220" t="s">
        <v>712</v>
      </c>
      <c r="F202" s="220"/>
      <c r="G202" s="260" t="n">
        <f aca="false">G203</f>
        <v>289550</v>
      </c>
      <c r="H202" s="260" t="n">
        <f aca="false">H203</f>
        <v>52954.3</v>
      </c>
      <c r="I202" s="225" t="n">
        <f aca="false">H202/G202*100</f>
        <v>18.2884821274391</v>
      </c>
    </row>
    <row r="203" customFormat="false" ht="16.5" hidden="false" customHeight="false" outlineLevel="0" collapsed="false">
      <c r="A203" s="214" t="s">
        <v>713</v>
      </c>
      <c r="B203" s="208" t="s">
        <v>493</v>
      </c>
      <c r="C203" s="208" t="s">
        <v>527</v>
      </c>
      <c r="D203" s="208" t="s">
        <v>495</v>
      </c>
      <c r="E203" s="220" t="s">
        <v>714</v>
      </c>
      <c r="F203" s="220"/>
      <c r="G203" s="260" t="n">
        <f aca="false">G204</f>
        <v>289550</v>
      </c>
      <c r="H203" s="260" t="n">
        <f aca="false">H204</f>
        <v>52954.3</v>
      </c>
      <c r="I203" s="225" t="n">
        <f aca="false">H203/G203*100</f>
        <v>18.2884821274391</v>
      </c>
    </row>
    <row r="204" customFormat="false" ht="33" hidden="false" customHeight="false" outlineLevel="0" collapsed="false">
      <c r="A204" s="235" t="s">
        <v>518</v>
      </c>
      <c r="B204" s="208" t="s">
        <v>493</v>
      </c>
      <c r="C204" s="208" t="s">
        <v>527</v>
      </c>
      <c r="D204" s="208" t="s">
        <v>495</v>
      </c>
      <c r="E204" s="220" t="s">
        <v>714</v>
      </c>
      <c r="F204" s="220" t="s">
        <v>519</v>
      </c>
      <c r="G204" s="260" t="n">
        <v>289550</v>
      </c>
      <c r="H204" s="260" t="n">
        <v>52954.3</v>
      </c>
      <c r="I204" s="225" t="n">
        <f aca="false">H204/G204*100</f>
        <v>18.2884821274391</v>
      </c>
    </row>
    <row r="205" customFormat="false" ht="16.5" hidden="false" customHeight="false" outlineLevel="0" collapsed="false">
      <c r="A205" s="214" t="s">
        <v>715</v>
      </c>
      <c r="B205" s="208" t="s">
        <v>493</v>
      </c>
      <c r="C205" s="208" t="s">
        <v>527</v>
      </c>
      <c r="D205" s="208" t="s">
        <v>495</v>
      </c>
      <c r="E205" s="220" t="s">
        <v>716</v>
      </c>
      <c r="F205" s="220"/>
      <c r="G205" s="260" t="n">
        <f aca="false">G206</f>
        <v>690000</v>
      </c>
      <c r="H205" s="260" t="n">
        <f aca="false">H206</f>
        <v>568596</v>
      </c>
      <c r="I205" s="225" t="n">
        <f aca="false">H205/G205*100</f>
        <v>82.4052173913044</v>
      </c>
    </row>
    <row r="206" customFormat="false" ht="16.5" hidden="false" customHeight="false" outlineLevel="0" collapsed="false">
      <c r="A206" s="214" t="s">
        <v>717</v>
      </c>
      <c r="B206" s="208" t="s">
        <v>493</v>
      </c>
      <c r="C206" s="208" t="s">
        <v>527</v>
      </c>
      <c r="D206" s="208" t="s">
        <v>495</v>
      </c>
      <c r="E206" s="220" t="s">
        <v>718</v>
      </c>
      <c r="F206" s="220"/>
      <c r="G206" s="260" t="n">
        <f aca="false">G207</f>
        <v>690000</v>
      </c>
      <c r="H206" s="260" t="n">
        <f aca="false">H207</f>
        <v>568596</v>
      </c>
      <c r="I206" s="225" t="n">
        <f aca="false">H206/G206*100</f>
        <v>82.4052173913044</v>
      </c>
    </row>
    <row r="207" customFormat="false" ht="33" hidden="false" customHeight="false" outlineLevel="0" collapsed="false">
      <c r="A207" s="235" t="s">
        <v>518</v>
      </c>
      <c r="B207" s="208" t="s">
        <v>493</v>
      </c>
      <c r="C207" s="208" t="s">
        <v>527</v>
      </c>
      <c r="D207" s="208" t="s">
        <v>495</v>
      </c>
      <c r="E207" s="220" t="s">
        <v>718</v>
      </c>
      <c r="F207" s="220" t="s">
        <v>519</v>
      </c>
      <c r="G207" s="260" t="n">
        <v>690000</v>
      </c>
      <c r="H207" s="260" t="n">
        <v>568596</v>
      </c>
      <c r="I207" s="225" t="n">
        <f aca="false">H207/G207*100</f>
        <v>82.4052173913044</v>
      </c>
    </row>
    <row r="208" customFormat="false" ht="17.25" hidden="false" customHeight="false" outlineLevel="0" collapsed="false">
      <c r="A208" s="266" t="s">
        <v>719</v>
      </c>
      <c r="B208" s="267"/>
      <c r="C208" s="268"/>
      <c r="D208" s="268"/>
      <c r="E208" s="268"/>
      <c r="F208" s="268"/>
      <c r="G208" s="269" t="n">
        <f aca="false">G20+G56+G63+G82+G90+G144+G168+G190</f>
        <v>58235950.95</v>
      </c>
      <c r="H208" s="269" t="n">
        <f aca="false">H20+H56+H63+H82+H90+H144+H168+H190</f>
        <v>11361921.73</v>
      </c>
      <c r="I208" s="270" t="n">
        <f aca="false">H208/G208*100</f>
        <v>19.5101505936686</v>
      </c>
    </row>
    <row r="210" customFormat="false" ht="16.5" hidden="false" customHeight="false" outlineLevel="0" collapsed="false">
      <c r="A210" s="271" t="s">
        <v>66</v>
      </c>
      <c r="B210" s="272"/>
      <c r="C210" s="273"/>
      <c r="D210" s="273" t="s">
        <v>67</v>
      </c>
      <c r="E210" s="273"/>
    </row>
    <row r="211" customFormat="false" ht="16.5" hidden="false" customHeight="false" outlineLevel="0" collapsed="false">
      <c r="A211" s="271"/>
      <c r="B211" s="272"/>
      <c r="C211" s="273"/>
      <c r="D211" s="273"/>
      <c r="E211" s="273"/>
    </row>
  </sheetData>
  <mergeCells count="5">
    <mergeCell ref="A12:L12"/>
    <mergeCell ref="A13:L13"/>
    <mergeCell ref="A14:K14"/>
    <mergeCell ref="A15:K15"/>
    <mergeCell ref="A16:I16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1" man="true" max="16383" min="0"/>
    <brk id="184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77" width="8.85"/>
    <col collapsed="false" customWidth="true" hidden="false" outlineLevel="0" max="3" min="3" style="178" width="7.99"/>
    <col collapsed="false" customWidth="true" hidden="false" outlineLevel="0" max="4" min="4" style="178" width="17.99"/>
    <col collapsed="false" customWidth="true" hidden="false" outlineLevel="0" max="5" min="5" style="178" width="16.13"/>
    <col collapsed="false" customWidth="true" hidden="false" outlineLevel="0" max="6" min="6" style="0" width="14.7"/>
    <col collapsed="false" customWidth="true" hidden="true" outlineLevel="0" max="7" min="7" style="0" width="4.28"/>
    <col collapsed="false" customWidth="true" hidden="true" outlineLevel="0" max="8" min="8" style="0" width="7.28"/>
  </cols>
  <sheetData>
    <row r="1" customFormat="false" ht="15.75" hidden="false" customHeight="false" outlineLevel="0" collapsed="false">
      <c r="A1" s="274" t="s">
        <v>720</v>
      </c>
      <c r="B1" s="274"/>
      <c r="C1" s="274"/>
      <c r="D1" s="274"/>
      <c r="E1" s="274"/>
      <c r="F1" s="274"/>
      <c r="H1" s="57"/>
      <c r="I1" s="57"/>
      <c r="J1" s="275"/>
    </row>
    <row r="2" customFormat="false" ht="15.75" hidden="false" customHeight="false" outlineLevel="0" collapsed="false">
      <c r="A2" s="276" t="s">
        <v>721</v>
      </c>
      <c r="B2" s="5"/>
      <c r="C2" s="276"/>
      <c r="D2" s="276"/>
      <c r="E2" s="276"/>
      <c r="F2" s="276"/>
      <c r="H2" s="57"/>
      <c r="I2" s="57"/>
      <c r="J2" s="275"/>
    </row>
    <row r="3" customFormat="false" ht="15.75" hidden="false" customHeight="false" outlineLevel="0" collapsed="false">
      <c r="A3" s="277" t="s">
        <v>722</v>
      </c>
      <c r="B3" s="277"/>
      <c r="C3" s="277"/>
      <c r="D3" s="277"/>
      <c r="E3" s="277"/>
      <c r="F3" s="277"/>
      <c r="H3" s="278"/>
      <c r="I3" s="278"/>
      <c r="J3" s="275"/>
    </row>
    <row r="4" customFormat="false" ht="15.75" hidden="false" customHeight="false" outlineLevel="0" collapsed="false">
      <c r="A4" s="277" t="s">
        <v>723</v>
      </c>
      <c r="B4" s="277"/>
      <c r="C4" s="277"/>
      <c r="D4" s="277"/>
      <c r="E4" s="277"/>
      <c r="F4" s="277"/>
      <c r="H4" s="57"/>
      <c r="I4" s="57"/>
      <c r="J4" s="275"/>
    </row>
    <row r="5" customFormat="false" ht="15.75" hidden="false" customHeight="false" outlineLevel="0" collapsed="false">
      <c r="A5" s="274" t="s">
        <v>724</v>
      </c>
      <c r="B5" s="274"/>
      <c r="C5" s="274"/>
      <c r="D5" s="274"/>
      <c r="E5" s="274"/>
      <c r="F5" s="274"/>
      <c r="G5" s="57"/>
      <c r="H5" s="57"/>
      <c r="I5" s="57"/>
    </row>
    <row r="6" customFormat="false" ht="15.75" hidden="false" customHeight="false" outlineLevel="0" collapsed="false">
      <c r="A6" s="4"/>
      <c r="B6" s="5"/>
      <c r="C6" s="279"/>
      <c r="D6" s="279"/>
      <c r="E6" s="279"/>
      <c r="F6" s="279"/>
      <c r="G6" s="57"/>
      <c r="H6" s="57"/>
      <c r="I6" s="57"/>
    </row>
    <row r="7" customFormat="false" ht="15.75" hidden="false" customHeight="false" outlineLevel="0" collapsed="false">
      <c r="A7" s="4"/>
      <c r="B7" s="5"/>
      <c r="C7" s="279"/>
      <c r="D7" s="279"/>
      <c r="E7" s="279"/>
      <c r="F7" s="279"/>
      <c r="G7" s="57"/>
      <c r="H7" s="57"/>
      <c r="I7" s="57"/>
    </row>
    <row r="8" customFormat="false" ht="15.75" hidden="false" customHeight="false" outlineLevel="0" collapsed="false">
      <c r="A8" s="4"/>
      <c r="B8" s="5"/>
      <c r="C8" s="279"/>
      <c r="D8" s="279"/>
      <c r="E8" s="279"/>
      <c r="F8" s="279"/>
      <c r="G8" s="57"/>
      <c r="H8" s="57"/>
      <c r="I8" s="57"/>
    </row>
    <row r="9" customFormat="false" ht="15.75" hidden="false" customHeight="false" outlineLevel="0" collapsed="false">
      <c r="A9" s="4"/>
      <c r="B9" s="5"/>
      <c r="C9" s="7"/>
      <c r="D9" s="7"/>
      <c r="E9" s="7"/>
      <c r="F9" s="7"/>
      <c r="G9" s="57"/>
      <c r="H9" s="57"/>
      <c r="I9" s="5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57"/>
      <c r="H10" s="57"/>
      <c r="I10" s="57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57"/>
      <c r="H11" s="57"/>
      <c r="I11" s="57"/>
    </row>
    <row r="12" customFormat="false" ht="20.25" hidden="false" customHeight="true" outlineLevel="0" collapsed="false">
      <c r="A12" s="66" t="s">
        <v>5</v>
      </c>
      <c r="B12" s="66"/>
      <c r="C12" s="66"/>
      <c r="D12" s="66"/>
      <c r="E12" s="66"/>
      <c r="F12" s="66"/>
      <c r="G12" s="66"/>
      <c r="H12" s="66"/>
      <c r="I12" s="66"/>
    </row>
    <row r="13" customFormat="false" ht="80.25" hidden="false" customHeight="true" outlineLevel="0" collapsed="false">
      <c r="A13" s="280" t="s">
        <v>725</v>
      </c>
      <c r="B13" s="280"/>
      <c r="C13" s="280"/>
      <c r="D13" s="280"/>
      <c r="E13" s="280"/>
      <c r="F13" s="280"/>
      <c r="G13" s="280"/>
      <c r="H13" s="280"/>
    </row>
    <row r="14" customFormat="false" ht="16.5" hidden="false" customHeight="true" outlineLevel="0" collapsed="false">
      <c r="A14" s="281" t="s">
        <v>68</v>
      </c>
      <c r="B14" s="281"/>
      <c r="C14" s="281"/>
      <c r="D14" s="281"/>
      <c r="E14" s="281"/>
      <c r="F14" s="281"/>
    </row>
    <row r="15" customFormat="false" ht="18.75" hidden="false" customHeight="true" outlineLevel="0" collapsed="false">
      <c r="A15" s="282"/>
      <c r="B15" s="184" t="s">
        <v>68</v>
      </c>
      <c r="C15" s="283"/>
      <c r="D15" s="283"/>
      <c r="E15" s="283"/>
      <c r="F15" s="186" t="s">
        <v>486</v>
      </c>
    </row>
    <row r="16" customFormat="false" ht="57" hidden="false" customHeight="true" outlineLevel="0" collapsed="false">
      <c r="A16" s="187" t="s">
        <v>8</v>
      </c>
      <c r="B16" s="189" t="s">
        <v>487</v>
      </c>
      <c r="C16" s="189" t="s">
        <v>488</v>
      </c>
      <c r="D16" s="284" t="s">
        <v>79</v>
      </c>
      <c r="E16" s="284" t="s">
        <v>10</v>
      </c>
      <c r="F16" s="190" t="s">
        <v>81</v>
      </c>
    </row>
    <row r="17" customFormat="false" ht="16.5" hidden="false" customHeight="false" outlineLevel="0" collapsed="false">
      <c r="A17" s="196" t="s">
        <v>494</v>
      </c>
      <c r="B17" s="198" t="s">
        <v>495</v>
      </c>
      <c r="C17" s="198"/>
      <c r="D17" s="199" t="n">
        <f aca="false">D18+D19+D20+D21+D22</f>
        <v>5904337</v>
      </c>
      <c r="E17" s="199" t="n">
        <f aca="false">E18+E19+E20+E21+E22</f>
        <v>2502566.82</v>
      </c>
      <c r="F17" s="200" t="n">
        <f aca="false">E17/D17*100</f>
        <v>42.3852300436103</v>
      </c>
    </row>
    <row r="18" customFormat="false" ht="33" hidden="false" customHeight="false" outlineLevel="0" collapsed="false">
      <c r="A18" s="234" t="s">
        <v>496</v>
      </c>
      <c r="B18" s="219" t="s">
        <v>495</v>
      </c>
      <c r="C18" s="220" t="s">
        <v>497</v>
      </c>
      <c r="D18" s="210" t="n">
        <v>1226285</v>
      </c>
      <c r="E18" s="210" t="n">
        <f aca="false">'Вед.2020'!H21</f>
        <v>443537.37</v>
      </c>
      <c r="F18" s="285" t="n">
        <f aca="false">E18/D18*100</f>
        <v>36.16919150116</v>
      </c>
      <c r="G18" s="286"/>
    </row>
    <row r="19" customFormat="false" ht="49.5" hidden="false" customHeight="false" outlineLevel="0" collapsed="false">
      <c r="A19" s="234" t="s">
        <v>506</v>
      </c>
      <c r="B19" s="219" t="s">
        <v>495</v>
      </c>
      <c r="C19" s="220" t="s">
        <v>507</v>
      </c>
      <c r="D19" s="260" t="n">
        <v>441896</v>
      </c>
      <c r="E19" s="260" t="n">
        <f aca="false">'Вед.2020'!H26</f>
        <v>207968.38</v>
      </c>
      <c r="F19" s="285" t="n">
        <f aca="false">E19/D19*100</f>
        <v>47.0627432699097</v>
      </c>
      <c r="G19" s="286"/>
    </row>
    <row r="20" customFormat="false" ht="49.5" hidden="false" customHeight="false" outlineLevel="0" collapsed="false">
      <c r="A20" s="234" t="s">
        <v>512</v>
      </c>
      <c r="B20" s="219" t="s">
        <v>495</v>
      </c>
      <c r="C20" s="219" t="s">
        <v>513</v>
      </c>
      <c r="D20" s="210" t="n">
        <f aca="false">'Вед.2020'!G31</f>
        <v>4073156</v>
      </c>
      <c r="E20" s="210" t="n">
        <f aca="false">'Вед.2020'!H31</f>
        <v>1798416.31</v>
      </c>
      <c r="F20" s="285" t="n">
        <f aca="false">E20/D20*100</f>
        <v>44.1528954452027</v>
      </c>
      <c r="G20" s="286"/>
    </row>
    <row r="21" customFormat="false" ht="18.75" hidden="false" customHeight="false" outlineLevel="0" collapsed="false">
      <c r="A21" s="232" t="s">
        <v>526</v>
      </c>
      <c r="B21" s="287" t="s">
        <v>495</v>
      </c>
      <c r="C21" s="287" t="s">
        <v>527</v>
      </c>
      <c r="D21" s="226" t="n">
        <v>25000</v>
      </c>
      <c r="E21" s="226" t="n">
        <f aca="false">'[1]Вед.2019'!F38</f>
        <v>0</v>
      </c>
      <c r="F21" s="285" t="n">
        <v>0</v>
      </c>
      <c r="G21" s="288"/>
    </row>
    <row r="22" customFormat="false" ht="16.5" hidden="false" customHeight="false" outlineLevel="0" collapsed="false">
      <c r="A22" s="234" t="s">
        <v>528</v>
      </c>
      <c r="B22" s="219" t="s">
        <v>495</v>
      </c>
      <c r="C22" s="219" t="s">
        <v>534</v>
      </c>
      <c r="D22" s="210" t="n">
        <f aca="false">'Вед.2020'!G46</f>
        <v>138000</v>
      </c>
      <c r="E22" s="210" t="n">
        <f aca="false">'Вед.2020'!H46</f>
        <v>52644.76</v>
      </c>
      <c r="F22" s="285" t="n">
        <f aca="false">E22/D22*100</f>
        <v>38.1483768115942</v>
      </c>
      <c r="G22" s="286"/>
    </row>
    <row r="23" customFormat="false" ht="20.25" hidden="false" customHeight="true" outlineLevel="0" collapsed="false">
      <c r="A23" s="240" t="s">
        <v>544</v>
      </c>
      <c r="B23" s="241" t="s">
        <v>497</v>
      </c>
      <c r="C23" s="242"/>
      <c r="D23" s="289" t="n">
        <f aca="false">D24</f>
        <v>316900</v>
      </c>
      <c r="E23" s="289" t="n">
        <f aca="false">E24</f>
        <v>110808.32</v>
      </c>
      <c r="F23" s="205" t="n">
        <f aca="false">E23/D23*100</f>
        <v>34.9663363837173</v>
      </c>
    </row>
    <row r="24" customFormat="false" ht="18.75" hidden="false" customHeight="true" outlineLevel="0" collapsed="false">
      <c r="A24" s="234" t="s">
        <v>545</v>
      </c>
      <c r="B24" s="219" t="s">
        <v>497</v>
      </c>
      <c r="C24" s="220" t="s">
        <v>507</v>
      </c>
      <c r="D24" s="290" t="n">
        <v>316900</v>
      </c>
      <c r="E24" s="290" t="n">
        <f aca="false">'Вед.2020'!H56</f>
        <v>110808.32</v>
      </c>
      <c r="F24" s="285" t="n">
        <f aca="false">E24/D24*100</f>
        <v>34.9663363837173</v>
      </c>
      <c r="G24" s="286"/>
    </row>
    <row r="25" customFormat="false" ht="33" hidden="false" customHeight="false" outlineLevel="0" collapsed="false">
      <c r="A25" s="228" t="s">
        <v>548</v>
      </c>
      <c r="B25" s="230" t="s">
        <v>507</v>
      </c>
      <c r="C25" s="230"/>
      <c r="D25" s="231" t="n">
        <f aca="false">D26+D27</f>
        <v>80500</v>
      </c>
      <c r="E25" s="231" t="n">
        <f aca="false">E26+E27</f>
        <v>19585</v>
      </c>
      <c r="F25" s="205" t="n">
        <f aca="false">E25/D25*100</f>
        <v>24.3291925465839</v>
      </c>
    </row>
    <row r="26" customFormat="false" ht="17.25" hidden="false" customHeight="true" outlineLevel="0" collapsed="false">
      <c r="A26" s="234" t="s">
        <v>549</v>
      </c>
      <c r="B26" s="219" t="s">
        <v>507</v>
      </c>
      <c r="C26" s="219" t="s">
        <v>497</v>
      </c>
      <c r="D26" s="260" t="n">
        <v>13000</v>
      </c>
      <c r="E26" s="260" t="n">
        <v>0</v>
      </c>
      <c r="F26" s="285" t="n">
        <f aca="false">E26/D26*100</f>
        <v>0</v>
      </c>
      <c r="G26" s="286"/>
    </row>
    <row r="27" customFormat="false" ht="15.75" hidden="false" customHeight="true" outlineLevel="0" collapsed="false">
      <c r="A27" s="215" t="s">
        <v>563</v>
      </c>
      <c r="B27" s="219" t="s">
        <v>507</v>
      </c>
      <c r="C27" s="219" t="s">
        <v>564</v>
      </c>
      <c r="D27" s="260" t="n">
        <v>67500</v>
      </c>
      <c r="E27" s="260" t="n">
        <f aca="false">'Вед.2020'!H75</f>
        <v>19585</v>
      </c>
      <c r="F27" s="285" t="n">
        <f aca="false">E27/D27*100</f>
        <v>29.0148148148148</v>
      </c>
      <c r="G27" s="286"/>
    </row>
    <row r="28" customFormat="false" ht="18.75" hidden="false" customHeight="true" outlineLevel="0" collapsed="false">
      <c r="A28" s="228" t="s">
        <v>571</v>
      </c>
      <c r="B28" s="230" t="s">
        <v>513</v>
      </c>
      <c r="C28" s="230"/>
      <c r="D28" s="224" t="n">
        <f aca="false">+D29+D30</f>
        <v>9703600</v>
      </c>
      <c r="E28" s="224" t="n">
        <f aca="false">+E29+E30</f>
        <v>0</v>
      </c>
      <c r="F28" s="205" t="n">
        <f aca="false">E28/D28*100</f>
        <v>0</v>
      </c>
    </row>
    <row r="29" customFormat="false" ht="16.5" hidden="false" customHeight="false" outlineLevel="0" collapsed="false">
      <c r="A29" s="234" t="s">
        <v>572</v>
      </c>
      <c r="B29" s="220" t="s">
        <v>513</v>
      </c>
      <c r="C29" s="209" t="s">
        <v>573</v>
      </c>
      <c r="D29" s="210" t="n">
        <f aca="false">'Вед.2020'!G83</f>
        <v>9703600</v>
      </c>
      <c r="E29" s="210" t="n">
        <f aca="false">'Вед.2020'!H83</f>
        <v>0</v>
      </c>
      <c r="F29" s="285" t="n">
        <f aca="false">E29/D29*100</f>
        <v>0</v>
      </c>
      <c r="G29" s="286"/>
    </row>
    <row r="30" customFormat="false" ht="16.5" hidden="false" customHeight="false" outlineLevel="0" collapsed="false">
      <c r="A30" s="235" t="s">
        <v>726</v>
      </c>
      <c r="B30" s="220" t="s">
        <v>513</v>
      </c>
      <c r="C30" s="209" t="s">
        <v>727</v>
      </c>
      <c r="D30" s="210" t="n">
        <v>0</v>
      </c>
      <c r="E30" s="210" t="n">
        <v>0</v>
      </c>
      <c r="F30" s="285" t="n">
        <v>0</v>
      </c>
      <c r="G30" s="286"/>
    </row>
    <row r="31" customFormat="false" ht="16.5" hidden="false" customHeight="false" outlineLevel="0" collapsed="false">
      <c r="A31" s="228" t="s">
        <v>584</v>
      </c>
      <c r="B31" s="230" t="s">
        <v>585</v>
      </c>
      <c r="C31" s="230"/>
      <c r="D31" s="231" t="n">
        <f aca="false">D32+D33+D34+D35</f>
        <v>24897571.95</v>
      </c>
      <c r="E31" s="231" t="n">
        <f aca="false">E32+E33+E34+E35</f>
        <v>1672207.91</v>
      </c>
      <c r="F31" s="205" t="n">
        <f aca="false">E31/D31*100</f>
        <v>6.71634934265146</v>
      </c>
      <c r="G31" s="291"/>
    </row>
    <row r="32" customFormat="false" ht="16.5" hidden="false" customHeight="false" outlineLevel="0" collapsed="false">
      <c r="A32" s="252" t="s">
        <v>586</v>
      </c>
      <c r="B32" s="292" t="s">
        <v>585</v>
      </c>
      <c r="C32" s="244" t="s">
        <v>495</v>
      </c>
      <c r="D32" s="245" t="n">
        <f aca="false">'Вед.2020'!G91</f>
        <v>6306825</v>
      </c>
      <c r="E32" s="245" t="n">
        <f aca="false">'Вед.2020'!H91</f>
        <v>1333443</v>
      </c>
      <c r="F32" s="285" t="n">
        <f aca="false">E32/D32*100</f>
        <v>21.1428571428571</v>
      </c>
      <c r="G32" s="286"/>
    </row>
    <row r="33" customFormat="false" ht="16.5" hidden="false" customHeight="false" outlineLevel="0" collapsed="false">
      <c r="A33" s="234" t="s">
        <v>600</v>
      </c>
      <c r="B33" s="219" t="s">
        <v>585</v>
      </c>
      <c r="C33" s="219" t="s">
        <v>497</v>
      </c>
      <c r="D33" s="290" t="n">
        <v>17043965</v>
      </c>
      <c r="E33" s="290" t="n">
        <f aca="false">'Вед.2020'!H105</f>
        <v>33095.93</v>
      </c>
      <c r="F33" s="285" t="n">
        <f aca="false">E33/D33*100</f>
        <v>0.194179758055124</v>
      </c>
      <c r="G33" s="286"/>
    </row>
    <row r="34" customFormat="false" ht="16.5" hidden="false" customHeight="false" outlineLevel="0" collapsed="false">
      <c r="A34" s="234" t="s">
        <v>617</v>
      </c>
      <c r="B34" s="220" t="s">
        <v>585</v>
      </c>
      <c r="C34" s="220" t="s">
        <v>507</v>
      </c>
      <c r="D34" s="290" t="n">
        <v>1546781.95</v>
      </c>
      <c r="E34" s="290" t="n">
        <f aca="false">'Вед.2020'!H116</f>
        <v>305668.98</v>
      </c>
      <c r="F34" s="285" t="n">
        <f aca="false">E34/D34*100</f>
        <v>19.7616076396547</v>
      </c>
      <c r="G34" s="286"/>
    </row>
    <row r="35" customFormat="false" ht="18" hidden="false" customHeight="true" outlineLevel="0" collapsed="false">
      <c r="A35" s="235" t="s">
        <v>638</v>
      </c>
      <c r="B35" s="220" t="s">
        <v>585</v>
      </c>
      <c r="C35" s="220" t="s">
        <v>585</v>
      </c>
      <c r="D35" s="290" t="n">
        <f aca="false">Ф2020!E29</f>
        <v>0</v>
      </c>
      <c r="E35" s="290" t="n">
        <v>0</v>
      </c>
      <c r="F35" s="285" t="n">
        <v>0</v>
      </c>
      <c r="G35" s="286"/>
    </row>
    <row r="36" customFormat="false" ht="16.5" hidden="false" customHeight="false" outlineLevel="0" collapsed="false">
      <c r="A36" s="228" t="s">
        <v>643</v>
      </c>
      <c r="B36" s="230" t="s">
        <v>644</v>
      </c>
      <c r="C36" s="230"/>
      <c r="D36" s="231" t="n">
        <f aca="false">D37+D38</f>
        <v>12766401</v>
      </c>
      <c r="E36" s="231" t="n">
        <f aca="false">E37+E38</f>
        <v>5175807.75</v>
      </c>
      <c r="F36" s="205" t="n">
        <f aca="false">E36/D36*100</f>
        <v>40.5424187286613</v>
      </c>
    </row>
    <row r="37" customFormat="false" ht="16.5" hidden="false" customHeight="false" outlineLevel="0" collapsed="false">
      <c r="A37" s="234" t="s">
        <v>728</v>
      </c>
      <c r="B37" s="219" t="s">
        <v>644</v>
      </c>
      <c r="C37" s="219" t="s">
        <v>495</v>
      </c>
      <c r="D37" s="260" t="n">
        <v>10165790</v>
      </c>
      <c r="E37" s="260" t="n">
        <f aca="false">'Вед.2020'!H145</f>
        <v>4052035.25</v>
      </c>
      <c r="F37" s="285" t="n">
        <f aca="false">E37/D37*100</f>
        <v>39.8595214931648</v>
      </c>
      <c r="G37" s="286"/>
    </row>
    <row r="38" customFormat="false" ht="16.5" hidden="false" customHeight="false" outlineLevel="0" collapsed="false">
      <c r="A38" s="234" t="s">
        <v>665</v>
      </c>
      <c r="B38" s="220" t="s">
        <v>644</v>
      </c>
      <c r="C38" s="220" t="s">
        <v>513</v>
      </c>
      <c r="D38" s="226" t="n">
        <v>2600611</v>
      </c>
      <c r="E38" s="226" t="n">
        <f aca="false">'Вед.2020'!H162</f>
        <v>1123772.5</v>
      </c>
      <c r="F38" s="285" t="n">
        <f aca="false">E38/D38*100</f>
        <v>43.2118644426252</v>
      </c>
    </row>
    <row r="39" customFormat="false" ht="16.5" hidden="false" customHeight="false" outlineLevel="0" collapsed="false">
      <c r="A39" s="228" t="s">
        <v>670</v>
      </c>
      <c r="B39" s="230" t="s">
        <v>564</v>
      </c>
      <c r="C39" s="230"/>
      <c r="D39" s="224" t="n">
        <f aca="false">D40+D41</f>
        <v>383648</v>
      </c>
      <c r="E39" s="224" t="n">
        <f aca="false">E40+E41</f>
        <v>170840.96</v>
      </c>
      <c r="F39" s="205" t="n">
        <f aca="false">E39/D39*100</f>
        <v>44.5306530986738</v>
      </c>
    </row>
    <row r="40" customFormat="false" ht="16.5" hidden="false" customHeight="false" outlineLevel="0" collapsed="false">
      <c r="A40" s="239" t="s">
        <v>671</v>
      </c>
      <c r="B40" s="207" t="s">
        <v>564</v>
      </c>
      <c r="C40" s="209" t="s">
        <v>495</v>
      </c>
      <c r="D40" s="210" t="n">
        <v>149148</v>
      </c>
      <c r="E40" s="210" t="n">
        <f aca="false">'Вед.2020'!H169</f>
        <v>76950</v>
      </c>
      <c r="F40" s="285" t="n">
        <f aca="false">E40/D40*100</f>
        <v>51.5930485155684</v>
      </c>
    </row>
    <row r="41" customFormat="false" ht="16.5" hidden="false" customHeight="false" outlineLevel="0" collapsed="false">
      <c r="A41" s="234" t="s">
        <v>680</v>
      </c>
      <c r="B41" s="220" t="s">
        <v>564</v>
      </c>
      <c r="C41" s="220" t="s">
        <v>507</v>
      </c>
      <c r="D41" s="226" t="n">
        <v>234500</v>
      </c>
      <c r="E41" s="226" t="n">
        <f aca="false">'Вед.2020'!H174</f>
        <v>93890.96</v>
      </c>
      <c r="F41" s="285" t="n">
        <f aca="false">E41/D41*100</f>
        <v>40.03878891258</v>
      </c>
    </row>
    <row r="42" customFormat="false" ht="16.5" hidden="false" customHeight="false" outlineLevel="0" collapsed="false">
      <c r="A42" s="265" t="s">
        <v>700</v>
      </c>
      <c r="B42" s="230" t="s">
        <v>527</v>
      </c>
      <c r="C42" s="230"/>
      <c r="D42" s="224" t="n">
        <f aca="false">D43</f>
        <v>4182993</v>
      </c>
      <c r="E42" s="224" t="n">
        <f aca="false">E43</f>
        <v>1710104.97</v>
      </c>
      <c r="F42" s="205" t="n">
        <f aca="false">E42/D42*100</f>
        <v>40.8823292317247</v>
      </c>
      <c r="G42" s="293"/>
    </row>
    <row r="43" customFormat="false" ht="17.25" hidden="false" customHeight="false" outlineLevel="0" collapsed="false">
      <c r="A43" s="294" t="s">
        <v>701</v>
      </c>
      <c r="B43" s="295" t="s">
        <v>527</v>
      </c>
      <c r="C43" s="296" t="s">
        <v>495</v>
      </c>
      <c r="D43" s="297" t="n">
        <v>4182993</v>
      </c>
      <c r="E43" s="297" t="n">
        <f aca="false">'Вед.2020'!H191</f>
        <v>1710104.97</v>
      </c>
      <c r="F43" s="298" t="n">
        <f aca="false">E43/D43*100</f>
        <v>40.8823292317247</v>
      </c>
      <c r="G43" s="286"/>
    </row>
    <row r="44" customFormat="false" ht="18" hidden="false" customHeight="true" outlineLevel="0" collapsed="false">
      <c r="A44" s="299" t="s">
        <v>719</v>
      </c>
      <c r="B44" s="300"/>
      <c r="C44" s="300"/>
      <c r="D44" s="301" t="n">
        <f aca="false">D17+D23+D25+D28+D31+D36+D39+D42</f>
        <v>58235950.95</v>
      </c>
      <c r="E44" s="301" t="n">
        <f aca="false">E17+E23+E25+E28+E31+E36+E39+E42</f>
        <v>11361921.73</v>
      </c>
      <c r="F44" s="302" t="n">
        <f aca="false">E44/D44*100</f>
        <v>19.5101505936686</v>
      </c>
    </row>
    <row r="45" customFormat="false" ht="18.75" hidden="false" customHeight="true" outlineLevel="0" collapsed="false">
      <c r="A45" s="54"/>
      <c r="C45" s="177"/>
      <c r="D45" s="177"/>
      <c r="E45" s="177"/>
      <c r="F45" s="178"/>
      <c r="G45" s="286"/>
    </row>
    <row r="46" customFormat="false" ht="21.75" hidden="false" customHeight="true" outlineLevel="0" collapsed="false">
      <c r="A46" s="54"/>
      <c r="C46" s="177"/>
      <c r="D46" s="177"/>
      <c r="E46" s="177"/>
      <c r="F46" s="178"/>
    </row>
    <row r="47" customFormat="false" ht="18.2" hidden="false" customHeight="true" outlineLevel="0" collapsed="false">
      <c r="A47" s="271" t="s">
        <v>729</v>
      </c>
      <c r="B47" s="273"/>
      <c r="C47" s="303"/>
      <c r="D47" s="303" t="s">
        <v>67</v>
      </c>
    </row>
  </sheetData>
  <mergeCells count="7">
    <mergeCell ref="A1:F1"/>
    <mergeCell ref="A3:F3"/>
    <mergeCell ref="A4:F4"/>
    <mergeCell ref="A5:F5"/>
    <mergeCell ref="A12:I12"/>
    <mergeCell ref="A13:H13"/>
    <mergeCell ref="A14:F14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17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69.84"/>
    <col collapsed="false" customWidth="true" hidden="false" outlineLevel="0" max="2" min="2" style="305" width="23.56"/>
    <col collapsed="false" customWidth="true" hidden="false" outlineLevel="0" max="3" min="3" style="306" width="10.28"/>
    <col collapsed="false" customWidth="true" hidden="false" outlineLevel="0" max="4" min="4" style="307" width="18.99"/>
    <col collapsed="false" customWidth="true" hidden="false" outlineLevel="0" max="5" min="5" style="307" width="15.85"/>
    <col collapsed="false" customWidth="true" hidden="false" outlineLevel="0" max="6" min="6" style="307" width="14.14"/>
    <col collapsed="false" customWidth="true" hidden="false" outlineLevel="0" max="7" min="7" style="306" width="6.56"/>
    <col collapsed="false" customWidth="true" hidden="true" outlineLevel="0" max="8" min="8" style="306" width="0.41"/>
    <col collapsed="false" customWidth="false" hidden="true" outlineLevel="0" max="11" min="9" style="306" width="9.14"/>
    <col collapsed="false" customWidth="false" hidden="false" outlineLevel="0" max="257" min="12" style="306" width="9.14"/>
  </cols>
  <sheetData>
    <row r="1" customFormat="false" ht="16.5" hidden="false" customHeight="false" outlineLevel="0" collapsed="false">
      <c r="A1" s="7"/>
      <c r="B1" s="2"/>
      <c r="C1" s="2"/>
      <c r="D1" s="2"/>
      <c r="E1" s="3"/>
      <c r="F1" s="7"/>
      <c r="G1" s="61"/>
      <c r="H1" s="5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6.5" hidden="false" customHeight="false" outlineLevel="0" collapsed="false">
      <c r="A2" s="7"/>
      <c r="B2" s="3"/>
      <c r="C2" s="2" t="s">
        <v>730</v>
      </c>
      <c r="D2" s="2"/>
      <c r="E2" s="2"/>
      <c r="F2" s="3"/>
      <c r="G2" s="64"/>
      <c r="H2" s="5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6.5" hidden="false" customHeight="false" outlineLevel="0" collapsed="false">
      <c r="A3" s="276"/>
      <c r="B3" s="3"/>
      <c r="C3" s="3" t="s">
        <v>479</v>
      </c>
      <c r="D3" s="3"/>
      <c r="E3" s="2"/>
      <c r="F3" s="3"/>
      <c r="G3" s="64"/>
      <c r="H3" s="6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6.5" hidden="false" customHeight="false" outlineLevel="0" collapsed="false">
      <c r="A4" s="308"/>
      <c r="B4" s="3"/>
      <c r="C4" s="3" t="s">
        <v>480</v>
      </c>
      <c r="D4" s="3"/>
      <c r="E4" s="2"/>
      <c r="F4" s="3"/>
      <c r="G4" s="61"/>
      <c r="H4" s="5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6.5" hidden="false" customHeight="false" outlineLevel="0" collapsed="false">
      <c r="A5" s="7"/>
      <c r="B5" s="3"/>
      <c r="C5" s="3" t="s">
        <v>481</v>
      </c>
      <c r="D5" s="3"/>
      <c r="E5" s="2"/>
      <c r="F5" s="3"/>
      <c r="G5" s="61"/>
      <c r="H5" s="5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6.5" hidden="false" customHeight="false" outlineLevel="0" collapsed="false">
      <c r="A6" s="0"/>
      <c r="B6" s="179"/>
      <c r="C6" s="3" t="s">
        <v>731</v>
      </c>
      <c r="D6" s="3"/>
      <c r="E6" s="2"/>
      <c r="F6" s="3"/>
      <c r="G6" s="61"/>
      <c r="H6" s="6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.75" hidden="false" customHeight="false" outlineLevel="0" collapsed="false">
      <c r="A7" s="0"/>
      <c r="B7" s="180"/>
      <c r="C7" s="56"/>
      <c r="D7" s="56"/>
      <c r="E7" s="56"/>
      <c r="F7" s="56"/>
      <c r="G7" s="64"/>
      <c r="H7" s="6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false" outlineLevel="0" collapsed="false">
      <c r="A8" s="0"/>
      <c r="B8" s="179"/>
      <c r="C8" s="61"/>
      <c r="D8" s="61"/>
      <c r="E8" s="61"/>
      <c r="F8" s="61"/>
      <c r="G8" s="61"/>
      <c r="H8" s="5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.75" hidden="false" customHeight="false" outlineLevel="0" collapsed="false">
      <c r="A9" s="0"/>
      <c r="B9" s="179"/>
      <c r="C9" s="61"/>
      <c r="D9" s="61"/>
      <c r="E9" s="61"/>
      <c r="F9" s="61"/>
      <c r="G9" s="61"/>
      <c r="H9" s="5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5.75" hidden="false" customHeight="false" outlineLevel="0" collapsed="false">
      <c r="A10" s="0"/>
      <c r="B10" s="179"/>
      <c r="C10" s="61"/>
      <c r="D10" s="61"/>
      <c r="E10" s="61"/>
      <c r="F10" s="61"/>
      <c r="G10" s="61"/>
      <c r="H10" s="5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6.5" hidden="false" customHeight="false" outlineLevel="0" collapsed="false">
      <c r="A11" s="0"/>
      <c r="B11" s="57"/>
      <c r="C11" s="55"/>
      <c r="D11" s="55"/>
      <c r="E11" s="55"/>
      <c r="F11" s="55"/>
      <c r="G11" s="57"/>
      <c r="H11" s="5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9.5" hidden="false" customHeight="true" outlineLevel="0" collapsed="false">
      <c r="A12" s="309" t="s">
        <v>5</v>
      </c>
      <c r="B12" s="309"/>
      <c r="C12" s="309"/>
      <c r="D12" s="309"/>
      <c r="E12" s="309"/>
      <c r="F12" s="309"/>
      <c r="G12" s="309"/>
      <c r="H12" s="309"/>
      <c r="I12" s="309"/>
      <c r="J12" s="30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6.5" hidden="false" customHeight="true" outlineLevel="0" collapsed="false">
      <c r="A13" s="281" t="s">
        <v>732</v>
      </c>
      <c r="B13" s="281"/>
      <c r="C13" s="281"/>
      <c r="D13" s="281"/>
      <c r="E13" s="281"/>
      <c r="F13" s="281"/>
      <c r="G13" s="281"/>
      <c r="H13" s="281"/>
      <c r="I13" s="281"/>
      <c r="J13" s="281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6.5" hidden="false" customHeight="true" outlineLevel="0" collapsed="false">
      <c r="A14" s="281" t="s">
        <v>733</v>
      </c>
      <c r="B14" s="281"/>
      <c r="C14" s="281"/>
      <c r="D14" s="281"/>
      <c r="E14" s="281"/>
      <c r="F14" s="281"/>
      <c r="G14" s="310"/>
      <c r="H14" s="310"/>
      <c r="I14" s="33"/>
      <c r="J14" s="33"/>
      <c r="K14" s="3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6.5" hidden="false" customHeight="false" outlineLevel="0" collapsed="false">
      <c r="A15" s="311" t="s">
        <v>734</v>
      </c>
      <c r="B15" s="311"/>
      <c r="C15" s="311"/>
      <c r="D15" s="311"/>
      <c r="E15" s="311"/>
      <c r="F15" s="311"/>
      <c r="G15" s="311"/>
      <c r="H15" s="311"/>
      <c r="I15" s="311"/>
      <c r="J15" s="311"/>
      <c r="K15" s="31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6.5" hidden="false" customHeight="true" outlineLevel="0" collapsed="false">
      <c r="A16" s="281" t="s">
        <v>735</v>
      </c>
      <c r="B16" s="281"/>
      <c r="C16" s="281"/>
      <c r="D16" s="281"/>
      <c r="E16" s="281"/>
      <c r="F16" s="281"/>
      <c r="G16" s="281"/>
      <c r="H16" s="281"/>
      <c r="I16" s="281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8.75" hidden="false" customHeight="false" outlineLevel="0" collapsed="false">
      <c r="A17" s="312"/>
      <c r="B17" s="313"/>
      <c r="C17" s="314"/>
      <c r="D17" s="315"/>
      <c r="E17" s="315"/>
      <c r="F17" s="315"/>
      <c r="G17" s="314"/>
      <c r="H17" s="288"/>
    </row>
    <row r="18" customFormat="false" ht="19.5" hidden="false" customHeight="false" outlineLevel="0" collapsed="false">
      <c r="A18" s="312"/>
      <c r="B18" s="313"/>
      <c r="C18" s="314"/>
      <c r="D18" s="315"/>
      <c r="E18" s="315"/>
      <c r="F18" s="315" t="s">
        <v>486</v>
      </c>
      <c r="G18" s="314"/>
      <c r="H18" s="288"/>
    </row>
    <row r="19" customFormat="false" ht="75" hidden="false" customHeight="false" outlineLevel="0" collapsed="false">
      <c r="A19" s="316" t="s">
        <v>8</v>
      </c>
      <c r="B19" s="317" t="s">
        <v>489</v>
      </c>
      <c r="C19" s="318" t="s">
        <v>490</v>
      </c>
      <c r="D19" s="319" t="s">
        <v>736</v>
      </c>
      <c r="E19" s="320" t="s">
        <v>80</v>
      </c>
      <c r="F19" s="321" t="s">
        <v>81</v>
      </c>
      <c r="G19" s="322"/>
      <c r="H19" s="322"/>
    </row>
    <row r="20" customFormat="false" ht="21" hidden="false" customHeight="true" outlineLevel="0" collapsed="false">
      <c r="A20" s="323" t="s">
        <v>737</v>
      </c>
      <c r="B20" s="324"/>
      <c r="C20" s="325"/>
      <c r="D20" s="326" t="n">
        <f aca="false">D21+D25+D30+D39+D51+D63+D74+D80+D84+D88+D104+D117+D138+D125</f>
        <v>52032713.95</v>
      </c>
      <c r="E20" s="326" t="n">
        <f aca="false">E21+E25+E30+E39+E51+E63+E74+E80+E84+E88+E104+E117+E138+E125</f>
        <v>8748546.59</v>
      </c>
      <c r="F20" s="327" t="n">
        <f aca="false">E20/D20*100</f>
        <v>16.8135504106259</v>
      </c>
      <c r="G20" s="181"/>
      <c r="H20" s="328"/>
    </row>
    <row r="21" customFormat="false" ht="41.25" hidden="false" customHeight="true" outlineLevel="0" collapsed="false">
      <c r="A21" s="201" t="s">
        <v>618</v>
      </c>
      <c r="B21" s="203" t="s">
        <v>619</v>
      </c>
      <c r="C21" s="203"/>
      <c r="D21" s="204" t="n">
        <f aca="false">D22</f>
        <v>64400</v>
      </c>
      <c r="E21" s="204" t="n">
        <f aca="false">E22</f>
        <v>0</v>
      </c>
      <c r="F21" s="212" t="n">
        <f aca="false">E21/D21*100</f>
        <v>0</v>
      </c>
      <c r="G21" s="329"/>
      <c r="H21" s="328"/>
    </row>
    <row r="22" customFormat="false" ht="18.75" hidden="false" customHeight="true" outlineLevel="0" collapsed="false">
      <c r="A22" s="206" t="s">
        <v>620</v>
      </c>
      <c r="B22" s="209" t="s">
        <v>621</v>
      </c>
      <c r="C22" s="209"/>
      <c r="D22" s="210" t="n">
        <f aca="false">D23</f>
        <v>64400</v>
      </c>
      <c r="E22" s="210" t="n">
        <f aca="false">E23</f>
        <v>0</v>
      </c>
      <c r="F22" s="211" t="n">
        <f aca="false">E22/D22*100</f>
        <v>0</v>
      </c>
      <c r="G22" s="329"/>
      <c r="H22" s="328"/>
    </row>
    <row r="23" customFormat="false" ht="17.25" hidden="false" customHeight="true" outlineLevel="0" collapsed="false">
      <c r="A23" s="215" t="s">
        <v>622</v>
      </c>
      <c r="B23" s="209" t="s">
        <v>623</v>
      </c>
      <c r="C23" s="209"/>
      <c r="D23" s="210" t="n">
        <f aca="false">D24</f>
        <v>64400</v>
      </c>
      <c r="E23" s="210" t="n">
        <f aca="false">E24</f>
        <v>0</v>
      </c>
      <c r="F23" s="211" t="n">
        <f aca="false">E23/D23*100</f>
        <v>0</v>
      </c>
      <c r="G23" s="329"/>
      <c r="H23" s="328"/>
      <c r="K23" s="330"/>
    </row>
    <row r="24" customFormat="false" ht="36.2" hidden="false" customHeight="true" outlineLevel="0" collapsed="false">
      <c r="A24" s="235" t="s">
        <v>518</v>
      </c>
      <c r="B24" s="209" t="s">
        <v>623</v>
      </c>
      <c r="C24" s="209" t="s">
        <v>519</v>
      </c>
      <c r="D24" s="210" t="n">
        <f aca="false">'[3]Вед.2020'!G119</f>
        <v>64400</v>
      </c>
      <c r="E24" s="210" t="n">
        <v>0</v>
      </c>
      <c r="F24" s="211" t="n">
        <f aca="false">E24/D24*100</f>
        <v>0</v>
      </c>
      <c r="G24" s="329"/>
      <c r="H24" s="328"/>
    </row>
    <row r="25" customFormat="false" ht="50.25" hidden="false" customHeight="true" outlineLevel="0" collapsed="false">
      <c r="A25" s="201" t="s">
        <v>565</v>
      </c>
      <c r="B25" s="203" t="s">
        <v>566</v>
      </c>
      <c r="C25" s="203"/>
      <c r="D25" s="204" t="n">
        <f aca="false">D26</f>
        <v>67500</v>
      </c>
      <c r="E25" s="204" t="n">
        <f aca="false">E26</f>
        <v>19585</v>
      </c>
      <c r="F25" s="212" t="n">
        <f aca="false">E25/D25*100</f>
        <v>29.0148148148148</v>
      </c>
      <c r="G25" s="331"/>
      <c r="H25" s="328"/>
    </row>
    <row r="26" customFormat="false" ht="37.35" hidden="false" customHeight="true" outlineLevel="0" collapsed="false">
      <c r="A26" s="206" t="s">
        <v>567</v>
      </c>
      <c r="B26" s="209" t="s">
        <v>568</v>
      </c>
      <c r="C26" s="209"/>
      <c r="D26" s="210" t="n">
        <f aca="false">D27</f>
        <v>67500</v>
      </c>
      <c r="E26" s="210" t="n">
        <f aca="false">E27</f>
        <v>19585</v>
      </c>
      <c r="F26" s="211" t="n">
        <f aca="false">E26/D26*100</f>
        <v>29.0148148148148</v>
      </c>
      <c r="G26" s="331"/>
      <c r="H26" s="328"/>
    </row>
    <row r="27" customFormat="false" ht="37.35" hidden="false" customHeight="true" outlineLevel="0" collapsed="false">
      <c r="A27" s="234" t="s">
        <v>569</v>
      </c>
      <c r="B27" s="209" t="s">
        <v>570</v>
      </c>
      <c r="C27" s="209"/>
      <c r="D27" s="210" t="n">
        <f aca="false">D29+D28</f>
        <v>67500</v>
      </c>
      <c r="E27" s="210" t="n">
        <f aca="false">E29+E28</f>
        <v>19585</v>
      </c>
      <c r="F27" s="211" t="n">
        <f aca="false">E27/D27*100</f>
        <v>29.0148148148148</v>
      </c>
      <c r="G27" s="331"/>
      <c r="H27" s="328"/>
    </row>
    <row r="28" customFormat="false" ht="37.35" hidden="false" customHeight="true" outlineLevel="0" collapsed="false">
      <c r="A28" s="234" t="s">
        <v>504</v>
      </c>
      <c r="B28" s="209" t="s">
        <v>570</v>
      </c>
      <c r="C28" s="209" t="s">
        <v>505</v>
      </c>
      <c r="D28" s="210" t="n">
        <f aca="false">'[3]Вед.2020'!G78</f>
        <v>12000</v>
      </c>
      <c r="E28" s="210" t="n">
        <f aca="false">'[3]Вед.2020'!H78</f>
        <v>0</v>
      </c>
      <c r="F28" s="211" t="n">
        <f aca="false">E28/D28*100</f>
        <v>0</v>
      </c>
      <c r="G28" s="331"/>
      <c r="H28" s="328"/>
    </row>
    <row r="29" customFormat="false" ht="37.35" hidden="false" customHeight="true" outlineLevel="0" collapsed="false">
      <c r="A29" s="235" t="s">
        <v>518</v>
      </c>
      <c r="B29" s="209" t="s">
        <v>570</v>
      </c>
      <c r="C29" s="209" t="s">
        <v>519</v>
      </c>
      <c r="D29" s="210" t="n">
        <f aca="false">'[3]Вед.2020'!G79</f>
        <v>55500</v>
      </c>
      <c r="E29" s="210" t="n">
        <v>19585</v>
      </c>
      <c r="F29" s="211" t="n">
        <f aca="false">E29/D29*100</f>
        <v>35.2882882882883</v>
      </c>
      <c r="G29" s="331"/>
      <c r="H29" s="328"/>
    </row>
    <row r="30" customFormat="false" ht="36" hidden="false" customHeight="true" outlineLevel="0" collapsed="false">
      <c r="A30" s="332" t="s">
        <v>738</v>
      </c>
      <c r="B30" s="203" t="s">
        <v>539</v>
      </c>
      <c r="C30" s="203"/>
      <c r="D30" s="204" t="n">
        <f aca="false">D31+D34</f>
        <v>61500</v>
      </c>
      <c r="E30" s="204" t="n">
        <f aca="false">E31+E34</f>
        <v>16300</v>
      </c>
      <c r="F30" s="212" t="n">
        <f aca="false">E30/D30*100</f>
        <v>26.5040650406504</v>
      </c>
      <c r="G30" s="331"/>
      <c r="H30" s="328"/>
    </row>
    <row r="31" customFormat="false" ht="18.75" hidden="false" customHeight="true" outlineLevel="0" collapsed="false">
      <c r="A31" s="222" t="s">
        <v>540</v>
      </c>
      <c r="B31" s="209" t="s">
        <v>541</v>
      </c>
      <c r="C31" s="209"/>
      <c r="D31" s="210" t="n">
        <f aca="false">D32</f>
        <v>18000</v>
      </c>
      <c r="E31" s="210" t="n">
        <f aca="false">E32</f>
        <v>0</v>
      </c>
      <c r="F31" s="211" t="n">
        <f aca="false">E31/D31*100</f>
        <v>0</v>
      </c>
      <c r="G31" s="331"/>
      <c r="H31" s="328"/>
    </row>
    <row r="32" customFormat="false" ht="21" hidden="false" customHeight="true" outlineLevel="0" collapsed="false">
      <c r="A32" s="222" t="s">
        <v>542</v>
      </c>
      <c r="B32" s="209" t="s">
        <v>543</v>
      </c>
      <c r="C32" s="209"/>
      <c r="D32" s="210" t="n">
        <f aca="false">D33</f>
        <v>18000</v>
      </c>
      <c r="E32" s="210" t="n">
        <f aca="false">E33</f>
        <v>0</v>
      </c>
      <c r="F32" s="211" t="n">
        <f aca="false">E32/D32*100</f>
        <v>0</v>
      </c>
      <c r="G32" s="331"/>
      <c r="H32" s="328"/>
    </row>
    <row r="33" customFormat="false" ht="33.75" hidden="false" customHeight="true" outlineLevel="0" collapsed="false">
      <c r="A33" s="213" t="s">
        <v>518</v>
      </c>
      <c r="B33" s="209" t="s">
        <v>543</v>
      </c>
      <c r="C33" s="209" t="s">
        <v>519</v>
      </c>
      <c r="D33" s="210" t="n">
        <v>18000</v>
      </c>
      <c r="E33" s="210" t="n">
        <v>0</v>
      </c>
      <c r="F33" s="211" t="n">
        <f aca="false">E33/D33*100</f>
        <v>0</v>
      </c>
      <c r="G33" s="331"/>
      <c r="H33" s="328"/>
    </row>
    <row r="34" customFormat="false" ht="18" hidden="false" customHeight="true" outlineLevel="0" collapsed="false">
      <c r="A34" s="213" t="s">
        <v>624</v>
      </c>
      <c r="B34" s="209" t="s">
        <v>625</v>
      </c>
      <c r="C34" s="209"/>
      <c r="D34" s="210" t="n">
        <f aca="false">D35</f>
        <v>43500</v>
      </c>
      <c r="E34" s="210" t="n">
        <f aca="false">E35</f>
        <v>16300</v>
      </c>
      <c r="F34" s="211" t="n">
        <f aca="false">E34/D34*100</f>
        <v>37.4712643678161</v>
      </c>
      <c r="G34" s="331"/>
      <c r="H34" s="328"/>
    </row>
    <row r="35" customFormat="false" ht="18.75" hidden="false" customHeight="true" outlineLevel="0" collapsed="false">
      <c r="A35" s="235" t="s">
        <v>622</v>
      </c>
      <c r="B35" s="209" t="s">
        <v>626</v>
      </c>
      <c r="C35" s="209"/>
      <c r="D35" s="210" t="n">
        <f aca="false">D37+D36+D38</f>
        <v>43500</v>
      </c>
      <c r="E35" s="210" t="n">
        <f aca="false">E37+E36+E38</f>
        <v>16300</v>
      </c>
      <c r="F35" s="211" t="n">
        <f aca="false">E35/D35*100</f>
        <v>37.4712643678161</v>
      </c>
      <c r="G35" s="331"/>
      <c r="H35" s="328"/>
    </row>
    <row r="36" customFormat="false" ht="34.5" hidden="false" customHeight="true" outlineLevel="0" collapsed="false">
      <c r="A36" s="234" t="s">
        <v>504</v>
      </c>
      <c r="B36" s="209" t="s">
        <v>626</v>
      </c>
      <c r="C36" s="209" t="s">
        <v>505</v>
      </c>
      <c r="D36" s="210" t="n">
        <v>0</v>
      </c>
      <c r="E36" s="210" t="n">
        <v>0</v>
      </c>
      <c r="F36" s="211" t="n">
        <v>0</v>
      </c>
      <c r="G36" s="331"/>
      <c r="H36" s="328"/>
    </row>
    <row r="37" customFormat="false" ht="33.75" hidden="false" customHeight="true" outlineLevel="0" collapsed="false">
      <c r="A37" s="235" t="s">
        <v>518</v>
      </c>
      <c r="B37" s="209" t="s">
        <v>626</v>
      </c>
      <c r="C37" s="209" t="s">
        <v>519</v>
      </c>
      <c r="D37" s="210" t="n">
        <v>24500</v>
      </c>
      <c r="E37" s="210" t="n">
        <v>0</v>
      </c>
      <c r="F37" s="211" t="n">
        <f aca="false">E37/D37*100</f>
        <v>0</v>
      </c>
      <c r="G37" s="331"/>
      <c r="H37" s="331"/>
    </row>
    <row r="38" customFormat="false" ht="19.5" hidden="false" customHeight="true" outlineLevel="0" collapsed="false">
      <c r="A38" s="213" t="s">
        <v>556</v>
      </c>
      <c r="B38" s="209" t="s">
        <v>626</v>
      </c>
      <c r="C38" s="209" t="s">
        <v>557</v>
      </c>
      <c r="D38" s="210" t="n">
        <v>19000</v>
      </c>
      <c r="E38" s="210" t="n">
        <v>16300</v>
      </c>
      <c r="F38" s="211" t="n">
        <f aca="false">E38/D38*100</f>
        <v>85.7894736842105</v>
      </c>
      <c r="G38" s="331"/>
      <c r="H38" s="331"/>
    </row>
    <row r="39" customFormat="false" ht="51" hidden="false" customHeight="true" outlineLevel="0" collapsed="false">
      <c r="A39" s="201" t="s">
        <v>706</v>
      </c>
      <c r="B39" s="230" t="s">
        <v>707</v>
      </c>
      <c r="C39" s="230"/>
      <c r="D39" s="251" t="n">
        <f aca="false">D40+D45+D48</f>
        <v>4173493</v>
      </c>
      <c r="E39" s="251" t="n">
        <f aca="false">E40+E45+E48</f>
        <v>1710104.97</v>
      </c>
      <c r="F39" s="212" t="n">
        <f aca="false">E39/D39*100</f>
        <v>40.9753884815429</v>
      </c>
      <c r="G39" s="331"/>
      <c r="H39" s="328"/>
    </row>
    <row r="40" customFormat="false" ht="18.75" hidden="false" customHeight="true" outlineLevel="0" collapsed="false">
      <c r="A40" s="206" t="s">
        <v>708</v>
      </c>
      <c r="B40" s="220" t="s">
        <v>709</v>
      </c>
      <c r="C40" s="220"/>
      <c r="D40" s="260" t="n">
        <f aca="false">D41</f>
        <v>3193943</v>
      </c>
      <c r="E40" s="260" t="n">
        <f aca="false">E41</f>
        <v>1088554.67</v>
      </c>
      <c r="F40" s="211" t="n">
        <f aca="false">E40/D40*100</f>
        <v>34.0818439778042</v>
      </c>
      <c r="G40" s="331"/>
      <c r="H40" s="328"/>
    </row>
    <row r="41" customFormat="false" ht="17.25" hidden="false" customHeight="true" outlineLevel="0" collapsed="false">
      <c r="A41" s="234" t="s">
        <v>650</v>
      </c>
      <c r="B41" s="220" t="s">
        <v>710</v>
      </c>
      <c r="C41" s="220"/>
      <c r="D41" s="260" t="n">
        <f aca="false">D42+D43+D44</f>
        <v>3193943</v>
      </c>
      <c r="E41" s="260" t="n">
        <f aca="false">E42+E43+E44</f>
        <v>1088554.67</v>
      </c>
      <c r="F41" s="211" t="n">
        <f aca="false">E41/D41*100</f>
        <v>34.0818439778042</v>
      </c>
      <c r="G41" s="331"/>
      <c r="H41" s="328"/>
    </row>
    <row r="42" customFormat="false" ht="16.5" hidden="false" customHeight="true" outlineLevel="0" collapsed="false">
      <c r="A42" s="235" t="s">
        <v>652</v>
      </c>
      <c r="B42" s="220" t="s">
        <v>710</v>
      </c>
      <c r="C42" s="220" t="s">
        <v>653</v>
      </c>
      <c r="D42" s="260" t="n">
        <v>1804841</v>
      </c>
      <c r="E42" s="260" t="n">
        <v>499053.61</v>
      </c>
      <c r="F42" s="211" t="n">
        <f aca="false">E42/D42*100</f>
        <v>27.6508351705219</v>
      </c>
      <c r="G42" s="331"/>
      <c r="H42" s="328"/>
    </row>
    <row r="43" customFormat="false" ht="37.5" hidden="false" customHeight="true" outlineLevel="0" collapsed="false">
      <c r="A43" s="235" t="s">
        <v>518</v>
      </c>
      <c r="B43" s="220" t="s">
        <v>710</v>
      </c>
      <c r="C43" s="220" t="s">
        <v>519</v>
      </c>
      <c r="D43" s="260" t="n">
        <v>1070102</v>
      </c>
      <c r="E43" s="260" t="n">
        <v>432346.62</v>
      </c>
      <c r="F43" s="211" t="n">
        <f aca="false">E43/D43*100</f>
        <v>40.4023747268952</v>
      </c>
      <c r="G43" s="331"/>
      <c r="H43" s="328"/>
    </row>
    <row r="44" customFormat="false" ht="16.5" hidden="false" customHeight="true" outlineLevel="0" collapsed="false">
      <c r="A44" s="215" t="s">
        <v>522</v>
      </c>
      <c r="B44" s="220" t="s">
        <v>710</v>
      </c>
      <c r="C44" s="220" t="s">
        <v>523</v>
      </c>
      <c r="D44" s="260" t="n">
        <v>319000</v>
      </c>
      <c r="E44" s="260" t="n">
        <v>157154.44</v>
      </c>
      <c r="F44" s="211" t="n">
        <f aca="false">E44/D44*100</f>
        <v>49.2647147335423</v>
      </c>
      <c r="G44" s="331"/>
      <c r="H44" s="328"/>
    </row>
    <row r="45" customFormat="false" ht="32.25" hidden="false" customHeight="true" outlineLevel="0" collapsed="false">
      <c r="A45" s="214" t="s">
        <v>711</v>
      </c>
      <c r="B45" s="220" t="s">
        <v>712</v>
      </c>
      <c r="C45" s="220"/>
      <c r="D45" s="260" t="n">
        <f aca="false">D46</f>
        <v>289550</v>
      </c>
      <c r="E45" s="260" t="n">
        <f aca="false">E46</f>
        <v>52954.3</v>
      </c>
      <c r="F45" s="211" t="n">
        <f aca="false">E45/D45*100</f>
        <v>18.2884821274391</v>
      </c>
      <c r="G45" s="331"/>
      <c r="H45" s="328"/>
    </row>
    <row r="46" customFormat="false" ht="19.5" hidden="false" customHeight="true" outlineLevel="0" collapsed="false">
      <c r="A46" s="214" t="s">
        <v>713</v>
      </c>
      <c r="B46" s="220" t="s">
        <v>714</v>
      </c>
      <c r="C46" s="220"/>
      <c r="D46" s="260" t="n">
        <f aca="false">D47</f>
        <v>289550</v>
      </c>
      <c r="E46" s="260" t="n">
        <f aca="false">E47</f>
        <v>52954.3</v>
      </c>
      <c r="F46" s="211" t="n">
        <f aca="false">E46/D46*100</f>
        <v>18.2884821274391</v>
      </c>
      <c r="G46" s="331"/>
      <c r="H46" s="328"/>
    </row>
    <row r="47" customFormat="false" ht="36.75" hidden="false" customHeight="true" outlineLevel="0" collapsed="false">
      <c r="A47" s="235" t="s">
        <v>518</v>
      </c>
      <c r="B47" s="220" t="s">
        <v>714</v>
      </c>
      <c r="C47" s="220" t="s">
        <v>519</v>
      </c>
      <c r="D47" s="260" t="n">
        <v>289550</v>
      </c>
      <c r="E47" s="260" t="n">
        <v>52954.3</v>
      </c>
      <c r="F47" s="211" t="n">
        <f aca="false">E47/D47*100</f>
        <v>18.2884821274391</v>
      </c>
      <c r="G47" s="331"/>
      <c r="H47" s="328"/>
    </row>
    <row r="48" customFormat="false" ht="17.25" hidden="false" customHeight="true" outlineLevel="0" collapsed="false">
      <c r="A48" s="214" t="s">
        <v>715</v>
      </c>
      <c r="B48" s="220" t="s">
        <v>716</v>
      </c>
      <c r="C48" s="220"/>
      <c r="D48" s="260" t="n">
        <f aca="false">D49</f>
        <v>690000</v>
      </c>
      <c r="E48" s="260" t="n">
        <f aca="false">E49</f>
        <v>568596</v>
      </c>
      <c r="F48" s="211" t="n">
        <f aca="false">E48/D48*100</f>
        <v>82.4052173913044</v>
      </c>
      <c r="G48" s="331"/>
      <c r="H48" s="328"/>
    </row>
    <row r="49" customFormat="false" ht="18" hidden="false" customHeight="true" outlineLevel="0" collapsed="false">
      <c r="A49" s="214" t="s">
        <v>717</v>
      </c>
      <c r="B49" s="220" t="s">
        <v>718</v>
      </c>
      <c r="C49" s="220"/>
      <c r="D49" s="260" t="n">
        <f aca="false">D50</f>
        <v>690000</v>
      </c>
      <c r="E49" s="260" t="n">
        <f aca="false">E50</f>
        <v>568596</v>
      </c>
      <c r="F49" s="211" t="n">
        <f aca="false">E49/D49*100</f>
        <v>82.4052173913044</v>
      </c>
      <c r="G49" s="331"/>
      <c r="H49" s="328"/>
    </row>
    <row r="50" customFormat="false" ht="36.75" hidden="false" customHeight="true" outlineLevel="0" collapsed="false">
      <c r="A50" s="235" t="s">
        <v>518</v>
      </c>
      <c r="B50" s="220" t="s">
        <v>718</v>
      </c>
      <c r="C50" s="220" t="s">
        <v>519</v>
      </c>
      <c r="D50" s="260" t="n">
        <v>690000</v>
      </c>
      <c r="E50" s="260" t="n">
        <v>568596</v>
      </c>
      <c r="F50" s="211" t="n">
        <f aca="false">E50/D50*100</f>
        <v>82.4052173913044</v>
      </c>
      <c r="G50" s="331"/>
      <c r="H50" s="328"/>
    </row>
    <row r="51" customFormat="false" ht="55.5" hidden="false" customHeight="true" outlineLevel="0" collapsed="false">
      <c r="A51" s="240" t="s">
        <v>601</v>
      </c>
      <c r="B51" s="203" t="s">
        <v>602</v>
      </c>
      <c r="C51" s="203"/>
      <c r="D51" s="204" t="n">
        <f aca="false">D52+D57+D60</f>
        <v>17043965</v>
      </c>
      <c r="E51" s="204" t="n">
        <f aca="false">E52+E57+E60</f>
        <v>33095.93</v>
      </c>
      <c r="F51" s="212" t="n">
        <f aca="false">E51/D51*100</f>
        <v>0.194179758055124</v>
      </c>
      <c r="G51" s="331"/>
      <c r="H51" s="328"/>
    </row>
    <row r="52" customFormat="false" ht="19.5" hidden="false" customHeight="true" outlineLevel="0" collapsed="false">
      <c r="A52" s="252" t="s">
        <v>603</v>
      </c>
      <c r="B52" s="207" t="s">
        <v>604</v>
      </c>
      <c r="C52" s="207"/>
      <c r="D52" s="210" t="n">
        <f aca="false">D53+D55</f>
        <v>404295</v>
      </c>
      <c r="E52" s="210" t="n">
        <f aca="false">E53+E55</f>
        <v>33095.93</v>
      </c>
      <c r="F52" s="211" t="n">
        <f aca="false">E52/D52*100</f>
        <v>8.18608441855576</v>
      </c>
      <c r="G52" s="331"/>
      <c r="H52" s="328"/>
    </row>
    <row r="53" customFormat="false" ht="19.5" hidden="false" customHeight="true" outlineLevel="0" collapsed="false">
      <c r="A53" s="252" t="s">
        <v>639</v>
      </c>
      <c r="B53" s="207" t="s">
        <v>640</v>
      </c>
      <c r="C53" s="207"/>
      <c r="D53" s="210" t="n">
        <f aca="false">D54</f>
        <v>0</v>
      </c>
      <c r="E53" s="210" t="n">
        <v>0</v>
      </c>
      <c r="F53" s="211" t="n">
        <v>0</v>
      </c>
      <c r="G53" s="331"/>
      <c r="H53" s="328"/>
    </row>
    <row r="54" customFormat="false" ht="18.75" hidden="false" customHeight="true" outlineLevel="0" collapsed="false">
      <c r="A54" s="235" t="s">
        <v>641</v>
      </c>
      <c r="B54" s="207" t="s">
        <v>640</v>
      </c>
      <c r="C54" s="207" t="s">
        <v>642</v>
      </c>
      <c r="D54" s="210" t="n">
        <v>0</v>
      </c>
      <c r="E54" s="210" t="n">
        <v>0</v>
      </c>
      <c r="F54" s="211" t="n">
        <v>0</v>
      </c>
      <c r="G54" s="331"/>
      <c r="H54" s="328"/>
    </row>
    <row r="55" customFormat="false" ht="19.5" hidden="false" customHeight="true" outlineLevel="0" collapsed="false">
      <c r="A55" s="252" t="s">
        <v>605</v>
      </c>
      <c r="B55" s="209" t="s">
        <v>606</v>
      </c>
      <c r="C55" s="207"/>
      <c r="D55" s="210" t="n">
        <f aca="false">D56</f>
        <v>404295</v>
      </c>
      <c r="E55" s="210" t="n">
        <f aca="false">E56</f>
        <v>33095.93</v>
      </c>
      <c r="F55" s="211" t="n">
        <f aca="false">E55/D55*100</f>
        <v>8.18608441855576</v>
      </c>
      <c r="G55" s="331"/>
      <c r="H55" s="328"/>
    </row>
    <row r="56" customFormat="false" ht="33.75" hidden="false" customHeight="true" outlineLevel="0" collapsed="false">
      <c r="A56" s="235" t="s">
        <v>518</v>
      </c>
      <c r="B56" s="209" t="s">
        <v>606</v>
      </c>
      <c r="C56" s="207" t="s">
        <v>519</v>
      </c>
      <c r="D56" s="210" t="n">
        <v>404295</v>
      </c>
      <c r="E56" s="210" t="n">
        <v>33095.93</v>
      </c>
      <c r="F56" s="211" t="n">
        <f aca="false">E56/D56*100</f>
        <v>8.18608441855576</v>
      </c>
      <c r="G56" s="331"/>
      <c r="H56" s="328"/>
    </row>
    <row r="57" customFormat="false" ht="21" hidden="false" customHeight="true" outlineLevel="0" collapsed="false">
      <c r="A57" s="253" t="s">
        <v>609</v>
      </c>
      <c r="B57" s="209" t="s">
        <v>610</v>
      </c>
      <c r="C57" s="209"/>
      <c r="D57" s="210" t="n">
        <f aca="false">D58</f>
        <v>0</v>
      </c>
      <c r="E57" s="210" t="n">
        <v>0</v>
      </c>
      <c r="F57" s="211" t="n">
        <v>0</v>
      </c>
      <c r="G57" s="331"/>
      <c r="H57" s="328"/>
    </row>
    <row r="58" customFormat="false" ht="36.75" hidden="false" customHeight="true" outlineLevel="0" collapsed="false">
      <c r="A58" s="253" t="s">
        <v>611</v>
      </c>
      <c r="B58" s="207" t="s">
        <v>612</v>
      </c>
      <c r="C58" s="207"/>
      <c r="D58" s="210" t="n">
        <f aca="false">D59</f>
        <v>0</v>
      </c>
      <c r="E58" s="210" t="n">
        <v>0</v>
      </c>
      <c r="F58" s="211" t="n">
        <v>0</v>
      </c>
      <c r="G58" s="331"/>
      <c r="H58" s="328"/>
    </row>
    <row r="59" customFormat="false" ht="21" hidden="false" customHeight="true" outlineLevel="0" collapsed="false">
      <c r="A59" s="256" t="s">
        <v>593</v>
      </c>
      <c r="B59" s="207" t="s">
        <v>612</v>
      </c>
      <c r="C59" s="208" t="s">
        <v>594</v>
      </c>
      <c r="D59" s="210" t="n">
        <v>0</v>
      </c>
      <c r="E59" s="210" t="n">
        <v>0</v>
      </c>
      <c r="F59" s="211" t="n">
        <v>0</v>
      </c>
      <c r="G59" s="331"/>
      <c r="H59" s="328"/>
    </row>
    <row r="60" customFormat="false" ht="35.25" hidden="false" customHeight="true" outlineLevel="0" collapsed="false">
      <c r="A60" s="235" t="s">
        <v>613</v>
      </c>
      <c r="B60" s="209" t="s">
        <v>614</v>
      </c>
      <c r="C60" s="208"/>
      <c r="D60" s="210" t="n">
        <f aca="false">D61</f>
        <v>16639670</v>
      </c>
      <c r="E60" s="210" t="n">
        <v>0</v>
      </c>
      <c r="F60" s="211" t="n">
        <f aca="false">E60/D60*100</f>
        <v>0</v>
      </c>
      <c r="G60" s="331"/>
      <c r="H60" s="328"/>
    </row>
    <row r="61" customFormat="false" ht="67.5" hidden="false" customHeight="true" outlineLevel="0" collapsed="false">
      <c r="A61" s="235" t="s">
        <v>615</v>
      </c>
      <c r="B61" s="209" t="s">
        <v>616</v>
      </c>
      <c r="C61" s="208"/>
      <c r="D61" s="210" t="n">
        <f aca="false">D62</f>
        <v>16639670</v>
      </c>
      <c r="E61" s="210" t="n">
        <v>0</v>
      </c>
      <c r="F61" s="211" t="n">
        <f aca="false">E61/D61*100</f>
        <v>0</v>
      </c>
      <c r="G61" s="331"/>
      <c r="H61" s="328"/>
    </row>
    <row r="62" customFormat="false" ht="19.5" hidden="false" customHeight="true" outlineLevel="0" collapsed="false">
      <c r="A62" s="256" t="s">
        <v>593</v>
      </c>
      <c r="B62" s="209" t="s">
        <v>616</v>
      </c>
      <c r="C62" s="208" t="s">
        <v>594</v>
      </c>
      <c r="D62" s="210" t="n">
        <f aca="false">'[3]Вед.2020'!G114</f>
        <v>16639670</v>
      </c>
      <c r="E62" s="210" t="n">
        <v>0</v>
      </c>
      <c r="F62" s="211" t="n">
        <f aca="false">E62/D62*100</f>
        <v>0</v>
      </c>
      <c r="G62" s="331"/>
      <c r="H62" s="328"/>
    </row>
    <row r="63" customFormat="false" ht="55.5" hidden="false" customHeight="true" outlineLevel="0" collapsed="false">
      <c r="A63" s="201" t="s">
        <v>550</v>
      </c>
      <c r="B63" s="203" t="s">
        <v>551</v>
      </c>
      <c r="C63" s="203"/>
      <c r="D63" s="204" t="n">
        <f aca="false">D64+D71</f>
        <v>50500</v>
      </c>
      <c r="E63" s="204" t="n">
        <f aca="false">E64+E71</f>
        <v>0</v>
      </c>
      <c r="F63" s="212" t="n">
        <f aca="false">E63/D63*100</f>
        <v>0</v>
      </c>
      <c r="G63" s="331"/>
      <c r="H63" s="328"/>
    </row>
    <row r="64" customFormat="false" ht="15" hidden="false" customHeight="true" outlineLevel="0" collapsed="false">
      <c r="A64" s="206" t="s">
        <v>552</v>
      </c>
      <c r="B64" s="209" t="s">
        <v>553</v>
      </c>
      <c r="C64" s="209"/>
      <c r="D64" s="210" t="n">
        <f aca="false">D65+D69</f>
        <v>41000</v>
      </c>
      <c r="E64" s="210" t="n">
        <v>0</v>
      </c>
      <c r="F64" s="211" t="n">
        <f aca="false">E64/D64*100</f>
        <v>0</v>
      </c>
      <c r="G64" s="331"/>
      <c r="H64" s="328"/>
    </row>
    <row r="65" customFormat="false" ht="36" hidden="false" customHeight="true" outlineLevel="0" collapsed="false">
      <c r="A65" s="232" t="s">
        <v>554</v>
      </c>
      <c r="B65" s="209" t="s">
        <v>555</v>
      </c>
      <c r="C65" s="209"/>
      <c r="D65" s="210" t="n">
        <f aca="false">D67+D66+D68</f>
        <v>11000</v>
      </c>
      <c r="E65" s="210" t="n">
        <v>0</v>
      </c>
      <c r="F65" s="211" t="n">
        <f aca="false">E65/D65*100</f>
        <v>0</v>
      </c>
      <c r="G65" s="331"/>
      <c r="H65" s="328"/>
    </row>
    <row r="66" customFormat="false" ht="36.75" hidden="false" customHeight="true" outlineLevel="0" collapsed="false">
      <c r="A66" s="234" t="s">
        <v>504</v>
      </c>
      <c r="B66" s="209" t="s">
        <v>555</v>
      </c>
      <c r="C66" s="209" t="s">
        <v>505</v>
      </c>
      <c r="D66" s="210" t="n">
        <v>7000</v>
      </c>
      <c r="E66" s="210" t="n">
        <v>0</v>
      </c>
      <c r="F66" s="211" t="n">
        <f aca="false">E66/D66*100</f>
        <v>0</v>
      </c>
      <c r="G66" s="331"/>
      <c r="H66" s="328"/>
    </row>
    <row r="67" customFormat="false" ht="35.25" hidden="false" customHeight="true" outlineLevel="0" collapsed="false">
      <c r="A67" s="213" t="s">
        <v>518</v>
      </c>
      <c r="B67" s="209" t="s">
        <v>555</v>
      </c>
      <c r="C67" s="209" t="s">
        <v>519</v>
      </c>
      <c r="D67" s="210" t="n">
        <v>4000</v>
      </c>
      <c r="E67" s="210" t="n">
        <v>0</v>
      </c>
      <c r="F67" s="211" t="n">
        <f aca="false">E67/D67*100</f>
        <v>0</v>
      </c>
      <c r="G67" s="331"/>
      <c r="H67" s="328"/>
    </row>
    <row r="68" customFormat="false" ht="20.25" hidden="false" customHeight="true" outlineLevel="0" collapsed="false">
      <c r="A68" s="213" t="s">
        <v>556</v>
      </c>
      <c r="B68" s="209" t="s">
        <v>555</v>
      </c>
      <c r="C68" s="209" t="s">
        <v>557</v>
      </c>
      <c r="D68" s="210" t="n">
        <v>0</v>
      </c>
      <c r="E68" s="210" t="n">
        <v>0</v>
      </c>
      <c r="F68" s="211" t="n">
        <v>0</v>
      </c>
      <c r="G68" s="331"/>
      <c r="H68" s="328"/>
    </row>
    <row r="69" customFormat="false" ht="34.5" hidden="false" customHeight="true" outlineLevel="0" collapsed="false">
      <c r="A69" s="213" t="s">
        <v>636</v>
      </c>
      <c r="B69" s="209" t="s">
        <v>739</v>
      </c>
      <c r="C69" s="209"/>
      <c r="D69" s="210" t="n">
        <f aca="false">D70</f>
        <v>30000</v>
      </c>
      <c r="E69" s="210" t="n">
        <v>0</v>
      </c>
      <c r="F69" s="211" t="n">
        <f aca="false">E69/D69*100</f>
        <v>0</v>
      </c>
      <c r="G69" s="331"/>
      <c r="H69" s="328"/>
    </row>
    <row r="70" customFormat="false" ht="35.25" hidden="false" customHeight="true" outlineLevel="0" collapsed="false">
      <c r="A70" s="239" t="s">
        <v>518</v>
      </c>
      <c r="B70" s="209" t="s">
        <v>739</v>
      </c>
      <c r="C70" s="209" t="s">
        <v>519</v>
      </c>
      <c r="D70" s="210" t="n">
        <v>30000</v>
      </c>
      <c r="E70" s="210" t="n">
        <v>0</v>
      </c>
      <c r="F70" s="211" t="n">
        <f aca="false">E70/D70*100</f>
        <v>0</v>
      </c>
      <c r="G70" s="331"/>
      <c r="H70" s="328"/>
    </row>
    <row r="71" customFormat="false" ht="19.5" hidden="false" customHeight="true" outlineLevel="0" collapsed="false">
      <c r="A71" s="259" t="s">
        <v>702</v>
      </c>
      <c r="B71" s="220" t="s">
        <v>703</v>
      </c>
      <c r="C71" s="220"/>
      <c r="D71" s="260" t="n">
        <f aca="false">D72</f>
        <v>9500</v>
      </c>
      <c r="E71" s="260" t="n">
        <v>0</v>
      </c>
      <c r="F71" s="211" t="n">
        <f aca="false">E71/D71*100</f>
        <v>0</v>
      </c>
      <c r="G71" s="331"/>
      <c r="H71" s="328"/>
    </row>
    <row r="72" customFormat="false" ht="36" hidden="false" customHeight="true" outlineLevel="0" collapsed="false">
      <c r="A72" s="259" t="s">
        <v>704</v>
      </c>
      <c r="B72" s="209" t="s">
        <v>740</v>
      </c>
      <c r="C72" s="220"/>
      <c r="D72" s="260" t="n">
        <f aca="false">D73</f>
        <v>9500</v>
      </c>
      <c r="E72" s="260" t="n">
        <v>0</v>
      </c>
      <c r="F72" s="211" t="n">
        <f aca="false">E72/D72*100</f>
        <v>0</v>
      </c>
      <c r="G72" s="331"/>
      <c r="H72" s="328"/>
    </row>
    <row r="73" customFormat="false" ht="36.75" hidden="false" customHeight="true" outlineLevel="0" collapsed="false">
      <c r="A73" s="239" t="s">
        <v>518</v>
      </c>
      <c r="B73" s="209" t="s">
        <v>740</v>
      </c>
      <c r="C73" s="220" t="s">
        <v>519</v>
      </c>
      <c r="D73" s="260" t="n">
        <f aca="false">'[1]Вед.2019'!G193</f>
        <v>9500</v>
      </c>
      <c r="E73" s="260" t="n">
        <v>0</v>
      </c>
      <c r="F73" s="211" t="n">
        <f aca="false">E73/D73*100</f>
        <v>0</v>
      </c>
      <c r="G73" s="331"/>
      <c r="H73" s="328"/>
    </row>
    <row r="74" customFormat="false" ht="53.25" hidden="false" customHeight="true" outlineLevel="0" collapsed="false">
      <c r="A74" s="333" t="s">
        <v>574</v>
      </c>
      <c r="B74" s="203" t="s">
        <v>575</v>
      </c>
      <c r="C74" s="203"/>
      <c r="D74" s="204" t="n">
        <f aca="false">D75+D78</f>
        <v>9703600</v>
      </c>
      <c r="E74" s="204" t="n">
        <f aca="false">E75+E78</f>
        <v>0</v>
      </c>
      <c r="F74" s="212" t="n">
        <f aca="false">E74/D74*100</f>
        <v>0</v>
      </c>
      <c r="G74" s="331"/>
      <c r="H74" s="328"/>
    </row>
    <row r="75" customFormat="false" ht="33.75" hidden="false" customHeight="true" outlineLevel="0" collapsed="false">
      <c r="A75" s="238" t="s">
        <v>576</v>
      </c>
      <c r="B75" s="209" t="s">
        <v>577</v>
      </c>
      <c r="C75" s="209"/>
      <c r="D75" s="210" t="n">
        <f aca="false">D76</f>
        <v>521600</v>
      </c>
      <c r="E75" s="210" t="n">
        <v>0</v>
      </c>
      <c r="F75" s="211" t="n">
        <f aca="false">E75/D75*100</f>
        <v>0</v>
      </c>
      <c r="G75" s="331"/>
      <c r="H75" s="328"/>
    </row>
    <row r="76" customFormat="false" ht="36.75" hidden="false" customHeight="true" outlineLevel="0" collapsed="false">
      <c r="A76" s="235" t="s">
        <v>578</v>
      </c>
      <c r="B76" s="209" t="s">
        <v>579</v>
      </c>
      <c r="C76" s="209"/>
      <c r="D76" s="210" t="n">
        <f aca="false">D77</f>
        <v>521600</v>
      </c>
      <c r="E76" s="210" t="n">
        <v>0</v>
      </c>
      <c r="F76" s="211" t="n">
        <f aca="false">E76/D76*100</f>
        <v>0</v>
      </c>
      <c r="G76" s="331"/>
      <c r="H76" s="328"/>
    </row>
    <row r="77" customFormat="false" ht="37.5" hidden="false" customHeight="true" outlineLevel="0" collapsed="false">
      <c r="A77" s="235" t="s">
        <v>518</v>
      </c>
      <c r="B77" s="209" t="s">
        <v>579</v>
      </c>
      <c r="C77" s="209" t="s">
        <v>519</v>
      </c>
      <c r="D77" s="210" t="n">
        <v>521600</v>
      </c>
      <c r="E77" s="210" t="n">
        <v>0</v>
      </c>
      <c r="F77" s="211" t="n">
        <f aca="false">E77/D77*100</f>
        <v>0</v>
      </c>
      <c r="G77" s="331"/>
      <c r="H77" s="328"/>
    </row>
    <row r="78" customFormat="false" ht="18" hidden="false" customHeight="true" outlineLevel="0" collapsed="false">
      <c r="A78" s="239" t="s">
        <v>580</v>
      </c>
      <c r="B78" s="209" t="s">
        <v>581</v>
      </c>
      <c r="C78" s="209"/>
      <c r="D78" s="210" t="n">
        <f aca="false">D79</f>
        <v>9182000</v>
      </c>
      <c r="E78" s="210" t="n">
        <v>0</v>
      </c>
      <c r="F78" s="211" t="n">
        <f aca="false">E78/D78*100</f>
        <v>0</v>
      </c>
      <c r="G78" s="331"/>
      <c r="H78" s="328"/>
    </row>
    <row r="79" customFormat="false" ht="51" hidden="false" customHeight="true" outlineLevel="0" collapsed="false">
      <c r="A79" s="239" t="s">
        <v>582</v>
      </c>
      <c r="B79" s="209" t="s">
        <v>583</v>
      </c>
      <c r="C79" s="209" t="s">
        <v>741</v>
      </c>
      <c r="D79" s="210" t="n">
        <v>9182000</v>
      </c>
      <c r="E79" s="210" t="n">
        <v>0</v>
      </c>
      <c r="F79" s="211" t="n">
        <f aca="false">E79/D79*100</f>
        <v>0</v>
      </c>
      <c r="G79" s="331"/>
      <c r="H79" s="328"/>
    </row>
    <row r="80" customFormat="false" ht="51" hidden="false" customHeight="true" outlineLevel="0" collapsed="false">
      <c r="A80" s="332" t="s">
        <v>558</v>
      </c>
      <c r="B80" s="203" t="s">
        <v>559</v>
      </c>
      <c r="C80" s="203"/>
      <c r="D80" s="204" t="n">
        <f aca="false">D82</f>
        <v>2000</v>
      </c>
      <c r="E80" s="204" t="n">
        <f aca="false">E82</f>
        <v>0</v>
      </c>
      <c r="F80" s="212" t="n">
        <f aca="false">E80/D80*100</f>
        <v>0</v>
      </c>
      <c r="G80" s="331"/>
      <c r="H80" s="328"/>
    </row>
    <row r="81" customFormat="false" ht="18" hidden="false" customHeight="true" outlineLevel="0" collapsed="false">
      <c r="A81" s="214" t="s">
        <v>560</v>
      </c>
      <c r="B81" s="209" t="s">
        <v>561</v>
      </c>
      <c r="C81" s="209"/>
      <c r="D81" s="210" t="n">
        <f aca="false">D82</f>
        <v>2000</v>
      </c>
      <c r="E81" s="210" t="n">
        <v>0</v>
      </c>
      <c r="F81" s="211" t="n">
        <f aca="false">E81/D81*100</f>
        <v>0</v>
      </c>
      <c r="G81" s="331"/>
      <c r="H81" s="328"/>
    </row>
    <row r="82" customFormat="false" ht="33.75" hidden="false" customHeight="true" outlineLevel="0" collapsed="false">
      <c r="A82" s="232" t="s">
        <v>554</v>
      </c>
      <c r="B82" s="220" t="s">
        <v>562</v>
      </c>
      <c r="C82" s="209"/>
      <c r="D82" s="210" t="n">
        <f aca="false">D83</f>
        <v>2000</v>
      </c>
      <c r="E82" s="210" t="n">
        <v>0</v>
      </c>
      <c r="F82" s="211" t="n">
        <f aca="false">E82/D82*100</f>
        <v>0</v>
      </c>
      <c r="G82" s="331"/>
      <c r="H82" s="328"/>
    </row>
    <row r="83" customFormat="false" ht="36" hidden="false" customHeight="true" outlineLevel="0" collapsed="false">
      <c r="A83" s="213" t="s">
        <v>518</v>
      </c>
      <c r="B83" s="220" t="s">
        <v>562</v>
      </c>
      <c r="C83" s="209" t="s">
        <v>519</v>
      </c>
      <c r="D83" s="210" t="n">
        <f aca="false">'[1]Вед.2019'!G73</f>
        <v>2000</v>
      </c>
      <c r="E83" s="210" t="n">
        <v>0</v>
      </c>
      <c r="F83" s="211" t="n">
        <f aca="false">E83/D83*100</f>
        <v>0</v>
      </c>
      <c r="G83" s="331"/>
      <c r="H83" s="328"/>
    </row>
    <row r="84" customFormat="false" ht="51" hidden="false" customHeight="true" outlineLevel="0" collapsed="false">
      <c r="A84" s="332" t="s">
        <v>681</v>
      </c>
      <c r="B84" s="203" t="s">
        <v>742</v>
      </c>
      <c r="C84" s="203"/>
      <c r="D84" s="204" t="n">
        <f aca="false">D85</f>
        <v>0</v>
      </c>
      <c r="E84" s="204" t="n">
        <v>0</v>
      </c>
      <c r="F84" s="212" t="n">
        <v>0</v>
      </c>
      <c r="G84" s="331"/>
      <c r="H84" s="328"/>
    </row>
    <row r="85" customFormat="false" ht="24.75" hidden="false" customHeight="true" outlineLevel="0" collapsed="false">
      <c r="A85" s="235" t="s">
        <v>743</v>
      </c>
      <c r="B85" s="209" t="s">
        <v>744</v>
      </c>
      <c r="C85" s="209"/>
      <c r="D85" s="210" t="n">
        <f aca="false">D86</f>
        <v>0</v>
      </c>
      <c r="E85" s="210" t="n">
        <v>0</v>
      </c>
      <c r="F85" s="211" t="n">
        <v>0</v>
      </c>
      <c r="G85" s="331"/>
      <c r="H85" s="328"/>
    </row>
    <row r="86" customFormat="false" ht="34.5" hidden="false" customHeight="true" outlineLevel="0" collapsed="false">
      <c r="A86" s="235" t="s">
        <v>685</v>
      </c>
      <c r="B86" s="209" t="s">
        <v>745</v>
      </c>
      <c r="C86" s="209"/>
      <c r="D86" s="210" t="n">
        <f aca="false">D87</f>
        <v>0</v>
      </c>
      <c r="E86" s="210" t="n">
        <v>0</v>
      </c>
      <c r="F86" s="211" t="n">
        <v>0</v>
      </c>
      <c r="G86" s="331"/>
      <c r="H86" s="328"/>
    </row>
    <row r="87" customFormat="false" ht="33.75" hidden="false" customHeight="true" outlineLevel="0" collapsed="false">
      <c r="A87" s="235" t="s">
        <v>687</v>
      </c>
      <c r="B87" s="209" t="s">
        <v>745</v>
      </c>
      <c r="C87" s="209" t="s">
        <v>519</v>
      </c>
      <c r="D87" s="210" t="n">
        <v>0</v>
      </c>
      <c r="E87" s="210" t="n">
        <v>0</v>
      </c>
      <c r="F87" s="211" t="n">
        <v>0</v>
      </c>
      <c r="G87" s="331"/>
      <c r="H87" s="328"/>
    </row>
    <row r="88" customFormat="false" ht="52.5" hidden="false" customHeight="true" outlineLevel="0" collapsed="false">
      <c r="A88" s="201" t="s">
        <v>746</v>
      </c>
      <c r="B88" s="230" t="s">
        <v>647</v>
      </c>
      <c r="C88" s="229"/>
      <c r="D88" s="204" t="n">
        <f aca="false">D89+D97+D101</f>
        <v>12766401</v>
      </c>
      <c r="E88" s="204" t="n">
        <f aca="false">E89+E97+E101</f>
        <v>5175807.75</v>
      </c>
      <c r="F88" s="212" t="n">
        <f aca="false">E88/D88*100</f>
        <v>40.5424187286613</v>
      </c>
      <c r="G88" s="331"/>
      <c r="H88" s="328"/>
    </row>
    <row r="89" s="54" customFormat="true" ht="21.75" hidden="false" customHeight="true" outlineLevel="0" collapsed="false">
      <c r="A89" s="259" t="s">
        <v>648</v>
      </c>
      <c r="B89" s="209" t="s">
        <v>649</v>
      </c>
      <c r="C89" s="219"/>
      <c r="D89" s="210" t="n">
        <f aca="false">D90+D95</f>
        <v>9640790</v>
      </c>
      <c r="E89" s="210" t="n">
        <f aca="false">E90+E95</f>
        <v>4052035.25</v>
      </c>
      <c r="F89" s="211" t="n">
        <f aca="false">E89/D89*100</f>
        <v>42.0301163078959</v>
      </c>
      <c r="G89" s="334"/>
      <c r="H89" s="335"/>
    </row>
    <row r="90" s="54" customFormat="true" ht="19.5" hidden="false" customHeight="true" outlineLevel="0" collapsed="false">
      <c r="A90" s="234" t="s">
        <v>650</v>
      </c>
      <c r="B90" s="209" t="s">
        <v>651</v>
      </c>
      <c r="C90" s="219"/>
      <c r="D90" s="210" t="n">
        <f aca="false">D91+D92+D94+D93</f>
        <v>8411880</v>
      </c>
      <c r="E90" s="210" t="n">
        <f aca="false">E91+E92+E94+E93</f>
        <v>3650983.54</v>
      </c>
      <c r="F90" s="211" t="n">
        <f aca="false">E90/D90*100</f>
        <v>43.4027059349396</v>
      </c>
      <c r="G90" s="334"/>
      <c r="H90" s="335"/>
    </row>
    <row r="91" s="54" customFormat="true" ht="18" hidden="false" customHeight="true" outlineLevel="0" collapsed="false">
      <c r="A91" s="235" t="s">
        <v>652</v>
      </c>
      <c r="B91" s="209" t="s">
        <v>651</v>
      </c>
      <c r="C91" s="220" t="s">
        <v>653</v>
      </c>
      <c r="D91" s="210" t="n">
        <v>5292567</v>
      </c>
      <c r="E91" s="210" t="n">
        <v>2237625.41</v>
      </c>
      <c r="F91" s="211" t="n">
        <f aca="false">E91/D91*100</f>
        <v>42.2786411584398</v>
      </c>
      <c r="G91" s="334"/>
      <c r="H91" s="335"/>
    </row>
    <row r="92" s="54" customFormat="true" ht="32.25" hidden="false" customHeight="true" outlineLevel="0" collapsed="false">
      <c r="A92" s="239" t="s">
        <v>518</v>
      </c>
      <c r="B92" s="209" t="s">
        <v>651</v>
      </c>
      <c r="C92" s="209" t="s">
        <v>519</v>
      </c>
      <c r="D92" s="210" t="n">
        <v>2842313</v>
      </c>
      <c r="E92" s="210" t="n">
        <v>1264578.73</v>
      </c>
      <c r="F92" s="211" t="n">
        <f aca="false">E92/D92*100</f>
        <v>44.4911848202503</v>
      </c>
      <c r="G92" s="334"/>
      <c r="H92" s="335"/>
    </row>
    <row r="93" s="54" customFormat="true" ht="18" hidden="false" customHeight="true" outlineLevel="0" collapsed="false">
      <c r="A93" s="215" t="s">
        <v>524</v>
      </c>
      <c r="B93" s="209" t="s">
        <v>651</v>
      </c>
      <c r="C93" s="209" t="s">
        <v>525</v>
      </c>
      <c r="D93" s="210" t="n">
        <v>28000</v>
      </c>
      <c r="E93" s="210" t="n">
        <v>27105.4</v>
      </c>
      <c r="F93" s="211" t="n">
        <f aca="false">E93/D93*100</f>
        <v>96.805</v>
      </c>
      <c r="G93" s="334"/>
      <c r="H93" s="335"/>
    </row>
    <row r="94" s="54" customFormat="true" ht="18" hidden="false" customHeight="true" outlineLevel="0" collapsed="false">
      <c r="A94" s="215" t="s">
        <v>522</v>
      </c>
      <c r="B94" s="209" t="s">
        <v>651</v>
      </c>
      <c r="C94" s="220" t="s">
        <v>523</v>
      </c>
      <c r="D94" s="260" t="n">
        <v>249000</v>
      </c>
      <c r="E94" s="260" t="n">
        <v>121674</v>
      </c>
      <c r="F94" s="211" t="n">
        <f aca="false">E94/D94*100</f>
        <v>48.8650602409639</v>
      </c>
      <c r="G94" s="334"/>
      <c r="H94" s="335"/>
    </row>
    <row r="95" s="54" customFormat="true" ht="20.25" hidden="false" customHeight="true" outlineLevel="0" collapsed="false">
      <c r="A95" s="252" t="s">
        <v>654</v>
      </c>
      <c r="B95" s="209" t="s">
        <v>655</v>
      </c>
      <c r="C95" s="209"/>
      <c r="D95" s="260" t="n">
        <f aca="false">D96</f>
        <v>1228910</v>
      </c>
      <c r="E95" s="260" t="n">
        <f aca="false">E96</f>
        <v>401051.71</v>
      </c>
      <c r="F95" s="211" t="n">
        <f aca="false">E95/D95*100</f>
        <v>32.6347503071828</v>
      </c>
      <c r="G95" s="334"/>
      <c r="H95" s="335"/>
    </row>
    <row r="96" s="54" customFormat="true" ht="36.75" hidden="false" customHeight="true" outlineLevel="0" collapsed="false">
      <c r="A96" s="235" t="s">
        <v>518</v>
      </c>
      <c r="B96" s="209" t="s">
        <v>655</v>
      </c>
      <c r="C96" s="209" t="s">
        <v>519</v>
      </c>
      <c r="D96" s="260" t="n">
        <v>1228910</v>
      </c>
      <c r="E96" s="260" t="n">
        <v>401051.71</v>
      </c>
      <c r="F96" s="211" t="n">
        <f aca="false">E96/D96*100</f>
        <v>32.6347503071828</v>
      </c>
      <c r="G96" s="334"/>
      <c r="H96" s="335"/>
    </row>
    <row r="97" s="54" customFormat="true" ht="20.25" hidden="false" customHeight="true" outlineLevel="0" collapsed="false">
      <c r="A97" s="258" t="s">
        <v>666</v>
      </c>
      <c r="B97" s="209" t="s">
        <v>667</v>
      </c>
      <c r="C97" s="209"/>
      <c r="D97" s="210" t="n">
        <f aca="false">D98</f>
        <v>2600611</v>
      </c>
      <c r="E97" s="210" t="n">
        <f aca="false">E98</f>
        <v>1123772.5</v>
      </c>
      <c r="F97" s="211" t="n">
        <f aca="false">E97/D97*100</f>
        <v>43.2118644426252</v>
      </c>
      <c r="G97" s="334"/>
      <c r="H97" s="335"/>
    </row>
    <row r="98" s="54" customFormat="true" ht="36.75" hidden="false" customHeight="true" outlineLevel="0" collapsed="false">
      <c r="A98" s="234" t="s">
        <v>668</v>
      </c>
      <c r="B98" s="219" t="s">
        <v>669</v>
      </c>
      <c r="C98" s="220"/>
      <c r="D98" s="260" t="n">
        <f aca="false">D99+D100</f>
        <v>2600611</v>
      </c>
      <c r="E98" s="260" t="n">
        <f aca="false">E99+E100</f>
        <v>1123772.5</v>
      </c>
      <c r="F98" s="211" t="n">
        <f aca="false">E98/D98*100</f>
        <v>43.2118644426252</v>
      </c>
      <c r="G98" s="334"/>
      <c r="H98" s="335"/>
    </row>
    <row r="99" s="54" customFormat="true" ht="32.25" hidden="false" customHeight="true" outlineLevel="0" collapsed="false">
      <c r="A99" s="234" t="s">
        <v>504</v>
      </c>
      <c r="B99" s="219" t="s">
        <v>669</v>
      </c>
      <c r="C99" s="220" t="s">
        <v>505</v>
      </c>
      <c r="D99" s="260" t="n">
        <v>2245811</v>
      </c>
      <c r="E99" s="260" t="n">
        <v>972187.83</v>
      </c>
      <c r="F99" s="211" t="n">
        <f aca="false">E99/D99*100</f>
        <v>43.288942390967</v>
      </c>
      <c r="G99" s="334"/>
      <c r="H99" s="335"/>
    </row>
    <row r="100" s="54" customFormat="true" ht="33" hidden="false" customHeight="true" outlineLevel="0" collapsed="false">
      <c r="A100" s="235" t="s">
        <v>518</v>
      </c>
      <c r="B100" s="219" t="s">
        <v>669</v>
      </c>
      <c r="C100" s="220" t="s">
        <v>519</v>
      </c>
      <c r="D100" s="260" t="n">
        <v>354800</v>
      </c>
      <c r="E100" s="260" t="n">
        <v>151584.67</v>
      </c>
      <c r="F100" s="211" t="n">
        <f aca="false">E100/D100*100</f>
        <v>42.7239768883878</v>
      </c>
      <c r="G100" s="334"/>
      <c r="H100" s="335"/>
    </row>
    <row r="101" s="54" customFormat="true" ht="18.75" hidden="false" customHeight="true" outlineLevel="0" collapsed="false">
      <c r="A101" s="235" t="s">
        <v>656</v>
      </c>
      <c r="B101" s="219" t="s">
        <v>657</v>
      </c>
      <c r="C101" s="220"/>
      <c r="D101" s="260" t="n">
        <f aca="false">D102</f>
        <v>525000</v>
      </c>
      <c r="E101" s="260" t="n">
        <f aca="false">E102</f>
        <v>0</v>
      </c>
      <c r="F101" s="211" t="n">
        <f aca="false">E101/D101*100</f>
        <v>0</v>
      </c>
      <c r="G101" s="334"/>
      <c r="H101" s="335"/>
    </row>
    <row r="102" s="54" customFormat="true" ht="16.5" hidden="false" customHeight="true" outlineLevel="0" collapsed="false">
      <c r="A102" s="235" t="s">
        <v>658</v>
      </c>
      <c r="B102" s="219" t="s">
        <v>659</v>
      </c>
      <c r="C102" s="220"/>
      <c r="D102" s="260" t="n">
        <f aca="false">D103</f>
        <v>525000</v>
      </c>
      <c r="E102" s="260" t="n">
        <f aca="false">E103</f>
        <v>0</v>
      </c>
      <c r="F102" s="211" t="n">
        <f aca="false">E102/D102*100</f>
        <v>0</v>
      </c>
      <c r="G102" s="334"/>
      <c r="H102" s="335"/>
    </row>
    <row r="103" s="54" customFormat="true" ht="35.25" hidden="false" customHeight="true" outlineLevel="0" collapsed="false">
      <c r="A103" s="235" t="s">
        <v>518</v>
      </c>
      <c r="B103" s="219" t="s">
        <v>659</v>
      </c>
      <c r="C103" s="220" t="s">
        <v>519</v>
      </c>
      <c r="D103" s="260" t="n">
        <v>525000</v>
      </c>
      <c r="E103" s="260" t="n">
        <v>0</v>
      </c>
      <c r="F103" s="211" t="n">
        <f aca="false">E103/D103*100</f>
        <v>0</v>
      </c>
      <c r="G103" s="334"/>
      <c r="H103" s="335"/>
    </row>
    <row r="104" s="54" customFormat="true" ht="49.5" hidden="false" customHeight="true" outlineLevel="0" collapsed="false">
      <c r="A104" s="228" t="s">
        <v>672</v>
      </c>
      <c r="B104" s="229" t="s">
        <v>673</v>
      </c>
      <c r="C104" s="230"/>
      <c r="D104" s="251" t="n">
        <f aca="false">D105+D112</f>
        <v>383648</v>
      </c>
      <c r="E104" s="251" t="n">
        <f aca="false">E105+E112</f>
        <v>170840.96</v>
      </c>
      <c r="F104" s="212" t="n">
        <f aca="false">E104/D104*100</f>
        <v>44.5306530986738</v>
      </c>
      <c r="G104" s="334"/>
      <c r="H104" s="335"/>
    </row>
    <row r="105" s="54" customFormat="true" ht="17.25" hidden="false" customHeight="true" outlineLevel="0" collapsed="false">
      <c r="A105" s="234" t="s">
        <v>690</v>
      </c>
      <c r="B105" s="219" t="s">
        <v>691</v>
      </c>
      <c r="C105" s="220"/>
      <c r="D105" s="260" t="n">
        <f aca="false">D106+D108+D110</f>
        <v>191500</v>
      </c>
      <c r="E105" s="260" t="n">
        <f aca="false">E106+E108+E110</f>
        <v>61000</v>
      </c>
      <c r="F105" s="211" t="n">
        <f aca="false">E105/D105*100</f>
        <v>31.8537859007833</v>
      </c>
      <c r="G105" s="334"/>
      <c r="H105" s="335"/>
    </row>
    <row r="106" s="54" customFormat="true" ht="30.75" hidden="false" customHeight="true" outlineLevel="0" collapsed="false">
      <c r="A106" s="239" t="s">
        <v>692</v>
      </c>
      <c r="B106" s="219" t="s">
        <v>693</v>
      </c>
      <c r="C106" s="220"/>
      <c r="D106" s="260" t="n">
        <f aca="false">+D107</f>
        <v>65000</v>
      </c>
      <c r="E106" s="260" t="n">
        <f aca="false">+E107</f>
        <v>37000</v>
      </c>
      <c r="F106" s="211" t="n">
        <f aca="false">E106/D106*100</f>
        <v>56.9230769230769</v>
      </c>
      <c r="G106" s="334"/>
      <c r="H106" s="335"/>
    </row>
    <row r="107" s="54" customFormat="true" ht="33.75" hidden="false" customHeight="true" outlineLevel="0" collapsed="false">
      <c r="A107" s="235" t="s">
        <v>747</v>
      </c>
      <c r="B107" s="219" t="s">
        <v>693</v>
      </c>
      <c r="C107" s="220" t="s">
        <v>688</v>
      </c>
      <c r="D107" s="260" t="n">
        <v>65000</v>
      </c>
      <c r="E107" s="260" t="n">
        <v>37000</v>
      </c>
      <c r="F107" s="211" t="n">
        <f aca="false">E107/D107*100</f>
        <v>56.9230769230769</v>
      </c>
      <c r="G107" s="334"/>
      <c r="H107" s="335"/>
    </row>
    <row r="108" s="54" customFormat="true" ht="19.5" hidden="false" customHeight="true" outlineLevel="0" collapsed="false">
      <c r="A108" s="256" t="s">
        <v>694</v>
      </c>
      <c r="B108" s="219" t="s">
        <v>695</v>
      </c>
      <c r="C108" s="220"/>
      <c r="D108" s="260" t="n">
        <f aca="false">+D109</f>
        <v>120000</v>
      </c>
      <c r="E108" s="260" t="n">
        <f aca="false">+E109</f>
        <v>24000</v>
      </c>
      <c r="F108" s="211" t="n">
        <f aca="false">E108/D108*100</f>
        <v>20</v>
      </c>
      <c r="G108" s="334"/>
      <c r="H108" s="335"/>
    </row>
    <row r="109" s="54" customFormat="true" ht="33" hidden="false" customHeight="true" outlineLevel="0" collapsed="false">
      <c r="A109" s="235" t="s">
        <v>747</v>
      </c>
      <c r="B109" s="219" t="s">
        <v>695</v>
      </c>
      <c r="C109" s="220" t="s">
        <v>688</v>
      </c>
      <c r="D109" s="260" t="n">
        <v>120000</v>
      </c>
      <c r="E109" s="260" t="n">
        <v>24000</v>
      </c>
      <c r="F109" s="211" t="n">
        <f aca="false">E109/D109*100</f>
        <v>20</v>
      </c>
      <c r="G109" s="334"/>
      <c r="H109" s="335"/>
    </row>
    <row r="110" s="54" customFormat="true" ht="31.5" hidden="false" customHeight="true" outlineLevel="0" collapsed="false">
      <c r="A110" s="239" t="s">
        <v>696</v>
      </c>
      <c r="B110" s="219" t="s">
        <v>697</v>
      </c>
      <c r="C110" s="264"/>
      <c r="D110" s="260" t="n">
        <f aca="false">+D111</f>
        <v>6500</v>
      </c>
      <c r="E110" s="260" t="n">
        <f aca="false">+E111</f>
        <v>0</v>
      </c>
      <c r="F110" s="211" t="n">
        <f aca="false">E110/D110*100</f>
        <v>0</v>
      </c>
      <c r="G110" s="334"/>
      <c r="H110" s="335"/>
    </row>
    <row r="111" customFormat="false" ht="37.5" hidden="false" customHeight="true" outlineLevel="0" collapsed="false">
      <c r="A111" s="235" t="s">
        <v>747</v>
      </c>
      <c r="B111" s="219" t="s">
        <v>697</v>
      </c>
      <c r="C111" s="220" t="s">
        <v>688</v>
      </c>
      <c r="D111" s="260" t="n">
        <v>6500</v>
      </c>
      <c r="E111" s="260" t="n">
        <v>0</v>
      </c>
      <c r="F111" s="211" t="n">
        <f aca="false">E111/D111*100</f>
        <v>0</v>
      </c>
      <c r="G111" s="331"/>
      <c r="H111" s="328"/>
    </row>
    <row r="112" customFormat="false" ht="39" hidden="false" customHeight="true" outlineLevel="0" collapsed="false">
      <c r="A112" s="262" t="s">
        <v>674</v>
      </c>
      <c r="B112" s="219" t="s">
        <v>675</v>
      </c>
      <c r="C112" s="220"/>
      <c r="D112" s="260" t="n">
        <f aca="false">D113+D115</f>
        <v>192148</v>
      </c>
      <c r="E112" s="260" t="n">
        <f aca="false">E113+E115</f>
        <v>109840.96</v>
      </c>
      <c r="F112" s="211" t="n">
        <f aca="false">E112/D112*100</f>
        <v>57.1647688240315</v>
      </c>
      <c r="G112" s="331"/>
      <c r="H112" s="328"/>
    </row>
    <row r="113" customFormat="false" ht="21.75" hidden="false" customHeight="true" outlineLevel="0" collapsed="false">
      <c r="A113" s="239" t="s">
        <v>676</v>
      </c>
      <c r="B113" s="219" t="s">
        <v>677</v>
      </c>
      <c r="C113" s="220"/>
      <c r="D113" s="260" t="n">
        <f aca="false">D114</f>
        <v>149148</v>
      </c>
      <c r="E113" s="260" t="n">
        <f aca="false">E114</f>
        <v>76950</v>
      </c>
      <c r="F113" s="211" t="n">
        <f aca="false">E113/D113*100</f>
        <v>51.5930485155684</v>
      </c>
      <c r="G113" s="331"/>
      <c r="H113" s="328"/>
    </row>
    <row r="114" customFormat="false" ht="24" hidden="false" customHeight="true" outlineLevel="0" collapsed="false">
      <c r="A114" s="235" t="s">
        <v>678</v>
      </c>
      <c r="B114" s="219" t="s">
        <v>677</v>
      </c>
      <c r="C114" s="220" t="s">
        <v>679</v>
      </c>
      <c r="D114" s="260" t="n">
        <v>149148</v>
      </c>
      <c r="E114" s="260" t="n">
        <v>76950</v>
      </c>
      <c r="F114" s="211" t="n">
        <f aca="false">E114/D114*100</f>
        <v>51.5930485155684</v>
      </c>
      <c r="G114" s="331"/>
      <c r="H114" s="328"/>
    </row>
    <row r="115" customFormat="false" ht="51.75" hidden="false" customHeight="true" outlineLevel="0" collapsed="false">
      <c r="A115" s="262" t="s">
        <v>748</v>
      </c>
      <c r="B115" s="219" t="s">
        <v>699</v>
      </c>
      <c r="C115" s="220"/>
      <c r="D115" s="260" t="n">
        <f aca="false">+D116</f>
        <v>43000</v>
      </c>
      <c r="E115" s="260" t="n">
        <f aca="false">+E116</f>
        <v>32890.96</v>
      </c>
      <c r="F115" s="211" t="n">
        <f aca="false">E115/D115*100</f>
        <v>76.4906046511628</v>
      </c>
      <c r="G115" s="331"/>
      <c r="H115" s="328"/>
    </row>
    <row r="116" customFormat="false" ht="22.5" hidden="false" customHeight="true" outlineLevel="0" collapsed="false">
      <c r="A116" s="235" t="s">
        <v>652</v>
      </c>
      <c r="B116" s="219" t="s">
        <v>699</v>
      </c>
      <c r="C116" s="220" t="s">
        <v>653</v>
      </c>
      <c r="D116" s="260" t="n">
        <v>43000</v>
      </c>
      <c r="E116" s="260" t="n">
        <v>32890.96</v>
      </c>
      <c r="F116" s="211" t="n">
        <f aca="false">E116/D116*100</f>
        <v>76.4906046511628</v>
      </c>
      <c r="G116" s="331"/>
      <c r="H116" s="328"/>
    </row>
    <row r="117" customFormat="false" ht="51.75" hidden="false" customHeight="true" outlineLevel="0" collapsed="false">
      <c r="A117" s="223" t="s">
        <v>627</v>
      </c>
      <c r="B117" s="203" t="s">
        <v>628</v>
      </c>
      <c r="C117" s="203"/>
      <c r="D117" s="204" t="n">
        <f aca="false">D118</f>
        <v>1408881.95</v>
      </c>
      <c r="E117" s="204" t="n">
        <f aca="false">E118</f>
        <v>289368.98</v>
      </c>
      <c r="F117" s="212" t="n">
        <f aca="false">E117/D117*100</f>
        <v>20.5389088844527</v>
      </c>
      <c r="G117" s="331"/>
      <c r="H117" s="328"/>
    </row>
    <row r="118" customFormat="false" ht="27" hidden="false" customHeight="true" outlineLevel="0" collapsed="false">
      <c r="A118" s="257" t="s">
        <v>629</v>
      </c>
      <c r="B118" s="209" t="s">
        <v>630</v>
      </c>
      <c r="C118" s="209"/>
      <c r="D118" s="210" t="n">
        <f aca="false">D119+D121+D123</f>
        <v>1408881.95</v>
      </c>
      <c r="E118" s="210" t="n">
        <f aca="false">E119+E121+E123</f>
        <v>289368.98</v>
      </c>
      <c r="F118" s="211" t="n">
        <f aca="false">E118/D118*100</f>
        <v>20.5389088844527</v>
      </c>
      <c r="G118" s="331"/>
      <c r="H118" s="328"/>
    </row>
    <row r="119" customFormat="false" ht="31.5" hidden="false" customHeight="true" outlineLevel="0" collapsed="false">
      <c r="A119" s="235" t="s">
        <v>631</v>
      </c>
      <c r="B119" s="209" t="s">
        <v>632</v>
      </c>
      <c r="C119" s="209"/>
      <c r="D119" s="210" t="n">
        <f aca="false">D120</f>
        <v>580855</v>
      </c>
      <c r="E119" s="210" t="n">
        <f aca="false">E120</f>
        <v>192774.87</v>
      </c>
      <c r="F119" s="211" t="n">
        <f aca="false">E119/D119*100</f>
        <v>33.1881226812199</v>
      </c>
      <c r="G119" s="331"/>
      <c r="H119" s="328"/>
    </row>
    <row r="120" customFormat="false" ht="31.5" hidden="false" customHeight="true" outlineLevel="0" collapsed="false">
      <c r="A120" s="235" t="s">
        <v>518</v>
      </c>
      <c r="B120" s="209" t="s">
        <v>632</v>
      </c>
      <c r="C120" s="209" t="s">
        <v>519</v>
      </c>
      <c r="D120" s="210" t="n">
        <f aca="false">'[3]Вед.2020'!G129</f>
        <v>580855</v>
      </c>
      <c r="E120" s="210" t="n">
        <v>192774.87</v>
      </c>
      <c r="F120" s="211" t="n">
        <f aca="false">E120/D120*100</f>
        <v>33.1881226812199</v>
      </c>
      <c r="G120" s="331"/>
      <c r="H120" s="328"/>
    </row>
    <row r="121" customFormat="false" ht="18.75" hidden="false" customHeight="true" outlineLevel="0" collapsed="false">
      <c r="A121" s="235" t="s">
        <v>622</v>
      </c>
      <c r="B121" s="209" t="s">
        <v>633</v>
      </c>
      <c r="C121" s="209"/>
      <c r="D121" s="210" t="n">
        <f aca="false">D122</f>
        <v>448505</v>
      </c>
      <c r="E121" s="210" t="n">
        <f aca="false">E122</f>
        <v>96594.11</v>
      </c>
      <c r="F121" s="211" t="n">
        <f aca="false">E121/D121*100</f>
        <v>21.5369081727071</v>
      </c>
      <c r="G121" s="331"/>
      <c r="H121" s="328"/>
    </row>
    <row r="122" customFormat="false" ht="33.75" hidden="false" customHeight="true" outlineLevel="0" collapsed="false">
      <c r="A122" s="235" t="s">
        <v>518</v>
      </c>
      <c r="B122" s="209" t="s">
        <v>633</v>
      </c>
      <c r="C122" s="209" t="s">
        <v>519</v>
      </c>
      <c r="D122" s="210" t="n">
        <f aca="false">'[3]Вед.2020'!G131</f>
        <v>448505</v>
      </c>
      <c r="E122" s="210" t="n">
        <v>96594.11</v>
      </c>
      <c r="F122" s="211" t="n">
        <f aca="false">E122/D122*100</f>
        <v>21.5369081727071</v>
      </c>
      <c r="G122" s="331"/>
      <c r="H122" s="328"/>
    </row>
    <row r="123" customFormat="false" ht="20.25" hidden="false" customHeight="true" outlineLevel="0" collapsed="false">
      <c r="A123" s="235" t="s">
        <v>634</v>
      </c>
      <c r="B123" s="209" t="s">
        <v>635</v>
      </c>
      <c r="C123" s="209"/>
      <c r="D123" s="210" t="n">
        <f aca="false">D124</f>
        <v>379521.95</v>
      </c>
      <c r="E123" s="210" t="n">
        <f aca="false">E124</f>
        <v>0</v>
      </c>
      <c r="F123" s="211" t="n">
        <f aca="false">E123/D123*100</f>
        <v>0</v>
      </c>
      <c r="G123" s="331"/>
      <c r="H123" s="328"/>
    </row>
    <row r="124" customFormat="false" ht="34.5" hidden="false" customHeight="true" outlineLevel="0" collapsed="false">
      <c r="A124" s="235" t="s">
        <v>518</v>
      </c>
      <c r="B124" s="209" t="s">
        <v>635</v>
      </c>
      <c r="C124" s="209" t="s">
        <v>519</v>
      </c>
      <c r="D124" s="210" t="n">
        <f aca="false">'[3]Вед.2020'!G133</f>
        <v>379521.95</v>
      </c>
      <c r="E124" s="210" t="n">
        <v>0</v>
      </c>
      <c r="F124" s="211" t="n">
        <f aca="false">E124/D124*100</f>
        <v>0</v>
      </c>
      <c r="G124" s="331"/>
      <c r="H124" s="328"/>
    </row>
    <row r="125" customFormat="false" ht="51.75" hidden="false" customHeight="true" outlineLevel="0" collapsed="false">
      <c r="A125" s="332" t="s">
        <v>587</v>
      </c>
      <c r="B125" s="242" t="s">
        <v>588</v>
      </c>
      <c r="C125" s="242"/>
      <c r="D125" s="243" t="n">
        <f aca="false">D126</f>
        <v>6306825</v>
      </c>
      <c r="E125" s="243" t="n">
        <f aca="false">E126</f>
        <v>1333443</v>
      </c>
      <c r="F125" s="212" t="n">
        <f aca="false">E125/D125*100</f>
        <v>21.1428571428571</v>
      </c>
      <c r="G125" s="331"/>
      <c r="H125" s="328"/>
    </row>
    <row r="126" customFormat="false" ht="32.25" hidden="false" customHeight="true" outlineLevel="0" collapsed="false">
      <c r="A126" s="214" t="s">
        <v>589</v>
      </c>
      <c r="B126" s="244" t="s">
        <v>590</v>
      </c>
      <c r="C126" s="242"/>
      <c r="D126" s="245" t="n">
        <f aca="false">D130+D127+D133+D136</f>
        <v>6306825</v>
      </c>
      <c r="E126" s="245" t="n">
        <f aca="false">E130+E127+E133+E136</f>
        <v>1333443</v>
      </c>
      <c r="F126" s="211" t="n">
        <f aca="false">E126/D126*100</f>
        <v>21.1428571428571</v>
      </c>
      <c r="G126" s="331"/>
      <c r="H126" s="328"/>
    </row>
    <row r="127" customFormat="false" ht="66" hidden="false" customHeight="true" outlineLevel="0" collapsed="false">
      <c r="A127" s="214" t="s">
        <v>591</v>
      </c>
      <c r="B127" s="244" t="s">
        <v>592</v>
      </c>
      <c r="C127" s="242"/>
      <c r="D127" s="245" t="n">
        <f aca="false">D128+D129</f>
        <v>6243476.9</v>
      </c>
      <c r="E127" s="245" t="n">
        <f aca="false">E128+E129</f>
        <v>1320109</v>
      </c>
      <c r="F127" s="211" t="n">
        <f aca="false">E127/D127*100</f>
        <v>21.1438117117083</v>
      </c>
      <c r="G127" s="331"/>
      <c r="H127" s="328"/>
    </row>
    <row r="128" customFormat="false" ht="37.5" hidden="false" customHeight="true" outlineLevel="0" collapsed="false">
      <c r="A128" s="235" t="s">
        <v>518</v>
      </c>
      <c r="B128" s="244" t="s">
        <v>592</v>
      </c>
      <c r="C128" s="244" t="s">
        <v>519</v>
      </c>
      <c r="D128" s="245" t="n">
        <v>0</v>
      </c>
      <c r="E128" s="245" t="n">
        <v>0</v>
      </c>
      <c r="F128" s="211" t="n">
        <v>0</v>
      </c>
      <c r="G128" s="331"/>
      <c r="H128" s="328"/>
    </row>
    <row r="129" customFormat="false" ht="18" hidden="false" customHeight="true" outlineLevel="0" collapsed="false">
      <c r="A129" s="249" t="s">
        <v>593</v>
      </c>
      <c r="B129" s="244" t="s">
        <v>592</v>
      </c>
      <c r="C129" s="244" t="s">
        <v>594</v>
      </c>
      <c r="D129" s="245" t="n">
        <v>6243476.9</v>
      </c>
      <c r="E129" s="245" t="n">
        <v>1320109</v>
      </c>
      <c r="F129" s="211" t="n">
        <f aca="false">E129/D129*100</f>
        <v>21.1438117117083</v>
      </c>
      <c r="G129" s="331"/>
      <c r="H129" s="328"/>
    </row>
    <row r="130" customFormat="false" ht="52.5" hidden="false" customHeight="true" outlineLevel="0" collapsed="false">
      <c r="A130" s="235" t="s">
        <v>595</v>
      </c>
      <c r="B130" s="244" t="s">
        <v>596</v>
      </c>
      <c r="C130" s="244"/>
      <c r="D130" s="245" t="n">
        <f aca="false">D131+D132</f>
        <v>31674.05</v>
      </c>
      <c r="E130" s="245" t="n">
        <f aca="false">E131+E132</f>
        <v>6667</v>
      </c>
      <c r="F130" s="211" t="n">
        <f aca="false">E130/D130*100</f>
        <v>21.0487765221056</v>
      </c>
      <c r="G130" s="331"/>
      <c r="H130" s="328"/>
    </row>
    <row r="131" customFormat="false" ht="36.75" hidden="false" customHeight="true" outlineLevel="0" collapsed="false">
      <c r="A131" s="235" t="s">
        <v>518</v>
      </c>
      <c r="B131" s="244" t="s">
        <v>596</v>
      </c>
      <c r="C131" s="244" t="s">
        <v>519</v>
      </c>
      <c r="D131" s="245" t="n">
        <v>0</v>
      </c>
      <c r="E131" s="245" t="n">
        <v>0</v>
      </c>
      <c r="F131" s="211" t="n">
        <v>0</v>
      </c>
      <c r="G131" s="331"/>
      <c r="H131" s="328"/>
    </row>
    <row r="132" customFormat="false" ht="18.75" hidden="false" customHeight="true" outlineLevel="0" collapsed="false">
      <c r="A132" s="249" t="s">
        <v>593</v>
      </c>
      <c r="B132" s="244" t="s">
        <v>596</v>
      </c>
      <c r="C132" s="244" t="s">
        <v>594</v>
      </c>
      <c r="D132" s="245" t="n">
        <v>31674.05</v>
      </c>
      <c r="E132" s="245" t="n">
        <v>6667</v>
      </c>
      <c r="F132" s="211" t="n">
        <f aca="false">E132/D132*100</f>
        <v>21.0487765221056</v>
      </c>
      <c r="G132" s="331"/>
      <c r="H132" s="328"/>
    </row>
    <row r="133" customFormat="false" ht="38.25" hidden="false" customHeight="true" outlineLevel="0" collapsed="false">
      <c r="A133" s="235" t="s">
        <v>597</v>
      </c>
      <c r="B133" s="244" t="s">
        <v>598</v>
      </c>
      <c r="C133" s="244"/>
      <c r="D133" s="245" t="n">
        <f aca="false">D134+D135</f>
        <v>0</v>
      </c>
      <c r="E133" s="245" t="n">
        <v>0</v>
      </c>
      <c r="F133" s="211" t="n">
        <v>0</v>
      </c>
      <c r="G133" s="331"/>
      <c r="H133" s="328"/>
    </row>
    <row r="134" customFormat="false" ht="35.25" hidden="false" customHeight="true" outlineLevel="0" collapsed="false">
      <c r="A134" s="235" t="s">
        <v>518</v>
      </c>
      <c r="B134" s="244" t="s">
        <v>598</v>
      </c>
      <c r="C134" s="244" t="s">
        <v>519</v>
      </c>
      <c r="D134" s="245" t="n">
        <v>0</v>
      </c>
      <c r="E134" s="245" t="n">
        <v>0</v>
      </c>
      <c r="F134" s="211" t="n">
        <v>0</v>
      </c>
      <c r="G134" s="331"/>
      <c r="H134" s="328"/>
    </row>
    <row r="135" customFormat="false" ht="19.5" hidden="false" customHeight="true" outlineLevel="0" collapsed="false">
      <c r="A135" s="249" t="s">
        <v>593</v>
      </c>
      <c r="B135" s="244" t="s">
        <v>598</v>
      </c>
      <c r="C135" s="244" t="s">
        <v>594</v>
      </c>
      <c r="D135" s="245" t="n">
        <v>0</v>
      </c>
      <c r="E135" s="245" t="n">
        <v>0</v>
      </c>
      <c r="F135" s="211" t="n">
        <v>0</v>
      </c>
      <c r="G135" s="331"/>
      <c r="H135" s="328"/>
    </row>
    <row r="136" customFormat="false" ht="39.75" hidden="false" customHeight="true" outlineLevel="0" collapsed="false">
      <c r="A136" s="235" t="s">
        <v>597</v>
      </c>
      <c r="B136" s="244" t="s">
        <v>599</v>
      </c>
      <c r="C136" s="244"/>
      <c r="D136" s="245" t="n">
        <f aca="false">D137+D138</f>
        <v>31674.05</v>
      </c>
      <c r="E136" s="245" t="n">
        <f aca="false">E137+E138</f>
        <v>6667</v>
      </c>
      <c r="F136" s="211" t="n">
        <f aca="false">E136/D136*100</f>
        <v>21.0487765221056</v>
      </c>
      <c r="G136" s="331"/>
      <c r="H136" s="328"/>
    </row>
    <row r="137" customFormat="false" ht="19.5" hidden="false" customHeight="true" outlineLevel="0" collapsed="false">
      <c r="A137" s="249" t="s">
        <v>593</v>
      </c>
      <c r="B137" s="244" t="s">
        <v>599</v>
      </c>
      <c r="C137" s="244" t="s">
        <v>594</v>
      </c>
      <c r="D137" s="245" t="n">
        <v>31674.05</v>
      </c>
      <c r="E137" s="245" t="n">
        <v>6667</v>
      </c>
      <c r="F137" s="211" t="n">
        <f aca="false">E137/D137*100</f>
        <v>21.0487765221056</v>
      </c>
      <c r="G137" s="331"/>
      <c r="H137" s="328"/>
    </row>
    <row r="138" customFormat="false" ht="53.25" hidden="false" customHeight="true" outlineLevel="0" collapsed="false">
      <c r="A138" s="336" t="s">
        <v>749</v>
      </c>
      <c r="B138" s="203" t="s">
        <v>661</v>
      </c>
      <c r="C138" s="203"/>
      <c r="D138" s="204" t="n">
        <f aca="false">D139</f>
        <v>0</v>
      </c>
      <c r="E138" s="204" t="n">
        <v>0</v>
      </c>
      <c r="F138" s="212" t="n">
        <v>0</v>
      </c>
      <c r="G138" s="331"/>
      <c r="H138" s="328"/>
    </row>
    <row r="139" customFormat="false" ht="22.5" hidden="false" customHeight="true" outlineLevel="0" collapsed="false">
      <c r="A139" s="239" t="s">
        <v>656</v>
      </c>
      <c r="B139" s="209" t="s">
        <v>662</v>
      </c>
      <c r="C139" s="209"/>
      <c r="D139" s="210" t="n">
        <f aca="false">D140</f>
        <v>0</v>
      </c>
      <c r="E139" s="210" t="n">
        <v>0</v>
      </c>
      <c r="F139" s="211" t="n">
        <v>0</v>
      </c>
      <c r="G139" s="331"/>
      <c r="H139" s="328"/>
    </row>
    <row r="140" customFormat="false" ht="20.25" hidden="false" customHeight="true" outlineLevel="0" collapsed="false">
      <c r="A140" s="239" t="s">
        <v>663</v>
      </c>
      <c r="B140" s="209" t="s">
        <v>664</v>
      </c>
      <c r="C140" s="209"/>
      <c r="D140" s="210" t="n">
        <f aca="false">D141</f>
        <v>0</v>
      </c>
      <c r="E140" s="210" t="n">
        <v>0</v>
      </c>
      <c r="F140" s="211" t="n">
        <v>0</v>
      </c>
      <c r="G140" s="331"/>
      <c r="H140" s="328"/>
    </row>
    <row r="141" customFormat="false" ht="39.75" hidden="false" customHeight="true" outlineLevel="0" collapsed="false">
      <c r="A141" s="239" t="s">
        <v>518</v>
      </c>
      <c r="B141" s="209" t="s">
        <v>664</v>
      </c>
      <c r="C141" s="209" t="s">
        <v>519</v>
      </c>
      <c r="D141" s="210" t="n">
        <v>0</v>
      </c>
      <c r="E141" s="210" t="n">
        <v>0</v>
      </c>
      <c r="F141" s="211" t="n">
        <v>0</v>
      </c>
      <c r="G141" s="331"/>
      <c r="H141" s="328"/>
    </row>
    <row r="142" customFormat="false" ht="36.75" hidden="false" customHeight="true" outlineLevel="0" collapsed="false">
      <c r="A142" s="337" t="s">
        <v>750</v>
      </c>
      <c r="B142" s="338" t="s">
        <v>499</v>
      </c>
      <c r="C142" s="339"/>
      <c r="D142" s="340" t="n">
        <f aca="false">D143+D146+D149+D157</f>
        <v>6203237</v>
      </c>
      <c r="E142" s="340" t="n">
        <f aca="false">E143+E146+E149+E157</f>
        <v>2613375.14</v>
      </c>
      <c r="F142" s="341" t="n">
        <f aca="false">E142/D142*100</f>
        <v>42.1292164074982</v>
      </c>
      <c r="G142" s="331"/>
      <c r="H142" s="328"/>
    </row>
    <row r="143" customFormat="false" ht="41.25" hidden="false" customHeight="true" outlineLevel="0" collapsed="false">
      <c r="A143" s="201" t="s">
        <v>508</v>
      </c>
      <c r="B143" s="217" t="s">
        <v>509</v>
      </c>
      <c r="C143" s="203"/>
      <c r="D143" s="204" t="n">
        <f aca="false">D144</f>
        <v>441896</v>
      </c>
      <c r="E143" s="204" t="n">
        <f aca="false">E144</f>
        <v>207968.38</v>
      </c>
      <c r="F143" s="212" t="n">
        <f aca="false">E143/D143*100</f>
        <v>47.0627432699097</v>
      </c>
      <c r="G143" s="331"/>
      <c r="H143" s="328"/>
    </row>
    <row r="144" customFormat="false" ht="36" hidden="false" customHeight="true" outlineLevel="0" collapsed="false">
      <c r="A144" s="206" t="s">
        <v>510</v>
      </c>
      <c r="B144" s="208" t="s">
        <v>511</v>
      </c>
      <c r="C144" s="209"/>
      <c r="D144" s="210" t="n">
        <f aca="false">D145</f>
        <v>441896</v>
      </c>
      <c r="E144" s="210" t="n">
        <f aca="false">E145</f>
        <v>207968.38</v>
      </c>
      <c r="F144" s="211" t="n">
        <f aca="false">E144/D144*100</f>
        <v>47.0627432699097</v>
      </c>
      <c r="G144" s="331"/>
      <c r="H144" s="328"/>
    </row>
    <row r="145" customFormat="false" ht="35.25" hidden="false" customHeight="true" outlineLevel="0" collapsed="false">
      <c r="A145" s="206" t="s">
        <v>504</v>
      </c>
      <c r="B145" s="208" t="s">
        <v>511</v>
      </c>
      <c r="C145" s="209" t="s">
        <v>505</v>
      </c>
      <c r="D145" s="210" t="n">
        <v>441896</v>
      </c>
      <c r="E145" s="210" t="n">
        <v>207968.38</v>
      </c>
      <c r="F145" s="211" t="n">
        <f aca="false">E145/D145*100</f>
        <v>47.0627432699097</v>
      </c>
      <c r="G145" s="331"/>
      <c r="H145" s="328"/>
    </row>
    <row r="146" customFormat="false" ht="36" hidden="false" customHeight="true" outlineLevel="0" collapsed="false">
      <c r="A146" s="201" t="s">
        <v>500</v>
      </c>
      <c r="B146" s="217" t="s">
        <v>501</v>
      </c>
      <c r="C146" s="203"/>
      <c r="D146" s="204" t="n">
        <f aca="false">D147</f>
        <v>1226285</v>
      </c>
      <c r="E146" s="204" t="n">
        <f aca="false">E147</f>
        <v>443537.37</v>
      </c>
      <c r="F146" s="212" t="n">
        <f aca="false">E146/D146*100</f>
        <v>36.16919150116</v>
      </c>
      <c r="G146" s="331"/>
      <c r="H146" s="328"/>
    </row>
    <row r="147" s="54" customFormat="true" ht="21" hidden="false" customHeight="true" outlineLevel="0" collapsed="false">
      <c r="A147" s="206" t="s">
        <v>502</v>
      </c>
      <c r="B147" s="208" t="s">
        <v>503</v>
      </c>
      <c r="C147" s="209"/>
      <c r="D147" s="210" t="n">
        <f aca="false">D148</f>
        <v>1226285</v>
      </c>
      <c r="E147" s="210" t="n">
        <f aca="false">E148</f>
        <v>443537.37</v>
      </c>
      <c r="F147" s="211" t="n">
        <f aca="false">E147/D147*100</f>
        <v>36.16919150116</v>
      </c>
      <c r="G147" s="334"/>
      <c r="H147" s="335"/>
    </row>
    <row r="148" s="54" customFormat="true" ht="36" hidden="false" customHeight="true" outlineLevel="0" collapsed="false">
      <c r="A148" s="206" t="s">
        <v>504</v>
      </c>
      <c r="B148" s="208" t="s">
        <v>503</v>
      </c>
      <c r="C148" s="209" t="s">
        <v>505</v>
      </c>
      <c r="D148" s="210" t="n">
        <v>1226285</v>
      </c>
      <c r="E148" s="210" t="n">
        <v>443537.37</v>
      </c>
      <c r="F148" s="211" t="n">
        <f aca="false">E148/D148*100</f>
        <v>36.16919150116</v>
      </c>
      <c r="G148" s="334"/>
      <c r="H148" s="335"/>
    </row>
    <row r="149" s="54" customFormat="true" ht="18.75" hidden="false" customHeight="true" outlineLevel="0" collapsed="false">
      <c r="A149" s="201" t="s">
        <v>514</v>
      </c>
      <c r="B149" s="217" t="s">
        <v>515</v>
      </c>
      <c r="C149" s="203"/>
      <c r="D149" s="204" t="n">
        <f aca="false">D150+D153</f>
        <v>4073156</v>
      </c>
      <c r="E149" s="204" t="n">
        <f aca="false">E150+E153</f>
        <v>1798416.31</v>
      </c>
      <c r="F149" s="212" t="n">
        <f aca="false">E149/D149*100</f>
        <v>44.1528954452027</v>
      </c>
      <c r="G149" s="334"/>
      <c r="H149" s="335"/>
    </row>
    <row r="150" s="54" customFormat="true" ht="21" hidden="false" customHeight="true" outlineLevel="0" collapsed="false">
      <c r="A150" s="206" t="s">
        <v>516</v>
      </c>
      <c r="B150" s="208" t="s">
        <v>517</v>
      </c>
      <c r="C150" s="209"/>
      <c r="D150" s="210" t="n">
        <f aca="false">D151+D152+D155+D156</f>
        <v>4072156</v>
      </c>
      <c r="E150" s="210" t="n">
        <f aca="false">E151+E152+E155+E156</f>
        <v>1797416.31</v>
      </c>
      <c r="F150" s="211" t="n">
        <f aca="false">E150/D150*100</f>
        <v>44.139181062808</v>
      </c>
      <c r="G150" s="334"/>
      <c r="H150" s="335"/>
    </row>
    <row r="151" customFormat="false" ht="33.75" hidden="false" customHeight="true" outlineLevel="0" collapsed="false">
      <c r="A151" s="206" t="s">
        <v>504</v>
      </c>
      <c r="B151" s="208" t="s">
        <v>517</v>
      </c>
      <c r="C151" s="209" t="s">
        <v>505</v>
      </c>
      <c r="D151" s="210" t="n">
        <v>2814884</v>
      </c>
      <c r="E151" s="210" t="n">
        <v>1260513.88</v>
      </c>
      <c r="F151" s="211" t="n">
        <f aca="false">E151/D151*100</f>
        <v>44.780313504926</v>
      </c>
      <c r="G151" s="331"/>
      <c r="H151" s="328"/>
    </row>
    <row r="152" customFormat="false" ht="34.5" hidden="false" customHeight="true" outlineLevel="0" collapsed="false">
      <c r="A152" s="213" t="s">
        <v>518</v>
      </c>
      <c r="B152" s="208" t="s">
        <v>517</v>
      </c>
      <c r="C152" s="209" t="s">
        <v>519</v>
      </c>
      <c r="D152" s="210" t="n">
        <v>1184272</v>
      </c>
      <c r="E152" s="210" t="n">
        <v>500125.43</v>
      </c>
      <c r="F152" s="211" t="n">
        <f aca="false">E152/D152*100</f>
        <v>42.2306218503857</v>
      </c>
      <c r="G152" s="331"/>
      <c r="H152" s="328"/>
    </row>
    <row r="153" customFormat="false" ht="51.75" hidden="false" customHeight="true" outlineLevel="0" collapsed="false">
      <c r="A153" s="214" t="s">
        <v>520</v>
      </c>
      <c r="B153" s="208" t="s">
        <v>521</v>
      </c>
      <c r="C153" s="209"/>
      <c r="D153" s="210" t="n">
        <f aca="false">D154</f>
        <v>1000</v>
      </c>
      <c r="E153" s="210" t="n">
        <f aca="false">E154</f>
        <v>1000</v>
      </c>
      <c r="F153" s="211" t="n">
        <f aca="false">E153/D153*100</f>
        <v>100</v>
      </c>
      <c r="G153" s="331"/>
      <c r="H153" s="328"/>
    </row>
    <row r="154" customFormat="false" ht="16.5" hidden="false" customHeight="true" outlineLevel="0" collapsed="false">
      <c r="A154" s="213" t="s">
        <v>518</v>
      </c>
      <c r="B154" s="208" t="s">
        <v>521</v>
      </c>
      <c r="C154" s="209" t="s">
        <v>519</v>
      </c>
      <c r="D154" s="210" t="n">
        <v>1000</v>
      </c>
      <c r="E154" s="210" t="n">
        <v>1000</v>
      </c>
      <c r="F154" s="211" t="n">
        <f aca="false">E154/D154*100</f>
        <v>100</v>
      </c>
      <c r="G154" s="331"/>
      <c r="H154" s="328"/>
    </row>
    <row r="155" customFormat="false" ht="18" hidden="false" customHeight="true" outlineLevel="0" collapsed="false">
      <c r="A155" s="215" t="s">
        <v>522</v>
      </c>
      <c r="B155" s="208" t="s">
        <v>517</v>
      </c>
      <c r="C155" s="209" t="s">
        <v>523</v>
      </c>
      <c r="D155" s="210" t="n">
        <v>68000</v>
      </c>
      <c r="E155" s="210" t="n">
        <v>36777</v>
      </c>
      <c r="F155" s="211" t="n">
        <f aca="false">E155/D155*100</f>
        <v>54.0838235294118</v>
      </c>
      <c r="G155" s="331"/>
      <c r="H155" s="328"/>
    </row>
    <row r="156" customFormat="false" ht="16.5" hidden="false" customHeight="true" outlineLevel="0" collapsed="false">
      <c r="A156" s="215" t="s">
        <v>524</v>
      </c>
      <c r="B156" s="208" t="s">
        <v>517</v>
      </c>
      <c r="C156" s="209" t="s">
        <v>525</v>
      </c>
      <c r="D156" s="210" t="n">
        <v>5000</v>
      </c>
      <c r="E156" s="210" t="n">
        <v>0</v>
      </c>
      <c r="F156" s="211" t="n">
        <f aca="false">E156/D156*100</f>
        <v>0</v>
      </c>
      <c r="G156" s="331"/>
      <c r="H156" s="328"/>
    </row>
    <row r="157" customFormat="false" ht="24" hidden="false" customHeight="true" outlineLevel="0" collapsed="false">
      <c r="A157" s="201" t="s">
        <v>528</v>
      </c>
      <c r="B157" s="203" t="s">
        <v>529</v>
      </c>
      <c r="C157" s="230"/>
      <c r="D157" s="204" t="n">
        <f aca="false">D158+D160+D163</f>
        <v>461900</v>
      </c>
      <c r="E157" s="204" t="n">
        <f aca="false">E158+E160+E163</f>
        <v>163453.08</v>
      </c>
      <c r="F157" s="212" t="n">
        <f aca="false">E157/D157*100</f>
        <v>35.3871140939597</v>
      </c>
      <c r="G157" s="331"/>
      <c r="H157" s="328"/>
    </row>
    <row r="158" customFormat="false" ht="42" hidden="false" customHeight="true" outlineLevel="0" collapsed="false">
      <c r="A158" s="206" t="s">
        <v>530</v>
      </c>
      <c r="B158" s="209" t="s">
        <v>531</v>
      </c>
      <c r="C158" s="220"/>
      <c r="D158" s="210" t="n">
        <f aca="false">D159</f>
        <v>25000</v>
      </c>
      <c r="E158" s="210" t="n">
        <v>0</v>
      </c>
      <c r="F158" s="212" t="n">
        <f aca="false">E158/D158*100</f>
        <v>0</v>
      </c>
      <c r="G158" s="331"/>
      <c r="H158" s="328"/>
    </row>
    <row r="159" customFormat="false" ht="23.25" hidden="false" customHeight="true" outlineLevel="0" collapsed="false">
      <c r="A159" s="206" t="s">
        <v>532</v>
      </c>
      <c r="B159" s="209" t="s">
        <v>531</v>
      </c>
      <c r="C159" s="220" t="s">
        <v>533</v>
      </c>
      <c r="D159" s="210" t="n">
        <f aca="false">'[1]Вед.2019'!G42</f>
        <v>25000</v>
      </c>
      <c r="E159" s="210" t="n">
        <v>0</v>
      </c>
      <c r="F159" s="212" t="n">
        <f aca="false">E159/D159*100</f>
        <v>0</v>
      </c>
      <c r="G159" s="331"/>
      <c r="H159" s="328"/>
    </row>
    <row r="160" customFormat="false" ht="19.5" hidden="false" customHeight="true" outlineLevel="0" collapsed="false">
      <c r="A160" s="206" t="s">
        <v>536</v>
      </c>
      <c r="B160" s="209" t="s">
        <v>537</v>
      </c>
      <c r="C160" s="209"/>
      <c r="D160" s="210" t="n">
        <f aca="false">D162+D161</f>
        <v>120000</v>
      </c>
      <c r="E160" s="210" t="n">
        <f aca="false">E162+E161</f>
        <v>52644.76</v>
      </c>
      <c r="F160" s="212" t="n">
        <f aca="false">E160/D160*100</f>
        <v>43.8706333333333</v>
      </c>
      <c r="G160" s="331"/>
      <c r="H160" s="328"/>
    </row>
    <row r="161" customFormat="false" ht="18" hidden="false" customHeight="true" outlineLevel="0" collapsed="false">
      <c r="A161" s="256" t="s">
        <v>751</v>
      </c>
      <c r="B161" s="209" t="s">
        <v>537</v>
      </c>
      <c r="C161" s="209" t="s">
        <v>525</v>
      </c>
      <c r="D161" s="210" t="n">
        <v>4000</v>
      </c>
      <c r="E161" s="210"/>
      <c r="F161" s="212" t="n">
        <f aca="false">E161/D161*100</f>
        <v>0</v>
      </c>
      <c r="G161" s="331"/>
      <c r="H161" s="328"/>
    </row>
    <row r="162" customFormat="false" ht="22.5" hidden="false" customHeight="true" outlineLevel="0" collapsed="false">
      <c r="A162" s="213" t="s">
        <v>522</v>
      </c>
      <c r="B162" s="209" t="s">
        <v>537</v>
      </c>
      <c r="C162" s="209" t="s">
        <v>523</v>
      </c>
      <c r="D162" s="210" t="n">
        <v>116000</v>
      </c>
      <c r="E162" s="210" t="n">
        <v>52644.76</v>
      </c>
      <c r="F162" s="212" t="n">
        <f aca="false">E162/D162*100</f>
        <v>45.3834137931035</v>
      </c>
      <c r="G162" s="331"/>
      <c r="H162" s="328"/>
    </row>
    <row r="163" customFormat="false" ht="34.5" hidden="false" customHeight="true" outlineLevel="0" collapsed="false">
      <c r="A163" s="218" t="s">
        <v>546</v>
      </c>
      <c r="B163" s="209" t="s">
        <v>547</v>
      </c>
      <c r="C163" s="203"/>
      <c r="D163" s="226" t="n">
        <f aca="false">D164+D165</f>
        <v>316900</v>
      </c>
      <c r="E163" s="226" t="n">
        <f aca="false">E164+E165</f>
        <v>110808.32</v>
      </c>
      <c r="F163" s="212" t="n">
        <f aca="false">E163/D163*100</f>
        <v>34.9663363837173</v>
      </c>
      <c r="G163" s="331"/>
      <c r="H163" s="328"/>
    </row>
    <row r="164" customFormat="false" ht="35.25" hidden="false" customHeight="true" outlineLevel="0" collapsed="false">
      <c r="A164" s="206" t="s">
        <v>504</v>
      </c>
      <c r="B164" s="209" t="s">
        <v>547</v>
      </c>
      <c r="C164" s="209" t="s">
        <v>505</v>
      </c>
      <c r="D164" s="210" t="n">
        <v>308700</v>
      </c>
      <c r="E164" s="210" t="n">
        <v>110808.32</v>
      </c>
      <c r="F164" s="212" t="n">
        <f aca="false">E164/D164*100</f>
        <v>35.8951473922903</v>
      </c>
      <c r="G164" s="331"/>
      <c r="H164" s="328"/>
    </row>
    <row r="165" customFormat="false" ht="16.5" hidden="false" customHeight="true" outlineLevel="0" collapsed="false">
      <c r="A165" s="213" t="s">
        <v>518</v>
      </c>
      <c r="B165" s="209" t="s">
        <v>547</v>
      </c>
      <c r="C165" s="209" t="s">
        <v>519</v>
      </c>
      <c r="D165" s="210" t="n">
        <v>8200</v>
      </c>
      <c r="E165" s="210" t="n">
        <v>0</v>
      </c>
      <c r="F165" s="212" t="n">
        <f aca="false">E165/D165*100</f>
        <v>0</v>
      </c>
      <c r="G165" s="331"/>
      <c r="H165" s="328"/>
    </row>
    <row r="166" customFormat="false" ht="16.5" hidden="false" customHeight="true" outlineLevel="0" collapsed="false">
      <c r="A166" s="342" t="s">
        <v>752</v>
      </c>
      <c r="B166" s="343"/>
      <c r="C166" s="344"/>
      <c r="D166" s="345" t="n">
        <f aca="false">D20+D142</f>
        <v>58235950.95</v>
      </c>
      <c r="E166" s="345" t="n">
        <f aca="false">E20+E142</f>
        <v>11361921.73</v>
      </c>
      <c r="F166" s="346" t="n">
        <f aca="false">E166/D166*100</f>
        <v>19.5101505936686</v>
      </c>
      <c r="G166" s="331"/>
      <c r="H166" s="328"/>
    </row>
    <row r="167" customFormat="false" ht="18.75" hidden="false" customHeight="false" outlineLevel="0" collapsed="false">
      <c r="G167" s="331"/>
      <c r="H167" s="328"/>
    </row>
    <row r="168" customFormat="false" ht="18.75" hidden="false" customHeight="false" outlineLevel="0" collapsed="false">
      <c r="A168" s="347" t="s">
        <v>753</v>
      </c>
      <c r="B168" s="348"/>
      <c r="C168" s="54"/>
      <c r="D168" s="349" t="s">
        <v>67</v>
      </c>
      <c r="E168" s="349"/>
      <c r="G168" s="331"/>
      <c r="H168" s="328"/>
    </row>
    <row r="169" customFormat="false" ht="18.75" hidden="false" customHeight="false" outlineLevel="0" collapsed="false">
      <c r="G169" s="331"/>
      <c r="H169" s="328"/>
    </row>
    <row r="170" customFormat="false" ht="18.75" hidden="false" customHeight="false" outlineLevel="0" collapsed="false">
      <c r="G170" s="331"/>
      <c r="H170" s="328"/>
    </row>
    <row r="171" customFormat="false" ht="18.75" hidden="false" customHeight="false" outlineLevel="0" collapsed="false">
      <c r="G171" s="331"/>
      <c r="H171" s="328"/>
    </row>
    <row r="172" customFormat="false" ht="18.75" hidden="false" customHeight="false" outlineLevel="0" collapsed="false">
      <c r="G172" s="331"/>
      <c r="H172" s="328"/>
    </row>
    <row r="173" customFormat="false" ht="18.75" hidden="false" customHeight="false" outlineLevel="0" collapsed="false">
      <c r="G173" s="331"/>
      <c r="H173" s="328"/>
    </row>
    <row r="174" customFormat="false" ht="18.75" hidden="false" customHeight="false" outlineLevel="0" collapsed="false">
      <c r="G174" s="331"/>
      <c r="H174" s="328"/>
    </row>
    <row r="175" customFormat="false" ht="24.75" hidden="false" customHeight="true" outlineLevel="0" collapsed="false">
      <c r="G175" s="331"/>
      <c r="H175" s="328"/>
    </row>
    <row r="176" customFormat="false" ht="20.25" hidden="false" customHeight="true" outlineLevel="0" collapsed="false">
      <c r="G176" s="331"/>
      <c r="H176" s="328"/>
    </row>
    <row r="177" customFormat="false" ht="21" hidden="false" customHeight="true" outlineLevel="0" collapsed="false">
      <c r="G177" s="331"/>
      <c r="H177" s="328"/>
    </row>
    <row r="178" customFormat="false" ht="17.25" hidden="false" customHeight="true" outlineLevel="0" collapsed="false">
      <c r="G178" s="331"/>
      <c r="H178" s="328"/>
    </row>
    <row r="179" customFormat="false" ht="24.75" hidden="false" customHeight="true" outlineLevel="0" collapsed="false">
      <c r="G179" s="331"/>
      <c r="H179" s="328"/>
    </row>
  </sheetData>
  <mergeCells count="5">
    <mergeCell ref="A12:J12"/>
    <mergeCell ref="A13:J13"/>
    <mergeCell ref="A14:F14"/>
    <mergeCell ref="A15:K15"/>
    <mergeCell ref="A16:I16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50" width="9.14"/>
    <col collapsed="false" customWidth="true" hidden="false" outlineLevel="0" max="2" min="2" style="350" width="59.28"/>
    <col collapsed="false" customWidth="true" hidden="false" outlineLevel="0" max="3" min="3" style="350" width="17.56"/>
    <col collapsed="false" customWidth="false" hidden="false" outlineLevel="0" max="257" min="4" style="350" width="9.14"/>
  </cols>
  <sheetData>
    <row r="1" customFormat="false" ht="15.75" hidden="false" customHeight="false" outlineLevel="0" collapsed="false">
      <c r="A1" s="6" t="s">
        <v>68</v>
      </c>
      <c r="B1" s="351" t="s">
        <v>754</v>
      </c>
      <c r="C1" s="35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6"/>
      <c r="B2" s="352" t="s">
        <v>755</v>
      </c>
      <c r="C2" s="35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6"/>
      <c r="B3" s="351" t="s">
        <v>756</v>
      </c>
      <c r="C3" s="351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6"/>
      <c r="B4" s="351" t="s">
        <v>757</v>
      </c>
      <c r="C4" s="351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6"/>
      <c r="B5" s="351" t="s">
        <v>758</v>
      </c>
      <c r="C5" s="351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6"/>
      <c r="B6" s="351" t="s">
        <v>759</v>
      </c>
      <c r="C6" s="351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6"/>
      <c r="B7" s="351" t="s">
        <v>760</v>
      </c>
      <c r="C7" s="35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53"/>
      <c r="C8" s="353"/>
    </row>
    <row r="9" customFormat="false" ht="15.75" hidden="false" customHeight="false" outlineLevel="0" collapsed="false">
      <c r="B9" s="353"/>
      <c r="C9" s="353"/>
    </row>
    <row r="10" customFormat="false" ht="15.75" hidden="false" customHeight="false" outlineLevel="0" collapsed="false">
      <c r="B10" s="353"/>
      <c r="C10" s="353"/>
    </row>
    <row r="11" customFormat="false" ht="15.75" hidden="false" customHeight="false" outlineLevel="0" collapsed="false">
      <c r="B11" s="353"/>
      <c r="C11" s="353"/>
    </row>
    <row r="13" customFormat="false" ht="15.75" hidden="false" customHeight="true" outlineLevel="0" collapsed="false">
      <c r="A13" s="354" t="s">
        <v>761</v>
      </c>
      <c r="B13" s="354"/>
      <c r="C13" s="354"/>
      <c r="D13" s="354"/>
      <c r="E13" s="355"/>
      <c r="F13" s="355"/>
    </row>
    <row r="14" customFormat="false" ht="15.75" hidden="false" customHeight="true" outlineLevel="0" collapsed="false">
      <c r="A14" s="354" t="s">
        <v>762</v>
      </c>
      <c r="B14" s="354"/>
      <c r="C14" s="354"/>
      <c r="D14" s="354"/>
    </row>
    <row r="15" customFormat="false" ht="15.75" hidden="false" customHeight="true" outlineLevel="0" collapsed="false">
      <c r="A15" s="354" t="s">
        <v>763</v>
      </c>
      <c r="B15" s="354"/>
      <c r="C15" s="354"/>
      <c r="D15" s="354"/>
      <c r="E15" s="355"/>
      <c r="F15" s="355"/>
    </row>
    <row r="16" customFormat="false" ht="15.75" hidden="false" customHeight="false" outlineLevel="0" collapsed="false">
      <c r="B16" s="353"/>
      <c r="C16" s="355"/>
      <c r="D16" s="355"/>
      <c r="E16" s="355"/>
      <c r="F16" s="355"/>
    </row>
    <row r="17" customFormat="false" ht="15.75" hidden="false" customHeight="false" outlineLevel="0" collapsed="false">
      <c r="B17" s="353"/>
      <c r="C17" s="355"/>
      <c r="D17" s="355"/>
      <c r="E17" s="355"/>
      <c r="F17" s="355"/>
    </row>
    <row r="19" s="357" customFormat="true" ht="15.75" hidden="false" customHeight="false" outlineLevel="0" collapsed="false">
      <c r="A19" s="356" t="s">
        <v>764</v>
      </c>
      <c r="B19" s="356" t="s">
        <v>765</v>
      </c>
      <c r="C19" s="356" t="s">
        <v>766</v>
      </c>
    </row>
    <row r="20" customFormat="false" ht="28.5" hidden="false" customHeight="true" outlineLevel="0" collapsed="false">
      <c r="A20" s="358" t="s">
        <v>767</v>
      </c>
      <c r="B20" s="359" t="s">
        <v>22</v>
      </c>
      <c r="C20" s="360" t="n">
        <f aca="false">C22-C23</f>
        <v>5340000</v>
      </c>
    </row>
    <row r="21" customFormat="false" ht="15.75" hidden="false" customHeight="false" outlineLevel="0" collapsed="false">
      <c r="A21" s="358"/>
      <c r="B21" s="361" t="s">
        <v>768</v>
      </c>
      <c r="C21" s="362"/>
    </row>
    <row r="22" customFormat="false" ht="47.25" hidden="false" customHeight="false" outlineLevel="0" collapsed="false">
      <c r="A22" s="358"/>
      <c r="B22" s="363" t="s">
        <v>769</v>
      </c>
      <c r="C22" s="360" t="n">
        <v>5500000</v>
      </c>
    </row>
    <row r="23" customFormat="false" ht="47.25" hidden="false" customHeight="false" outlineLevel="0" collapsed="false">
      <c r="A23" s="358"/>
      <c r="B23" s="363" t="s">
        <v>770</v>
      </c>
      <c r="C23" s="360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0-11-24T08:00:18Z</cp:lastPrinted>
  <dcterms:modified xsi:type="dcterms:W3CDTF">2020-12-07T06:21:04Z</dcterms:modified>
  <cp:revision>0</cp:revision>
  <dc:subject/>
  <dc:title/>
</cp:coreProperties>
</file>