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0.10.2020 № 89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I5" activeCellId="0" sqref="I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2" min="10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99.75" hidden="false" customHeight="true" outlineLevel="0" collapsed="false">
      <c r="A7" s="4"/>
      <c r="B7" s="4"/>
      <c r="C7" s="7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8"/>
      <c r="P7" s="8"/>
    </row>
    <row r="8" customFormat="false" ht="17.25" hidden="false" customHeight="true" outlineLevel="0" collapsed="false">
      <c r="A8" s="4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6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false" outlineLevel="0" collapsed="false">
      <c r="A10" s="4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42" hidden="false" customHeight="true" outlineLevel="0" collapsed="false">
      <c r="A11" s="13" t="s">
        <v>5</v>
      </c>
      <c r="B11" s="14" t="s">
        <v>6</v>
      </c>
      <c r="C11" s="14" t="s">
        <v>7</v>
      </c>
      <c r="D11" s="13" t="s">
        <v>8</v>
      </c>
      <c r="E11" s="13"/>
      <c r="F11" s="13"/>
      <c r="G11" s="13"/>
      <c r="H11" s="15"/>
      <c r="I11" s="15"/>
      <c r="J11" s="15"/>
      <c r="K11" s="15"/>
      <c r="L11" s="15"/>
      <c r="M11" s="15"/>
      <c r="N11" s="14" t="s">
        <v>9</v>
      </c>
      <c r="O11" s="14" t="s">
        <v>10</v>
      </c>
      <c r="P11" s="14" t="s">
        <v>11</v>
      </c>
    </row>
    <row r="12" customFormat="false" ht="66.75" hidden="false" customHeight="true" outlineLevel="0" collapsed="false">
      <c r="A12" s="13"/>
      <c r="B12" s="14"/>
      <c r="C12" s="14"/>
      <c r="D12" s="14" t="s">
        <v>12</v>
      </c>
      <c r="E12" s="14" t="s">
        <v>13</v>
      </c>
      <c r="F12" s="16" t="s">
        <v>14</v>
      </c>
      <c r="G12" s="14" t="s">
        <v>15</v>
      </c>
      <c r="H12" s="14" t="n">
        <v>2017</v>
      </c>
      <c r="I12" s="14" t="n">
        <v>2018</v>
      </c>
      <c r="J12" s="14" t="n">
        <v>2019</v>
      </c>
      <c r="K12" s="14" t="n">
        <v>2020</v>
      </c>
      <c r="L12" s="14" t="n">
        <v>2020</v>
      </c>
      <c r="M12" s="14" t="n">
        <v>2020</v>
      </c>
      <c r="N12" s="14"/>
      <c r="O12" s="14"/>
      <c r="P12" s="14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 t="n">
        <v>7</v>
      </c>
      <c r="I13" s="17"/>
      <c r="J13" s="17"/>
      <c r="K13" s="17"/>
      <c r="L13" s="17"/>
      <c r="M13" s="17"/>
      <c r="N13" s="17" t="n">
        <v>9</v>
      </c>
      <c r="O13" s="17" t="n">
        <v>10</v>
      </c>
      <c r="P13" s="17" t="n">
        <v>11</v>
      </c>
    </row>
    <row r="14" customFormat="false" ht="27" hidden="false" customHeight="true" outlineLevel="0" collapsed="false">
      <c r="A14" s="19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17+H21+H23+H28+H33+H26+H35</f>
        <v>10532600</v>
      </c>
      <c r="I14" s="22" t="n">
        <f aca="false">I17+I21+I23+I28+I33+I26+I35</f>
        <v>12349600</v>
      </c>
      <c r="J14" s="22" t="n">
        <f aca="false">J17+J21+J23+J28+J33+J26+J35</f>
        <v>15647471</v>
      </c>
      <c r="K14" s="22" t="n">
        <f aca="false">K17+K21+K23+K28+K33+K26+K35</f>
        <v>14421715.95</v>
      </c>
      <c r="L14" s="22" t="n">
        <f aca="false">L17+L21+L23+L28+L33+L26+L35</f>
        <v>12128174</v>
      </c>
      <c r="M14" s="22" t="n">
        <f aca="false">M17+M21+M23+M28+M33+M26+M35</f>
        <v>12564564</v>
      </c>
      <c r="N14" s="23"/>
      <c r="O14" s="24"/>
      <c r="P14" s="24"/>
    </row>
    <row r="15" customFormat="false" ht="46.5" hidden="false" customHeight="true" outlineLevel="0" collapsed="false">
      <c r="A15" s="19"/>
      <c r="B15" s="19"/>
      <c r="C15" s="25" t="s">
        <v>20</v>
      </c>
      <c r="D15" s="25"/>
      <c r="E15" s="25"/>
      <c r="F15" s="26"/>
      <c r="G15" s="25"/>
      <c r="H15" s="27" t="n">
        <f aca="false">H18+H20+H22+H25+H27+H29+H30+H31+H32+H26+H36</f>
        <v>10449188</v>
      </c>
      <c r="I15" s="27" t="n">
        <f aca="false">I18+I20+I22+I25+I27+I29+I30+I31+I32+I26+I36</f>
        <v>12349600</v>
      </c>
      <c r="J15" s="27" t="n">
        <f aca="false">J18+J20+J22+J25+J27+J29+J30+J31+J32+J26+J36</f>
        <v>15547471</v>
      </c>
      <c r="K15" s="27" t="n">
        <f aca="false">K18+K20+K22+K25+K27+K29+K30+K31+K32+K26+K36</f>
        <v>14142715.95</v>
      </c>
      <c r="L15" s="27" t="n">
        <f aca="false">L18+L20+L22+L25+L27+L29+L30+L31+L32+L26+L36</f>
        <v>12128174</v>
      </c>
      <c r="M15" s="27" t="n">
        <f aca="false">M18+M20+M22+M25+M27+M29+M30+M31+M32+M26+M36</f>
        <v>12564564</v>
      </c>
      <c r="N15" s="23"/>
      <c r="O15" s="24"/>
      <c r="P15" s="24"/>
    </row>
    <row r="16" customFormat="false" ht="38.25" hidden="false" customHeight="true" outlineLevel="0" collapsed="false">
      <c r="A16" s="19"/>
      <c r="B16" s="19"/>
      <c r="C16" s="28" t="s">
        <v>21</v>
      </c>
      <c r="D16" s="25"/>
      <c r="E16" s="25"/>
      <c r="F16" s="26"/>
      <c r="G16" s="25"/>
      <c r="H16" s="27" t="n">
        <f aca="false">H19+H24+H34</f>
        <v>83412</v>
      </c>
      <c r="I16" s="27" t="n">
        <f aca="false">I19+I24+I34</f>
        <v>0</v>
      </c>
      <c r="J16" s="27" t="n">
        <f aca="false">J19+J24+J34</f>
        <v>100000</v>
      </c>
      <c r="K16" s="27" t="n">
        <f aca="false">K19+K24+K34</f>
        <v>279000</v>
      </c>
      <c r="L16" s="27" t="n">
        <f aca="false">L19+L24+L34</f>
        <v>0</v>
      </c>
      <c r="M16" s="27" t="n">
        <f aca="false">M19+M24+M34</f>
        <v>0</v>
      </c>
      <c r="N16" s="23"/>
      <c r="O16" s="24"/>
      <c r="P16" s="24"/>
    </row>
    <row r="17" customFormat="false" ht="33" hidden="false" customHeight="false" outlineLevel="0" collapsed="false">
      <c r="A17" s="19" t="s">
        <v>22</v>
      </c>
      <c r="B17" s="29" t="s">
        <v>23</v>
      </c>
      <c r="C17" s="19"/>
      <c r="D17" s="19"/>
      <c r="E17" s="19"/>
      <c r="F17" s="30" t="s">
        <v>24</v>
      </c>
      <c r="G17" s="19" t="s">
        <v>25</v>
      </c>
      <c r="H17" s="31" t="n">
        <f aca="false">H18+H20+H19</f>
        <v>6788188</v>
      </c>
      <c r="I17" s="31" t="n">
        <f aca="false">I18+I20+I19</f>
        <v>9308078</v>
      </c>
      <c r="J17" s="31" t="n">
        <f aca="false">J18+J20+J19</f>
        <v>9607878</v>
      </c>
      <c r="K17" s="31" t="n">
        <f aca="false">K18+K20+K19</f>
        <v>9924496.95</v>
      </c>
      <c r="L17" s="31" t="n">
        <f aca="false">L18+L20+L19</f>
        <v>9354359</v>
      </c>
      <c r="M17" s="31" t="n">
        <f aca="false">M18+M20+M19</f>
        <v>9540749</v>
      </c>
      <c r="N17" s="32"/>
      <c r="O17" s="32"/>
      <c r="P17" s="24"/>
    </row>
    <row r="18" customFormat="false" ht="68.25" hidden="false" customHeight="true" outlineLevel="0" collapsed="false">
      <c r="A18" s="33" t="s">
        <v>26</v>
      </c>
      <c r="B18" s="34" t="s">
        <v>27</v>
      </c>
      <c r="C18" s="28" t="s">
        <v>28</v>
      </c>
      <c r="D18" s="28" t="n">
        <v>911</v>
      </c>
      <c r="E18" s="35" t="s">
        <v>29</v>
      </c>
      <c r="F18" s="35" t="s">
        <v>30</v>
      </c>
      <c r="G18" s="28" t="n">
        <v>540</v>
      </c>
      <c r="H18" s="36" t="n">
        <v>5302988</v>
      </c>
      <c r="I18" s="36" t="n">
        <v>7878278</v>
      </c>
      <c r="J18" s="36" t="n">
        <v>7931830</v>
      </c>
      <c r="K18" s="36" t="n">
        <v>8765590</v>
      </c>
      <c r="L18" s="36" t="n">
        <v>7777859</v>
      </c>
      <c r="M18" s="36" t="n">
        <v>7945249</v>
      </c>
      <c r="N18" s="28" t="s">
        <v>31</v>
      </c>
      <c r="O18" s="28" t="s">
        <v>32</v>
      </c>
      <c r="P18" s="37"/>
    </row>
    <row r="19" customFormat="false" ht="50.25" hidden="false" customHeight="true" outlineLevel="0" collapsed="false">
      <c r="A19" s="38"/>
      <c r="B19" s="34" t="s">
        <v>33</v>
      </c>
      <c r="C19" s="28" t="s">
        <v>21</v>
      </c>
      <c r="D19" s="28"/>
      <c r="E19" s="35"/>
      <c r="F19" s="35"/>
      <c r="G19" s="28"/>
      <c r="H19" s="39" t="n">
        <v>0</v>
      </c>
      <c r="I19" s="39" t="n">
        <v>0</v>
      </c>
      <c r="J19" s="39" t="n">
        <v>100000</v>
      </c>
      <c r="K19" s="39" t="n">
        <v>0</v>
      </c>
      <c r="L19" s="39" t="n">
        <v>0</v>
      </c>
      <c r="M19" s="39" t="n">
        <v>0</v>
      </c>
      <c r="N19" s="28"/>
      <c r="O19" s="28"/>
      <c r="P19" s="37"/>
    </row>
    <row r="20" customFormat="false" ht="112.5" hidden="false" customHeight="true" outlineLevel="0" collapsed="false">
      <c r="A20" s="28" t="s">
        <v>34</v>
      </c>
      <c r="B20" s="34" t="s">
        <v>35</v>
      </c>
      <c r="C20" s="28" t="s">
        <v>28</v>
      </c>
      <c r="D20" s="28"/>
      <c r="E20" s="35"/>
      <c r="F20" s="35"/>
      <c r="G20" s="28"/>
      <c r="H20" s="39" t="n">
        <v>1485200</v>
      </c>
      <c r="I20" s="39" t="n">
        <v>1429800</v>
      </c>
      <c r="J20" s="39" t="n">
        <v>1576048</v>
      </c>
      <c r="K20" s="39" t="n">
        <v>1158906.95</v>
      </c>
      <c r="L20" s="39" t="n">
        <v>1576500</v>
      </c>
      <c r="M20" s="39" t="n">
        <v>1595500</v>
      </c>
      <c r="N20" s="28"/>
      <c r="O20" s="28"/>
      <c r="P20" s="37"/>
    </row>
    <row r="21" customFormat="false" ht="40.5" hidden="false" customHeight="true" outlineLevel="0" collapsed="false">
      <c r="A21" s="19" t="s">
        <v>36</v>
      </c>
      <c r="B21" s="40" t="s">
        <v>23</v>
      </c>
      <c r="C21" s="19"/>
      <c r="D21" s="19"/>
      <c r="E21" s="30"/>
      <c r="F21" s="30"/>
      <c r="G21" s="19"/>
      <c r="H21" s="31" t="n">
        <f aca="false">H22</f>
        <v>3661000</v>
      </c>
      <c r="I21" s="31" t="n">
        <f aca="false">I22</f>
        <v>2346200</v>
      </c>
      <c r="J21" s="31" t="n">
        <f aca="false">J22</f>
        <v>2406030</v>
      </c>
      <c r="K21" s="31" t="n">
        <f aca="false">K22</f>
        <v>2613219</v>
      </c>
      <c r="L21" s="31" t="n">
        <f aca="false">L22</f>
        <v>2598815</v>
      </c>
      <c r="M21" s="31" t="n">
        <f aca="false">M22</f>
        <v>2598815</v>
      </c>
      <c r="N21" s="28"/>
      <c r="O21" s="41"/>
      <c r="P21" s="42"/>
    </row>
    <row r="22" customFormat="false" ht="84.75" hidden="false" customHeight="true" outlineLevel="0" collapsed="false">
      <c r="A22" s="28" t="s">
        <v>26</v>
      </c>
      <c r="B22" s="34" t="s">
        <v>37</v>
      </c>
      <c r="C22" s="28" t="s">
        <v>28</v>
      </c>
      <c r="D22" s="28"/>
      <c r="E22" s="35"/>
      <c r="F22" s="35"/>
      <c r="G22" s="28"/>
      <c r="H22" s="36" t="n">
        <v>3661000</v>
      </c>
      <c r="I22" s="36" t="n">
        <v>2346200</v>
      </c>
      <c r="J22" s="36" t="n">
        <v>2406030</v>
      </c>
      <c r="K22" s="36" t="n">
        <v>2613219</v>
      </c>
      <c r="L22" s="36" t="n">
        <v>2598815</v>
      </c>
      <c r="M22" s="36" t="n">
        <v>2598815</v>
      </c>
      <c r="N22" s="28"/>
      <c r="O22" s="43" t="s">
        <v>38</v>
      </c>
      <c r="P22" s="44"/>
    </row>
    <row r="23" customFormat="false" ht="39" hidden="false" customHeight="true" outlineLevel="0" collapsed="false">
      <c r="A23" s="19" t="s">
        <v>39</v>
      </c>
      <c r="B23" s="45" t="s">
        <v>40</v>
      </c>
      <c r="C23" s="28"/>
      <c r="D23" s="28"/>
      <c r="E23" s="35"/>
      <c r="F23" s="35"/>
      <c r="G23" s="28"/>
      <c r="H23" s="31" t="n">
        <f aca="false">H24+H25</f>
        <v>83412</v>
      </c>
      <c r="I23" s="31" t="n">
        <f aca="false">I25</f>
        <v>62170</v>
      </c>
      <c r="J23" s="31" t="n">
        <f aca="false">J25</f>
        <v>0</v>
      </c>
      <c r="K23" s="31" t="n">
        <f aca="false">K25</f>
        <v>0</v>
      </c>
      <c r="L23" s="31" t="n">
        <f aca="false">L25</f>
        <v>0</v>
      </c>
      <c r="M23" s="31" t="n">
        <f aca="false">M25</f>
        <v>0</v>
      </c>
      <c r="N23" s="28"/>
      <c r="O23" s="46"/>
      <c r="P23" s="44"/>
    </row>
    <row r="24" customFormat="false" ht="84.75" hidden="false" customHeight="true" outlineLevel="0" collapsed="false">
      <c r="A24" s="28" t="s">
        <v>26</v>
      </c>
      <c r="B24" s="47" t="s">
        <v>41</v>
      </c>
      <c r="C24" s="28" t="s">
        <v>21</v>
      </c>
      <c r="D24" s="19"/>
      <c r="E24" s="30"/>
      <c r="F24" s="30"/>
      <c r="G24" s="19"/>
      <c r="H24" s="48" t="n">
        <v>83412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28"/>
      <c r="O24" s="46" t="s">
        <v>42</v>
      </c>
      <c r="P24" s="44"/>
    </row>
    <row r="25" customFormat="false" ht="75.75" hidden="false" customHeight="true" outlineLevel="0" collapsed="false">
      <c r="A25" s="28" t="s">
        <v>34</v>
      </c>
      <c r="B25" s="47" t="s">
        <v>43</v>
      </c>
      <c r="C25" s="28" t="s">
        <v>28</v>
      </c>
      <c r="D25" s="19"/>
      <c r="E25" s="30"/>
      <c r="F25" s="30"/>
      <c r="G25" s="19"/>
      <c r="H25" s="48" t="n">
        <v>0</v>
      </c>
      <c r="I25" s="48" t="n">
        <v>62170</v>
      </c>
      <c r="J25" s="48" t="n">
        <v>0</v>
      </c>
      <c r="K25" s="48" t="n">
        <v>0</v>
      </c>
      <c r="L25" s="48" t="n">
        <v>0</v>
      </c>
      <c r="M25" s="48" t="n">
        <v>0</v>
      </c>
      <c r="N25" s="28"/>
      <c r="O25" s="46" t="s">
        <v>44</v>
      </c>
      <c r="P25" s="44"/>
    </row>
    <row r="26" customFormat="false" ht="99" hidden="false" customHeight="true" outlineLevel="0" collapsed="false">
      <c r="A26" s="19" t="s">
        <v>39</v>
      </c>
      <c r="B26" s="49" t="s">
        <v>45</v>
      </c>
      <c r="C26" s="28" t="s">
        <v>28</v>
      </c>
      <c r="D26" s="19"/>
      <c r="E26" s="30"/>
      <c r="F26" s="30"/>
      <c r="G26" s="19"/>
      <c r="H26" s="31" t="n">
        <f aca="false">H27</f>
        <v>0</v>
      </c>
      <c r="I26" s="31" t="n">
        <f aca="false">I27</f>
        <v>0</v>
      </c>
      <c r="J26" s="31" t="n">
        <f aca="false">J27</f>
        <v>0</v>
      </c>
      <c r="K26" s="31" t="n">
        <f aca="false">K27</f>
        <v>0</v>
      </c>
      <c r="L26" s="31" t="n">
        <f aca="false">L27</f>
        <v>0</v>
      </c>
      <c r="M26" s="31" t="n">
        <f aca="false">M27</f>
        <v>0</v>
      </c>
      <c r="N26" s="28"/>
      <c r="O26" s="50"/>
      <c r="P26" s="44"/>
    </row>
    <row r="27" customFormat="false" ht="69.75" hidden="false" customHeight="true" outlineLevel="0" collapsed="false">
      <c r="A27" s="28" t="s">
        <v>26</v>
      </c>
      <c r="B27" s="51" t="s">
        <v>46</v>
      </c>
      <c r="C27" s="28" t="s">
        <v>28</v>
      </c>
      <c r="D27" s="28"/>
      <c r="E27" s="35"/>
      <c r="F27" s="35"/>
      <c r="G27" s="28"/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28"/>
      <c r="O27" s="46" t="s">
        <v>47</v>
      </c>
      <c r="P27" s="44"/>
    </row>
    <row r="28" customFormat="false" ht="40.5" hidden="false" customHeight="true" outlineLevel="0" collapsed="false">
      <c r="A28" s="52" t="s">
        <v>48</v>
      </c>
      <c r="B28" s="53" t="s">
        <v>49</v>
      </c>
      <c r="C28" s="19"/>
      <c r="D28" s="19"/>
      <c r="E28" s="30"/>
      <c r="F28" s="30"/>
      <c r="G28" s="19"/>
      <c r="H28" s="31" t="n">
        <f aca="false">H29+H30+H31+H32</f>
        <v>0</v>
      </c>
      <c r="I28" s="31" t="n">
        <f aca="false">I29+I30+I31+I32</f>
        <v>633152</v>
      </c>
      <c r="J28" s="31" t="n">
        <f aca="false">J29+J30+J31+J32</f>
        <v>3633563</v>
      </c>
      <c r="K28" s="31" t="n">
        <f aca="false">K29+K30+K31+K32</f>
        <v>1590000</v>
      </c>
      <c r="L28" s="31" t="n">
        <f aca="false">L29+L30+L31+L32</f>
        <v>175000</v>
      </c>
      <c r="M28" s="31" t="n">
        <f aca="false">M29+M30+M31+M32</f>
        <v>425000</v>
      </c>
      <c r="N28" s="28"/>
      <c r="O28" s="50"/>
      <c r="P28" s="42"/>
    </row>
    <row r="29" customFormat="false" ht="72.75" hidden="false" customHeight="true" outlineLevel="0" collapsed="false">
      <c r="A29" s="28" t="s">
        <v>26</v>
      </c>
      <c r="B29" s="54" t="s">
        <v>50</v>
      </c>
      <c r="C29" s="28" t="s">
        <v>28</v>
      </c>
      <c r="D29" s="19"/>
      <c r="E29" s="30"/>
      <c r="F29" s="30"/>
      <c r="G29" s="19"/>
      <c r="H29" s="48" t="n">
        <v>0</v>
      </c>
      <c r="I29" s="48" t="n">
        <v>633152</v>
      </c>
      <c r="J29" s="48" t="n">
        <v>0</v>
      </c>
      <c r="K29" s="48" t="n">
        <v>0</v>
      </c>
      <c r="L29" s="48" t="n">
        <v>0</v>
      </c>
      <c r="M29" s="48" t="n">
        <v>0</v>
      </c>
      <c r="N29" s="28"/>
      <c r="O29" s="43" t="s">
        <v>51</v>
      </c>
      <c r="P29" s="42"/>
    </row>
    <row r="30" customFormat="false" ht="69" hidden="false" customHeight="true" outlineLevel="0" collapsed="false">
      <c r="A30" s="28" t="s">
        <v>34</v>
      </c>
      <c r="B30" s="54" t="s">
        <v>52</v>
      </c>
      <c r="C30" s="28" t="s">
        <v>28</v>
      </c>
      <c r="D30" s="28"/>
      <c r="E30" s="35"/>
      <c r="F30" s="35"/>
      <c r="G30" s="28"/>
      <c r="H30" s="36" t="n">
        <v>0</v>
      </c>
      <c r="I30" s="36" t="n">
        <v>0</v>
      </c>
      <c r="J30" s="36" t="n">
        <v>373044</v>
      </c>
      <c r="K30" s="36" t="n">
        <v>300000</v>
      </c>
      <c r="L30" s="36" t="n">
        <v>0</v>
      </c>
      <c r="M30" s="36" t="n">
        <v>425000</v>
      </c>
      <c r="N30" s="28"/>
      <c r="O30" s="43" t="s">
        <v>53</v>
      </c>
      <c r="P30" s="44"/>
    </row>
    <row r="31" customFormat="false" ht="69" hidden="false" customHeight="true" outlineLevel="0" collapsed="false">
      <c r="A31" s="28" t="s">
        <v>54</v>
      </c>
      <c r="B31" s="34" t="s">
        <v>55</v>
      </c>
      <c r="C31" s="28" t="s">
        <v>28</v>
      </c>
      <c r="D31" s="28"/>
      <c r="E31" s="35"/>
      <c r="F31" s="35"/>
      <c r="G31" s="28"/>
      <c r="H31" s="36" t="n">
        <v>0</v>
      </c>
      <c r="I31" s="36" t="n">
        <v>0</v>
      </c>
      <c r="J31" s="36" t="n">
        <v>3260519</v>
      </c>
      <c r="K31" s="36" t="n">
        <v>1290000</v>
      </c>
      <c r="L31" s="36" t="n">
        <v>0</v>
      </c>
      <c r="M31" s="36" t="n">
        <v>0</v>
      </c>
      <c r="N31" s="28"/>
      <c r="O31" s="43" t="s">
        <v>56</v>
      </c>
      <c r="P31" s="44"/>
    </row>
    <row r="32" customFormat="false" ht="69" hidden="false" customHeight="true" outlineLevel="0" collapsed="false">
      <c r="A32" s="28" t="s">
        <v>57</v>
      </c>
      <c r="B32" s="34" t="s">
        <v>58</v>
      </c>
      <c r="C32" s="28" t="s">
        <v>28</v>
      </c>
      <c r="D32" s="28"/>
      <c r="E32" s="35"/>
      <c r="F32" s="35"/>
      <c r="G32" s="28"/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175000</v>
      </c>
      <c r="M32" s="36" t="n">
        <v>0</v>
      </c>
      <c r="N32" s="28"/>
      <c r="O32" s="43" t="s">
        <v>59</v>
      </c>
      <c r="P32" s="44"/>
    </row>
    <row r="33" customFormat="false" ht="36.75" hidden="false" customHeight="true" outlineLevel="0" collapsed="false">
      <c r="A33" s="19" t="s">
        <v>60</v>
      </c>
      <c r="B33" s="45" t="s">
        <v>40</v>
      </c>
      <c r="C33" s="19"/>
      <c r="D33" s="19"/>
      <c r="E33" s="30"/>
      <c r="F33" s="30"/>
      <c r="G33" s="19"/>
      <c r="H33" s="55" t="n">
        <f aca="false">H34</f>
        <v>0</v>
      </c>
      <c r="I33" s="55" t="n">
        <f aca="false">I34</f>
        <v>0</v>
      </c>
      <c r="J33" s="55" t="n">
        <f aca="false">J34</f>
        <v>0</v>
      </c>
      <c r="K33" s="55" t="n">
        <f aca="false">K34</f>
        <v>279000</v>
      </c>
      <c r="L33" s="55" t="n">
        <f aca="false">L34</f>
        <v>0</v>
      </c>
      <c r="M33" s="55" t="n">
        <f aca="false">M34</f>
        <v>0</v>
      </c>
      <c r="N33" s="28"/>
      <c r="O33" s="43"/>
      <c r="P33" s="44"/>
    </row>
    <row r="34" customFormat="false" ht="66" hidden="false" customHeight="true" outlineLevel="0" collapsed="false">
      <c r="A34" s="28" t="s">
        <v>26</v>
      </c>
      <c r="B34" s="47" t="s">
        <v>41</v>
      </c>
      <c r="C34" s="28" t="s">
        <v>21</v>
      </c>
      <c r="D34" s="28"/>
      <c r="E34" s="35"/>
      <c r="F34" s="35"/>
      <c r="G34" s="28"/>
      <c r="H34" s="36"/>
      <c r="I34" s="36"/>
      <c r="J34" s="36"/>
      <c r="K34" s="36" t="n">
        <v>279000</v>
      </c>
      <c r="L34" s="36"/>
      <c r="M34" s="36"/>
      <c r="N34" s="28"/>
      <c r="O34" s="43" t="s">
        <v>61</v>
      </c>
      <c r="P34" s="44"/>
    </row>
    <row r="35" customFormat="false" ht="36.75" hidden="false" customHeight="true" outlineLevel="0" collapsed="false">
      <c r="A35" s="19" t="s">
        <v>62</v>
      </c>
      <c r="B35" s="56" t="s">
        <v>63</v>
      </c>
      <c r="C35" s="19"/>
      <c r="D35" s="19"/>
      <c r="E35" s="30"/>
      <c r="F35" s="30"/>
      <c r="G35" s="19"/>
      <c r="H35" s="55" t="n">
        <f aca="false">H36</f>
        <v>0</v>
      </c>
      <c r="I35" s="55" t="n">
        <f aca="false">I36</f>
        <v>0</v>
      </c>
      <c r="J35" s="55" t="n">
        <f aca="false">J36</f>
        <v>0</v>
      </c>
      <c r="K35" s="55" t="n">
        <f aca="false">K36</f>
        <v>15000</v>
      </c>
      <c r="L35" s="55" t="n">
        <f aca="false">L36</f>
        <v>0</v>
      </c>
      <c r="M35" s="55" t="n">
        <f aca="false">M36</f>
        <v>0</v>
      </c>
      <c r="N35" s="28"/>
      <c r="O35" s="43"/>
      <c r="P35" s="44"/>
    </row>
    <row r="36" customFormat="false" ht="87" hidden="false" customHeight="true" outlineLevel="0" collapsed="false">
      <c r="A36" s="28" t="s">
        <v>26</v>
      </c>
      <c r="B36" s="47" t="s">
        <v>64</v>
      </c>
      <c r="C36" s="28" t="s">
        <v>28</v>
      </c>
      <c r="D36" s="28"/>
      <c r="E36" s="35"/>
      <c r="F36" s="35"/>
      <c r="G36" s="28"/>
      <c r="H36" s="36" t="n">
        <v>0</v>
      </c>
      <c r="I36" s="36" t="n">
        <v>0</v>
      </c>
      <c r="J36" s="36" t="n">
        <v>0</v>
      </c>
      <c r="K36" s="36" t="n">
        <v>15000</v>
      </c>
      <c r="L36" s="36" t="n">
        <v>0</v>
      </c>
      <c r="M36" s="36" t="n">
        <v>0</v>
      </c>
      <c r="N36" s="28"/>
      <c r="O36" s="43" t="s">
        <v>65</v>
      </c>
      <c r="P36" s="44"/>
    </row>
    <row r="37" customFormat="false" ht="15" hidden="false" customHeight="false" outlineLevel="0" collapsed="false">
      <c r="B37" s="4"/>
      <c r="C37" s="4"/>
      <c r="D37" s="4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40.5" hidden="false" customHeight="true" outlineLevel="0" collapsed="false">
      <c r="A38" s="8"/>
      <c r="B38" s="8"/>
      <c r="C38" s="8"/>
      <c r="D38" s="8"/>
      <c r="E38" s="8"/>
      <c r="F38" s="8"/>
      <c r="G38" s="8"/>
      <c r="H38" s="57"/>
      <c r="I38" s="57"/>
      <c r="J38" s="57"/>
      <c r="K38" s="57"/>
      <c r="L38" s="57"/>
      <c r="M38" s="57"/>
      <c r="N38" s="4"/>
      <c r="O38" s="4"/>
      <c r="P38" s="4"/>
    </row>
    <row r="39" customFormat="false" ht="36.75" hidden="false" customHeight="true" outlineLevel="0" collapsed="false">
      <c r="A39" s="58" t="s">
        <v>66</v>
      </c>
      <c r="B39" s="58"/>
      <c r="C39" s="57"/>
      <c r="D39" s="57"/>
      <c r="E39" s="57"/>
      <c r="F39" s="57"/>
      <c r="G39" s="59"/>
      <c r="H39" s="60"/>
      <c r="I39" s="60"/>
      <c r="J39" s="60"/>
      <c r="K39" s="60"/>
      <c r="L39" s="60"/>
      <c r="M39" s="60"/>
      <c r="N39" s="6" t="s">
        <v>67</v>
      </c>
      <c r="O39" s="4"/>
      <c r="P39" s="4"/>
    </row>
    <row r="40" customFormat="false" ht="18.75" hidden="false" customHeight="false" outlineLevel="0" collapsed="false">
      <c r="N40" s="61"/>
      <c r="O40" s="62"/>
    </row>
  </sheetData>
  <mergeCells count="23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6"/>
    <mergeCell ref="B14:B16"/>
    <mergeCell ref="N18:N36"/>
    <mergeCell ref="O18:O20"/>
    <mergeCell ref="A38:G38"/>
    <mergeCell ref="A39:B39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03T03:15:09Z</cp:lastPrinted>
  <dcterms:modified xsi:type="dcterms:W3CDTF">2020-11-09T04:21:45Z</dcterms:modified>
  <cp:revision>0</cp:revision>
  <dc:subject/>
  <dc:title/>
</cp:coreProperties>
</file>