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20 № 9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/>
      <c r="I13" s="16"/>
      <c r="J13" s="16"/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8" t="s">
        <v>17</v>
      </c>
      <c r="C14" s="19" t="s">
        <v>18</v>
      </c>
      <c r="D14" s="19" t="s">
        <v>19</v>
      </c>
      <c r="E14" s="19" t="s">
        <v>19</v>
      </c>
      <c r="F14" s="20" t="s">
        <v>19</v>
      </c>
      <c r="G14" s="19" t="s">
        <v>19</v>
      </c>
      <c r="H14" s="21" t="n">
        <f aca="false">H16</f>
        <v>1409079</v>
      </c>
      <c r="I14" s="21" t="n">
        <f aca="false">I16</f>
        <v>1115721</v>
      </c>
      <c r="J14" s="21" t="n">
        <f aca="false">J16</f>
        <v>1393943</v>
      </c>
      <c r="K14" s="21" t="n">
        <f aca="false">K16</f>
        <v>1840858</v>
      </c>
      <c r="L14" s="21" t="n">
        <f aca="false">L16</f>
        <v>1971916</v>
      </c>
      <c r="M14" s="21" t="n">
        <f aca="false">M16</f>
        <v>1748078</v>
      </c>
      <c r="N14" s="22"/>
      <c r="O14" s="23"/>
      <c r="P14" s="23"/>
    </row>
    <row r="15" customFormat="false" ht="75" hidden="false" customHeight="true" outlineLevel="0" collapsed="false">
      <c r="A15" s="18"/>
      <c r="B15" s="18"/>
      <c r="C15" s="24" t="s">
        <v>20</v>
      </c>
      <c r="D15" s="24"/>
      <c r="E15" s="24"/>
      <c r="F15" s="25"/>
      <c r="G15" s="24"/>
      <c r="H15" s="26" t="n">
        <f aca="false">H17+H18+H19+H20</f>
        <v>1409079</v>
      </c>
      <c r="I15" s="26" t="n">
        <f aca="false">I17+I18+I19+I20</f>
        <v>1115721</v>
      </c>
      <c r="J15" s="26" t="n">
        <f aca="false">J17+J18+J19+J20</f>
        <v>1393943</v>
      </c>
      <c r="K15" s="26" t="n">
        <f aca="false">K17+K18+K19+K20</f>
        <v>1840858</v>
      </c>
      <c r="L15" s="26" t="n">
        <f aca="false">L17+L18+L19+L20</f>
        <v>1971916</v>
      </c>
      <c r="M15" s="26" t="n">
        <f aca="false">M17+M18+M19+M20</f>
        <v>1748078</v>
      </c>
      <c r="N15" s="22"/>
      <c r="O15" s="23"/>
      <c r="P15" s="23"/>
    </row>
    <row r="16" customFormat="false" ht="33" hidden="false" customHeight="false" outlineLevel="0" collapsed="false">
      <c r="A16" s="27" t="s">
        <v>21</v>
      </c>
      <c r="B16" s="28" t="s">
        <v>22</v>
      </c>
      <c r="C16" s="27"/>
      <c r="D16" s="27"/>
      <c r="E16" s="27"/>
      <c r="F16" s="29" t="s">
        <v>23</v>
      </c>
      <c r="G16" s="27" t="s">
        <v>24</v>
      </c>
      <c r="H16" s="30" t="n">
        <f aca="false">H17+H18+H19+H20</f>
        <v>1409079</v>
      </c>
      <c r="I16" s="30" t="n">
        <f aca="false">I17+I18+I19+I20</f>
        <v>1115721</v>
      </c>
      <c r="J16" s="30" t="n">
        <f aca="false">J17+J18+J19+J20</f>
        <v>1393943</v>
      </c>
      <c r="K16" s="30" t="n">
        <f aca="false">K17+K18+K19+K20</f>
        <v>1840858</v>
      </c>
      <c r="L16" s="30" t="n">
        <f aca="false">L17+L18+L19+L20</f>
        <v>1971916</v>
      </c>
      <c r="M16" s="30" t="n">
        <f aca="false">M17+M18+M19+M20</f>
        <v>1748078</v>
      </c>
      <c r="N16" s="31"/>
      <c r="O16" s="31"/>
      <c r="P16" s="23"/>
    </row>
    <row r="17" customFormat="false" ht="72.75" hidden="false" customHeight="true" outlineLevel="0" collapsed="false">
      <c r="A17" s="32" t="s">
        <v>25</v>
      </c>
      <c r="B17" s="33" t="s">
        <v>26</v>
      </c>
      <c r="C17" s="32" t="s">
        <v>27</v>
      </c>
      <c r="D17" s="32" t="n">
        <v>911</v>
      </c>
      <c r="E17" s="34" t="s">
        <v>28</v>
      </c>
      <c r="F17" s="34" t="s">
        <v>29</v>
      </c>
      <c r="G17" s="32" t="n">
        <v>540</v>
      </c>
      <c r="H17" s="35" t="n">
        <v>914879</v>
      </c>
      <c r="I17" s="35" t="n">
        <v>696514</v>
      </c>
      <c r="J17" s="35" t="n">
        <v>924778</v>
      </c>
      <c r="K17" s="35" t="n">
        <v>801773</v>
      </c>
      <c r="L17" s="35" t="n">
        <v>763035</v>
      </c>
      <c r="M17" s="35" t="n">
        <v>822632</v>
      </c>
      <c r="N17" s="32" t="s">
        <v>30</v>
      </c>
      <c r="O17" s="32" t="s">
        <v>31</v>
      </c>
      <c r="P17" s="36"/>
    </row>
    <row r="18" customFormat="false" ht="54" hidden="false" customHeight="true" outlineLevel="0" collapsed="false">
      <c r="A18" s="32" t="s">
        <v>32</v>
      </c>
      <c r="B18" s="37" t="s">
        <v>33</v>
      </c>
      <c r="C18" s="32" t="s">
        <v>27</v>
      </c>
      <c r="D18" s="32"/>
      <c r="E18" s="34"/>
      <c r="F18" s="34"/>
      <c r="G18" s="32"/>
      <c r="H18" s="38" t="n">
        <v>307200</v>
      </c>
      <c r="I18" s="38" t="n">
        <v>419207</v>
      </c>
      <c r="J18" s="38" t="n">
        <v>469165</v>
      </c>
      <c r="K18" s="38" t="n">
        <v>1039085</v>
      </c>
      <c r="L18" s="38" t="n">
        <v>1208881</v>
      </c>
      <c r="M18" s="38" t="n">
        <v>925446</v>
      </c>
      <c r="N18" s="32"/>
      <c r="O18" s="32"/>
      <c r="P18" s="36"/>
    </row>
    <row r="19" customFormat="false" ht="252" hidden="false" customHeight="true" outlineLevel="0" collapsed="false">
      <c r="A19" s="32" t="s">
        <v>34</v>
      </c>
      <c r="B19" s="37" t="s">
        <v>35</v>
      </c>
      <c r="C19" s="32" t="s">
        <v>27</v>
      </c>
      <c r="D19" s="39"/>
      <c r="E19" s="40"/>
      <c r="F19" s="40"/>
      <c r="G19" s="39"/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2"/>
      <c r="O19" s="32"/>
      <c r="P19" s="36"/>
    </row>
    <row r="20" customFormat="false" ht="54.75" hidden="false" customHeight="true" outlineLevel="0" collapsed="false">
      <c r="A20" s="32" t="s">
        <v>36</v>
      </c>
      <c r="B20" s="37" t="s">
        <v>37</v>
      </c>
      <c r="C20" s="32" t="s">
        <v>27</v>
      </c>
      <c r="D20" s="32"/>
      <c r="E20" s="34"/>
      <c r="F20" s="34"/>
      <c r="G20" s="32"/>
      <c r="H20" s="35" t="n">
        <v>187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/>
      <c r="O20" s="32"/>
      <c r="P20" s="41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40.5" hidden="false" customHeight="true" outlineLevel="0" collapsed="false">
      <c r="A22" s="8"/>
      <c r="B22" s="8"/>
      <c r="C22" s="8"/>
      <c r="D22" s="8"/>
      <c r="E22" s="8"/>
      <c r="F22" s="8"/>
      <c r="G22" s="8"/>
      <c r="H22" s="42"/>
      <c r="I22" s="42"/>
      <c r="J22" s="42"/>
      <c r="K22" s="42"/>
      <c r="L22" s="42"/>
      <c r="M22" s="42"/>
      <c r="N22" s="4"/>
      <c r="O22" s="4"/>
      <c r="P22" s="4"/>
    </row>
    <row r="23" customFormat="false" ht="36.75" hidden="false" customHeight="true" outlineLevel="0" collapsed="false">
      <c r="A23" s="43" t="s">
        <v>38</v>
      </c>
      <c r="B23" s="43"/>
      <c r="C23" s="42"/>
      <c r="D23" s="42"/>
      <c r="E23" s="42"/>
      <c r="F23" s="42"/>
      <c r="G23" s="44"/>
      <c r="H23" s="45"/>
      <c r="I23" s="45"/>
      <c r="J23" s="45"/>
      <c r="K23" s="45"/>
      <c r="L23" s="45"/>
      <c r="M23" s="45"/>
      <c r="N23" s="6" t="s">
        <v>39</v>
      </c>
      <c r="O23" s="4"/>
      <c r="P23" s="4"/>
    </row>
    <row r="24" customFormat="false" ht="18.75" hidden="false" customHeight="false" outlineLevel="0" collapsed="false">
      <c r="N24" s="46"/>
      <c r="O24" s="47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N17:N20"/>
    <mergeCell ref="O17:O20"/>
    <mergeCell ref="A22:G22"/>
    <mergeCell ref="A23:B23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4:48:15Z</cp:lastPrinted>
  <dcterms:modified xsi:type="dcterms:W3CDTF">2020-11-24T07:05:32Z</dcterms:modified>
  <cp:revision>0</cp:revision>
  <dc:subject/>
  <dc:title/>
</cp:coreProperties>
</file>