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20'!$A$1:$E$221</definedName>
    <definedName function="false" hidden="false" localSheetId="0" name="_xlnm.Print_Area" vbProcedure="false">'источ. 2020'!$A$1:$G$49</definedName>
    <definedName function="false" hidden="false" localSheetId="4" name="_xlnm.Print_Area" vbProcedure="false">'МЦП по ЦСР - 2020'!$A$1:$G$177</definedName>
    <definedName function="false" hidden="false" localSheetId="3" name="_xlnm.Print_Area" vbProcedure="false">Ф2020!$A$1:$H$57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74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 25 "  декабря 2020г. № 169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 2020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10.2020г.</t>
  </si>
  <si>
    <t xml:space="preserve">Исполнено на 01.07.2020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                                                Приложение 2</t>
  </si>
  <si>
    <t xml:space="preserve">                                                к Решению Совета депутатов Солнечного сельсовета </t>
  </si>
  <si>
    <t xml:space="preserve">                                               Усть-Абаканского района  Республики Хакасия</t>
  </si>
  <si>
    <t xml:space="preserve">                                                от "25 "  декабря  2020г. № 169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1 полугодие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Исполнено на 01.10.2020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1050 10 0000 13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" 25 " декабря   2020  № 169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9 месяцев  2020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                                        Приложение 4</t>
  </si>
  <si>
    <t xml:space="preserve">                                        к Решению Совета депутатов Солнечного сельсовета </t>
  </si>
  <si>
    <t xml:space="preserve">                                        Усть-Абаканского района  Республики Хакасия</t>
  </si>
  <si>
    <t xml:space="preserve">                                         от " 25 " декабря  2020г. № 169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9 месяцев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                                        Приложение 5</t>
  </si>
  <si>
    <t xml:space="preserve">                                         от " 25 " декабря 2020г. № 169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9 месяцев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500122280</t>
  </si>
  <si>
    <t xml:space="preserve">15002 2227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41"/>
    <col collapsed="false" customWidth="true" hidden="false" outlineLevel="0" max="4" min="4" style="1" width="24.13"/>
    <col collapsed="false" customWidth="false" hidden="true" outlineLevel="0" max="5" min="5" style="0" width="9.06"/>
    <col collapsed="false" customWidth="true" hidden="true" outlineLevel="0" max="6" min="6" style="0" width="8.85"/>
    <col collapsed="false" customWidth="false" hidden="true" outlineLevel="0" max="7" min="7" style="0" width="9.06"/>
  </cols>
  <sheetData>
    <row r="1" customFormat="false" ht="17.25" hidden="false" customHeight="true" outlineLevel="0" collapsed="false">
      <c r="B1" s="2"/>
      <c r="C1" s="2"/>
      <c r="D1" s="2"/>
    </row>
    <row r="2" customFormat="false" ht="18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5"/>
    </row>
    <row r="4" customFormat="false" ht="17.25" hidden="false" customHeight="true" outlineLevel="0" collapsed="false">
      <c r="B4" s="6" t="s">
        <v>2</v>
      </c>
      <c r="C4" s="6"/>
      <c r="D4" s="5"/>
    </row>
    <row r="5" customFormat="false" ht="17.25" hidden="false" customHeight="true" outlineLevel="0" collapsed="false">
      <c r="B5" s="3" t="s">
        <v>3</v>
      </c>
      <c r="C5" s="3"/>
      <c r="D5" s="3"/>
    </row>
    <row r="6" customFormat="false" ht="17.25" hidden="false" customHeight="true" outlineLevel="0" collapsed="false">
      <c r="B6" s="7"/>
      <c r="C6" s="7"/>
      <c r="D6" s="5"/>
    </row>
    <row r="7" customFormat="false" ht="18.75" hidden="false" customHeight="true" outlineLevel="0" collapsed="false">
      <c r="B7" s="7"/>
      <c r="C7" s="7"/>
      <c r="D7" s="5"/>
    </row>
    <row r="8" customFormat="false" ht="19.5" hidden="false" customHeight="true" outlineLevel="0" collapsed="false">
      <c r="B8" s="7"/>
      <c r="C8" s="7"/>
      <c r="D8" s="5"/>
    </row>
    <row r="9" customFormat="false" ht="18.75" hidden="false" customHeight="true" outlineLevel="0" collapsed="false">
      <c r="A9" s="8"/>
      <c r="B9" s="7"/>
      <c r="C9" s="7"/>
      <c r="D9" s="5"/>
      <c r="E9" s="5"/>
      <c r="F9" s="5"/>
    </row>
    <row r="10" customFormat="false" ht="15.75" hidden="false" customHeight="true" outlineLevel="0" collapsed="false">
      <c r="A10" s="8"/>
      <c r="B10" s="3"/>
      <c r="C10" s="3"/>
      <c r="D10" s="3"/>
      <c r="E10" s="5"/>
      <c r="F10" s="5"/>
    </row>
    <row r="11" customFormat="false" ht="21.75" hidden="false" customHeight="true" outlineLevel="0" collapsed="false">
      <c r="B11" s="9"/>
      <c r="C11" s="9"/>
      <c r="D11" s="10"/>
      <c r="G11" s="9"/>
    </row>
    <row r="12" customFormat="false" ht="23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5</v>
      </c>
      <c r="B13" s="12"/>
      <c r="C13" s="12"/>
      <c r="D13" s="12"/>
    </row>
    <row r="14" customFormat="false" ht="41.25" hidden="false" customHeight="true" outlineLevel="0" collapsed="false">
      <c r="A14" s="12"/>
      <c r="B14" s="12"/>
      <c r="C14" s="12"/>
      <c r="D14" s="12"/>
    </row>
    <row r="15" customFormat="false" ht="19.5" hidden="false" customHeight="false" outlineLevel="0" collapsed="false">
      <c r="B15" s="13"/>
      <c r="C15" s="13"/>
      <c r="D15" s="14" t="s">
        <v>6</v>
      </c>
    </row>
    <row r="16" customFormat="false" ht="36.75" hidden="false" customHeight="true" outlineLevel="0" collapsed="false">
      <c r="A16" s="15" t="s">
        <v>7</v>
      </c>
      <c r="B16" s="16" t="s">
        <v>8</v>
      </c>
      <c r="C16" s="17" t="s">
        <v>9</v>
      </c>
      <c r="D16" s="18" t="s">
        <v>10</v>
      </c>
      <c r="E16" s="19" t="s">
        <v>11</v>
      </c>
    </row>
    <row r="17" customFormat="false" ht="56.25" hidden="true" customHeight="false" outlineLevel="0" collapsed="false">
      <c r="A17" s="20" t="s">
        <v>12</v>
      </c>
      <c r="B17" s="21" t="s">
        <v>13</v>
      </c>
      <c r="C17" s="21"/>
      <c r="D17" s="22" t="n">
        <f aca="false">D18</f>
        <v>0</v>
      </c>
    </row>
    <row r="18" customFormat="false" ht="75" hidden="true" customHeight="false" outlineLevel="0" collapsed="false">
      <c r="A18" s="23" t="s">
        <v>14</v>
      </c>
      <c r="B18" s="24" t="s">
        <v>15</v>
      </c>
      <c r="C18" s="24"/>
      <c r="D18" s="25" t="n">
        <v>0</v>
      </c>
    </row>
    <row r="19" customFormat="false" ht="56.25" hidden="true" customHeight="false" outlineLevel="0" collapsed="false">
      <c r="A19" s="23" t="s">
        <v>16</v>
      </c>
      <c r="B19" s="24" t="s">
        <v>17</v>
      </c>
      <c r="C19" s="24"/>
      <c r="D19" s="25" t="n">
        <f aca="false">D20</f>
        <v>0</v>
      </c>
    </row>
    <row r="20" customFormat="false" ht="75" hidden="true" customHeight="false" outlineLevel="0" collapsed="false">
      <c r="A20" s="23" t="s">
        <v>18</v>
      </c>
      <c r="B20" s="24" t="s">
        <v>19</v>
      </c>
      <c r="C20" s="24"/>
      <c r="D20" s="25" t="n">
        <v>0</v>
      </c>
    </row>
    <row r="21" customFormat="false" ht="56.25" hidden="true" customHeight="false" outlineLevel="0" collapsed="false">
      <c r="A21" s="26" t="s">
        <v>20</v>
      </c>
      <c r="B21" s="27" t="s">
        <v>21</v>
      </c>
      <c r="C21" s="27"/>
      <c r="D21" s="28" t="n">
        <f aca="false">D22-D24</f>
        <v>0</v>
      </c>
      <c r="E21" s="0" t="e">
        <f aca="false">#REF!-#REF!</f>
        <v>#REF!</v>
      </c>
    </row>
    <row r="22" customFormat="false" ht="56.25" hidden="true" customHeight="false" outlineLevel="0" collapsed="false">
      <c r="A22" s="23" t="s">
        <v>12</v>
      </c>
      <c r="B22" s="24" t="s">
        <v>13</v>
      </c>
      <c r="C22" s="24"/>
      <c r="D22" s="25" t="n">
        <f aca="false">D23</f>
        <v>0</v>
      </c>
    </row>
    <row r="23" customFormat="false" ht="75" hidden="true" customHeight="false" outlineLevel="0" collapsed="false">
      <c r="A23" s="23" t="s">
        <v>14</v>
      </c>
      <c r="B23" s="24" t="s">
        <v>15</v>
      </c>
      <c r="C23" s="24"/>
      <c r="D23" s="25" t="n">
        <v>0</v>
      </c>
    </row>
    <row r="24" customFormat="false" ht="56.25" hidden="true" customHeight="false" outlineLevel="0" collapsed="false">
      <c r="A24" s="23" t="s">
        <v>16</v>
      </c>
      <c r="B24" s="24" t="s">
        <v>17</v>
      </c>
      <c r="C24" s="24"/>
      <c r="D24" s="25" t="n">
        <f aca="false">D25</f>
        <v>0</v>
      </c>
    </row>
    <row r="25" customFormat="false" ht="75" hidden="true" customHeight="false" outlineLevel="0" collapsed="false">
      <c r="A25" s="23" t="s">
        <v>18</v>
      </c>
      <c r="B25" s="24" t="s">
        <v>19</v>
      </c>
      <c r="C25" s="24"/>
      <c r="D25" s="25" t="n">
        <v>0</v>
      </c>
    </row>
    <row r="26" customFormat="false" ht="28.5" hidden="true" customHeight="true" outlineLevel="0" collapsed="false">
      <c r="A26" s="26" t="s">
        <v>22</v>
      </c>
      <c r="B26" s="29" t="s">
        <v>23</v>
      </c>
      <c r="C26" s="29"/>
      <c r="D26" s="28" t="n">
        <f aca="false">D27-D29</f>
        <v>0</v>
      </c>
    </row>
    <row r="27" customFormat="false" ht="37.5" hidden="true" customHeight="false" outlineLevel="0" collapsed="false">
      <c r="A27" s="23" t="s">
        <v>24</v>
      </c>
      <c r="B27" s="24" t="s">
        <v>25</v>
      </c>
      <c r="C27" s="24"/>
      <c r="D27" s="25" t="n">
        <f aca="false">D28</f>
        <v>0</v>
      </c>
    </row>
    <row r="28" customFormat="false" ht="56.25" hidden="true" customHeight="false" outlineLevel="0" collapsed="false">
      <c r="A28" s="23" t="s">
        <v>26</v>
      </c>
      <c r="B28" s="24" t="s">
        <v>27</v>
      </c>
      <c r="C28" s="24"/>
      <c r="D28" s="25" t="n">
        <v>0</v>
      </c>
    </row>
    <row r="29" customFormat="false" ht="56.25" hidden="true" customHeight="false" outlineLevel="0" collapsed="false">
      <c r="A29" s="23" t="s">
        <v>28</v>
      </c>
      <c r="B29" s="24" t="s">
        <v>29</v>
      </c>
      <c r="C29" s="24"/>
      <c r="D29" s="28" t="n">
        <f aca="false">D30</f>
        <v>0</v>
      </c>
    </row>
    <row r="30" customFormat="false" ht="56.25" hidden="true" customHeight="false" outlineLevel="0" collapsed="false">
      <c r="A30" s="23" t="s">
        <v>30</v>
      </c>
      <c r="B30" s="24" t="s">
        <v>31</v>
      </c>
      <c r="C30" s="24"/>
      <c r="D30" s="25" t="n">
        <v>0</v>
      </c>
    </row>
    <row r="31" customFormat="false" ht="59.25" hidden="true" customHeight="true" outlineLevel="0" collapsed="false">
      <c r="A31" s="26" t="s">
        <v>20</v>
      </c>
      <c r="B31" s="27" t="s">
        <v>32</v>
      </c>
      <c r="C31" s="27"/>
      <c r="D31" s="28" t="n">
        <f aca="false">D32-D34</f>
        <v>0</v>
      </c>
      <c r="E31" s="0" t="e">
        <f aca="false">'[2]'!C153-'[2]'!F492</f>
        <v>#N/A</v>
      </c>
      <c r="F31" s="30"/>
    </row>
    <row r="32" customFormat="false" ht="63" hidden="true" customHeight="true" outlineLevel="0" collapsed="false">
      <c r="A32" s="23" t="s">
        <v>33</v>
      </c>
      <c r="B32" s="24" t="s">
        <v>13</v>
      </c>
      <c r="C32" s="24"/>
      <c r="D32" s="25" t="n">
        <f aca="false">D33</f>
        <v>0</v>
      </c>
    </row>
    <row r="33" customFormat="false" ht="75.75" hidden="true" customHeight="true" outlineLevel="0" collapsed="false">
      <c r="A33" s="23" t="s">
        <v>34</v>
      </c>
      <c r="B33" s="24" t="s">
        <v>35</v>
      </c>
      <c r="C33" s="24"/>
      <c r="D33" s="25" t="n">
        <v>0</v>
      </c>
    </row>
    <row r="34" customFormat="false" ht="58.5" hidden="true" customHeight="true" outlineLevel="0" collapsed="false">
      <c r="A34" s="23" t="s">
        <v>36</v>
      </c>
      <c r="B34" s="24" t="s">
        <v>37</v>
      </c>
      <c r="C34" s="24"/>
      <c r="D34" s="25" t="n">
        <f aca="false">D35</f>
        <v>0</v>
      </c>
    </row>
    <row r="35" customFormat="false" ht="78" hidden="true" customHeight="true" outlineLevel="0" collapsed="false">
      <c r="A35" s="23" t="s">
        <v>38</v>
      </c>
      <c r="B35" s="24" t="s">
        <v>39</v>
      </c>
      <c r="C35" s="24"/>
      <c r="D35" s="25" t="n">
        <v>0</v>
      </c>
    </row>
    <row r="36" customFormat="false" ht="37.5" hidden="false" customHeight="false" outlineLevel="0" collapsed="false">
      <c r="A36" s="26" t="s">
        <v>40</v>
      </c>
      <c r="B36" s="31" t="s">
        <v>41</v>
      </c>
      <c r="C36" s="28" t="n">
        <f aca="false">C40-C37</f>
        <v>226679.759999998</v>
      </c>
      <c r="D36" s="28" t="n">
        <f aca="false">D40-D37</f>
        <v>-13312251.28</v>
      </c>
      <c r="E36" s="1"/>
    </row>
    <row r="37" customFormat="false" ht="21" hidden="false" customHeight="true" outlineLevel="0" collapsed="false">
      <c r="A37" s="23" t="s">
        <v>42</v>
      </c>
      <c r="B37" s="32" t="s">
        <v>43</v>
      </c>
      <c r="C37" s="25" t="n">
        <f aca="false">C38</f>
        <v>62076589.29</v>
      </c>
      <c r="D37" s="25" t="n">
        <f aca="false">D38</f>
        <v>33525871.7</v>
      </c>
    </row>
    <row r="38" customFormat="false" ht="36" hidden="false" customHeight="true" outlineLevel="0" collapsed="false">
      <c r="A38" s="23" t="s">
        <v>44</v>
      </c>
      <c r="B38" s="32" t="s">
        <v>45</v>
      </c>
      <c r="C38" s="25" t="n">
        <f aca="false">C39</f>
        <v>62076589.29</v>
      </c>
      <c r="D38" s="25" t="n">
        <f aca="false">D39</f>
        <v>33525871.7</v>
      </c>
    </row>
    <row r="39" customFormat="false" ht="40.5" hidden="false" customHeight="true" outlineLevel="0" collapsed="false">
      <c r="A39" s="23" t="s">
        <v>46</v>
      </c>
      <c r="B39" s="32" t="s">
        <v>47</v>
      </c>
      <c r="C39" s="25" t="n">
        <v>62076589.29</v>
      </c>
      <c r="D39" s="25" t="n">
        <v>33525871.7</v>
      </c>
    </row>
    <row r="40" customFormat="false" ht="24" hidden="false" customHeight="true" outlineLevel="0" collapsed="false">
      <c r="A40" s="23" t="s">
        <v>48</v>
      </c>
      <c r="B40" s="32" t="s">
        <v>49</v>
      </c>
      <c r="C40" s="25" t="n">
        <f aca="false">C41</f>
        <v>62303269.05</v>
      </c>
      <c r="D40" s="25" t="n">
        <f aca="false">D41</f>
        <v>20213620.42</v>
      </c>
    </row>
    <row r="41" customFormat="false" ht="39.75" hidden="false" customHeight="true" outlineLevel="0" collapsed="false">
      <c r="A41" s="23" t="s">
        <v>50</v>
      </c>
      <c r="B41" s="32" t="s">
        <v>51</v>
      </c>
      <c r="C41" s="25" t="n">
        <f aca="false">C42</f>
        <v>62303269.05</v>
      </c>
      <c r="D41" s="25" t="n">
        <f aca="false">D42</f>
        <v>20213620.42</v>
      </c>
    </row>
    <row r="42" customFormat="false" ht="57" hidden="false" customHeight="true" outlineLevel="0" collapsed="false">
      <c r="A42" s="23" t="s">
        <v>52</v>
      </c>
      <c r="B42" s="32" t="s">
        <v>53</v>
      </c>
      <c r="C42" s="25" t="n">
        <v>62303269.05</v>
      </c>
      <c r="D42" s="25" t="n">
        <v>20213620.42</v>
      </c>
    </row>
    <row r="43" customFormat="false" ht="37.5" hidden="true" customHeight="false" outlineLevel="0" collapsed="false">
      <c r="A43" s="26" t="s">
        <v>54</v>
      </c>
      <c r="B43" s="31" t="s">
        <v>55</v>
      </c>
      <c r="C43" s="28" t="n">
        <v>0</v>
      </c>
      <c r="D43" s="28" t="n">
        <v>0</v>
      </c>
    </row>
    <row r="44" customFormat="false" ht="37.5" hidden="true" customHeight="false" outlineLevel="0" collapsed="false">
      <c r="A44" s="33" t="s">
        <v>56</v>
      </c>
      <c r="B44" s="34" t="s">
        <v>57</v>
      </c>
      <c r="C44" s="25" t="n">
        <v>0</v>
      </c>
      <c r="D44" s="25" t="n">
        <v>0</v>
      </c>
    </row>
    <row r="45" customFormat="false" ht="37.5" hidden="true" customHeight="false" outlineLevel="0" collapsed="false">
      <c r="A45" s="35" t="s">
        <v>58</v>
      </c>
      <c r="B45" s="36" t="s">
        <v>59</v>
      </c>
      <c r="C45" s="25" t="n">
        <f aca="false">C46</f>
        <v>0</v>
      </c>
      <c r="D45" s="25" t="n">
        <f aca="false">D46</f>
        <v>0</v>
      </c>
    </row>
    <row r="46" customFormat="false" ht="75" hidden="true" customHeight="false" outlineLevel="0" collapsed="false">
      <c r="A46" s="37" t="s">
        <v>60</v>
      </c>
      <c r="B46" s="38" t="s">
        <v>61</v>
      </c>
      <c r="C46" s="25"/>
      <c r="D46" s="25"/>
    </row>
    <row r="47" customFormat="false" ht="48" hidden="true" customHeight="true" outlineLevel="0" collapsed="false">
      <c r="A47" s="33" t="s">
        <v>62</v>
      </c>
      <c r="B47" s="34" t="s">
        <v>63</v>
      </c>
      <c r="C47" s="28" t="n">
        <f aca="false">C48</f>
        <v>0</v>
      </c>
      <c r="D47" s="28" t="n">
        <f aca="false">D48</f>
        <v>0</v>
      </c>
    </row>
    <row r="48" customFormat="false" ht="93.75" hidden="true" customHeight="false" outlineLevel="0" collapsed="false">
      <c r="A48" s="33" t="s">
        <v>64</v>
      </c>
      <c r="B48" s="39" t="s">
        <v>65</v>
      </c>
      <c r="C48" s="25"/>
      <c r="D48" s="25"/>
    </row>
    <row r="49" customFormat="false" ht="29.85" hidden="false" customHeight="true" outlineLevel="0" collapsed="false">
      <c r="A49" s="40"/>
      <c r="B49" s="41" t="s">
        <v>66</v>
      </c>
      <c r="C49" s="42" t="n">
        <f aca="false">C26+C21+C36+C43</f>
        <v>226679.759999998</v>
      </c>
      <c r="D49" s="42" t="n">
        <f aca="false">D26+D21+D36+D43</f>
        <v>-13312251.28</v>
      </c>
    </row>
  </sheetData>
  <mergeCells count="2">
    <mergeCell ref="A12:F12"/>
    <mergeCell ref="A13:D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true" outlineLevel="0" max="6" min="6" style="0" width="13.41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43" t="s">
        <v>68</v>
      </c>
      <c r="C1" s="43"/>
      <c r="D1" s="43"/>
      <c r="E1" s="43"/>
      <c r="F1" s="44"/>
      <c r="G1" s="45"/>
      <c r="H1" s="45"/>
      <c r="I1" s="45"/>
    </row>
    <row r="2" customFormat="false" ht="24.75" hidden="false" customHeight="true" outlineLevel="0" collapsed="false">
      <c r="B2" s="46" t="s">
        <v>69</v>
      </c>
      <c r="C2" s="46"/>
      <c r="D2" s="46"/>
      <c r="E2" s="46"/>
      <c r="F2" s="44"/>
      <c r="G2" s="44"/>
      <c r="H2" s="44"/>
      <c r="I2" s="47"/>
    </row>
    <row r="3" customFormat="false" ht="24.75" hidden="false" customHeight="true" outlineLevel="0" collapsed="false">
      <c r="B3" s="48" t="s">
        <v>70</v>
      </c>
      <c r="C3" s="48"/>
      <c r="D3" s="48"/>
      <c r="E3" s="48"/>
      <c r="F3" s="44"/>
      <c r="G3" s="44"/>
      <c r="H3" s="44"/>
      <c r="I3" s="49"/>
    </row>
    <row r="4" customFormat="false" ht="24.75" hidden="false" customHeight="true" outlineLevel="0" collapsed="false">
      <c r="B4" s="43" t="s">
        <v>71</v>
      </c>
      <c r="C4" s="43"/>
      <c r="D4" s="43"/>
      <c r="E4" s="43"/>
      <c r="F4" s="50"/>
      <c r="G4" s="50"/>
      <c r="H4" s="50"/>
      <c r="I4" s="47"/>
    </row>
    <row r="5" customFormat="false" ht="24.75" hidden="false" customHeight="true" outlineLevel="0" collapsed="false">
      <c r="B5" s="51"/>
      <c r="C5" s="51"/>
      <c r="D5" s="51"/>
      <c r="E5" s="52"/>
      <c r="F5" s="50"/>
      <c r="G5" s="50"/>
      <c r="H5" s="50"/>
      <c r="I5" s="47"/>
    </row>
    <row r="6" customFormat="false" ht="24.75" hidden="false" customHeight="true" outlineLevel="0" collapsed="false">
      <c r="B6" s="51"/>
      <c r="C6" s="51"/>
      <c r="D6" s="51"/>
      <c r="E6" s="52"/>
      <c r="F6" s="53"/>
      <c r="G6" s="53"/>
      <c r="H6" s="53"/>
      <c r="I6" s="53"/>
    </row>
    <row r="7" customFormat="false" ht="24.75" hidden="false" customHeight="true" outlineLevel="0" collapsed="false">
      <c r="B7" s="51"/>
      <c r="C7" s="51"/>
      <c r="D7" s="51"/>
      <c r="E7" s="52"/>
      <c r="F7" s="44"/>
      <c r="G7" s="44"/>
      <c r="H7" s="53"/>
      <c r="I7" s="53"/>
    </row>
    <row r="8" customFormat="false" ht="25.5" hidden="false" customHeight="true" outlineLevel="0" collapsed="false">
      <c r="B8" s="9"/>
      <c r="C8" s="9"/>
      <c r="D8" s="9"/>
      <c r="E8" s="9"/>
      <c r="F8" s="50"/>
      <c r="G8" s="50"/>
      <c r="H8" s="50"/>
      <c r="I8" s="47"/>
    </row>
    <row r="9" customFormat="false" ht="24" hidden="false" customHeight="true" outlineLevel="0" collapsed="false">
      <c r="B9" s="54"/>
      <c r="C9" s="54"/>
      <c r="D9" s="54"/>
      <c r="E9" s="54"/>
      <c r="F9" s="50"/>
      <c r="G9" s="50"/>
      <c r="H9" s="50"/>
      <c r="I9" s="47"/>
    </row>
    <row r="10" customFormat="false" ht="21.75" hidden="false" customHeight="true" outlineLevel="0" collapsed="false">
      <c r="B10" s="9"/>
      <c r="C10" s="9"/>
      <c r="D10" s="9"/>
      <c r="E10" s="9"/>
      <c r="F10" s="50"/>
      <c r="G10" s="50"/>
      <c r="H10" s="50"/>
      <c r="I10" s="47"/>
    </row>
    <row r="11" customFormat="false" ht="21.4" hidden="false" customHeight="true" outlineLevel="0" collapsed="false">
      <c r="A11" s="9"/>
      <c r="B11" s="2"/>
      <c r="C11" s="2"/>
      <c r="D11" s="2"/>
      <c r="E11" s="2"/>
      <c r="F11" s="9"/>
      <c r="G11" s="9"/>
    </row>
    <row r="12" customFormat="false" ht="23.45" hidden="false" customHeight="true" outlineLevel="0" collapsed="false">
      <c r="A12" s="55" t="s">
        <v>4</v>
      </c>
      <c r="B12" s="55"/>
      <c r="C12" s="55"/>
      <c r="D12" s="55"/>
      <c r="E12" s="55"/>
      <c r="F12" s="30"/>
      <c r="G12" s="30"/>
    </row>
    <row r="13" customFormat="false" ht="23.45" hidden="false" customHeight="true" outlineLevel="0" collapsed="false">
      <c r="A13" s="55" t="s">
        <v>72</v>
      </c>
      <c r="B13" s="55"/>
      <c r="C13" s="55"/>
      <c r="D13" s="55"/>
      <c r="E13" s="55"/>
      <c r="F13" s="55"/>
      <c r="G13" s="30"/>
    </row>
    <row r="14" customFormat="false" ht="26.65" hidden="false" customHeight="true" outlineLevel="0" collapsed="false">
      <c r="A14" s="55" t="s">
        <v>73</v>
      </c>
      <c r="B14" s="55"/>
      <c r="C14" s="55"/>
      <c r="D14" s="55"/>
      <c r="E14" s="55"/>
      <c r="F14" s="55"/>
      <c r="G14" s="55"/>
    </row>
    <row r="15" customFormat="false" ht="20.25" hidden="false" customHeight="false" outlineLevel="0" collapsed="false">
      <c r="A15" s="56"/>
      <c r="B15" s="56"/>
      <c r="C15" s="56"/>
      <c r="D15" s="56"/>
      <c r="E15" s="57" t="s">
        <v>74</v>
      </c>
    </row>
    <row r="16" s="62" customFormat="true" ht="60.75" hidden="false" customHeight="true" outlineLevel="0" collapsed="false">
      <c r="A16" s="58" t="s">
        <v>75</v>
      </c>
      <c r="B16" s="59" t="s">
        <v>76</v>
      </c>
      <c r="C16" s="60" t="s">
        <v>77</v>
      </c>
      <c r="D16" s="61" t="s">
        <v>78</v>
      </c>
      <c r="E16" s="61" t="s">
        <v>79</v>
      </c>
    </row>
    <row r="17" s="62" customFormat="true" ht="20.25" hidden="false" customHeight="true" outlineLevel="0" collapsed="false">
      <c r="A17" s="63" t="s">
        <v>80</v>
      </c>
      <c r="B17" s="64" t="s">
        <v>81</v>
      </c>
      <c r="C17" s="65" t="n">
        <f aca="false">C18+C55+C63+C73+C79+C86+C41+C51+C114</f>
        <v>29963500</v>
      </c>
      <c r="D17" s="65" t="n">
        <f aca="false">D18+D55+D63+D73+D79+D86+D41+D51+D114</f>
        <v>24098153.94</v>
      </c>
      <c r="E17" s="65" t="n">
        <f aca="false">D17/C17*100</f>
        <v>80.4250302534751</v>
      </c>
    </row>
    <row r="18" s="62" customFormat="true" ht="29.25" hidden="false" customHeight="true" outlineLevel="0" collapsed="false">
      <c r="A18" s="66" t="s">
        <v>82</v>
      </c>
      <c r="B18" s="67" t="s">
        <v>83</v>
      </c>
      <c r="C18" s="68" t="n">
        <f aca="false">C19+C22</f>
        <v>25265200</v>
      </c>
      <c r="D18" s="68" t="n">
        <f aca="false">D19+D22</f>
        <v>21400175.12</v>
      </c>
      <c r="E18" s="65" t="n">
        <f aca="false">D18/C18*100</f>
        <v>84.7021797571363</v>
      </c>
    </row>
    <row r="19" s="62" customFormat="true" ht="34.5" hidden="true" customHeight="true" outlineLevel="0" collapsed="false">
      <c r="A19" s="66" t="s">
        <v>84</v>
      </c>
      <c r="B19" s="67" t="s">
        <v>85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2" customFormat="true" ht="60" hidden="true" customHeight="true" outlineLevel="0" collapsed="false">
      <c r="A20" s="69" t="s">
        <v>86</v>
      </c>
      <c r="B20" s="70" t="s">
        <v>87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2" customFormat="true" ht="49.5" hidden="true" customHeight="true" outlineLevel="0" collapsed="false">
      <c r="A21" s="69" t="s">
        <v>88</v>
      </c>
      <c r="B21" s="70" t="s">
        <v>89</v>
      </c>
      <c r="C21" s="72" t="n">
        <v>0</v>
      </c>
      <c r="D21" s="72" t="n">
        <v>0</v>
      </c>
      <c r="E21" s="65" t="e">
        <f aca="false">D21/C21*100</f>
        <v>#DIV/0!</v>
      </c>
    </row>
    <row r="22" s="62" customFormat="true" ht="20.25" hidden="false" customHeight="false" outlineLevel="0" collapsed="false">
      <c r="A22" s="66" t="s">
        <v>90</v>
      </c>
      <c r="B22" s="67" t="s">
        <v>91</v>
      </c>
      <c r="C22" s="73" t="n">
        <f aca="false">C23+C24+C25</f>
        <v>25265200</v>
      </c>
      <c r="D22" s="73" t="n">
        <f aca="false">D23+D24+D25</f>
        <v>21400175.12</v>
      </c>
      <c r="E22" s="65" t="n">
        <f aca="false">D22/C22*100</f>
        <v>84.7021797571363</v>
      </c>
    </row>
    <row r="23" s="62" customFormat="true" ht="87" hidden="false" customHeight="true" outlineLevel="0" collapsed="false">
      <c r="A23" s="69" t="s">
        <v>92</v>
      </c>
      <c r="B23" s="69" t="s">
        <v>93</v>
      </c>
      <c r="C23" s="72" t="n">
        <v>25209200</v>
      </c>
      <c r="D23" s="72" t="n">
        <v>21373466.64</v>
      </c>
      <c r="E23" s="74" t="n">
        <f aca="false">D23/C23*100</f>
        <v>84.78439077797</v>
      </c>
    </row>
    <row r="24" s="62" customFormat="true" ht="121.5" hidden="false" customHeight="false" outlineLevel="0" collapsed="false">
      <c r="A24" s="69" t="s">
        <v>94</v>
      </c>
      <c r="B24" s="70" t="s">
        <v>95</v>
      </c>
      <c r="C24" s="71" t="n">
        <v>55600</v>
      </c>
      <c r="D24" s="71" t="n">
        <v>12951.62</v>
      </c>
      <c r="E24" s="74" t="n">
        <f aca="false">D24/C24*100</f>
        <v>23.2942805755396</v>
      </c>
      <c r="P24" s="75"/>
    </row>
    <row r="25" s="62" customFormat="true" ht="39.75" hidden="false" customHeight="true" outlineLevel="0" collapsed="false">
      <c r="A25" s="69" t="s">
        <v>96</v>
      </c>
      <c r="B25" s="70" t="s">
        <v>97</v>
      </c>
      <c r="C25" s="71" t="n">
        <v>400</v>
      </c>
      <c r="D25" s="71" t="n">
        <v>13756.86</v>
      </c>
      <c r="E25" s="74" t="n">
        <f aca="false">D25/C25*100</f>
        <v>3439.215</v>
      </c>
    </row>
    <row r="26" s="62" customFormat="true" ht="20.25" hidden="true" customHeight="false" outlineLevel="0" collapsed="false">
      <c r="A26" s="66" t="s">
        <v>98</v>
      </c>
      <c r="B26" s="67" t="s">
        <v>99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2" customFormat="true" ht="39" hidden="true" customHeight="true" outlineLevel="0" collapsed="false">
      <c r="A27" s="69" t="s">
        <v>100</v>
      </c>
      <c r="B27" s="76" t="s">
        <v>101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2" customFormat="true" ht="39" hidden="true" customHeight="true" outlineLevel="0" collapsed="false">
      <c r="A28" s="69" t="s">
        <v>102</v>
      </c>
      <c r="B28" s="77" t="s">
        <v>103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2" customFormat="true" ht="31.5" hidden="true" customHeight="true" outlineLevel="0" collapsed="false">
      <c r="A29" s="69" t="s">
        <v>104</v>
      </c>
      <c r="B29" s="77" t="s">
        <v>105</v>
      </c>
      <c r="C29" s="71"/>
      <c r="D29" s="71"/>
      <c r="E29" s="65" t="e">
        <f aca="false">D29/C29*100</f>
        <v>#DIV/0!</v>
      </c>
    </row>
    <row r="30" s="62" customFormat="true" ht="39" hidden="true" customHeight="true" outlineLevel="0" collapsed="false">
      <c r="A30" s="69" t="s">
        <v>106</v>
      </c>
      <c r="B30" s="77" t="s">
        <v>107</v>
      </c>
      <c r="C30" s="71"/>
      <c r="D30" s="71"/>
      <c r="E30" s="65" t="e">
        <f aca="false">D30/C30*100</f>
        <v>#DIV/0!</v>
      </c>
    </row>
    <row r="31" s="62" customFormat="true" ht="39" hidden="true" customHeight="true" outlineLevel="0" collapsed="false">
      <c r="A31" s="69" t="s">
        <v>108</v>
      </c>
      <c r="B31" s="77" t="s">
        <v>109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2" customFormat="true" ht="39" hidden="true" customHeight="true" outlineLevel="0" collapsed="false">
      <c r="A32" s="69" t="s">
        <v>110</v>
      </c>
      <c r="B32" s="77" t="s">
        <v>109</v>
      </c>
      <c r="C32" s="71"/>
      <c r="D32" s="71"/>
      <c r="E32" s="65" t="e">
        <f aca="false">D32/C32*100</f>
        <v>#DIV/0!</v>
      </c>
    </row>
    <row r="33" s="62" customFormat="true" ht="39" hidden="true" customHeight="true" outlineLevel="0" collapsed="false">
      <c r="A33" s="69" t="s">
        <v>111</v>
      </c>
      <c r="B33" s="77" t="s">
        <v>112</v>
      </c>
      <c r="C33" s="71"/>
      <c r="D33" s="71"/>
      <c r="E33" s="65" t="e">
        <f aca="false">D33/C33*100</f>
        <v>#DIV/0!</v>
      </c>
    </row>
    <row r="34" s="62" customFormat="true" ht="41.25" hidden="true" customHeight="true" outlineLevel="0" collapsed="false">
      <c r="A34" s="69" t="s">
        <v>113</v>
      </c>
      <c r="B34" s="78" t="s">
        <v>114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2" customFormat="true" ht="36" hidden="true" customHeight="true" outlineLevel="0" collapsed="false">
      <c r="A35" s="69" t="s">
        <v>115</v>
      </c>
      <c r="B35" s="78" t="s">
        <v>114</v>
      </c>
      <c r="C35" s="71"/>
      <c r="D35" s="71"/>
      <c r="E35" s="65" t="e">
        <f aca="false">D35/C35*100</f>
        <v>#DIV/0!</v>
      </c>
    </row>
    <row r="36" s="62" customFormat="true" ht="35.25" hidden="true" customHeight="true" outlineLevel="0" collapsed="false">
      <c r="A36" s="69" t="s">
        <v>116</v>
      </c>
      <c r="B36" s="78" t="s">
        <v>117</v>
      </c>
      <c r="C36" s="71"/>
      <c r="D36" s="71"/>
      <c r="E36" s="65" t="e">
        <f aca="false">D36/C36*100</f>
        <v>#DIV/0!</v>
      </c>
    </row>
    <row r="37" s="62" customFormat="true" ht="46.5" hidden="true" customHeight="true" outlineLevel="0" collapsed="false">
      <c r="A37" s="69" t="s">
        <v>118</v>
      </c>
      <c r="B37" s="77" t="s">
        <v>119</v>
      </c>
      <c r="C37" s="71" t="n">
        <v>0</v>
      </c>
      <c r="D37" s="71" t="n">
        <v>0</v>
      </c>
      <c r="E37" s="65" t="e">
        <f aca="false">D37/C37*100</f>
        <v>#DIV/0!</v>
      </c>
    </row>
    <row r="38" s="62" customFormat="true" ht="18.75" hidden="true" customHeight="true" outlineLevel="0" collapsed="false">
      <c r="A38" s="69" t="s">
        <v>120</v>
      </c>
      <c r="B38" s="70" t="s">
        <v>121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2" customFormat="true" ht="18.75" hidden="true" customHeight="true" outlineLevel="0" collapsed="false">
      <c r="A39" s="79" t="s">
        <v>122</v>
      </c>
      <c r="B39" s="80" t="s">
        <v>121</v>
      </c>
      <c r="C39" s="71" t="n">
        <v>0</v>
      </c>
      <c r="D39" s="71" t="n">
        <v>0</v>
      </c>
      <c r="E39" s="65" t="e">
        <f aca="false">D39/C39*100</f>
        <v>#DIV/0!</v>
      </c>
    </row>
    <row r="40" s="62" customFormat="true" ht="19.5" hidden="true" customHeight="true" outlineLevel="0" collapsed="false">
      <c r="A40" s="79" t="s">
        <v>123</v>
      </c>
      <c r="B40" s="80" t="s">
        <v>124</v>
      </c>
      <c r="C40" s="71" t="n">
        <v>0</v>
      </c>
      <c r="D40" s="71" t="n">
        <v>0</v>
      </c>
      <c r="E40" s="65" t="e">
        <f aca="false">D40/C40*100</f>
        <v>#DIV/0!</v>
      </c>
    </row>
    <row r="41" s="62" customFormat="true" ht="45.75" hidden="false" customHeight="true" outlineLevel="0" collapsed="false">
      <c r="A41" s="81" t="s">
        <v>125</v>
      </c>
      <c r="B41" s="81" t="s">
        <v>126</v>
      </c>
      <c r="C41" s="68" t="n">
        <f aca="false">C42</f>
        <v>521600</v>
      </c>
      <c r="D41" s="68" t="n">
        <f aca="false">D42</f>
        <v>385459.66</v>
      </c>
      <c r="E41" s="65" t="n">
        <f aca="false">D41/C41*100</f>
        <v>73.8994746932515</v>
      </c>
    </row>
    <row r="42" s="62" customFormat="true" ht="38.25" hidden="false" customHeight="true" outlineLevel="0" collapsed="false">
      <c r="A42" s="82" t="s">
        <v>127</v>
      </c>
      <c r="B42" s="82" t="s">
        <v>128</v>
      </c>
      <c r="C42" s="71" t="n">
        <f aca="false">C43+C45+C47+C49</f>
        <v>521600</v>
      </c>
      <c r="D42" s="71" t="n">
        <f aca="false">D43+D45+D47+D49</f>
        <v>385459.66</v>
      </c>
      <c r="E42" s="74" t="n">
        <f aca="false">D42/C42*100</f>
        <v>73.8994746932515</v>
      </c>
    </row>
    <row r="43" s="62" customFormat="true" ht="81.75" hidden="false" customHeight="true" outlineLevel="0" collapsed="false">
      <c r="A43" s="82" t="s">
        <v>129</v>
      </c>
      <c r="B43" s="82" t="s">
        <v>130</v>
      </c>
      <c r="C43" s="71" t="n">
        <f aca="false">C44</f>
        <v>227400</v>
      </c>
      <c r="D43" s="71" t="n">
        <f aca="false">D44</f>
        <v>179704.3</v>
      </c>
      <c r="E43" s="74" t="n">
        <f aca="false">D43/C43*100</f>
        <v>79.02563764292</v>
      </c>
    </row>
    <row r="44" s="62" customFormat="true" ht="123.75" hidden="false" customHeight="true" outlineLevel="0" collapsed="false">
      <c r="A44" s="82" t="s">
        <v>131</v>
      </c>
      <c r="B44" s="83" t="s">
        <v>132</v>
      </c>
      <c r="C44" s="71" t="n">
        <v>227400</v>
      </c>
      <c r="D44" s="71" t="n">
        <v>179704.3</v>
      </c>
      <c r="E44" s="74" t="n">
        <f aca="false">D44/C44*100</f>
        <v>79.02563764292</v>
      </c>
    </row>
    <row r="45" s="62" customFormat="true" ht="81.75" hidden="false" customHeight="true" outlineLevel="0" collapsed="false">
      <c r="A45" s="82" t="s">
        <v>133</v>
      </c>
      <c r="B45" s="83" t="s">
        <v>134</v>
      </c>
      <c r="C45" s="71" t="n">
        <f aca="false">C46</f>
        <v>2100</v>
      </c>
      <c r="D45" s="71" t="n">
        <f aca="false">D46</f>
        <v>1240.6</v>
      </c>
      <c r="E45" s="74" t="n">
        <f aca="false">D45/C45*100</f>
        <v>59.0761904761905</v>
      </c>
    </row>
    <row r="46" s="62" customFormat="true" ht="126.75" hidden="false" customHeight="true" outlineLevel="0" collapsed="false">
      <c r="A46" s="82" t="s">
        <v>135</v>
      </c>
      <c r="B46" s="84" t="s">
        <v>136</v>
      </c>
      <c r="C46" s="71" t="n">
        <v>2100</v>
      </c>
      <c r="D46" s="71" t="n">
        <v>1240.6</v>
      </c>
      <c r="E46" s="74" t="n">
        <f aca="false">D46/C46*100</f>
        <v>59.0761904761905</v>
      </c>
    </row>
    <row r="47" s="62" customFormat="true" ht="82.5" hidden="false" customHeight="true" outlineLevel="0" collapsed="false">
      <c r="A47" s="82" t="s">
        <v>137</v>
      </c>
      <c r="B47" s="82" t="s">
        <v>138</v>
      </c>
      <c r="C47" s="71" t="n">
        <f aca="false">C48</f>
        <v>292100</v>
      </c>
      <c r="D47" s="71" t="n">
        <f aca="false">D48</f>
        <v>239615.97</v>
      </c>
      <c r="E47" s="74" t="n">
        <f aca="false">D47/C47*100</f>
        <v>82.0321704895584</v>
      </c>
    </row>
    <row r="48" s="62" customFormat="true" ht="126" hidden="false" customHeight="true" outlineLevel="0" collapsed="false">
      <c r="A48" s="82" t="s">
        <v>139</v>
      </c>
      <c r="B48" s="83" t="s">
        <v>140</v>
      </c>
      <c r="C48" s="71" t="n">
        <v>292100</v>
      </c>
      <c r="D48" s="71" t="n">
        <v>239615.97</v>
      </c>
      <c r="E48" s="74" t="n">
        <f aca="false">D48/C48*100</f>
        <v>82.0321704895584</v>
      </c>
    </row>
    <row r="49" s="62" customFormat="true" ht="79.5" hidden="false" customHeight="true" outlineLevel="0" collapsed="false">
      <c r="A49" s="82" t="s">
        <v>141</v>
      </c>
      <c r="B49" s="82" t="s">
        <v>142</v>
      </c>
      <c r="C49" s="71" t="n">
        <f aca="false">C50</f>
        <v>0</v>
      </c>
      <c r="D49" s="71" t="n">
        <f aca="false">D50</f>
        <v>-35101.21</v>
      </c>
      <c r="E49" s="74" t="n">
        <v>0</v>
      </c>
    </row>
    <row r="50" s="62" customFormat="true" ht="123.75" hidden="false" customHeight="true" outlineLevel="0" collapsed="false">
      <c r="A50" s="82" t="s">
        <v>143</v>
      </c>
      <c r="B50" s="85" t="s">
        <v>144</v>
      </c>
      <c r="C50" s="71" t="n">
        <v>0</v>
      </c>
      <c r="D50" s="71" t="n">
        <v>-35101.21</v>
      </c>
      <c r="E50" s="74" t="n">
        <v>0</v>
      </c>
    </row>
    <row r="51" s="62" customFormat="true" ht="21" hidden="false" customHeight="true" outlineLevel="0" collapsed="false">
      <c r="A51" s="66" t="s">
        <v>98</v>
      </c>
      <c r="B51" s="86" t="s">
        <v>99</v>
      </c>
      <c r="C51" s="68" t="n">
        <f aca="false">C52</f>
        <v>20500</v>
      </c>
      <c r="D51" s="68" t="n">
        <f aca="false">D52</f>
        <v>206.29</v>
      </c>
      <c r="E51" s="65" t="n">
        <f aca="false">D51/C51*100</f>
        <v>1.00629268292683</v>
      </c>
    </row>
    <row r="52" s="62" customFormat="true" ht="19.5" hidden="false" customHeight="true" outlineLevel="0" collapsed="false">
      <c r="A52" s="66" t="s">
        <v>120</v>
      </c>
      <c r="B52" s="87" t="s">
        <v>121</v>
      </c>
      <c r="C52" s="68" t="n">
        <f aca="false">C53</f>
        <v>20500</v>
      </c>
      <c r="D52" s="68" t="n">
        <f aca="false">D53</f>
        <v>206.29</v>
      </c>
      <c r="E52" s="65" t="n">
        <f aca="false">D52/C52*100</f>
        <v>1.00629268292683</v>
      </c>
    </row>
    <row r="53" s="62" customFormat="true" ht="20.25" hidden="false" customHeight="true" outlineLevel="0" collapsed="false">
      <c r="A53" s="69" t="s">
        <v>122</v>
      </c>
      <c r="B53" s="88" t="s">
        <v>121</v>
      </c>
      <c r="C53" s="71" t="n">
        <v>20500</v>
      </c>
      <c r="D53" s="71" t="n">
        <v>206.29</v>
      </c>
      <c r="E53" s="74" t="n">
        <f aca="false">D53/C53*100</f>
        <v>1.00629268292683</v>
      </c>
    </row>
    <row r="54" s="62" customFormat="true" ht="5.25" hidden="true" customHeight="true" outlineLevel="0" collapsed="false">
      <c r="A54" s="89" t="s">
        <v>123</v>
      </c>
      <c r="B54" s="88" t="s">
        <v>145</v>
      </c>
      <c r="C54" s="71" t="n">
        <v>400</v>
      </c>
      <c r="D54" s="71" t="n">
        <v>400</v>
      </c>
      <c r="E54" s="65" t="n">
        <f aca="false">D54/C54*100</f>
        <v>100</v>
      </c>
    </row>
    <row r="55" s="62" customFormat="true" ht="19.5" hidden="false" customHeight="true" outlineLevel="0" collapsed="false">
      <c r="A55" s="66" t="s">
        <v>146</v>
      </c>
      <c r="B55" s="86" t="s">
        <v>147</v>
      </c>
      <c r="C55" s="68" t="n">
        <f aca="false">C56+C58</f>
        <v>4129500</v>
      </c>
      <c r="D55" s="68" t="n">
        <f aca="false">D56+D58</f>
        <v>2289258.32</v>
      </c>
      <c r="E55" s="65" t="n">
        <f aca="false">D55/C55*100</f>
        <v>55.4366949993946</v>
      </c>
    </row>
    <row r="56" s="62" customFormat="true" ht="19.5" hidden="false" customHeight="true" outlineLevel="0" collapsed="false">
      <c r="A56" s="66" t="s">
        <v>148</v>
      </c>
      <c r="B56" s="80" t="s">
        <v>149</v>
      </c>
      <c r="C56" s="71" t="n">
        <f aca="false">C57</f>
        <v>71800</v>
      </c>
      <c r="D56" s="71" t="n">
        <f aca="false">D57</f>
        <v>30233.36</v>
      </c>
      <c r="E56" s="74" t="n">
        <f aca="false">D56/C56*100</f>
        <v>42.1077437325905</v>
      </c>
    </row>
    <row r="57" s="62" customFormat="true" ht="42" hidden="false" customHeight="true" outlineLevel="0" collapsed="false">
      <c r="A57" s="66" t="s">
        <v>150</v>
      </c>
      <c r="B57" s="84" t="s">
        <v>151</v>
      </c>
      <c r="C57" s="71" t="n">
        <v>71800</v>
      </c>
      <c r="D57" s="71" t="n">
        <v>30233.36</v>
      </c>
      <c r="E57" s="74" t="n">
        <f aca="false">D57/C57*100</f>
        <v>42.1077437325905</v>
      </c>
    </row>
    <row r="58" s="62" customFormat="true" ht="27" hidden="false" customHeight="true" outlineLevel="0" collapsed="false">
      <c r="A58" s="66" t="s">
        <v>152</v>
      </c>
      <c r="B58" s="86" t="s">
        <v>153</v>
      </c>
      <c r="C58" s="68" t="n">
        <f aca="false">C59+C61</f>
        <v>4057700</v>
      </c>
      <c r="D58" s="68" t="n">
        <f aca="false">D59+D61</f>
        <v>2259024.96</v>
      </c>
      <c r="E58" s="65" t="n">
        <f aca="false">D58/C58*100</f>
        <v>55.6725475022796</v>
      </c>
    </row>
    <row r="59" s="62" customFormat="true" ht="28.5" hidden="false" customHeight="true" outlineLevel="0" collapsed="false">
      <c r="A59" s="66" t="s">
        <v>154</v>
      </c>
      <c r="B59" s="90" t="s">
        <v>155</v>
      </c>
      <c r="C59" s="68" t="n">
        <f aca="false">C60</f>
        <v>3915600</v>
      </c>
      <c r="D59" s="68" t="n">
        <f aca="false">D60</f>
        <v>2199805.64</v>
      </c>
      <c r="E59" s="65" t="n">
        <f aca="false">D59/C59*100</f>
        <v>56.1805506180407</v>
      </c>
    </row>
    <row r="60" s="62" customFormat="true" ht="41.25" hidden="false" customHeight="true" outlineLevel="0" collapsed="false">
      <c r="A60" s="69" t="s">
        <v>156</v>
      </c>
      <c r="B60" s="84" t="s">
        <v>157</v>
      </c>
      <c r="C60" s="71" t="n">
        <v>3915600</v>
      </c>
      <c r="D60" s="71" t="n">
        <v>2199805.64</v>
      </c>
      <c r="E60" s="74" t="n">
        <f aca="false">D60/C60*100</f>
        <v>56.1805506180407</v>
      </c>
    </row>
    <row r="61" s="62" customFormat="true" ht="27.75" hidden="false" customHeight="true" outlineLevel="0" collapsed="false">
      <c r="A61" s="66" t="s">
        <v>158</v>
      </c>
      <c r="B61" s="90" t="s">
        <v>159</v>
      </c>
      <c r="C61" s="68" t="n">
        <f aca="false">C62</f>
        <v>142100</v>
      </c>
      <c r="D61" s="68" t="n">
        <f aca="false">D62</f>
        <v>59219.32</v>
      </c>
      <c r="E61" s="65" t="n">
        <f aca="false">D61/C61*100</f>
        <v>41.6743983110486</v>
      </c>
    </row>
    <row r="62" s="62" customFormat="true" ht="41.25" hidden="false" customHeight="true" outlineLevel="0" collapsed="false">
      <c r="A62" s="69" t="s">
        <v>160</v>
      </c>
      <c r="B62" s="84" t="s">
        <v>161</v>
      </c>
      <c r="C62" s="71" t="n">
        <v>142100</v>
      </c>
      <c r="D62" s="71" t="n">
        <v>59219.32</v>
      </c>
      <c r="E62" s="74" t="n">
        <f aca="false">D62/C62*100</f>
        <v>41.6743983110486</v>
      </c>
    </row>
    <row r="63" s="62" customFormat="true" ht="20.25" hidden="false" customHeight="false" outlineLevel="0" collapsed="false">
      <c r="A63" s="66" t="s">
        <v>162</v>
      </c>
      <c r="B63" s="91" t="s">
        <v>163</v>
      </c>
      <c r="C63" s="68" t="n">
        <f aca="false">C64+C66</f>
        <v>5200</v>
      </c>
      <c r="D63" s="68" t="n">
        <f aca="false">D64+D66</f>
        <v>1690</v>
      </c>
      <c r="E63" s="65" t="n">
        <f aca="false">D63/C63*100</f>
        <v>32.5</v>
      </c>
    </row>
    <row r="64" s="62" customFormat="true" ht="43.5" hidden="false" customHeight="true" outlineLevel="0" collapsed="false">
      <c r="A64" s="92" t="s">
        <v>164</v>
      </c>
      <c r="B64" s="93" t="s">
        <v>165</v>
      </c>
      <c r="C64" s="94" t="n">
        <f aca="false">C65</f>
        <v>5200</v>
      </c>
      <c r="D64" s="94" t="n">
        <f aca="false">D65</f>
        <v>1690</v>
      </c>
      <c r="E64" s="74" t="n">
        <f aca="false">D64/C64*100</f>
        <v>32.5</v>
      </c>
    </row>
    <row r="65" s="62" customFormat="true" ht="87" hidden="false" customHeight="true" outlineLevel="0" collapsed="false">
      <c r="A65" s="69" t="s">
        <v>166</v>
      </c>
      <c r="B65" s="84" t="s">
        <v>167</v>
      </c>
      <c r="C65" s="71" t="n">
        <v>5200</v>
      </c>
      <c r="D65" s="71" t="n">
        <v>1690</v>
      </c>
      <c r="E65" s="74" t="n">
        <f aca="false">D65/C65*100</f>
        <v>32.5</v>
      </c>
    </row>
    <row r="66" s="62" customFormat="true" ht="40.5" hidden="true" customHeight="false" outlineLevel="0" collapsed="false">
      <c r="A66" s="69" t="s">
        <v>168</v>
      </c>
      <c r="B66" s="70" t="s">
        <v>169</v>
      </c>
      <c r="C66" s="71" t="n">
        <f aca="false">C68+C67</f>
        <v>0</v>
      </c>
      <c r="D66" s="71" t="n">
        <f aca="false">D68+D67</f>
        <v>0</v>
      </c>
      <c r="E66" s="65" t="e">
        <f aca="false">D66/C66*100</f>
        <v>#DIV/0!</v>
      </c>
    </row>
    <row r="67" s="62" customFormat="true" ht="81" hidden="true" customHeight="true" outlineLevel="0" collapsed="false">
      <c r="A67" s="69" t="s">
        <v>170</v>
      </c>
      <c r="B67" s="70" t="s">
        <v>171</v>
      </c>
      <c r="C67" s="71" t="n">
        <f aca="false">1800000-1800000</f>
        <v>0</v>
      </c>
      <c r="D67" s="71" t="n">
        <f aca="false">1800000-1800000</f>
        <v>0</v>
      </c>
      <c r="E67" s="65" t="e">
        <f aca="false">D67/C67*100</f>
        <v>#DIV/0!</v>
      </c>
    </row>
    <row r="68" s="62" customFormat="true" ht="40.5" hidden="true" customHeight="false" outlineLevel="0" collapsed="false">
      <c r="A68" s="69" t="s">
        <v>172</v>
      </c>
      <c r="B68" s="70" t="s">
        <v>173</v>
      </c>
      <c r="C68" s="71"/>
      <c r="D68" s="71"/>
      <c r="E68" s="65" t="e">
        <f aca="false">D68/C68*100</f>
        <v>#DIV/0!</v>
      </c>
    </row>
    <row r="69" s="62" customFormat="true" ht="40.5" hidden="true" customHeight="false" outlineLevel="0" collapsed="false">
      <c r="A69" s="66" t="s">
        <v>174</v>
      </c>
      <c r="B69" s="67" t="s">
        <v>175</v>
      </c>
      <c r="C69" s="68"/>
      <c r="D69" s="68"/>
      <c r="E69" s="65" t="e">
        <f aca="false">D69/C69*100</f>
        <v>#DIV/0!</v>
      </c>
    </row>
    <row r="70" s="62" customFormat="true" ht="20.25" hidden="true" customHeight="false" outlineLevel="0" collapsed="false">
      <c r="A70" s="69" t="s">
        <v>176</v>
      </c>
      <c r="B70" s="70" t="s">
        <v>177</v>
      </c>
      <c r="C70" s="71"/>
      <c r="D70" s="71"/>
      <c r="E70" s="65" t="e">
        <f aca="false">D70/C70*100</f>
        <v>#DIV/0!</v>
      </c>
    </row>
    <row r="71" s="62" customFormat="true" ht="60.75" hidden="true" customHeight="false" outlineLevel="0" collapsed="false">
      <c r="A71" s="69" t="s">
        <v>178</v>
      </c>
      <c r="B71" s="70" t="s">
        <v>179</v>
      </c>
      <c r="C71" s="71"/>
      <c r="D71" s="71"/>
      <c r="E71" s="65" t="e">
        <f aca="false">D71/C71*100</f>
        <v>#DIV/0!</v>
      </c>
    </row>
    <row r="72" s="62" customFormat="true" ht="60.75" hidden="true" customHeight="false" outlineLevel="0" collapsed="false">
      <c r="A72" s="69" t="s">
        <v>180</v>
      </c>
      <c r="B72" s="70" t="s">
        <v>181</v>
      </c>
      <c r="C72" s="71"/>
      <c r="D72" s="71"/>
      <c r="E72" s="65" t="e">
        <f aca="false">D72/C72*100</f>
        <v>#DIV/0!</v>
      </c>
    </row>
    <row r="73" s="62" customFormat="true" ht="40.5" hidden="false" customHeight="false" outlineLevel="0" collapsed="false">
      <c r="A73" s="66" t="s">
        <v>182</v>
      </c>
      <c r="B73" s="67" t="s">
        <v>183</v>
      </c>
      <c r="C73" s="68" t="n">
        <f aca="false">C74</f>
        <v>5000</v>
      </c>
      <c r="D73" s="68" t="n">
        <f aca="false">D74</f>
        <v>8084.23</v>
      </c>
      <c r="E73" s="65" t="n">
        <f aca="false">D73/C73*100</f>
        <v>161.6846</v>
      </c>
    </row>
    <row r="74" s="62" customFormat="true" ht="102" hidden="false" customHeight="true" outlineLevel="0" collapsed="false">
      <c r="A74" s="69" t="s">
        <v>184</v>
      </c>
      <c r="B74" s="84" t="s">
        <v>185</v>
      </c>
      <c r="C74" s="71" t="n">
        <f aca="false">C75+C77</f>
        <v>5000</v>
      </c>
      <c r="D74" s="71" t="n">
        <f aca="false">D75+D77</f>
        <v>8084.23</v>
      </c>
      <c r="E74" s="74" t="n">
        <f aca="false">D74/C74*100</f>
        <v>161.6846</v>
      </c>
    </row>
    <row r="75" s="62" customFormat="true" ht="0.75" hidden="false" customHeight="true" outlineLevel="0" collapsed="false">
      <c r="A75" s="69" t="s">
        <v>186</v>
      </c>
      <c r="B75" s="70" t="s">
        <v>187</v>
      </c>
      <c r="C75" s="71" t="n">
        <f aca="false">C76</f>
        <v>0</v>
      </c>
      <c r="D75" s="71" t="n">
        <f aca="false">D76</f>
        <v>0</v>
      </c>
      <c r="E75" s="74" t="e">
        <f aca="false">D75/C75*100</f>
        <v>#DIV/0!</v>
      </c>
    </row>
    <row r="76" s="62" customFormat="true" ht="88.5" hidden="true" customHeight="true" outlineLevel="0" collapsed="false">
      <c r="A76" s="69" t="s">
        <v>188</v>
      </c>
      <c r="B76" s="95" t="s">
        <v>189</v>
      </c>
      <c r="C76" s="71" t="n">
        <v>0</v>
      </c>
      <c r="D76" s="71" t="n">
        <v>0</v>
      </c>
      <c r="E76" s="74" t="e">
        <f aca="false">D76/C76*100</f>
        <v>#DIV/0!</v>
      </c>
    </row>
    <row r="77" s="97" customFormat="true" ht="83.25" hidden="false" customHeight="true" outlineLevel="0" collapsed="false">
      <c r="A77" s="96" t="s">
        <v>190</v>
      </c>
      <c r="B77" s="93" t="s">
        <v>191</v>
      </c>
      <c r="C77" s="94" t="n">
        <f aca="false">C78</f>
        <v>5000</v>
      </c>
      <c r="D77" s="94" t="n">
        <f aca="false">D78</f>
        <v>8084.23</v>
      </c>
      <c r="E77" s="74" t="n">
        <f aca="false">D77/C77*100</f>
        <v>161.6846</v>
      </c>
    </row>
    <row r="78" s="97" customFormat="true" ht="72" hidden="false" customHeight="true" outlineLevel="0" collapsed="false">
      <c r="A78" s="96" t="s">
        <v>192</v>
      </c>
      <c r="B78" s="93" t="s">
        <v>193</v>
      </c>
      <c r="C78" s="94" t="n">
        <v>5000</v>
      </c>
      <c r="D78" s="94" t="n">
        <v>8084.23</v>
      </c>
      <c r="E78" s="74" t="n">
        <f aca="false">D78/C78*100</f>
        <v>161.6846</v>
      </c>
    </row>
    <row r="79" s="62" customFormat="true" ht="42" hidden="false" customHeight="true" outlineLevel="0" collapsed="false">
      <c r="A79" s="98" t="s">
        <v>194</v>
      </c>
      <c r="B79" s="99" t="s">
        <v>195</v>
      </c>
      <c r="C79" s="100" t="n">
        <f aca="false">C80+C83</f>
        <v>16500</v>
      </c>
      <c r="D79" s="100" t="n">
        <f aca="false">D80+D83+D101</f>
        <v>8723.32</v>
      </c>
      <c r="E79" s="65" t="n">
        <f aca="false">D79/C79*100</f>
        <v>52.8686060606061</v>
      </c>
    </row>
    <row r="80" s="62" customFormat="true" ht="26.25" hidden="false" customHeight="true" outlineLevel="0" collapsed="false">
      <c r="A80" s="92" t="s">
        <v>196</v>
      </c>
      <c r="B80" s="93" t="s">
        <v>197</v>
      </c>
      <c r="C80" s="94" t="n">
        <f aca="false">C81</f>
        <v>16500</v>
      </c>
      <c r="D80" s="94" t="n">
        <f aca="false">D81</f>
        <v>6133.32</v>
      </c>
      <c r="E80" s="74" t="n">
        <f aca="false">D80/C80*100</f>
        <v>37.1716363636364</v>
      </c>
    </row>
    <row r="81" s="62" customFormat="true" ht="27" hidden="false" customHeight="true" outlineLevel="0" collapsed="false">
      <c r="A81" s="92" t="s">
        <v>198</v>
      </c>
      <c r="B81" s="93" t="s">
        <v>199</v>
      </c>
      <c r="C81" s="94" t="n">
        <f aca="false">C82</f>
        <v>16500</v>
      </c>
      <c r="D81" s="94" t="n">
        <f aca="false">D82</f>
        <v>6133.32</v>
      </c>
      <c r="E81" s="74" t="n">
        <f aca="false">D81/C81*100</f>
        <v>37.1716363636364</v>
      </c>
    </row>
    <row r="82" s="62" customFormat="true" ht="52.5" hidden="false" customHeight="true" outlineLevel="0" collapsed="false">
      <c r="A82" s="92" t="s">
        <v>200</v>
      </c>
      <c r="B82" s="93" t="s">
        <v>201</v>
      </c>
      <c r="C82" s="94" t="n">
        <v>16500</v>
      </c>
      <c r="D82" s="94" t="n">
        <v>6133.32</v>
      </c>
      <c r="E82" s="74" t="n">
        <f aca="false">D82/C82*100</f>
        <v>37.1716363636364</v>
      </c>
    </row>
    <row r="83" s="62" customFormat="true" ht="34.5" hidden="true" customHeight="true" outlineLevel="0" collapsed="false">
      <c r="A83" s="69" t="s">
        <v>202</v>
      </c>
      <c r="B83" s="101" t="s">
        <v>203</v>
      </c>
      <c r="C83" s="71" t="n">
        <f aca="false">C84</f>
        <v>0</v>
      </c>
      <c r="D83" s="71" t="n">
        <f aca="false">D84</f>
        <v>0</v>
      </c>
      <c r="E83" s="65" t="e">
        <f aca="false">D83/C83*100</f>
        <v>#DIV/0!</v>
      </c>
    </row>
    <row r="84" s="62" customFormat="true" ht="38.25" hidden="true" customHeight="true" outlineLevel="0" collapsed="false">
      <c r="A84" s="69" t="s">
        <v>204</v>
      </c>
      <c r="B84" s="102" t="s">
        <v>205</v>
      </c>
      <c r="C84" s="71" t="n">
        <f aca="false">C85</f>
        <v>0</v>
      </c>
      <c r="D84" s="71" t="n">
        <f aca="false">D85</f>
        <v>0</v>
      </c>
      <c r="E84" s="65" t="e">
        <f aca="false">D84/C84*100</f>
        <v>#DIV/0!</v>
      </c>
    </row>
    <row r="85" s="62" customFormat="true" ht="42.75" hidden="true" customHeight="true" outlineLevel="0" collapsed="false">
      <c r="A85" s="69" t="s">
        <v>206</v>
      </c>
      <c r="B85" s="102" t="s">
        <v>207</v>
      </c>
      <c r="C85" s="71"/>
      <c r="D85" s="71"/>
      <c r="E85" s="65" t="e">
        <f aca="false">D85/C85*100</f>
        <v>#DIV/0!</v>
      </c>
    </row>
    <row r="86" s="62" customFormat="true" ht="1.5" hidden="true" customHeight="true" outlineLevel="0" collapsed="false">
      <c r="A86" s="66" t="s">
        <v>208</v>
      </c>
      <c r="B86" s="67" t="s">
        <v>209</v>
      </c>
      <c r="C86" s="68" t="n">
        <f aca="false">C87+C90</f>
        <v>0</v>
      </c>
      <c r="D86" s="68" t="n">
        <f aca="false">D87+D90</f>
        <v>0</v>
      </c>
      <c r="E86" s="65" t="e">
        <f aca="false">D86/C86*100</f>
        <v>#DIV/0!</v>
      </c>
    </row>
    <row r="87" s="62" customFormat="true" ht="86.25" hidden="true" customHeight="true" outlineLevel="0" collapsed="false">
      <c r="A87" s="69" t="s">
        <v>210</v>
      </c>
      <c r="B87" s="70" t="s">
        <v>211</v>
      </c>
      <c r="C87" s="68" t="n">
        <f aca="false">C88</f>
        <v>0</v>
      </c>
      <c r="D87" s="68" t="n">
        <f aca="false">D88</f>
        <v>0</v>
      </c>
      <c r="E87" s="65" t="e">
        <f aca="false">D87/C87*100</f>
        <v>#DIV/0!</v>
      </c>
    </row>
    <row r="88" s="62" customFormat="true" ht="92.25" hidden="true" customHeight="true" outlineLevel="0" collapsed="false">
      <c r="A88" s="69" t="s">
        <v>212</v>
      </c>
      <c r="B88" s="70" t="s">
        <v>213</v>
      </c>
      <c r="C88" s="68" t="n">
        <f aca="false">C89</f>
        <v>0</v>
      </c>
      <c r="D88" s="68" t="n">
        <f aca="false">D89</f>
        <v>0</v>
      </c>
      <c r="E88" s="65" t="e">
        <f aca="false">D88/C88*100</f>
        <v>#DIV/0!</v>
      </c>
    </row>
    <row r="89" s="62" customFormat="true" ht="111" hidden="true" customHeight="true" outlineLevel="0" collapsed="false">
      <c r="A89" s="69" t="s">
        <v>214</v>
      </c>
      <c r="B89" s="70" t="s">
        <v>215</v>
      </c>
      <c r="C89" s="71" t="n">
        <v>0</v>
      </c>
      <c r="D89" s="71" t="n">
        <v>0</v>
      </c>
      <c r="E89" s="65" t="e">
        <f aca="false">D89/C89*100</f>
        <v>#DIV/0!</v>
      </c>
    </row>
    <row r="90" s="62" customFormat="true" ht="60.75" hidden="true" customHeight="false" outlineLevel="0" collapsed="false">
      <c r="A90" s="69" t="s">
        <v>216</v>
      </c>
      <c r="B90" s="70" t="s">
        <v>217</v>
      </c>
      <c r="C90" s="71" t="n">
        <f aca="false">C91</f>
        <v>0</v>
      </c>
      <c r="D90" s="71" t="n">
        <f aca="false">D91</f>
        <v>0</v>
      </c>
      <c r="E90" s="65" t="e">
        <f aca="false">D90/C90*100</f>
        <v>#DIV/0!</v>
      </c>
    </row>
    <row r="91" s="62" customFormat="true" ht="39" hidden="true" customHeight="true" outlineLevel="0" collapsed="false">
      <c r="A91" s="69" t="s">
        <v>218</v>
      </c>
      <c r="B91" s="70" t="s">
        <v>219</v>
      </c>
      <c r="C91" s="71" t="n">
        <f aca="false">C92</f>
        <v>0</v>
      </c>
      <c r="D91" s="71" t="n">
        <f aca="false">D92</f>
        <v>0</v>
      </c>
      <c r="E91" s="65" t="e">
        <f aca="false">D91/C91*100</f>
        <v>#DIV/0!</v>
      </c>
    </row>
    <row r="92" s="62" customFormat="true" ht="39.75" hidden="true" customHeight="true" outlineLevel="0" collapsed="false">
      <c r="A92" s="69" t="s">
        <v>220</v>
      </c>
      <c r="B92" s="70" t="s">
        <v>221</v>
      </c>
      <c r="C92" s="71" t="n">
        <v>0</v>
      </c>
      <c r="D92" s="71" t="n">
        <v>0</v>
      </c>
      <c r="E92" s="65" t="e">
        <f aca="false">D92/C92*100</f>
        <v>#DIV/0!</v>
      </c>
    </row>
    <row r="93" s="62" customFormat="true" ht="60.75" hidden="true" customHeight="false" outlineLevel="0" collapsed="false">
      <c r="A93" s="69" t="s">
        <v>222</v>
      </c>
      <c r="B93" s="70" t="s">
        <v>223</v>
      </c>
      <c r="C93" s="71"/>
      <c r="D93" s="71"/>
      <c r="E93" s="65" t="e">
        <f aca="false">D93/C93*100</f>
        <v>#DIV/0!</v>
      </c>
    </row>
    <row r="94" s="62" customFormat="true" ht="60.75" hidden="true" customHeight="false" outlineLevel="0" collapsed="false">
      <c r="A94" s="69" t="s">
        <v>224</v>
      </c>
      <c r="B94" s="70" t="s">
        <v>225</v>
      </c>
      <c r="C94" s="71"/>
      <c r="D94" s="71"/>
      <c r="E94" s="65" t="e">
        <f aca="false">D94/C94*100</f>
        <v>#DIV/0!</v>
      </c>
    </row>
    <row r="95" s="62" customFormat="true" ht="20.25" hidden="true" customHeight="false" outlineLevel="0" collapsed="false">
      <c r="A95" s="66" t="s">
        <v>226</v>
      </c>
      <c r="B95" s="67" t="s">
        <v>227</v>
      </c>
      <c r="C95" s="68" t="n">
        <f aca="false">C96+C99+C102+C104+C108+C112+C109+C111+C106</f>
        <v>0</v>
      </c>
      <c r="D95" s="68" t="n">
        <f aca="false">D96+D99+D102+D104+D108+D112+D109+D111+D106</f>
        <v>0</v>
      </c>
      <c r="E95" s="65" t="e">
        <f aca="false">D95/C95*100</f>
        <v>#DIV/0!</v>
      </c>
    </row>
    <row r="96" s="62" customFormat="true" ht="40.5" hidden="true" customHeight="false" outlineLevel="0" collapsed="false">
      <c r="A96" s="69" t="s">
        <v>228</v>
      </c>
      <c r="B96" s="70" t="s">
        <v>229</v>
      </c>
      <c r="C96" s="68"/>
      <c r="D96" s="68"/>
      <c r="E96" s="65" t="e">
        <f aca="false">D96/C96*100</f>
        <v>#DIV/0!</v>
      </c>
    </row>
    <row r="97" s="62" customFormat="true" ht="81" hidden="true" customHeight="false" outlineLevel="0" collapsed="false">
      <c r="A97" s="69" t="s">
        <v>230</v>
      </c>
      <c r="B97" s="70" t="s">
        <v>231</v>
      </c>
      <c r="C97" s="68"/>
      <c r="D97" s="68"/>
      <c r="E97" s="65" t="e">
        <f aca="false">D97/C97*100</f>
        <v>#DIV/0!</v>
      </c>
    </row>
    <row r="98" s="62" customFormat="true" ht="60.75" hidden="true" customHeight="false" outlineLevel="0" collapsed="false">
      <c r="A98" s="69" t="s">
        <v>232</v>
      </c>
      <c r="B98" s="70" t="s">
        <v>233</v>
      </c>
      <c r="C98" s="68"/>
      <c r="D98" s="68"/>
      <c r="E98" s="65" t="e">
        <f aca="false">D98/C98*100</f>
        <v>#DIV/0!</v>
      </c>
    </row>
    <row r="99" s="62" customFormat="true" ht="60.75" hidden="true" customHeight="false" outlineLevel="0" collapsed="false">
      <c r="A99" s="69" t="s">
        <v>234</v>
      </c>
      <c r="B99" s="70" t="s">
        <v>235</v>
      </c>
      <c r="C99" s="68"/>
      <c r="D99" s="68"/>
      <c r="E99" s="65" t="e">
        <f aca="false">D99/C99*100</f>
        <v>#DIV/0!</v>
      </c>
    </row>
    <row r="100" s="62" customFormat="true" ht="20.25" hidden="true" customHeight="false" outlineLevel="0" collapsed="false">
      <c r="A100" s="69"/>
      <c r="B100" s="70"/>
      <c r="C100" s="68"/>
      <c r="D100" s="68"/>
      <c r="E100" s="65" t="e">
        <f aca="false">D100/C100*100</f>
        <v>#DIV/0!</v>
      </c>
    </row>
    <row r="101" s="62" customFormat="true" ht="21.75" hidden="false" customHeight="true" outlineLevel="0" collapsed="false">
      <c r="A101" s="69" t="s">
        <v>236</v>
      </c>
      <c r="B101" s="102" t="s">
        <v>237</v>
      </c>
      <c r="C101" s="68"/>
      <c r="D101" s="71" t="n">
        <v>2590</v>
      </c>
      <c r="E101" s="74" t="n">
        <v>0</v>
      </c>
    </row>
    <row r="102" s="62" customFormat="true" ht="18.75" hidden="true" customHeight="true" outlineLevel="0" collapsed="false">
      <c r="A102" s="69" t="s">
        <v>238</v>
      </c>
      <c r="B102" s="70" t="s">
        <v>239</v>
      </c>
      <c r="C102" s="68"/>
      <c r="D102" s="68"/>
      <c r="E102" s="65" t="e">
        <f aca="false">D102/C102*100</f>
        <v>#DIV/0!</v>
      </c>
    </row>
    <row r="103" s="62" customFormat="true" ht="18.75" hidden="true" customHeight="true" outlineLevel="0" collapsed="false">
      <c r="A103" s="69" t="s">
        <v>240</v>
      </c>
      <c r="B103" s="70" t="s">
        <v>241</v>
      </c>
      <c r="C103" s="71"/>
      <c r="D103" s="71"/>
      <c r="E103" s="65" t="e">
        <f aca="false">D103/C103*100</f>
        <v>#DIV/0!</v>
      </c>
    </row>
    <row r="104" s="62" customFormat="true" ht="18.75" hidden="true" customHeight="true" outlineLevel="0" collapsed="false">
      <c r="A104" s="69" t="s">
        <v>242</v>
      </c>
      <c r="B104" s="70" t="s">
        <v>243</v>
      </c>
      <c r="C104" s="71" t="n">
        <f aca="false">C105</f>
        <v>0</v>
      </c>
      <c r="D104" s="71" t="n">
        <f aca="false">D105</f>
        <v>0</v>
      </c>
      <c r="E104" s="65" t="e">
        <f aca="false">D104/C104*100</f>
        <v>#DIV/0!</v>
      </c>
    </row>
    <row r="105" s="62" customFormat="true" ht="18" hidden="true" customHeight="true" outlineLevel="0" collapsed="false">
      <c r="A105" s="69" t="s">
        <v>244</v>
      </c>
      <c r="B105" s="70" t="s">
        <v>245</v>
      </c>
      <c r="C105" s="71"/>
      <c r="D105" s="71"/>
      <c r="E105" s="65" t="e">
        <f aca="false">D105/C105*100</f>
        <v>#DIV/0!</v>
      </c>
    </row>
    <row r="106" s="62" customFormat="true" ht="18" hidden="true" customHeight="true" outlineLevel="0" collapsed="false">
      <c r="A106" s="69" t="s">
        <v>246</v>
      </c>
      <c r="B106" s="70" t="s">
        <v>247</v>
      </c>
      <c r="C106" s="71" t="n">
        <f aca="false">C107</f>
        <v>0</v>
      </c>
      <c r="D106" s="71" t="n">
        <f aca="false">D107</f>
        <v>0</v>
      </c>
      <c r="E106" s="65" t="e">
        <f aca="false">D106/C106*100</f>
        <v>#DIV/0!</v>
      </c>
    </row>
    <row r="107" s="62" customFormat="true" ht="18" hidden="true" customHeight="true" outlineLevel="0" collapsed="false">
      <c r="A107" s="69" t="s">
        <v>248</v>
      </c>
      <c r="B107" s="70" t="s">
        <v>249</v>
      </c>
      <c r="C107" s="71" t="n">
        <v>0</v>
      </c>
      <c r="D107" s="71" t="n">
        <v>0</v>
      </c>
      <c r="E107" s="65" t="e">
        <f aca="false">D107/C107*100</f>
        <v>#DIV/0!</v>
      </c>
    </row>
    <row r="108" s="62" customFormat="true" ht="16.5" hidden="true" customHeight="true" outlineLevel="0" collapsed="false">
      <c r="A108" s="103" t="s">
        <v>250</v>
      </c>
      <c r="B108" s="70" t="s">
        <v>251</v>
      </c>
      <c r="C108" s="71" t="n">
        <v>0</v>
      </c>
      <c r="D108" s="71" t="n">
        <v>0</v>
      </c>
      <c r="E108" s="65" t="e">
        <f aca="false">D108/C108*100</f>
        <v>#DIV/0!</v>
      </c>
    </row>
    <row r="109" s="106" customFormat="true" ht="19.5" hidden="true" customHeight="true" outlineLevel="0" collapsed="false">
      <c r="A109" s="104" t="s">
        <v>252</v>
      </c>
      <c r="B109" s="105" t="s">
        <v>253</v>
      </c>
      <c r="C109" s="71" t="n">
        <f aca="false">C110</f>
        <v>0</v>
      </c>
      <c r="D109" s="71" t="n">
        <f aca="false">D110</f>
        <v>0</v>
      </c>
      <c r="E109" s="65" t="e">
        <f aca="false">D109/C109*100</f>
        <v>#DIV/0!</v>
      </c>
    </row>
    <row r="110" s="106" customFormat="true" ht="19.5" hidden="true" customHeight="true" outlineLevel="0" collapsed="false">
      <c r="A110" s="104" t="s">
        <v>254</v>
      </c>
      <c r="B110" s="105" t="s">
        <v>255</v>
      </c>
      <c r="C110" s="71"/>
      <c r="D110" s="71"/>
      <c r="E110" s="65" t="e">
        <f aca="false">D110/C110*100</f>
        <v>#DIV/0!</v>
      </c>
    </row>
    <row r="111" s="106" customFormat="true" ht="15.75" hidden="true" customHeight="true" outlineLevel="0" collapsed="false">
      <c r="A111" s="104" t="s">
        <v>256</v>
      </c>
      <c r="B111" s="105" t="s">
        <v>257</v>
      </c>
      <c r="C111" s="71" t="n">
        <v>0</v>
      </c>
      <c r="D111" s="71" t="n">
        <v>0</v>
      </c>
      <c r="E111" s="65" t="e">
        <f aca="false">D111/C111*100</f>
        <v>#DIV/0!</v>
      </c>
    </row>
    <row r="112" s="62" customFormat="true" ht="18" hidden="true" customHeight="true" outlineLevel="0" collapsed="false">
      <c r="A112" s="103" t="s">
        <v>258</v>
      </c>
      <c r="B112" s="70" t="s">
        <v>259</v>
      </c>
      <c r="C112" s="71" t="n">
        <f aca="false">C113</f>
        <v>0</v>
      </c>
      <c r="D112" s="71" t="n">
        <f aca="false">D113</f>
        <v>0</v>
      </c>
      <c r="E112" s="65" t="e">
        <f aca="false">D112/C112*100</f>
        <v>#DIV/0!</v>
      </c>
    </row>
    <row r="113" s="62" customFormat="true" ht="20.25" hidden="true" customHeight="true" outlineLevel="0" collapsed="false">
      <c r="A113" s="103" t="s">
        <v>260</v>
      </c>
      <c r="B113" s="69" t="s">
        <v>261</v>
      </c>
      <c r="C113" s="71" t="n">
        <v>0</v>
      </c>
      <c r="D113" s="71" t="n">
        <v>0</v>
      </c>
      <c r="E113" s="65" t="e">
        <f aca="false">D113/C113*100</f>
        <v>#DIV/0!</v>
      </c>
    </row>
    <row r="114" s="108" customFormat="true" ht="23.25" hidden="false" customHeight="true" outlineLevel="0" collapsed="false">
      <c r="A114" s="98" t="s">
        <v>262</v>
      </c>
      <c r="B114" s="107" t="s">
        <v>263</v>
      </c>
      <c r="C114" s="68" t="n">
        <f aca="false">C115</f>
        <v>0</v>
      </c>
      <c r="D114" s="68" t="n">
        <f aca="false">D115</f>
        <v>4557</v>
      </c>
      <c r="E114" s="65" t="n">
        <v>0</v>
      </c>
    </row>
    <row r="115" s="108" customFormat="true" ht="27.75" hidden="false" customHeight="true" outlineLevel="0" collapsed="false">
      <c r="A115" s="92" t="s">
        <v>264</v>
      </c>
      <c r="B115" s="109" t="s">
        <v>265</v>
      </c>
      <c r="C115" s="68"/>
      <c r="D115" s="71" t="n">
        <v>4557</v>
      </c>
      <c r="E115" s="74" t="n">
        <v>0</v>
      </c>
    </row>
    <row r="116" s="62" customFormat="true" ht="21.75" hidden="false" customHeight="true" outlineLevel="0" collapsed="false">
      <c r="A116" s="66" t="s">
        <v>266</v>
      </c>
      <c r="B116" s="110" t="s">
        <v>267</v>
      </c>
      <c r="C116" s="68" t="n">
        <f aca="false">C117+C218+C203+C215</f>
        <v>32113089.29</v>
      </c>
      <c r="D116" s="68" t="n">
        <f aca="false">D117+D218+D203+D215</f>
        <v>9427717.76</v>
      </c>
      <c r="E116" s="65" t="n">
        <f aca="false">D116/C116*100</f>
        <v>29.3578661176512</v>
      </c>
    </row>
    <row r="117" s="62" customFormat="true" ht="49.5" hidden="false" customHeight="true" outlineLevel="0" collapsed="false">
      <c r="A117" s="111" t="s">
        <v>268</v>
      </c>
      <c r="B117" s="112" t="s">
        <v>269</v>
      </c>
      <c r="C117" s="100" t="n">
        <f aca="false">C118+C123+C180+C197+H186+C168+C191</f>
        <v>32113089.29</v>
      </c>
      <c r="D117" s="100" t="n">
        <f aca="false">D118+D123+D180+D197+I186+D168+D191</f>
        <v>9427717.76</v>
      </c>
      <c r="E117" s="65" t="n">
        <f aca="false">D117/C117*100</f>
        <v>29.3578661176512</v>
      </c>
    </row>
    <row r="118" s="62" customFormat="true" ht="27.75" hidden="false" customHeight="true" outlineLevel="0" collapsed="false">
      <c r="A118" s="66" t="s">
        <v>270</v>
      </c>
      <c r="B118" s="66" t="s">
        <v>271</v>
      </c>
      <c r="C118" s="100" t="n">
        <f aca="false">C121</f>
        <v>15000</v>
      </c>
      <c r="D118" s="100" t="n">
        <f aca="false">D121</f>
        <v>15000</v>
      </c>
      <c r="E118" s="65" t="n">
        <f aca="false">D118/C118*100</f>
        <v>100</v>
      </c>
    </row>
    <row r="119" s="62" customFormat="true" ht="29.25" hidden="true" customHeight="true" outlineLevel="0" collapsed="false">
      <c r="A119" s="113"/>
      <c r="B119" s="114"/>
      <c r="C119" s="71"/>
      <c r="D119" s="71"/>
      <c r="E119" s="65" t="e">
        <f aca="false">D119/C119*100</f>
        <v>#DIV/0!</v>
      </c>
    </row>
    <row r="120" s="62" customFormat="true" ht="38.25" hidden="true" customHeight="true" outlineLevel="0" collapsed="false">
      <c r="A120" s="69"/>
      <c r="B120" s="70"/>
      <c r="C120" s="71"/>
      <c r="D120" s="71"/>
      <c r="E120" s="65" t="e">
        <f aca="false">D120/C120*100</f>
        <v>#DIV/0!</v>
      </c>
    </row>
    <row r="121" s="62" customFormat="true" ht="39" hidden="false" customHeight="true" outlineLevel="0" collapsed="false">
      <c r="A121" s="69" t="s">
        <v>272</v>
      </c>
      <c r="B121" s="70" t="s">
        <v>273</v>
      </c>
      <c r="C121" s="71" t="n">
        <f aca="false">C122</f>
        <v>15000</v>
      </c>
      <c r="D121" s="71" t="n">
        <f aca="false">D122</f>
        <v>15000</v>
      </c>
      <c r="E121" s="74" t="n">
        <f aca="false">D121/C121*100</f>
        <v>100</v>
      </c>
    </row>
    <row r="122" s="62" customFormat="true" ht="41.25" hidden="false" customHeight="true" outlineLevel="0" collapsed="false">
      <c r="A122" s="69" t="s">
        <v>274</v>
      </c>
      <c r="B122" s="70" t="s">
        <v>275</v>
      </c>
      <c r="C122" s="71" t="n">
        <v>15000</v>
      </c>
      <c r="D122" s="71" t="n">
        <v>15000</v>
      </c>
      <c r="E122" s="74" t="n">
        <f aca="false">D122/C122*100</f>
        <v>100</v>
      </c>
    </row>
    <row r="123" s="62" customFormat="true" ht="41.25" hidden="true" customHeight="true" outlineLevel="0" collapsed="false">
      <c r="A123" s="66" t="s">
        <v>276</v>
      </c>
      <c r="B123" s="67" t="s">
        <v>277</v>
      </c>
      <c r="C123" s="68" t="n">
        <f aca="false">C124+C126+C128+C130+C132+C134+C136+C138+C140+C142+C144+C146+C148+C153+C158+C160+C162+C164+C166</f>
        <v>0</v>
      </c>
      <c r="D123" s="68" t="n">
        <f aca="false">D124+D126+D128+D130+D132+D134+D136+D138+D140+D142+D144+D146+D148+D153+D158+D160+D162+D164+D166</f>
        <v>0</v>
      </c>
      <c r="E123" s="65" t="e">
        <f aca="false">D123/C123*100</f>
        <v>#DIV/0!</v>
      </c>
    </row>
    <row r="124" s="62" customFormat="true" ht="43.5" hidden="true" customHeight="true" outlineLevel="0" collapsed="false">
      <c r="A124" s="69" t="s">
        <v>278</v>
      </c>
      <c r="B124" s="70" t="s">
        <v>279</v>
      </c>
      <c r="C124" s="68"/>
      <c r="D124" s="68"/>
      <c r="E124" s="65" t="e">
        <f aca="false">D124/C124*100</f>
        <v>#DIV/0!</v>
      </c>
    </row>
    <row r="125" s="62" customFormat="true" ht="38.25" hidden="true" customHeight="true" outlineLevel="0" collapsed="false">
      <c r="A125" s="69" t="s">
        <v>280</v>
      </c>
      <c r="B125" s="70" t="s">
        <v>281</v>
      </c>
      <c r="C125" s="71"/>
      <c r="D125" s="71"/>
      <c r="E125" s="65" t="e">
        <f aca="false">D125/C125*100</f>
        <v>#DIV/0!</v>
      </c>
    </row>
    <row r="126" s="62" customFormat="true" ht="37.5" hidden="true" customHeight="true" outlineLevel="0" collapsed="false">
      <c r="A126" s="69" t="s">
        <v>282</v>
      </c>
      <c r="B126" s="70" t="s">
        <v>283</v>
      </c>
      <c r="C126" s="68" t="n">
        <f aca="false">C127</f>
        <v>0</v>
      </c>
      <c r="D126" s="68" t="n">
        <f aca="false">D127</f>
        <v>0</v>
      </c>
      <c r="E126" s="65" t="e">
        <f aca="false">D126/C126*100</f>
        <v>#DIV/0!</v>
      </c>
    </row>
    <row r="127" s="62" customFormat="true" ht="40.5" hidden="true" customHeight="true" outlineLevel="0" collapsed="false">
      <c r="A127" s="69" t="s">
        <v>284</v>
      </c>
      <c r="B127" s="77" t="s">
        <v>285</v>
      </c>
      <c r="C127" s="71"/>
      <c r="D127" s="71"/>
      <c r="E127" s="65" t="e">
        <f aca="false">D127/C127*100</f>
        <v>#DIV/0!</v>
      </c>
    </row>
    <row r="128" s="62" customFormat="true" ht="42" hidden="true" customHeight="true" outlineLevel="0" collapsed="false">
      <c r="A128" s="69" t="s">
        <v>286</v>
      </c>
      <c r="B128" s="115" t="s">
        <v>287</v>
      </c>
      <c r="C128" s="68" t="n">
        <f aca="false">C129</f>
        <v>0</v>
      </c>
      <c r="D128" s="68" t="n">
        <f aca="false">D129</f>
        <v>0</v>
      </c>
      <c r="E128" s="65" t="e">
        <f aca="false">D128/C128*100</f>
        <v>#DIV/0!</v>
      </c>
    </row>
    <row r="129" s="62" customFormat="true" ht="33.75" hidden="true" customHeight="true" outlineLevel="0" collapsed="false">
      <c r="A129" s="69" t="s">
        <v>288</v>
      </c>
      <c r="B129" s="115" t="s">
        <v>289</v>
      </c>
      <c r="C129" s="71"/>
      <c r="D129" s="71"/>
      <c r="E129" s="65" t="e">
        <f aca="false">D129/C129*100</f>
        <v>#DIV/0!</v>
      </c>
    </row>
    <row r="130" s="62" customFormat="true" ht="32.25" hidden="true" customHeight="true" outlineLevel="0" collapsed="false">
      <c r="A130" s="69" t="s">
        <v>290</v>
      </c>
      <c r="B130" s="70" t="s">
        <v>291</v>
      </c>
      <c r="C130" s="68"/>
      <c r="D130" s="68"/>
      <c r="E130" s="65" t="e">
        <f aca="false">D130/C130*100</f>
        <v>#DIV/0!</v>
      </c>
    </row>
    <row r="131" s="62" customFormat="true" ht="32.25" hidden="true" customHeight="true" outlineLevel="0" collapsed="false">
      <c r="A131" s="69" t="s">
        <v>292</v>
      </c>
      <c r="B131" s="70" t="s">
        <v>293</v>
      </c>
      <c r="C131" s="71"/>
      <c r="D131" s="71"/>
      <c r="E131" s="65" t="e">
        <f aca="false">D131/C131*100</f>
        <v>#DIV/0!</v>
      </c>
    </row>
    <row r="132" s="62" customFormat="true" ht="33" hidden="true" customHeight="true" outlineLevel="0" collapsed="false">
      <c r="A132" s="69" t="s">
        <v>294</v>
      </c>
      <c r="B132" s="70" t="s">
        <v>295</v>
      </c>
      <c r="C132" s="68" t="n">
        <f aca="false">C133</f>
        <v>0</v>
      </c>
      <c r="D132" s="68" t="n">
        <f aca="false">D133</f>
        <v>0</v>
      </c>
      <c r="E132" s="65" t="e">
        <f aca="false">D132/C132*100</f>
        <v>#DIV/0!</v>
      </c>
    </row>
    <row r="133" s="62" customFormat="true" ht="33" hidden="true" customHeight="true" outlineLevel="0" collapsed="false">
      <c r="A133" s="69" t="s">
        <v>296</v>
      </c>
      <c r="B133" s="70" t="s">
        <v>297</v>
      </c>
      <c r="C133" s="71"/>
      <c r="D133" s="71"/>
      <c r="E133" s="65" t="e">
        <f aca="false">D133/C133*100</f>
        <v>#DIV/0!</v>
      </c>
    </row>
    <row r="134" s="62" customFormat="true" ht="30.75" hidden="true" customHeight="true" outlineLevel="0" collapsed="false">
      <c r="A134" s="69" t="s">
        <v>298</v>
      </c>
      <c r="B134" s="70" t="s">
        <v>299</v>
      </c>
      <c r="C134" s="68"/>
      <c r="D134" s="68"/>
      <c r="E134" s="65" t="e">
        <f aca="false">D134/C134*100</f>
        <v>#DIV/0!</v>
      </c>
    </row>
    <row r="135" s="62" customFormat="true" ht="30.75" hidden="true" customHeight="true" outlineLevel="0" collapsed="false">
      <c r="A135" s="69" t="s">
        <v>300</v>
      </c>
      <c r="B135" s="70" t="s">
        <v>301</v>
      </c>
      <c r="C135" s="71"/>
      <c r="D135" s="71"/>
      <c r="E135" s="65" t="e">
        <f aca="false">D135/C135*100</f>
        <v>#DIV/0!</v>
      </c>
    </row>
    <row r="136" s="62" customFormat="true" ht="30" hidden="true" customHeight="true" outlineLevel="0" collapsed="false">
      <c r="A136" s="69" t="s">
        <v>302</v>
      </c>
      <c r="B136" s="77" t="s">
        <v>303</v>
      </c>
      <c r="C136" s="68" t="n">
        <f aca="false">C137</f>
        <v>0</v>
      </c>
      <c r="D136" s="68" t="n">
        <f aca="false">D137</f>
        <v>0</v>
      </c>
      <c r="E136" s="65" t="e">
        <f aca="false">D136/C136*100</f>
        <v>#DIV/0!</v>
      </c>
    </row>
    <row r="137" s="62" customFormat="true" ht="28.5" hidden="true" customHeight="true" outlineLevel="0" collapsed="false">
      <c r="A137" s="69" t="s">
        <v>304</v>
      </c>
      <c r="B137" s="77" t="s">
        <v>305</v>
      </c>
      <c r="C137" s="71"/>
      <c r="D137" s="71"/>
      <c r="E137" s="65" t="e">
        <f aca="false">D137/C137*100</f>
        <v>#DIV/0!</v>
      </c>
    </row>
    <row r="138" s="62" customFormat="true" ht="27.75" hidden="true" customHeight="true" outlineLevel="0" collapsed="false">
      <c r="A138" s="69" t="s">
        <v>306</v>
      </c>
      <c r="B138" s="70" t="s">
        <v>307</v>
      </c>
      <c r="C138" s="68" t="n">
        <f aca="false">C139</f>
        <v>0</v>
      </c>
      <c r="D138" s="68" t="n">
        <f aca="false">D139</f>
        <v>0</v>
      </c>
      <c r="E138" s="65" t="e">
        <f aca="false">D138/C138*100</f>
        <v>#DIV/0!</v>
      </c>
    </row>
    <row r="139" s="62" customFormat="true" ht="28.5" hidden="true" customHeight="true" outlineLevel="0" collapsed="false">
      <c r="A139" s="69" t="s">
        <v>308</v>
      </c>
      <c r="B139" s="70" t="s">
        <v>309</v>
      </c>
      <c r="C139" s="71"/>
      <c r="D139" s="71"/>
      <c r="E139" s="65" t="e">
        <f aca="false">D139/C139*100</f>
        <v>#DIV/0!</v>
      </c>
    </row>
    <row r="140" s="62" customFormat="true" ht="28.5" hidden="true" customHeight="true" outlineLevel="0" collapsed="false">
      <c r="A140" s="69" t="s">
        <v>310</v>
      </c>
      <c r="B140" s="116" t="s">
        <v>311</v>
      </c>
      <c r="C140" s="71" t="n">
        <f aca="false">C141</f>
        <v>0</v>
      </c>
      <c r="D140" s="71" t="n">
        <f aca="false">D141</f>
        <v>0</v>
      </c>
      <c r="E140" s="65" t="e">
        <f aca="false">D140/C140*100</f>
        <v>#DIV/0!</v>
      </c>
    </row>
    <row r="141" s="62" customFormat="true" ht="0.75" hidden="true" customHeight="true" outlineLevel="0" collapsed="false">
      <c r="A141" s="69" t="s">
        <v>312</v>
      </c>
      <c r="B141" s="116" t="s">
        <v>313</v>
      </c>
      <c r="C141" s="71"/>
      <c r="D141" s="71"/>
      <c r="E141" s="65" t="e">
        <f aca="false">D141/C141*100</f>
        <v>#DIV/0!</v>
      </c>
    </row>
    <row r="142" s="62" customFormat="true" ht="32.25" hidden="true" customHeight="true" outlineLevel="0" collapsed="false">
      <c r="A142" s="69" t="s">
        <v>314</v>
      </c>
      <c r="B142" s="77" t="s">
        <v>315</v>
      </c>
      <c r="C142" s="68" t="n">
        <f aca="false">C143</f>
        <v>0</v>
      </c>
      <c r="D142" s="68" t="n">
        <f aca="false">D143</f>
        <v>0</v>
      </c>
      <c r="E142" s="65" t="e">
        <f aca="false">D142/C142*100</f>
        <v>#DIV/0!</v>
      </c>
    </row>
    <row r="143" s="62" customFormat="true" ht="32.25" hidden="true" customHeight="true" outlineLevel="0" collapsed="false">
      <c r="A143" s="69" t="s">
        <v>316</v>
      </c>
      <c r="B143" s="77" t="s">
        <v>317</v>
      </c>
      <c r="C143" s="71"/>
      <c r="D143" s="71"/>
      <c r="E143" s="65" t="e">
        <f aca="false">D143/C143*100</f>
        <v>#DIV/0!</v>
      </c>
    </row>
    <row r="144" s="62" customFormat="true" ht="30.75" hidden="true" customHeight="true" outlineLevel="0" collapsed="false">
      <c r="A144" s="69" t="s">
        <v>318</v>
      </c>
      <c r="B144" s="116" t="s">
        <v>319</v>
      </c>
      <c r="C144" s="68" t="n">
        <f aca="false">C145</f>
        <v>0</v>
      </c>
      <c r="D144" s="68" t="n">
        <f aca="false">D145</f>
        <v>0</v>
      </c>
      <c r="E144" s="65" t="e">
        <f aca="false">D144/C144*100</f>
        <v>#DIV/0!</v>
      </c>
    </row>
    <row r="145" s="62" customFormat="true" ht="30" hidden="true" customHeight="true" outlineLevel="0" collapsed="false">
      <c r="A145" s="69" t="s">
        <v>320</v>
      </c>
      <c r="B145" s="116" t="s">
        <v>321</v>
      </c>
      <c r="C145" s="71"/>
      <c r="D145" s="71"/>
      <c r="E145" s="65" t="e">
        <f aca="false">D145/C145*100</f>
        <v>#DIV/0!</v>
      </c>
    </row>
    <row r="146" s="62" customFormat="true" ht="29.25" hidden="true" customHeight="true" outlineLevel="0" collapsed="false">
      <c r="A146" s="69" t="s">
        <v>322</v>
      </c>
      <c r="B146" s="70" t="s">
        <v>323</v>
      </c>
      <c r="C146" s="68" t="n">
        <f aca="false">C147</f>
        <v>0</v>
      </c>
      <c r="D146" s="68" t="n">
        <f aca="false">D147</f>
        <v>0</v>
      </c>
      <c r="E146" s="65" t="e">
        <f aca="false">D146/C146*100</f>
        <v>#DIV/0!</v>
      </c>
    </row>
    <row r="147" s="62" customFormat="true" ht="27.75" hidden="true" customHeight="true" outlineLevel="0" collapsed="false">
      <c r="A147" s="69" t="s">
        <v>324</v>
      </c>
      <c r="B147" s="70" t="s">
        <v>325</v>
      </c>
      <c r="C147" s="71"/>
      <c r="D147" s="71"/>
      <c r="E147" s="65" t="e">
        <f aca="false">D147/C147*100</f>
        <v>#DIV/0!</v>
      </c>
    </row>
    <row r="148" s="62" customFormat="true" ht="24" hidden="true" customHeight="true" outlineLevel="0" collapsed="false">
      <c r="A148" s="69" t="s">
        <v>326</v>
      </c>
      <c r="B148" s="70" t="s">
        <v>327</v>
      </c>
      <c r="C148" s="68" t="n">
        <f aca="false">C149</f>
        <v>0</v>
      </c>
      <c r="D148" s="68" t="n">
        <f aca="false">D149</f>
        <v>0</v>
      </c>
      <c r="E148" s="65" t="e">
        <f aca="false">D148/C148*100</f>
        <v>#DIV/0!</v>
      </c>
    </row>
    <row r="149" s="62" customFormat="true" ht="24.75" hidden="true" customHeight="true" outlineLevel="0" collapsed="false">
      <c r="A149" s="69" t="s">
        <v>328</v>
      </c>
      <c r="B149" s="70" t="s">
        <v>329</v>
      </c>
      <c r="C149" s="71" t="n">
        <f aca="false">C150+C151+C152</f>
        <v>0</v>
      </c>
      <c r="D149" s="71" t="n">
        <f aca="false">D150+D151+D152</f>
        <v>0</v>
      </c>
      <c r="E149" s="65" t="e">
        <f aca="false">D149/C149*100</f>
        <v>#DIV/0!</v>
      </c>
    </row>
    <row r="150" s="62" customFormat="true" ht="24" hidden="true" customHeight="true" outlineLevel="0" collapsed="false">
      <c r="A150" s="69" t="s">
        <v>330</v>
      </c>
      <c r="B150" s="70" t="s">
        <v>331</v>
      </c>
      <c r="C150" s="71"/>
      <c r="D150" s="71"/>
      <c r="E150" s="65" t="e">
        <f aca="false">D150/C150*100</f>
        <v>#DIV/0!</v>
      </c>
    </row>
    <row r="151" s="62" customFormat="true" ht="24.75" hidden="true" customHeight="true" outlineLevel="0" collapsed="false">
      <c r="A151" s="69" t="s">
        <v>332</v>
      </c>
      <c r="B151" s="70" t="s">
        <v>333</v>
      </c>
      <c r="C151" s="71"/>
      <c r="D151" s="71"/>
      <c r="E151" s="65" t="e">
        <f aca="false">D151/C151*100</f>
        <v>#DIV/0!</v>
      </c>
    </row>
    <row r="152" s="62" customFormat="true" ht="23.25" hidden="true" customHeight="true" outlineLevel="0" collapsed="false">
      <c r="A152" s="69" t="s">
        <v>334</v>
      </c>
      <c r="B152" s="70" t="s">
        <v>335</v>
      </c>
      <c r="C152" s="117"/>
      <c r="D152" s="117"/>
      <c r="E152" s="65" t="e">
        <f aca="false">D152/C152*100</f>
        <v>#DIV/0!</v>
      </c>
    </row>
    <row r="153" s="62" customFormat="true" ht="27" hidden="true" customHeight="true" outlineLevel="0" collapsed="false">
      <c r="A153" s="69" t="s">
        <v>336</v>
      </c>
      <c r="B153" s="70" t="s">
        <v>337</v>
      </c>
      <c r="C153" s="68" t="n">
        <f aca="false">C154</f>
        <v>0</v>
      </c>
      <c r="D153" s="68" t="n">
        <f aca="false">D154</f>
        <v>0</v>
      </c>
      <c r="E153" s="65" t="e">
        <f aca="false">D153/C153*100</f>
        <v>#DIV/0!</v>
      </c>
    </row>
    <row r="154" s="62" customFormat="true" ht="27.75" hidden="true" customHeight="true" outlineLevel="0" collapsed="false">
      <c r="A154" s="69" t="s">
        <v>338</v>
      </c>
      <c r="B154" s="70" t="s">
        <v>339</v>
      </c>
      <c r="C154" s="71" t="n">
        <f aca="false">C155+C156+C157</f>
        <v>0</v>
      </c>
      <c r="D154" s="71" t="n">
        <f aca="false">D155+D156+D157</f>
        <v>0</v>
      </c>
      <c r="E154" s="65" t="e">
        <f aca="false">D154/C154*100</f>
        <v>#DIV/0!</v>
      </c>
    </row>
    <row r="155" s="62" customFormat="true" ht="30" hidden="true" customHeight="true" outlineLevel="0" collapsed="false">
      <c r="A155" s="69" t="s">
        <v>340</v>
      </c>
      <c r="B155" s="70" t="s">
        <v>341</v>
      </c>
      <c r="C155" s="71"/>
      <c r="D155" s="71"/>
      <c r="E155" s="65" t="e">
        <f aca="false">D155/C155*100</f>
        <v>#DIV/0!</v>
      </c>
    </row>
    <row r="156" s="62" customFormat="true" ht="32.25" hidden="true" customHeight="true" outlineLevel="0" collapsed="false">
      <c r="A156" s="69" t="s">
        <v>342</v>
      </c>
      <c r="B156" s="70" t="s">
        <v>343</v>
      </c>
      <c r="C156" s="71"/>
      <c r="D156" s="71"/>
      <c r="E156" s="65" t="e">
        <f aca="false">D156/C156*100</f>
        <v>#DIV/0!</v>
      </c>
    </row>
    <row r="157" s="62" customFormat="true" ht="24" hidden="true" customHeight="true" outlineLevel="0" collapsed="false">
      <c r="A157" s="69" t="s">
        <v>344</v>
      </c>
      <c r="B157" s="70" t="s">
        <v>345</v>
      </c>
      <c r="C157" s="117"/>
      <c r="D157" s="117"/>
      <c r="E157" s="65" t="e">
        <f aca="false">D157/C157*100</f>
        <v>#DIV/0!</v>
      </c>
    </row>
    <row r="158" s="62" customFormat="true" ht="25.5" hidden="true" customHeight="true" outlineLevel="0" collapsed="false">
      <c r="A158" s="69" t="s">
        <v>346</v>
      </c>
      <c r="B158" s="116" t="s">
        <v>347</v>
      </c>
      <c r="C158" s="71"/>
      <c r="D158" s="71"/>
      <c r="E158" s="65" t="e">
        <f aca="false">D158/C158*100</f>
        <v>#DIV/0!</v>
      </c>
    </row>
    <row r="159" s="62" customFormat="true" ht="27" hidden="true" customHeight="true" outlineLevel="0" collapsed="false">
      <c r="A159" s="69" t="s">
        <v>348</v>
      </c>
      <c r="B159" s="116" t="s">
        <v>349</v>
      </c>
      <c r="C159" s="71"/>
      <c r="D159" s="71"/>
      <c r="E159" s="65" t="e">
        <f aca="false">D159/C159*100</f>
        <v>#DIV/0!</v>
      </c>
    </row>
    <row r="160" s="62" customFormat="true" ht="28.5" hidden="true" customHeight="true" outlineLevel="0" collapsed="false">
      <c r="A160" s="69" t="s">
        <v>350</v>
      </c>
      <c r="B160" s="70" t="s">
        <v>351</v>
      </c>
      <c r="C160" s="68" t="n">
        <f aca="false">C161</f>
        <v>0</v>
      </c>
      <c r="D160" s="68" t="n">
        <f aca="false">D161</f>
        <v>0</v>
      </c>
      <c r="E160" s="65" t="e">
        <f aca="false">D160/C160*100</f>
        <v>#DIV/0!</v>
      </c>
    </row>
    <row r="161" s="62" customFormat="true" ht="29.25" hidden="true" customHeight="true" outlineLevel="0" collapsed="false">
      <c r="A161" s="69" t="s">
        <v>352</v>
      </c>
      <c r="B161" s="70" t="s">
        <v>353</v>
      </c>
      <c r="C161" s="71"/>
      <c r="D161" s="71"/>
      <c r="E161" s="65" t="e">
        <f aca="false">D161/C161*100</f>
        <v>#DIV/0!</v>
      </c>
    </row>
    <row r="162" s="62" customFormat="true" ht="30" hidden="true" customHeight="true" outlineLevel="0" collapsed="false">
      <c r="A162" s="69" t="s">
        <v>354</v>
      </c>
      <c r="B162" s="118" t="s">
        <v>355</v>
      </c>
      <c r="C162" s="71" t="n">
        <f aca="false">C163</f>
        <v>0</v>
      </c>
      <c r="D162" s="71" t="n">
        <f aca="false">D163</f>
        <v>0</v>
      </c>
      <c r="E162" s="65" t="e">
        <f aca="false">D162/C162*100</f>
        <v>#DIV/0!</v>
      </c>
    </row>
    <row r="163" s="62" customFormat="true" ht="28.5" hidden="true" customHeight="true" outlineLevel="0" collapsed="false">
      <c r="A163" s="69" t="s">
        <v>356</v>
      </c>
      <c r="B163" s="93" t="s">
        <v>357</v>
      </c>
      <c r="C163" s="71"/>
      <c r="D163" s="71"/>
      <c r="E163" s="65" t="e">
        <f aca="false">D163/C163*100</f>
        <v>#DIV/0!</v>
      </c>
    </row>
    <row r="164" s="62" customFormat="true" ht="33" hidden="true" customHeight="true" outlineLevel="0" collapsed="false">
      <c r="A164" s="69" t="s">
        <v>358</v>
      </c>
      <c r="B164" s="119" t="s">
        <v>359</v>
      </c>
      <c r="C164" s="71" t="n">
        <f aca="false">C165</f>
        <v>0</v>
      </c>
      <c r="D164" s="71" t="n">
        <f aca="false">D165</f>
        <v>0</v>
      </c>
      <c r="E164" s="65" t="e">
        <f aca="false">D164/C164*100</f>
        <v>#DIV/0!</v>
      </c>
    </row>
    <row r="165" s="62" customFormat="true" ht="36.75" hidden="true" customHeight="true" outlineLevel="0" collapsed="false">
      <c r="A165" s="113" t="s">
        <v>360</v>
      </c>
      <c r="B165" s="119" t="s">
        <v>361</v>
      </c>
      <c r="C165" s="74"/>
      <c r="D165" s="74"/>
      <c r="E165" s="65" t="e">
        <f aca="false">D165/C165*100</f>
        <v>#DIV/0!</v>
      </c>
    </row>
    <row r="166" s="62" customFormat="true" ht="34.5" hidden="true" customHeight="true" outlineLevel="0" collapsed="false">
      <c r="A166" s="69" t="s">
        <v>362</v>
      </c>
      <c r="B166" s="70" t="s">
        <v>363</v>
      </c>
      <c r="C166" s="68" t="n">
        <f aca="false">C167</f>
        <v>0</v>
      </c>
      <c r="D166" s="68" t="n">
        <f aca="false">D167</f>
        <v>0</v>
      </c>
      <c r="E166" s="65" t="e">
        <f aca="false">D166/C166*100</f>
        <v>#DIV/0!</v>
      </c>
    </row>
    <row r="167" s="62" customFormat="true" ht="36" hidden="true" customHeight="true" outlineLevel="0" collapsed="false">
      <c r="A167" s="105" t="s">
        <v>364</v>
      </c>
      <c r="B167" s="95" t="s">
        <v>365</v>
      </c>
      <c r="C167" s="71"/>
      <c r="D167" s="71"/>
      <c r="E167" s="65" t="e">
        <f aca="false">D167/C167*100</f>
        <v>#DIV/0!</v>
      </c>
    </row>
    <row r="168" s="62" customFormat="true" ht="41.25" hidden="false" customHeight="true" outlineLevel="0" collapsed="false">
      <c r="A168" s="66" t="s">
        <v>366</v>
      </c>
      <c r="B168" s="66" t="s">
        <v>367</v>
      </c>
      <c r="C168" s="120" t="n">
        <f aca="false">C171+C176+C169+C174+C178</f>
        <v>31411550.95</v>
      </c>
      <c r="D168" s="120" t="n">
        <f aca="false">D171+D176+D169+D174+D178</f>
        <v>8907167.81</v>
      </c>
      <c r="E168" s="65" t="n">
        <f aca="false">D168/C168*100</f>
        <v>28.3563451679867</v>
      </c>
    </row>
    <row r="169" s="62" customFormat="true" ht="122.25" hidden="false" customHeight="true" outlineLevel="0" collapsed="false">
      <c r="A169" s="121" t="s">
        <v>368</v>
      </c>
      <c r="B169" s="122" t="s">
        <v>369</v>
      </c>
      <c r="C169" s="71" t="n">
        <f aca="false">C170</f>
        <v>6243476.9</v>
      </c>
      <c r="D169" s="71" t="n">
        <f aca="false">D170</f>
        <v>6243476.9</v>
      </c>
      <c r="E169" s="74" t="n">
        <f aca="false">D169/C169*100</f>
        <v>100</v>
      </c>
    </row>
    <row r="170" s="62" customFormat="true" ht="130.5" hidden="false" customHeight="true" outlineLevel="0" collapsed="false">
      <c r="A170" s="121" t="s">
        <v>370</v>
      </c>
      <c r="B170" s="69" t="s">
        <v>371</v>
      </c>
      <c r="C170" s="123" t="n">
        <v>6243476.9</v>
      </c>
      <c r="D170" s="123" t="n">
        <v>6243476.9</v>
      </c>
      <c r="E170" s="74" t="n">
        <f aca="false">D170/C170*100</f>
        <v>100</v>
      </c>
    </row>
    <row r="171" s="62" customFormat="true" ht="85.5" hidden="false" customHeight="true" outlineLevel="0" collapsed="false">
      <c r="A171" s="92" t="s">
        <v>372</v>
      </c>
      <c r="B171" s="93" t="s">
        <v>373</v>
      </c>
      <c r="C171" s="94" t="n">
        <f aca="false">C172</f>
        <v>31674.05</v>
      </c>
      <c r="D171" s="94" t="n">
        <f aca="false">D172</f>
        <v>31674.05</v>
      </c>
      <c r="E171" s="74" t="n">
        <f aca="false">D171/C171*100</f>
        <v>100</v>
      </c>
    </row>
    <row r="172" s="62" customFormat="true" ht="84.75" hidden="false" customHeight="true" outlineLevel="0" collapsed="false">
      <c r="A172" s="92" t="s">
        <v>374</v>
      </c>
      <c r="B172" s="93" t="s">
        <v>375</v>
      </c>
      <c r="C172" s="94" t="n">
        <f aca="false">C173</f>
        <v>31674.05</v>
      </c>
      <c r="D172" s="94" t="n">
        <f aca="false">D173</f>
        <v>31674.05</v>
      </c>
      <c r="E172" s="74" t="n">
        <f aca="false">D172/C172*100</f>
        <v>100</v>
      </c>
    </row>
    <row r="173" s="62" customFormat="true" ht="81.75" hidden="false" customHeight="true" outlineLevel="0" collapsed="false">
      <c r="A173" s="92" t="s">
        <v>376</v>
      </c>
      <c r="B173" s="93" t="s">
        <v>377</v>
      </c>
      <c r="C173" s="94" t="n">
        <v>31674.05</v>
      </c>
      <c r="D173" s="94" t="n">
        <v>31674.05</v>
      </c>
      <c r="E173" s="74" t="n">
        <f aca="false">D173/C173*100</f>
        <v>100</v>
      </c>
    </row>
    <row r="174" s="62" customFormat="true" ht="58.5" hidden="false" customHeight="true" outlineLevel="0" collapsed="false">
      <c r="A174" s="92" t="s">
        <v>378</v>
      </c>
      <c r="B174" s="93" t="s">
        <v>379</v>
      </c>
      <c r="C174" s="94" t="n">
        <f aca="false">C175</f>
        <v>9082000</v>
      </c>
      <c r="D174" s="94" t="n">
        <f aca="false">D175</f>
        <v>0</v>
      </c>
      <c r="E174" s="74" t="n">
        <f aca="false">D174/C174*100</f>
        <v>0</v>
      </c>
    </row>
    <row r="175" s="62" customFormat="true" ht="60.75" hidden="false" customHeight="true" outlineLevel="0" collapsed="false">
      <c r="A175" s="92" t="s">
        <v>380</v>
      </c>
      <c r="B175" s="93" t="s">
        <v>381</v>
      </c>
      <c r="C175" s="94" t="n">
        <v>9082000</v>
      </c>
      <c r="D175" s="94" t="n">
        <v>0</v>
      </c>
      <c r="E175" s="74" t="n">
        <f aca="false">D175/C175*100</f>
        <v>0</v>
      </c>
    </row>
    <row r="176" s="62" customFormat="true" ht="25.5" hidden="false" customHeight="true" outlineLevel="0" collapsed="false">
      <c r="A176" s="92" t="s">
        <v>382</v>
      </c>
      <c r="B176" s="93" t="s">
        <v>383</v>
      </c>
      <c r="C176" s="94" t="n">
        <f aca="false">C177</f>
        <v>0</v>
      </c>
      <c r="D176" s="94" t="n">
        <f aca="false">D177</f>
        <v>0</v>
      </c>
      <c r="E176" s="74" t="n">
        <v>0</v>
      </c>
    </row>
    <row r="177" s="62" customFormat="true" ht="41.25" hidden="false" customHeight="true" outlineLevel="0" collapsed="false">
      <c r="A177" s="92" t="s">
        <v>384</v>
      </c>
      <c r="B177" s="124" t="s">
        <v>385</v>
      </c>
      <c r="C177" s="94" t="n">
        <v>0</v>
      </c>
      <c r="D177" s="94" t="n">
        <v>0</v>
      </c>
      <c r="E177" s="74" t="n">
        <v>0</v>
      </c>
    </row>
    <row r="178" s="62" customFormat="true" ht="63" hidden="false" customHeight="true" outlineLevel="0" collapsed="false">
      <c r="A178" s="92" t="s">
        <v>386</v>
      </c>
      <c r="B178" s="124" t="s">
        <v>387</v>
      </c>
      <c r="C178" s="94" t="n">
        <f aca="false">C179</f>
        <v>16054400</v>
      </c>
      <c r="D178" s="94" t="n">
        <f aca="false">D179</f>
        <v>2632016.86</v>
      </c>
      <c r="E178" s="74" t="n">
        <f aca="false">D178/C178*100</f>
        <v>16.394364535579</v>
      </c>
    </row>
    <row r="179" s="62" customFormat="true" ht="61.5" hidden="false" customHeight="true" outlineLevel="0" collapsed="false">
      <c r="A179" s="92" t="s">
        <v>388</v>
      </c>
      <c r="B179" s="124" t="s">
        <v>389</v>
      </c>
      <c r="C179" s="94" t="n">
        <v>16054400</v>
      </c>
      <c r="D179" s="94" t="n">
        <v>2632016.86</v>
      </c>
      <c r="E179" s="74" t="n">
        <f aca="false">D179/C179*100</f>
        <v>16.394364535579</v>
      </c>
    </row>
    <row r="180" s="62" customFormat="true" ht="21.75" hidden="false" customHeight="true" outlineLevel="0" collapsed="false">
      <c r="A180" s="125" t="s">
        <v>390</v>
      </c>
      <c r="B180" s="126" t="s">
        <v>391</v>
      </c>
      <c r="C180" s="100" t="n">
        <f aca="false">C185+C187+C189</f>
        <v>386538.34</v>
      </c>
      <c r="D180" s="100" t="n">
        <f aca="false">D185+D187+D189</f>
        <v>205549.95</v>
      </c>
      <c r="E180" s="65" t="n">
        <f aca="false">D180/C180*100</f>
        <v>53.1771182129048</v>
      </c>
    </row>
    <row r="181" s="62" customFormat="true" ht="56.25" hidden="true" customHeight="true" outlineLevel="0" collapsed="false">
      <c r="A181" s="92" t="s">
        <v>392</v>
      </c>
      <c r="B181" s="69" t="s">
        <v>393</v>
      </c>
      <c r="C181" s="100"/>
      <c r="D181" s="100"/>
      <c r="E181" s="65" t="e">
        <f aca="false">D181/C181*100</f>
        <v>#DIV/0!</v>
      </c>
    </row>
    <row r="182" s="62" customFormat="true" ht="56.25" hidden="true" customHeight="true" outlineLevel="0" collapsed="false">
      <c r="A182" s="92" t="s">
        <v>394</v>
      </c>
      <c r="B182" s="69" t="s">
        <v>395</v>
      </c>
      <c r="C182" s="94"/>
      <c r="D182" s="94"/>
      <c r="E182" s="65" t="e">
        <f aca="false">D182/C182*100</f>
        <v>#DIV/0!</v>
      </c>
    </row>
    <row r="183" s="62" customFormat="true" ht="26.25" hidden="true" customHeight="true" outlineLevel="0" collapsed="false">
      <c r="A183" s="92" t="s">
        <v>396</v>
      </c>
      <c r="B183" s="69" t="s">
        <v>397</v>
      </c>
      <c r="C183" s="94" t="n">
        <f aca="false">C184</f>
        <v>0</v>
      </c>
      <c r="D183" s="94" t="n">
        <f aca="false">D184</f>
        <v>0</v>
      </c>
      <c r="E183" s="65" t="e">
        <f aca="false">D183/C183*100</f>
        <v>#DIV/0!</v>
      </c>
    </row>
    <row r="184" s="62" customFormat="true" ht="36" hidden="true" customHeight="true" outlineLevel="0" collapsed="false">
      <c r="A184" s="92" t="s">
        <v>398</v>
      </c>
      <c r="B184" s="69" t="s">
        <v>399</v>
      </c>
      <c r="C184" s="94"/>
      <c r="D184" s="94"/>
      <c r="E184" s="65" t="e">
        <f aca="false">D184/C184*100</f>
        <v>#DIV/0!</v>
      </c>
    </row>
    <row r="185" s="62" customFormat="true" ht="42" hidden="false" customHeight="true" outlineLevel="0" collapsed="false">
      <c r="A185" s="92" t="s">
        <v>400</v>
      </c>
      <c r="B185" s="93" t="s">
        <v>401</v>
      </c>
      <c r="C185" s="94" t="n">
        <f aca="false">C186</f>
        <v>341600</v>
      </c>
      <c r="D185" s="94" t="n">
        <f aca="false">D186</f>
        <v>170084.76</v>
      </c>
      <c r="E185" s="74" t="n">
        <f aca="false">D185/C185*100</f>
        <v>49.7906206088993</v>
      </c>
    </row>
    <row r="186" s="62" customFormat="true" ht="42" hidden="false" customHeight="true" outlineLevel="0" collapsed="false">
      <c r="A186" s="92" t="s">
        <v>402</v>
      </c>
      <c r="B186" s="93" t="s">
        <v>403</v>
      </c>
      <c r="C186" s="94" t="n">
        <v>341600</v>
      </c>
      <c r="D186" s="94" t="n">
        <v>170084.76</v>
      </c>
      <c r="E186" s="74" t="n">
        <f aca="false">D186/C186*100</f>
        <v>49.7906206088993</v>
      </c>
    </row>
    <row r="187" s="62" customFormat="true" ht="42" hidden="false" customHeight="true" outlineLevel="0" collapsed="false">
      <c r="A187" s="92" t="s">
        <v>404</v>
      </c>
      <c r="B187" s="93" t="s">
        <v>405</v>
      </c>
      <c r="C187" s="94" t="n">
        <f aca="false">C188</f>
        <v>1000</v>
      </c>
      <c r="D187" s="94" t="n">
        <f aca="false">D188</f>
        <v>1000</v>
      </c>
      <c r="E187" s="74" t="n">
        <f aca="false">D187/C187*100</f>
        <v>100</v>
      </c>
    </row>
    <row r="188" s="62" customFormat="true" ht="42" hidden="false" customHeight="true" outlineLevel="0" collapsed="false">
      <c r="A188" s="92" t="s">
        <v>406</v>
      </c>
      <c r="B188" s="93" t="s">
        <v>407</v>
      </c>
      <c r="C188" s="94" t="n">
        <v>1000</v>
      </c>
      <c r="D188" s="94" t="n">
        <v>1000</v>
      </c>
      <c r="E188" s="74" t="n">
        <f aca="false">D188/C188*100</f>
        <v>100</v>
      </c>
    </row>
    <row r="189" s="62" customFormat="true" ht="42" hidden="false" customHeight="true" outlineLevel="0" collapsed="false">
      <c r="A189" s="92" t="s">
        <v>408</v>
      </c>
      <c r="B189" s="93" t="s">
        <v>409</v>
      </c>
      <c r="C189" s="94" t="n">
        <f aca="false">C190</f>
        <v>43938.34</v>
      </c>
      <c r="D189" s="94" t="n">
        <f aca="false">D190</f>
        <v>34465.19</v>
      </c>
      <c r="E189" s="74" t="n">
        <f aca="false">D189/C189*100</f>
        <v>78.4399000963623</v>
      </c>
    </row>
    <row r="190" s="62" customFormat="true" ht="42" hidden="false" customHeight="true" outlineLevel="0" collapsed="false">
      <c r="A190" s="127" t="s">
        <v>410</v>
      </c>
      <c r="B190" s="93" t="s">
        <v>411</v>
      </c>
      <c r="C190" s="128" t="n">
        <v>43938.34</v>
      </c>
      <c r="D190" s="128" t="n">
        <v>34465.19</v>
      </c>
      <c r="E190" s="74" t="n">
        <f aca="false">D190/C190*100</f>
        <v>78.4399000963623</v>
      </c>
    </row>
    <row r="191" s="62" customFormat="true" ht="19.5" hidden="false" customHeight="true" outlineLevel="0" collapsed="false">
      <c r="A191" s="66" t="s">
        <v>412</v>
      </c>
      <c r="B191" s="110" t="s">
        <v>413</v>
      </c>
      <c r="C191" s="68" t="n">
        <f aca="false">C192+C213</f>
        <v>300000</v>
      </c>
      <c r="D191" s="68" t="n">
        <f aca="false">D192+D213</f>
        <v>300000</v>
      </c>
      <c r="E191" s="65" t="n">
        <f aca="false">D191/C191*100</f>
        <v>100</v>
      </c>
    </row>
    <row r="192" s="62" customFormat="true" ht="0.75" hidden="false" customHeight="true" outlineLevel="0" collapsed="false">
      <c r="A192" s="69" t="s">
        <v>414</v>
      </c>
      <c r="B192" s="129" t="s">
        <v>415</v>
      </c>
      <c r="C192" s="71" t="n">
        <f aca="false">C193</f>
        <v>0</v>
      </c>
      <c r="D192" s="71" t="n">
        <f aca="false">D193</f>
        <v>0</v>
      </c>
      <c r="E192" s="74" t="n">
        <v>0</v>
      </c>
    </row>
    <row r="193" s="62" customFormat="true" ht="63" hidden="true" customHeight="true" outlineLevel="0" collapsed="false">
      <c r="A193" s="69" t="s">
        <v>416</v>
      </c>
      <c r="B193" s="129" t="s">
        <v>417</v>
      </c>
      <c r="C193" s="71" t="n">
        <f aca="false">C194</f>
        <v>0</v>
      </c>
      <c r="D193" s="71" t="n">
        <f aca="false">D194</f>
        <v>0</v>
      </c>
      <c r="E193" s="74" t="n">
        <v>0</v>
      </c>
    </row>
    <row r="194" s="62" customFormat="true" ht="64.5" hidden="true" customHeight="true" outlineLevel="0" collapsed="false">
      <c r="A194" s="69" t="s">
        <v>418</v>
      </c>
      <c r="B194" s="93" t="s">
        <v>419</v>
      </c>
      <c r="C194" s="71" t="n">
        <v>0</v>
      </c>
      <c r="D194" s="71" t="n">
        <v>0</v>
      </c>
      <c r="E194" s="74" t="n">
        <v>0</v>
      </c>
    </row>
    <row r="195" s="62" customFormat="true" ht="68.25" hidden="true" customHeight="true" outlineLevel="0" collapsed="false">
      <c r="A195" s="69" t="s">
        <v>420</v>
      </c>
      <c r="B195" s="114" t="s">
        <v>421</v>
      </c>
      <c r="C195" s="71" t="n">
        <f aca="false">C196</f>
        <v>0</v>
      </c>
      <c r="D195" s="71" t="n">
        <f aca="false">D196</f>
        <v>0</v>
      </c>
      <c r="E195" s="65" t="e">
        <f aca="false">D195/C195*100</f>
        <v>#DIV/0!</v>
      </c>
    </row>
    <row r="196" s="62" customFormat="true" ht="60.75" hidden="true" customHeight="true" outlineLevel="0" collapsed="false">
      <c r="A196" s="69" t="s">
        <v>422</v>
      </c>
      <c r="B196" s="70" t="s">
        <v>423</v>
      </c>
      <c r="C196" s="71"/>
      <c r="D196" s="71"/>
      <c r="E196" s="65" t="e">
        <f aca="false">D196/C196*100</f>
        <v>#DIV/0!</v>
      </c>
    </row>
    <row r="197" s="62" customFormat="true" ht="29.25" hidden="true" customHeight="true" outlineLevel="0" collapsed="false">
      <c r="A197" s="66" t="s">
        <v>424</v>
      </c>
      <c r="B197" s="67" t="s">
        <v>425</v>
      </c>
      <c r="C197" s="68" t="n">
        <f aca="false">C201</f>
        <v>0</v>
      </c>
      <c r="D197" s="68" t="n">
        <f aca="false">D201</f>
        <v>0</v>
      </c>
      <c r="E197" s="65" t="e">
        <f aca="false">D197/C197*100</f>
        <v>#DIV/0!</v>
      </c>
    </row>
    <row r="198" s="62" customFormat="true" ht="60.75" hidden="true" customHeight="false" outlineLevel="0" collapsed="false">
      <c r="A198" s="69" t="s">
        <v>426</v>
      </c>
      <c r="B198" s="70" t="s">
        <v>427</v>
      </c>
      <c r="C198" s="68" t="n">
        <f aca="false">C199</f>
        <v>0</v>
      </c>
      <c r="D198" s="68" t="n">
        <f aca="false">D199</f>
        <v>0</v>
      </c>
      <c r="E198" s="65" t="e">
        <f aca="false">D198/C198*100</f>
        <v>#DIV/0!</v>
      </c>
    </row>
    <row r="199" s="62" customFormat="true" ht="60.75" hidden="true" customHeight="false" outlineLevel="0" collapsed="false">
      <c r="A199" s="69" t="s">
        <v>428</v>
      </c>
      <c r="B199" s="70" t="s">
        <v>429</v>
      </c>
      <c r="C199" s="71"/>
      <c r="D199" s="71"/>
      <c r="E199" s="65" t="e">
        <f aca="false">D199/C199*100</f>
        <v>#DIV/0!</v>
      </c>
    </row>
    <row r="200" s="62" customFormat="true" ht="60.75" hidden="true" customHeight="false" outlineLevel="0" collapsed="false">
      <c r="A200" s="69" t="s">
        <v>430</v>
      </c>
      <c r="B200" s="130" t="s">
        <v>431</v>
      </c>
      <c r="C200" s="68" t="n">
        <f aca="false">C201</f>
        <v>0</v>
      </c>
      <c r="D200" s="68" t="n">
        <f aca="false">D201</f>
        <v>0</v>
      </c>
      <c r="E200" s="65" t="e">
        <f aca="false">D200/C200*100</f>
        <v>#DIV/0!</v>
      </c>
    </row>
    <row r="201" s="62" customFormat="true" ht="57" hidden="true" customHeight="true" outlineLevel="0" collapsed="false">
      <c r="A201" s="69" t="s">
        <v>426</v>
      </c>
      <c r="B201" s="70" t="s">
        <v>427</v>
      </c>
      <c r="C201" s="71" t="n">
        <f aca="false">C202</f>
        <v>0</v>
      </c>
      <c r="D201" s="71" t="n">
        <f aca="false">D202</f>
        <v>0</v>
      </c>
      <c r="E201" s="65" t="e">
        <f aca="false">D201/C201*100</f>
        <v>#DIV/0!</v>
      </c>
    </row>
    <row r="202" s="62" customFormat="true" ht="57" hidden="true" customHeight="true" outlineLevel="0" collapsed="false">
      <c r="A202" s="69" t="s">
        <v>428</v>
      </c>
      <c r="B202" s="70" t="s">
        <v>432</v>
      </c>
      <c r="C202" s="71" t="n">
        <v>0</v>
      </c>
      <c r="D202" s="71" t="n">
        <v>0</v>
      </c>
      <c r="E202" s="65" t="e">
        <f aca="false">D202/C202*100</f>
        <v>#DIV/0!</v>
      </c>
    </row>
    <row r="203" s="62" customFormat="true" ht="31.5" hidden="true" customHeight="true" outlineLevel="0" collapsed="false">
      <c r="A203" s="66" t="s">
        <v>433</v>
      </c>
      <c r="B203" s="67" t="s">
        <v>434</v>
      </c>
      <c r="C203" s="68" t="n">
        <f aca="false">C204</f>
        <v>0</v>
      </c>
      <c r="D203" s="68" t="n">
        <f aca="false">D204</f>
        <v>0</v>
      </c>
      <c r="E203" s="65" t="e">
        <f aca="false">D203/C203*100</f>
        <v>#DIV/0!</v>
      </c>
    </row>
    <row r="204" s="62" customFormat="true" ht="31.5" hidden="true" customHeight="true" outlineLevel="0" collapsed="false">
      <c r="A204" s="69" t="s">
        <v>435</v>
      </c>
      <c r="B204" s="70" t="s">
        <v>436</v>
      </c>
      <c r="C204" s="71" t="n">
        <f aca="false">C205</f>
        <v>0</v>
      </c>
      <c r="D204" s="71" t="n">
        <f aca="false">D205</f>
        <v>0</v>
      </c>
      <c r="E204" s="65" t="e">
        <f aca="false">D204/C204*100</f>
        <v>#DIV/0!</v>
      </c>
    </row>
    <row r="205" s="62" customFormat="true" ht="33" hidden="true" customHeight="true" outlineLevel="0" collapsed="false">
      <c r="A205" s="69" t="s">
        <v>437</v>
      </c>
      <c r="B205" s="70" t="s">
        <v>436</v>
      </c>
      <c r="C205" s="71" t="n">
        <v>0</v>
      </c>
      <c r="D205" s="71" t="n">
        <v>0</v>
      </c>
      <c r="E205" s="65" t="e">
        <f aca="false">D205/C205*100</f>
        <v>#DIV/0!</v>
      </c>
    </row>
    <row r="206" s="62" customFormat="true" ht="23.25" hidden="true" customHeight="true" outlineLevel="0" collapsed="false">
      <c r="A206" s="69" t="s">
        <v>438</v>
      </c>
      <c r="B206" s="70" t="s">
        <v>439</v>
      </c>
      <c r="C206" s="71"/>
      <c r="D206" s="71"/>
      <c r="E206" s="65" t="e">
        <f aca="false">D206/C206*100</f>
        <v>#DIV/0!</v>
      </c>
    </row>
    <row r="207" s="62" customFormat="true" ht="21.75" hidden="true" customHeight="true" outlineLevel="0" collapsed="false">
      <c r="A207" s="69" t="s">
        <v>440</v>
      </c>
      <c r="B207" s="70" t="s">
        <v>441</v>
      </c>
      <c r="C207" s="68"/>
      <c r="D207" s="68"/>
      <c r="E207" s="65" t="e">
        <f aca="false">D207/C207*100</f>
        <v>#DIV/0!</v>
      </c>
    </row>
    <row r="208" s="62" customFormat="true" ht="19.5" hidden="true" customHeight="true" outlineLevel="0" collapsed="false">
      <c r="A208" s="69" t="s">
        <v>442</v>
      </c>
      <c r="B208" s="70" t="s">
        <v>443</v>
      </c>
      <c r="C208" s="71"/>
      <c r="D208" s="71"/>
      <c r="E208" s="65" t="e">
        <f aca="false">D208/C208*100</f>
        <v>#DIV/0!</v>
      </c>
    </row>
    <row r="209" s="97" customFormat="true" ht="20.25" hidden="true" customHeight="true" outlineLevel="0" collapsed="false">
      <c r="A209" s="130" t="s">
        <v>444</v>
      </c>
      <c r="B209" s="131" t="s">
        <v>445</v>
      </c>
      <c r="C209" s="68" t="n">
        <f aca="false">C210</f>
        <v>0</v>
      </c>
      <c r="D209" s="68" t="n">
        <f aca="false">D210</f>
        <v>0</v>
      </c>
      <c r="E209" s="65" t="e">
        <f aca="false">D209/C209*100</f>
        <v>#DIV/0!</v>
      </c>
    </row>
    <row r="210" s="97" customFormat="true" ht="21.75" hidden="true" customHeight="true" outlineLevel="0" collapsed="false">
      <c r="A210" s="130" t="s">
        <v>446</v>
      </c>
      <c r="B210" s="131" t="s">
        <v>447</v>
      </c>
      <c r="C210" s="71"/>
      <c r="D210" s="71"/>
      <c r="E210" s="65" t="e">
        <f aca="false">D210/C210*100</f>
        <v>#DIV/0!</v>
      </c>
    </row>
    <row r="211" s="97" customFormat="true" ht="19.5" hidden="true" customHeight="true" outlineLevel="0" collapsed="false">
      <c r="A211" s="69" t="s">
        <v>448</v>
      </c>
      <c r="B211" s="92" t="s">
        <v>449</v>
      </c>
      <c r="C211" s="68" t="n">
        <f aca="false">C212</f>
        <v>0</v>
      </c>
      <c r="D211" s="68" t="n">
        <f aca="false">D212</f>
        <v>0</v>
      </c>
      <c r="E211" s="65" t="e">
        <f aca="false">D211/C211*100</f>
        <v>#DIV/0!</v>
      </c>
    </row>
    <row r="212" s="97" customFormat="true" ht="23.25" hidden="true" customHeight="true" outlineLevel="0" collapsed="false">
      <c r="A212" s="69" t="s">
        <v>450</v>
      </c>
      <c r="B212" s="92" t="s">
        <v>451</v>
      </c>
      <c r="C212" s="71"/>
      <c r="D212" s="71"/>
      <c r="E212" s="65" t="e">
        <f aca="false">D212/C212*100</f>
        <v>#DIV/0!</v>
      </c>
    </row>
    <row r="213" s="62" customFormat="true" ht="26.25" hidden="false" customHeight="true" outlineLevel="0" collapsed="false">
      <c r="A213" s="69" t="s">
        <v>452</v>
      </c>
      <c r="B213" s="132" t="s">
        <v>453</v>
      </c>
      <c r="C213" s="68" t="n">
        <f aca="false">C214</f>
        <v>300000</v>
      </c>
      <c r="D213" s="68" t="n">
        <f aca="false">D214</f>
        <v>300000</v>
      </c>
      <c r="E213" s="65" t="n">
        <f aca="false">D213/C213*100</f>
        <v>100</v>
      </c>
    </row>
    <row r="214" s="62" customFormat="true" ht="30" hidden="false" customHeight="true" outlineLevel="0" collapsed="false">
      <c r="A214" s="69" t="s">
        <v>454</v>
      </c>
      <c r="B214" s="133" t="s">
        <v>455</v>
      </c>
      <c r="C214" s="71" t="n">
        <v>300000</v>
      </c>
      <c r="D214" s="71" t="n">
        <v>300000</v>
      </c>
      <c r="E214" s="74" t="n">
        <f aca="false">D214/C214*100</f>
        <v>100</v>
      </c>
    </row>
    <row r="215" s="62" customFormat="true" ht="40.5" hidden="true" customHeight="true" outlineLevel="0" collapsed="false">
      <c r="A215" s="66" t="s">
        <v>456</v>
      </c>
      <c r="B215" s="134" t="s">
        <v>457</v>
      </c>
      <c r="C215" s="68" t="n">
        <f aca="false">C216</f>
        <v>0</v>
      </c>
      <c r="D215" s="68" t="n">
        <f aca="false">D216</f>
        <v>0</v>
      </c>
      <c r="E215" s="65" t="n">
        <v>0</v>
      </c>
    </row>
    <row r="216" s="62" customFormat="true" ht="37.5" hidden="true" customHeight="true" outlineLevel="0" collapsed="false">
      <c r="A216" s="92" t="s">
        <v>458</v>
      </c>
      <c r="B216" s="93" t="s">
        <v>459</v>
      </c>
      <c r="C216" s="94" t="n">
        <f aca="false">C217</f>
        <v>0</v>
      </c>
      <c r="D216" s="94" t="n">
        <f aca="false">D217</f>
        <v>0</v>
      </c>
      <c r="E216" s="74" t="n">
        <v>0</v>
      </c>
    </row>
    <row r="217" s="62" customFormat="true" ht="102" hidden="true" customHeight="true" outlineLevel="0" collapsed="false">
      <c r="A217" s="69" t="s">
        <v>460</v>
      </c>
      <c r="B217" s="122" t="s">
        <v>461</v>
      </c>
      <c r="C217" s="71" t="n">
        <v>0</v>
      </c>
      <c r="D217" s="71" t="n">
        <v>0</v>
      </c>
      <c r="E217" s="74" t="n">
        <v>0</v>
      </c>
    </row>
    <row r="218" s="62" customFormat="true" ht="21.75" hidden="true" customHeight="true" outlineLevel="0" collapsed="false">
      <c r="A218" s="66" t="s">
        <v>462</v>
      </c>
      <c r="B218" s="67" t="s">
        <v>434</v>
      </c>
      <c r="C218" s="68" t="n">
        <f aca="false">C219</f>
        <v>0</v>
      </c>
      <c r="D218" s="68" t="n">
        <f aca="false">D219</f>
        <v>0</v>
      </c>
      <c r="E218" s="65" t="e">
        <f aca="false">D218/C218*100</f>
        <v>#DIV/0!</v>
      </c>
    </row>
    <row r="219" s="62" customFormat="true" ht="21.75" hidden="true" customHeight="true" outlineLevel="0" collapsed="false">
      <c r="A219" s="69" t="s">
        <v>463</v>
      </c>
      <c r="B219" s="70" t="s">
        <v>464</v>
      </c>
      <c r="C219" s="71" t="n">
        <f aca="false">C220</f>
        <v>0</v>
      </c>
      <c r="D219" s="71" t="n">
        <f aca="false">D220</f>
        <v>0</v>
      </c>
      <c r="E219" s="65" t="e">
        <f aca="false">D219/C219*100</f>
        <v>#DIV/0!</v>
      </c>
    </row>
    <row r="220" s="62" customFormat="true" ht="21.75" hidden="true" customHeight="true" outlineLevel="0" collapsed="false">
      <c r="A220" s="69" t="s">
        <v>465</v>
      </c>
      <c r="B220" s="70" t="s">
        <v>464</v>
      </c>
      <c r="C220" s="135"/>
      <c r="D220" s="135"/>
      <c r="E220" s="65" t="e">
        <f aca="false">D220/C220*100</f>
        <v>#DIV/0!</v>
      </c>
    </row>
    <row r="221" s="62" customFormat="true" ht="23.25" hidden="false" customHeight="true" outlineLevel="0" collapsed="false">
      <c r="A221" s="136" t="s">
        <v>466</v>
      </c>
      <c r="B221" s="137" t="s">
        <v>467</v>
      </c>
      <c r="C221" s="138" t="n">
        <f aca="false">C17+C116</f>
        <v>62076589.29</v>
      </c>
      <c r="D221" s="138" t="n">
        <f aca="false">D17+D116</f>
        <v>33525871.7</v>
      </c>
      <c r="E221" s="138" t="n">
        <f aca="false">D221/C221*100</f>
        <v>54.007270830198</v>
      </c>
    </row>
    <row r="222" s="62" customFormat="true" ht="12.75" hidden="true" customHeight="true" outlineLevel="0" collapsed="false">
      <c r="A222" s="139"/>
      <c r="B222" s="139" t="s">
        <v>468</v>
      </c>
      <c r="C222" s="139"/>
      <c r="D222" s="139"/>
      <c r="E222" s="140"/>
    </row>
    <row r="223" s="62" customFormat="true" ht="20.25" hidden="true" customHeight="false" outlineLevel="0" collapsed="false">
      <c r="A223" s="139"/>
      <c r="B223" s="139" t="s">
        <v>469</v>
      </c>
      <c r="C223" s="139"/>
      <c r="D223" s="139"/>
      <c r="E223" s="140"/>
    </row>
    <row r="224" s="62" customFormat="true" ht="20.25" hidden="true" customHeight="false" outlineLevel="0" collapsed="false">
      <c r="A224" s="139"/>
      <c r="B224" s="139" t="s">
        <v>470</v>
      </c>
      <c r="C224" s="139"/>
      <c r="D224" s="139"/>
      <c r="E224" s="140"/>
    </row>
    <row r="225" s="62" customFormat="true" ht="20.25" hidden="true" customHeight="false" outlineLevel="0" collapsed="false">
      <c r="A225" s="139"/>
      <c r="B225" s="139" t="s">
        <v>471</v>
      </c>
      <c r="C225" s="139"/>
      <c r="D225" s="139"/>
      <c r="E225" s="140"/>
    </row>
    <row r="226" s="62" customFormat="true" ht="20.25" hidden="true" customHeight="false" outlineLevel="0" collapsed="false">
      <c r="A226" s="139"/>
      <c r="B226" s="139" t="s">
        <v>472</v>
      </c>
      <c r="C226" s="139"/>
      <c r="D226" s="139"/>
      <c r="E226" s="140"/>
    </row>
    <row r="227" s="62" customFormat="true" ht="20.25" hidden="true" customHeight="false" outlineLevel="0" collapsed="false">
      <c r="A227" s="139"/>
      <c r="B227" s="139" t="s">
        <v>473</v>
      </c>
      <c r="C227" s="139"/>
      <c r="D227" s="139"/>
      <c r="E227" s="140"/>
    </row>
    <row r="228" s="62" customFormat="true" ht="20.25" hidden="true" customHeight="false" outlineLevel="0" collapsed="false">
      <c r="A228" s="139"/>
      <c r="B228" s="139"/>
      <c r="C228" s="139"/>
      <c r="D228" s="139"/>
      <c r="E228" s="140"/>
    </row>
    <row r="229" s="62" customFormat="true" ht="20.25" hidden="true" customHeight="false" outlineLevel="0" collapsed="false">
      <c r="A229" s="139"/>
      <c r="B229" s="139" t="s">
        <v>474</v>
      </c>
      <c r="C229" s="139"/>
      <c r="D229" s="139"/>
      <c r="E229" s="141"/>
    </row>
    <row r="230" s="62" customFormat="true" ht="20.25" hidden="true" customHeight="false" outlineLevel="0" collapsed="false">
      <c r="A230" s="139"/>
      <c r="B230" s="142" t="s">
        <v>475</v>
      </c>
      <c r="C230" s="142"/>
      <c r="D230" s="142"/>
      <c r="E230" s="141"/>
    </row>
    <row r="231" customFormat="false" ht="18.75" hidden="false" customHeight="false" outlineLevel="0" collapsed="false">
      <c r="A231" s="8"/>
      <c r="B231" s="8"/>
      <c r="C231" s="8"/>
      <c r="D231" s="8"/>
      <c r="E231" s="143"/>
    </row>
  </sheetData>
  <mergeCells count="8">
    <mergeCell ref="B1:E1"/>
    <mergeCell ref="B2:E2"/>
    <mergeCell ref="B3:E3"/>
    <mergeCell ref="B4:E4"/>
    <mergeCell ref="B9:E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44" width="9.56"/>
    <col collapsed="false" customWidth="true" hidden="false" outlineLevel="0" max="3" min="3" style="145" width="7.99"/>
    <col collapsed="false" customWidth="true" hidden="false" outlineLevel="0" max="4" min="4" style="145" width="7.14"/>
    <col collapsed="false" customWidth="true" hidden="false" outlineLevel="0" max="5" min="5" style="145" width="17.14"/>
    <col collapsed="false" customWidth="true" hidden="false" outlineLevel="0" max="6" min="6" style="145" width="8.7"/>
    <col collapsed="false" customWidth="true" hidden="false" outlineLevel="0" max="8" min="7" style="145" width="16.56"/>
    <col collapsed="false" customWidth="true" hidden="false" outlineLevel="0" max="9" min="9" style="146" width="12.42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7</v>
      </c>
      <c r="B1" s="147"/>
      <c r="C1" s="148" t="s">
        <v>476</v>
      </c>
      <c r="D1" s="44"/>
      <c r="E1" s="44"/>
      <c r="F1" s="44"/>
      <c r="G1" s="44"/>
      <c r="H1" s="44"/>
      <c r="I1" s="47"/>
      <c r="J1" s="45"/>
    </row>
    <row r="2" customFormat="false" ht="16.5" hidden="false" customHeight="false" outlineLevel="0" collapsed="false">
      <c r="B2" s="147"/>
      <c r="C2" s="148" t="s">
        <v>1</v>
      </c>
      <c r="D2" s="44"/>
      <c r="E2" s="44"/>
      <c r="F2" s="44"/>
      <c r="G2" s="44"/>
      <c r="H2" s="44"/>
      <c r="I2" s="47"/>
      <c r="J2" s="47"/>
      <c r="K2" s="44"/>
    </row>
    <row r="3" customFormat="false" ht="16.5" hidden="false" customHeight="false" outlineLevel="0" collapsed="false">
      <c r="B3" s="147"/>
      <c r="C3" s="148" t="s">
        <v>477</v>
      </c>
      <c r="D3" s="44"/>
      <c r="E3" s="44"/>
      <c r="F3" s="44"/>
      <c r="G3" s="44"/>
      <c r="H3" s="44"/>
      <c r="I3" s="49"/>
      <c r="J3" s="49"/>
      <c r="K3" s="44"/>
    </row>
    <row r="4" customFormat="false" ht="16.5" hidden="false" customHeight="false" outlineLevel="0" collapsed="false">
      <c r="B4" s="147"/>
      <c r="C4" s="149" t="s">
        <v>478</v>
      </c>
      <c r="D4" s="50"/>
      <c r="E4" s="50"/>
      <c r="F4" s="50"/>
      <c r="G4" s="50"/>
      <c r="H4" s="50"/>
      <c r="I4" s="53"/>
      <c r="J4" s="47"/>
      <c r="K4" s="50"/>
    </row>
    <row r="5" customFormat="false" ht="16.5" hidden="false" customHeight="false" outlineLevel="0" collapsed="false">
      <c r="B5" s="147"/>
      <c r="C5" s="149"/>
      <c r="D5" s="50"/>
      <c r="E5" s="50"/>
      <c r="F5" s="50"/>
      <c r="G5" s="50"/>
      <c r="H5" s="50"/>
      <c r="I5" s="47"/>
      <c r="J5" s="47"/>
      <c r="K5" s="50"/>
    </row>
    <row r="6" customFormat="false" ht="16.5" hidden="false" customHeight="false" outlineLevel="0" collapsed="false">
      <c r="B6" s="147"/>
      <c r="C6" s="149"/>
      <c r="D6" s="53"/>
      <c r="E6" s="53"/>
      <c r="F6" s="53"/>
      <c r="G6" s="53"/>
      <c r="H6" s="53"/>
      <c r="I6" s="53"/>
      <c r="J6" s="53"/>
      <c r="K6" s="53"/>
    </row>
    <row r="7" customFormat="false" ht="16.5" hidden="false" customHeight="false" outlineLevel="0" collapsed="false">
      <c r="B7" s="147"/>
      <c r="C7" s="148"/>
      <c r="D7" s="44"/>
      <c r="E7" s="44"/>
      <c r="F7" s="53"/>
      <c r="G7" s="53"/>
      <c r="H7" s="53"/>
      <c r="I7" s="53"/>
      <c r="J7" s="53"/>
      <c r="K7" s="53"/>
    </row>
    <row r="8" customFormat="false" ht="16.5" hidden="false" customHeight="false" outlineLevel="0" collapsed="false">
      <c r="B8" s="147"/>
      <c r="C8" s="149"/>
      <c r="D8" s="50"/>
      <c r="E8" s="50"/>
      <c r="F8" s="50"/>
      <c r="G8" s="50"/>
      <c r="H8" s="50"/>
      <c r="I8" s="47"/>
      <c r="J8" s="47"/>
      <c r="K8" s="50"/>
    </row>
    <row r="9" customFormat="false" ht="16.5" hidden="false" customHeight="false" outlineLevel="0" collapsed="false">
      <c r="B9" s="147"/>
      <c r="C9" s="149"/>
      <c r="D9" s="50"/>
      <c r="E9" s="50"/>
      <c r="F9" s="50"/>
      <c r="G9" s="50"/>
      <c r="H9" s="50"/>
      <c r="I9" s="47"/>
      <c r="J9" s="47"/>
      <c r="K9" s="50"/>
    </row>
    <row r="10" customFormat="false" ht="16.5" hidden="false" customHeight="false" outlineLevel="0" collapsed="false">
      <c r="B10" s="147"/>
      <c r="C10" s="149"/>
      <c r="D10" s="50"/>
      <c r="E10" s="50"/>
      <c r="F10" s="50"/>
      <c r="G10" s="50"/>
      <c r="H10" s="50"/>
      <c r="I10" s="47"/>
      <c r="J10" s="47"/>
      <c r="K10" s="50"/>
    </row>
    <row r="11" customFormat="false" ht="19.5" hidden="false" customHeight="true" outlineLevel="0" collapsed="false"/>
    <row r="12" customFormat="false" ht="20.25" hidden="false" customHeight="true" outlineLevel="0" collapsed="false">
      <c r="A12" s="55" t="s">
        <v>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8.75" hidden="false" customHeight="true" outlineLevel="0" collapsed="false">
      <c r="A13" s="150" t="s">
        <v>47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8.75" hidden="false" customHeight="true" outlineLevel="0" collapsed="false">
      <c r="A14" s="150" t="s">
        <v>480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8.75" hidden="false" customHeight="true" outlineLevel="0" collapsed="false">
      <c r="A15" s="150" t="s">
        <v>481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9.5" hidden="false" customHeight="false" outlineLevel="0" collapsed="false">
      <c r="A16" s="151"/>
      <c r="B16" s="152"/>
      <c r="C16" s="153" t="s">
        <v>67</v>
      </c>
      <c r="D16" s="154"/>
      <c r="E16" s="154"/>
      <c r="F16" s="154"/>
      <c r="G16" s="154"/>
      <c r="H16" s="154"/>
      <c r="I16" s="155" t="s">
        <v>6</v>
      </c>
    </row>
    <row r="17" customFormat="false" ht="79.5" hidden="false" customHeight="true" outlineLevel="0" collapsed="false">
      <c r="A17" s="156" t="s">
        <v>8</v>
      </c>
      <c r="B17" s="157"/>
      <c r="C17" s="157" t="s">
        <v>482</v>
      </c>
      <c r="D17" s="157" t="s">
        <v>483</v>
      </c>
      <c r="E17" s="157" t="s">
        <v>484</v>
      </c>
      <c r="F17" s="157" t="s">
        <v>485</v>
      </c>
      <c r="G17" s="158" t="s">
        <v>486</v>
      </c>
      <c r="H17" s="159" t="s">
        <v>78</v>
      </c>
      <c r="I17" s="160" t="s">
        <v>79</v>
      </c>
    </row>
    <row r="18" customFormat="false" ht="36" hidden="false" customHeight="true" outlineLevel="0" collapsed="false">
      <c r="A18" s="161" t="s">
        <v>487</v>
      </c>
      <c r="B18" s="162" t="s">
        <v>488</v>
      </c>
      <c r="C18" s="163"/>
      <c r="D18" s="163"/>
      <c r="E18" s="163"/>
      <c r="F18" s="163"/>
      <c r="G18" s="164"/>
      <c r="H18" s="164"/>
      <c r="I18" s="165"/>
    </row>
    <row r="19" customFormat="false" ht="16.5" hidden="false" customHeight="false" outlineLevel="0" collapsed="false">
      <c r="A19" s="166" t="s">
        <v>489</v>
      </c>
      <c r="B19" s="167" t="s">
        <v>488</v>
      </c>
      <c r="C19" s="168" t="s">
        <v>490</v>
      </c>
      <c r="D19" s="168"/>
      <c r="E19" s="168"/>
      <c r="F19" s="168"/>
      <c r="G19" s="169" t="n">
        <f aca="false">G20+G25+G30+G45+G40</f>
        <v>6228937</v>
      </c>
      <c r="H19" s="169" t="n">
        <f aca="false">H20+H25+H30+H45+H40</f>
        <v>4092901.88</v>
      </c>
      <c r="I19" s="170" t="n">
        <f aca="false">H19/G19*100</f>
        <v>65.7078708614327</v>
      </c>
    </row>
    <row r="20" customFormat="false" ht="33" hidden="false" customHeight="false" outlineLevel="0" collapsed="false">
      <c r="A20" s="171" t="s">
        <v>491</v>
      </c>
      <c r="B20" s="172" t="s">
        <v>488</v>
      </c>
      <c r="C20" s="172" t="s">
        <v>490</v>
      </c>
      <c r="D20" s="173" t="s">
        <v>492</v>
      </c>
      <c r="E20" s="173"/>
      <c r="F20" s="173"/>
      <c r="G20" s="174" t="n">
        <f aca="false">G21</f>
        <v>1226285</v>
      </c>
      <c r="H20" s="174" t="n">
        <f aca="false">H21</f>
        <v>860398.47</v>
      </c>
      <c r="I20" s="170" t="n">
        <f aca="false">H20/G20*100</f>
        <v>70.1630102300852</v>
      </c>
    </row>
    <row r="21" customFormat="false" ht="49.5" hidden="false" customHeight="false" outlineLevel="0" collapsed="false">
      <c r="A21" s="175" t="s">
        <v>493</v>
      </c>
      <c r="B21" s="176" t="s">
        <v>488</v>
      </c>
      <c r="C21" s="176" t="s">
        <v>490</v>
      </c>
      <c r="D21" s="176" t="s">
        <v>492</v>
      </c>
      <c r="E21" s="177" t="s">
        <v>494</v>
      </c>
      <c r="F21" s="178"/>
      <c r="G21" s="179" t="n">
        <f aca="false">G22</f>
        <v>1226285</v>
      </c>
      <c r="H21" s="179" t="n">
        <f aca="false">H22</f>
        <v>860398.47</v>
      </c>
      <c r="I21" s="180" t="n">
        <f aca="false">H21/G21*100</f>
        <v>70.1630102300852</v>
      </c>
    </row>
    <row r="22" customFormat="false" ht="16.5" hidden="false" customHeight="false" outlineLevel="0" collapsed="false">
      <c r="A22" s="175" t="s">
        <v>495</v>
      </c>
      <c r="B22" s="176" t="s">
        <v>488</v>
      </c>
      <c r="C22" s="176" t="s">
        <v>490</v>
      </c>
      <c r="D22" s="178" t="s">
        <v>492</v>
      </c>
      <c r="E22" s="177" t="s">
        <v>496</v>
      </c>
      <c r="F22" s="178"/>
      <c r="G22" s="179" t="n">
        <f aca="false">G23</f>
        <v>1226285</v>
      </c>
      <c r="H22" s="179" t="n">
        <f aca="false">H23</f>
        <v>860398.47</v>
      </c>
      <c r="I22" s="180" t="n">
        <f aca="false">H22/G22*100</f>
        <v>70.1630102300852</v>
      </c>
    </row>
    <row r="23" customFormat="false" ht="20.25" hidden="false" customHeight="true" outlineLevel="0" collapsed="false">
      <c r="A23" s="175" t="s">
        <v>497</v>
      </c>
      <c r="B23" s="176" t="s">
        <v>488</v>
      </c>
      <c r="C23" s="176" t="s">
        <v>490</v>
      </c>
      <c r="D23" s="176" t="s">
        <v>492</v>
      </c>
      <c r="E23" s="177" t="s">
        <v>498</v>
      </c>
      <c r="F23" s="178"/>
      <c r="G23" s="179" t="n">
        <f aca="false">G24</f>
        <v>1226285</v>
      </c>
      <c r="H23" s="179" t="n">
        <f aca="false">H24</f>
        <v>860398.47</v>
      </c>
      <c r="I23" s="180" t="n">
        <f aca="false">H23/G23*100</f>
        <v>70.1630102300852</v>
      </c>
    </row>
    <row r="24" customFormat="false" ht="21.75" hidden="false" customHeight="true" outlineLevel="0" collapsed="false">
      <c r="A24" s="175" t="s">
        <v>499</v>
      </c>
      <c r="B24" s="176" t="s">
        <v>488</v>
      </c>
      <c r="C24" s="176" t="s">
        <v>490</v>
      </c>
      <c r="D24" s="176" t="s">
        <v>492</v>
      </c>
      <c r="E24" s="177" t="s">
        <v>498</v>
      </c>
      <c r="F24" s="178" t="s">
        <v>500</v>
      </c>
      <c r="G24" s="179" t="n">
        <v>1226285</v>
      </c>
      <c r="H24" s="179" t="n">
        <v>860398.47</v>
      </c>
      <c r="I24" s="180" t="n">
        <f aca="false">H24/G24*100</f>
        <v>70.1630102300852</v>
      </c>
    </row>
    <row r="25" customFormat="false" ht="54.75" hidden="false" customHeight="true" outlineLevel="0" collapsed="false">
      <c r="A25" s="171" t="s">
        <v>501</v>
      </c>
      <c r="B25" s="172" t="s">
        <v>488</v>
      </c>
      <c r="C25" s="172" t="s">
        <v>490</v>
      </c>
      <c r="D25" s="173" t="s">
        <v>502</v>
      </c>
      <c r="E25" s="173"/>
      <c r="F25" s="173"/>
      <c r="G25" s="174" t="n">
        <f aca="false">G26</f>
        <v>441896</v>
      </c>
      <c r="H25" s="174" t="n">
        <f aca="false">H26</f>
        <v>369239.8</v>
      </c>
      <c r="I25" s="170" t="n">
        <f aca="false">H25/G25*100</f>
        <v>83.558077013596</v>
      </c>
    </row>
    <row r="26" customFormat="false" ht="49.5" hidden="false" customHeight="false" outlineLevel="0" collapsed="false">
      <c r="A26" s="175" t="s">
        <v>493</v>
      </c>
      <c r="B26" s="176" t="s">
        <v>488</v>
      </c>
      <c r="C26" s="176" t="s">
        <v>490</v>
      </c>
      <c r="D26" s="178" t="s">
        <v>502</v>
      </c>
      <c r="E26" s="177" t="s">
        <v>494</v>
      </c>
      <c r="F26" s="178"/>
      <c r="G26" s="179" t="n">
        <f aca="false">G27</f>
        <v>441896</v>
      </c>
      <c r="H26" s="179" t="n">
        <f aca="false">H27</f>
        <v>369239.8</v>
      </c>
      <c r="I26" s="180" t="n">
        <f aca="false">H26/G26*100</f>
        <v>83.558077013596</v>
      </c>
    </row>
    <row r="27" customFormat="false" ht="33.75" hidden="false" customHeight="true" outlineLevel="0" collapsed="false">
      <c r="A27" s="175" t="s">
        <v>503</v>
      </c>
      <c r="B27" s="176" t="s">
        <v>488</v>
      </c>
      <c r="C27" s="176" t="s">
        <v>490</v>
      </c>
      <c r="D27" s="178" t="s">
        <v>502</v>
      </c>
      <c r="E27" s="177" t="s">
        <v>504</v>
      </c>
      <c r="F27" s="178"/>
      <c r="G27" s="179" t="n">
        <f aca="false">G28</f>
        <v>441896</v>
      </c>
      <c r="H27" s="179" t="n">
        <f aca="false">H28</f>
        <v>369239.8</v>
      </c>
      <c r="I27" s="180" t="n">
        <f aca="false">H27/G27*100</f>
        <v>83.558077013596</v>
      </c>
    </row>
    <row r="28" customFormat="false" ht="36" hidden="false" customHeight="true" outlineLevel="0" collapsed="false">
      <c r="A28" s="175" t="s">
        <v>505</v>
      </c>
      <c r="B28" s="176" t="s">
        <v>488</v>
      </c>
      <c r="C28" s="176" t="s">
        <v>490</v>
      </c>
      <c r="D28" s="178" t="s">
        <v>502</v>
      </c>
      <c r="E28" s="177" t="s">
        <v>506</v>
      </c>
      <c r="F28" s="178"/>
      <c r="G28" s="179" t="n">
        <f aca="false">G29</f>
        <v>441896</v>
      </c>
      <c r="H28" s="179" t="n">
        <f aca="false">H29</f>
        <v>369239.8</v>
      </c>
      <c r="I28" s="180" t="n">
        <f aca="false">H28/G28*100</f>
        <v>83.558077013596</v>
      </c>
    </row>
    <row r="29" customFormat="false" ht="24" hidden="false" customHeight="true" outlineLevel="0" collapsed="false">
      <c r="A29" s="175" t="s">
        <v>499</v>
      </c>
      <c r="B29" s="176" t="s">
        <v>488</v>
      </c>
      <c r="C29" s="176" t="s">
        <v>490</v>
      </c>
      <c r="D29" s="178" t="s">
        <v>502</v>
      </c>
      <c r="E29" s="177" t="s">
        <v>506</v>
      </c>
      <c r="F29" s="178" t="s">
        <v>500</v>
      </c>
      <c r="G29" s="179" t="n">
        <v>441896</v>
      </c>
      <c r="H29" s="179" t="n">
        <v>369239.8</v>
      </c>
      <c r="I29" s="180" t="n">
        <f aca="false">H29/G29*100</f>
        <v>83.558077013596</v>
      </c>
    </row>
    <row r="30" customFormat="false" ht="49.5" hidden="false" customHeight="false" outlineLevel="0" collapsed="false">
      <c r="A30" s="171" t="s">
        <v>507</v>
      </c>
      <c r="B30" s="172" t="s">
        <v>488</v>
      </c>
      <c r="C30" s="172" t="s">
        <v>490</v>
      </c>
      <c r="D30" s="172" t="s">
        <v>508</v>
      </c>
      <c r="E30" s="172"/>
      <c r="F30" s="172"/>
      <c r="G30" s="174" t="n">
        <f aca="false">G31</f>
        <v>4376756</v>
      </c>
      <c r="H30" s="174" t="n">
        <f aca="false">H31</f>
        <v>2783657.85</v>
      </c>
      <c r="I30" s="170" t="n">
        <f aca="false">H30/G30*100</f>
        <v>63.6009375436967</v>
      </c>
    </row>
    <row r="31" customFormat="false" ht="49.5" hidden="false" customHeight="false" outlineLevel="0" collapsed="false">
      <c r="A31" s="175" t="s">
        <v>493</v>
      </c>
      <c r="B31" s="176" t="s">
        <v>488</v>
      </c>
      <c r="C31" s="176" t="s">
        <v>490</v>
      </c>
      <c r="D31" s="178" t="s">
        <v>508</v>
      </c>
      <c r="E31" s="177" t="s">
        <v>494</v>
      </c>
      <c r="F31" s="178"/>
      <c r="G31" s="179" t="n">
        <f aca="false">G32</f>
        <v>4376756</v>
      </c>
      <c r="H31" s="179" t="n">
        <f aca="false">H32</f>
        <v>2783657.85</v>
      </c>
      <c r="I31" s="180" t="n">
        <f aca="false">H31/G31*100</f>
        <v>63.6009375436967</v>
      </c>
    </row>
    <row r="32" customFormat="false" ht="21" hidden="false" customHeight="true" outlineLevel="0" collapsed="false">
      <c r="A32" s="175" t="s">
        <v>509</v>
      </c>
      <c r="B32" s="176" t="s">
        <v>488</v>
      </c>
      <c r="C32" s="176" t="s">
        <v>490</v>
      </c>
      <c r="D32" s="178" t="s">
        <v>508</v>
      </c>
      <c r="E32" s="177" t="s">
        <v>510</v>
      </c>
      <c r="F32" s="178"/>
      <c r="G32" s="179" t="n">
        <f aca="false">G33+G36</f>
        <v>4376756</v>
      </c>
      <c r="H32" s="179" t="n">
        <f aca="false">H33+H36</f>
        <v>2783657.85</v>
      </c>
      <c r="I32" s="180" t="n">
        <f aca="false">H32/G32*100</f>
        <v>63.6009375436967</v>
      </c>
    </row>
    <row r="33" customFormat="false" ht="21.75" hidden="false" customHeight="true" outlineLevel="0" collapsed="false">
      <c r="A33" s="175" t="s">
        <v>511</v>
      </c>
      <c r="B33" s="176" t="s">
        <v>488</v>
      </c>
      <c r="C33" s="176" t="s">
        <v>490</v>
      </c>
      <c r="D33" s="178" t="s">
        <v>508</v>
      </c>
      <c r="E33" s="177" t="s">
        <v>512</v>
      </c>
      <c r="F33" s="178"/>
      <c r="G33" s="179" t="n">
        <f aca="false">G34+G35+G38+G39</f>
        <v>4375756</v>
      </c>
      <c r="H33" s="179" t="n">
        <f aca="false">H34+H35+H38+H39</f>
        <v>2782657.85</v>
      </c>
      <c r="I33" s="180" t="n">
        <f aca="false">H33/G33*100</f>
        <v>63.592619195403</v>
      </c>
    </row>
    <row r="34" customFormat="false" ht="21" hidden="false" customHeight="true" outlineLevel="0" collapsed="false">
      <c r="A34" s="175" t="s">
        <v>499</v>
      </c>
      <c r="B34" s="176" t="s">
        <v>488</v>
      </c>
      <c r="C34" s="176" t="s">
        <v>490</v>
      </c>
      <c r="D34" s="178" t="s">
        <v>508</v>
      </c>
      <c r="E34" s="177" t="s">
        <v>512</v>
      </c>
      <c r="F34" s="178" t="s">
        <v>500</v>
      </c>
      <c r="G34" s="179" t="n">
        <v>2904884</v>
      </c>
      <c r="H34" s="179" t="n">
        <v>2010614.22</v>
      </c>
      <c r="I34" s="180" t="n">
        <f aca="false">H34/G34*100</f>
        <v>69.2149572926148</v>
      </c>
    </row>
    <row r="35" customFormat="false" ht="33" hidden="false" customHeight="false" outlineLevel="0" collapsed="false">
      <c r="A35" s="181" t="s">
        <v>513</v>
      </c>
      <c r="B35" s="176" t="s">
        <v>488</v>
      </c>
      <c r="C35" s="176" t="s">
        <v>490</v>
      </c>
      <c r="D35" s="178" t="s">
        <v>508</v>
      </c>
      <c r="E35" s="177" t="s">
        <v>512</v>
      </c>
      <c r="F35" s="178" t="s">
        <v>514</v>
      </c>
      <c r="G35" s="179" t="n">
        <v>1377672</v>
      </c>
      <c r="H35" s="179" t="n">
        <v>719077.63</v>
      </c>
      <c r="I35" s="180" t="n">
        <f aca="false">H35/G35*100</f>
        <v>52.1951255451225</v>
      </c>
    </row>
    <row r="36" customFormat="false" ht="49.5" hidden="false" customHeight="false" outlineLevel="0" collapsed="false">
      <c r="A36" s="182" t="s">
        <v>515</v>
      </c>
      <c r="B36" s="176" t="s">
        <v>488</v>
      </c>
      <c r="C36" s="176" t="s">
        <v>490</v>
      </c>
      <c r="D36" s="178" t="s">
        <v>508</v>
      </c>
      <c r="E36" s="177" t="s">
        <v>516</v>
      </c>
      <c r="F36" s="178"/>
      <c r="G36" s="179" t="n">
        <f aca="false">G37</f>
        <v>1000</v>
      </c>
      <c r="H36" s="179" t="n">
        <f aca="false">H37</f>
        <v>1000</v>
      </c>
      <c r="I36" s="180" t="n">
        <f aca="false">H36/G36*100</f>
        <v>100</v>
      </c>
    </row>
    <row r="37" customFormat="false" ht="33" hidden="false" customHeight="false" outlineLevel="0" collapsed="false">
      <c r="A37" s="181" t="s">
        <v>513</v>
      </c>
      <c r="B37" s="176" t="s">
        <v>488</v>
      </c>
      <c r="C37" s="176" t="s">
        <v>490</v>
      </c>
      <c r="D37" s="178" t="s">
        <v>508</v>
      </c>
      <c r="E37" s="177" t="s">
        <v>516</v>
      </c>
      <c r="F37" s="178" t="s">
        <v>514</v>
      </c>
      <c r="G37" s="179" t="n">
        <v>1000</v>
      </c>
      <c r="H37" s="179" t="n">
        <v>1000</v>
      </c>
      <c r="I37" s="180" t="n">
        <f aca="false">H37/G37*100</f>
        <v>100</v>
      </c>
    </row>
    <row r="38" customFormat="false" ht="16.5" hidden="false" customHeight="false" outlineLevel="0" collapsed="false">
      <c r="A38" s="183" t="s">
        <v>517</v>
      </c>
      <c r="B38" s="176" t="s">
        <v>488</v>
      </c>
      <c r="C38" s="176" t="s">
        <v>490</v>
      </c>
      <c r="D38" s="178" t="s">
        <v>508</v>
      </c>
      <c r="E38" s="177" t="s">
        <v>512</v>
      </c>
      <c r="F38" s="178" t="s">
        <v>518</v>
      </c>
      <c r="G38" s="179" t="n">
        <v>88200</v>
      </c>
      <c r="H38" s="179" t="n">
        <v>52966</v>
      </c>
      <c r="I38" s="180" t="n">
        <f aca="false">H38/G38*100</f>
        <v>60.0521541950113</v>
      </c>
    </row>
    <row r="39" customFormat="false" ht="16.5" hidden="false" customHeight="false" outlineLevel="0" collapsed="false">
      <c r="A39" s="183" t="s">
        <v>519</v>
      </c>
      <c r="B39" s="176" t="s">
        <v>488</v>
      </c>
      <c r="C39" s="176" t="s">
        <v>490</v>
      </c>
      <c r="D39" s="178" t="s">
        <v>508</v>
      </c>
      <c r="E39" s="177" t="s">
        <v>512</v>
      </c>
      <c r="F39" s="178" t="s">
        <v>520</v>
      </c>
      <c r="G39" s="179" t="n">
        <v>5000</v>
      </c>
      <c r="H39" s="179" t="n">
        <v>0</v>
      </c>
      <c r="I39" s="180" t="n">
        <f aca="false">H39/G39*100</f>
        <v>0</v>
      </c>
    </row>
    <row r="40" customFormat="false" ht="16.5" hidden="false" customHeight="false" outlineLevel="0" collapsed="false">
      <c r="A40" s="184" t="s">
        <v>521</v>
      </c>
      <c r="B40" s="185" t="s">
        <v>488</v>
      </c>
      <c r="C40" s="185" t="s">
        <v>490</v>
      </c>
      <c r="D40" s="185" t="s">
        <v>522</v>
      </c>
      <c r="E40" s="185"/>
      <c r="F40" s="185"/>
      <c r="G40" s="174" t="n">
        <f aca="false">G41</f>
        <v>25000</v>
      </c>
      <c r="H40" s="174" t="n">
        <f aca="false">H41</f>
        <v>0</v>
      </c>
      <c r="I40" s="170" t="n">
        <f aca="false">H40/G40*100</f>
        <v>0</v>
      </c>
    </row>
    <row r="41" customFormat="false" ht="49.5" hidden="false" customHeight="false" outlineLevel="0" collapsed="false">
      <c r="A41" s="186" t="s">
        <v>493</v>
      </c>
      <c r="B41" s="187" t="s">
        <v>488</v>
      </c>
      <c r="C41" s="177" t="s">
        <v>490</v>
      </c>
      <c r="D41" s="177" t="s">
        <v>522</v>
      </c>
      <c r="E41" s="178" t="s">
        <v>494</v>
      </c>
      <c r="F41" s="188"/>
      <c r="G41" s="179" t="n">
        <f aca="false">G42</f>
        <v>25000</v>
      </c>
      <c r="H41" s="179" t="n">
        <f aca="false">H42</f>
        <v>0</v>
      </c>
      <c r="I41" s="180" t="n">
        <f aca="false">H41/G41*100</f>
        <v>0</v>
      </c>
    </row>
    <row r="42" customFormat="false" ht="21.75" hidden="false" customHeight="true" outlineLevel="0" collapsed="false">
      <c r="A42" s="175" t="s">
        <v>523</v>
      </c>
      <c r="B42" s="187" t="s">
        <v>488</v>
      </c>
      <c r="C42" s="177" t="s">
        <v>490</v>
      </c>
      <c r="D42" s="177" t="s">
        <v>522</v>
      </c>
      <c r="E42" s="178" t="s">
        <v>524</v>
      </c>
      <c r="F42" s="188"/>
      <c r="G42" s="179" t="n">
        <f aca="false">G43</f>
        <v>25000</v>
      </c>
      <c r="H42" s="179" t="n">
        <f aca="false">H43</f>
        <v>0</v>
      </c>
      <c r="I42" s="180" t="n">
        <f aca="false">H42/G42*100</f>
        <v>0</v>
      </c>
    </row>
    <row r="43" customFormat="false" ht="36" hidden="false" customHeight="true" outlineLevel="0" collapsed="false">
      <c r="A43" s="175" t="s">
        <v>525</v>
      </c>
      <c r="B43" s="187" t="s">
        <v>488</v>
      </c>
      <c r="C43" s="177" t="s">
        <v>490</v>
      </c>
      <c r="D43" s="177" t="s">
        <v>522</v>
      </c>
      <c r="E43" s="178" t="s">
        <v>526</v>
      </c>
      <c r="F43" s="188"/>
      <c r="G43" s="179" t="n">
        <f aca="false">G44</f>
        <v>25000</v>
      </c>
      <c r="H43" s="179" t="n">
        <f aca="false">H44</f>
        <v>0</v>
      </c>
      <c r="I43" s="180" t="n">
        <f aca="false">H43/G43*100</f>
        <v>0</v>
      </c>
    </row>
    <row r="44" customFormat="false" ht="16.5" hidden="false" customHeight="false" outlineLevel="0" collapsed="false">
      <c r="A44" s="175" t="s">
        <v>527</v>
      </c>
      <c r="B44" s="187" t="s">
        <v>488</v>
      </c>
      <c r="C44" s="177" t="s">
        <v>490</v>
      </c>
      <c r="D44" s="177" t="s">
        <v>522</v>
      </c>
      <c r="E44" s="178" t="s">
        <v>526</v>
      </c>
      <c r="F44" s="188" t="s">
        <v>528</v>
      </c>
      <c r="G44" s="179" t="n">
        <v>25000</v>
      </c>
      <c r="H44" s="179" t="n">
        <v>0</v>
      </c>
      <c r="I44" s="180" t="n">
        <f aca="false">H44/G44*100</f>
        <v>0</v>
      </c>
    </row>
    <row r="45" customFormat="false" ht="16.5" hidden="false" customHeight="false" outlineLevel="0" collapsed="false">
      <c r="A45" s="171" t="s">
        <v>523</v>
      </c>
      <c r="B45" s="172" t="s">
        <v>488</v>
      </c>
      <c r="C45" s="172" t="s">
        <v>490</v>
      </c>
      <c r="D45" s="172" t="s">
        <v>529</v>
      </c>
      <c r="E45" s="173"/>
      <c r="F45" s="173"/>
      <c r="G45" s="174" t="n">
        <f aca="false">G46+G53</f>
        <v>159000</v>
      </c>
      <c r="H45" s="174" t="n">
        <f aca="false">H46+H53</f>
        <v>79605.76</v>
      </c>
      <c r="I45" s="170" t="n">
        <f aca="false">H45/G45*100</f>
        <v>50.0665157232704</v>
      </c>
    </row>
    <row r="46" customFormat="false" ht="49.5" hidden="false" customHeight="false" outlineLevel="0" collapsed="false">
      <c r="A46" s="175" t="s">
        <v>493</v>
      </c>
      <c r="B46" s="176" t="s">
        <v>488</v>
      </c>
      <c r="C46" s="176" t="s">
        <v>490</v>
      </c>
      <c r="D46" s="178" t="s">
        <v>529</v>
      </c>
      <c r="E46" s="178" t="s">
        <v>530</v>
      </c>
      <c r="F46" s="178"/>
      <c r="G46" s="179" t="n">
        <f aca="false">G47</f>
        <v>141000</v>
      </c>
      <c r="H46" s="179" t="n">
        <f aca="false">H47</f>
        <v>79605.76</v>
      </c>
      <c r="I46" s="180" t="n">
        <f aca="false">H46/G46*100</f>
        <v>56.4579858156028</v>
      </c>
    </row>
    <row r="47" customFormat="false" ht="16.5" hidden="false" customHeight="false" outlineLevel="0" collapsed="false">
      <c r="A47" s="175" t="s">
        <v>523</v>
      </c>
      <c r="B47" s="176" t="s">
        <v>488</v>
      </c>
      <c r="C47" s="178" t="s">
        <v>490</v>
      </c>
      <c r="D47" s="178" t="s">
        <v>529</v>
      </c>
      <c r="E47" s="178" t="s">
        <v>524</v>
      </c>
      <c r="F47" s="178"/>
      <c r="G47" s="179" t="n">
        <f aca="false">G48+G51</f>
        <v>141000</v>
      </c>
      <c r="H47" s="179" t="n">
        <f aca="false">H48+H51</f>
        <v>79605.76</v>
      </c>
      <c r="I47" s="180" t="n">
        <f aca="false">H47/G47*100</f>
        <v>56.4579858156028</v>
      </c>
    </row>
    <row r="48" customFormat="false" ht="16.5" hidden="false" customHeight="false" outlineLevel="0" collapsed="false">
      <c r="A48" s="175" t="s">
        <v>531</v>
      </c>
      <c r="B48" s="176" t="s">
        <v>488</v>
      </c>
      <c r="C48" s="178" t="s">
        <v>490</v>
      </c>
      <c r="D48" s="178" t="s">
        <v>529</v>
      </c>
      <c r="E48" s="178" t="s">
        <v>532</v>
      </c>
      <c r="F48" s="178"/>
      <c r="G48" s="179" t="n">
        <f aca="false">+G50+G49</f>
        <v>120000</v>
      </c>
      <c r="H48" s="179" t="n">
        <f aca="false">+H50+H49</f>
        <v>79605.76</v>
      </c>
      <c r="I48" s="180" t="n">
        <f aca="false">H48/G48*100</f>
        <v>66.3381333333333</v>
      </c>
    </row>
    <row r="49" customFormat="false" ht="16.5" hidden="false" customHeight="false" outlineLevel="0" collapsed="false">
      <c r="A49" s="183" t="s">
        <v>519</v>
      </c>
      <c r="B49" s="176" t="s">
        <v>488</v>
      </c>
      <c r="C49" s="178" t="s">
        <v>490</v>
      </c>
      <c r="D49" s="178" t="s">
        <v>529</v>
      </c>
      <c r="E49" s="178" t="s">
        <v>532</v>
      </c>
      <c r="F49" s="178" t="s">
        <v>520</v>
      </c>
      <c r="G49" s="179" t="n">
        <v>4000</v>
      </c>
      <c r="H49" s="179" t="n">
        <v>0</v>
      </c>
      <c r="I49" s="180" t="n">
        <f aca="false">H49/G49*100</f>
        <v>0</v>
      </c>
      <c r="L49" s="189"/>
    </row>
    <row r="50" customFormat="false" ht="16.5" hidden="false" customHeight="false" outlineLevel="0" collapsed="false">
      <c r="A50" s="181" t="s">
        <v>517</v>
      </c>
      <c r="B50" s="176" t="s">
        <v>488</v>
      </c>
      <c r="C50" s="178" t="s">
        <v>490</v>
      </c>
      <c r="D50" s="178" t="s">
        <v>529</v>
      </c>
      <c r="E50" s="178" t="s">
        <v>532</v>
      </c>
      <c r="F50" s="178" t="s">
        <v>518</v>
      </c>
      <c r="G50" s="179" t="n">
        <v>116000</v>
      </c>
      <c r="H50" s="179" t="n">
        <v>79605.76</v>
      </c>
      <c r="I50" s="180" t="n">
        <f aca="false">H50/G50*100</f>
        <v>68.6256551724138</v>
      </c>
      <c r="L50" s="189"/>
    </row>
    <row r="51" customFormat="false" ht="33" hidden="false" customHeight="false" outlineLevel="0" collapsed="false">
      <c r="A51" s="181" t="s">
        <v>533</v>
      </c>
      <c r="B51" s="176" t="s">
        <v>488</v>
      </c>
      <c r="C51" s="178" t="s">
        <v>490</v>
      </c>
      <c r="D51" s="178" t="s">
        <v>529</v>
      </c>
      <c r="E51" s="178" t="s">
        <v>534</v>
      </c>
      <c r="F51" s="178"/>
      <c r="G51" s="179" t="n">
        <f aca="false">G52</f>
        <v>21000</v>
      </c>
      <c r="H51" s="179" t="n">
        <f aca="false">H52</f>
        <v>0</v>
      </c>
      <c r="I51" s="180" t="n">
        <f aca="false">H51/G51*100</f>
        <v>0</v>
      </c>
      <c r="L51" s="189"/>
    </row>
    <row r="52" customFormat="false" ht="24.75" hidden="false" customHeight="true" outlineLevel="0" collapsed="false">
      <c r="A52" s="175" t="s">
        <v>499</v>
      </c>
      <c r="B52" s="176" t="s">
        <v>488</v>
      </c>
      <c r="C52" s="178" t="s">
        <v>490</v>
      </c>
      <c r="D52" s="178" t="s">
        <v>529</v>
      </c>
      <c r="E52" s="178" t="s">
        <v>534</v>
      </c>
      <c r="F52" s="178" t="s">
        <v>500</v>
      </c>
      <c r="G52" s="179" t="n">
        <v>21000</v>
      </c>
      <c r="H52" s="179" t="n">
        <v>0</v>
      </c>
      <c r="I52" s="180" t="n">
        <f aca="false">H52/G52*100</f>
        <v>0</v>
      </c>
      <c r="L52" s="189"/>
    </row>
    <row r="53" customFormat="false" ht="33" hidden="false" customHeight="false" outlineLevel="0" collapsed="false">
      <c r="A53" s="182" t="s">
        <v>535</v>
      </c>
      <c r="B53" s="176" t="s">
        <v>488</v>
      </c>
      <c r="C53" s="178" t="s">
        <v>490</v>
      </c>
      <c r="D53" s="178" t="s">
        <v>529</v>
      </c>
      <c r="E53" s="178" t="s">
        <v>536</v>
      </c>
      <c r="F53" s="178"/>
      <c r="G53" s="179" t="n">
        <f aca="false">G54</f>
        <v>18000</v>
      </c>
      <c r="H53" s="179" t="n">
        <f aca="false">H54</f>
        <v>0</v>
      </c>
      <c r="I53" s="180" t="n">
        <f aca="false">H53/G53*100</f>
        <v>0</v>
      </c>
      <c r="L53" s="189"/>
    </row>
    <row r="54" customFormat="false" ht="16.5" hidden="false" customHeight="false" outlineLevel="0" collapsed="false">
      <c r="A54" s="190" t="s">
        <v>537</v>
      </c>
      <c r="B54" s="176" t="s">
        <v>488</v>
      </c>
      <c r="C54" s="178" t="s">
        <v>490</v>
      </c>
      <c r="D54" s="178" t="s">
        <v>529</v>
      </c>
      <c r="E54" s="178" t="s">
        <v>538</v>
      </c>
      <c r="F54" s="178"/>
      <c r="G54" s="179" t="n">
        <f aca="false">G55</f>
        <v>18000</v>
      </c>
      <c r="H54" s="179" t="n">
        <f aca="false">H55</f>
        <v>0</v>
      </c>
      <c r="I54" s="180" t="n">
        <f aca="false">H54/G54*100</f>
        <v>0</v>
      </c>
      <c r="L54" s="189"/>
    </row>
    <row r="55" customFormat="false" ht="16.5" hidden="false" customHeight="false" outlineLevel="0" collapsed="false">
      <c r="A55" s="190" t="s">
        <v>539</v>
      </c>
      <c r="B55" s="176" t="s">
        <v>488</v>
      </c>
      <c r="C55" s="178" t="s">
        <v>490</v>
      </c>
      <c r="D55" s="178" t="s">
        <v>529</v>
      </c>
      <c r="E55" s="178" t="s">
        <v>540</v>
      </c>
      <c r="F55" s="178"/>
      <c r="G55" s="179" t="n">
        <f aca="false">G56</f>
        <v>18000</v>
      </c>
      <c r="H55" s="179" t="n">
        <f aca="false">H56</f>
        <v>0</v>
      </c>
      <c r="I55" s="180" t="n">
        <f aca="false">H55/G55*100</f>
        <v>0</v>
      </c>
      <c r="L55" s="189"/>
    </row>
    <row r="56" customFormat="false" ht="33" hidden="false" customHeight="false" outlineLevel="0" collapsed="false">
      <c r="A56" s="181" t="s">
        <v>513</v>
      </c>
      <c r="B56" s="176" t="s">
        <v>488</v>
      </c>
      <c r="C56" s="178" t="s">
        <v>490</v>
      </c>
      <c r="D56" s="178" t="s">
        <v>529</v>
      </c>
      <c r="E56" s="178" t="s">
        <v>540</v>
      </c>
      <c r="F56" s="178" t="s">
        <v>514</v>
      </c>
      <c r="G56" s="179" t="n">
        <v>18000</v>
      </c>
      <c r="H56" s="179" t="n">
        <v>0</v>
      </c>
      <c r="I56" s="180" t="n">
        <f aca="false">H56/G56*100</f>
        <v>0</v>
      </c>
    </row>
    <row r="57" customFormat="false" ht="16.5" hidden="false" customHeight="false" outlineLevel="0" collapsed="false">
      <c r="A57" s="191" t="s">
        <v>541</v>
      </c>
      <c r="B57" s="173" t="s">
        <v>488</v>
      </c>
      <c r="C57" s="173" t="s">
        <v>492</v>
      </c>
      <c r="D57" s="173"/>
      <c r="E57" s="173"/>
      <c r="F57" s="173"/>
      <c r="G57" s="192" t="n">
        <f aca="false">G58</f>
        <v>341600</v>
      </c>
      <c r="H57" s="192" t="n">
        <f aca="false">H58</f>
        <v>170084.76</v>
      </c>
      <c r="I57" s="170" t="n">
        <f aca="false">H57/G57*100</f>
        <v>49.7906206088993</v>
      </c>
    </row>
    <row r="58" customFormat="false" ht="16.5" hidden="false" customHeight="false" outlineLevel="0" collapsed="false">
      <c r="A58" s="191" t="s">
        <v>542</v>
      </c>
      <c r="B58" s="178" t="s">
        <v>488</v>
      </c>
      <c r="C58" s="173" t="s">
        <v>492</v>
      </c>
      <c r="D58" s="173" t="s">
        <v>502</v>
      </c>
      <c r="E58" s="173"/>
      <c r="F58" s="173"/>
      <c r="G58" s="193" t="n">
        <f aca="false">G59</f>
        <v>341600</v>
      </c>
      <c r="H58" s="193" t="n">
        <f aca="false">H59</f>
        <v>170084.76</v>
      </c>
      <c r="I58" s="180" t="n">
        <f aca="false">H58/G58*100</f>
        <v>49.7906206088993</v>
      </c>
    </row>
    <row r="59" customFormat="false" ht="49.5" hidden="false" customHeight="false" outlineLevel="0" collapsed="false">
      <c r="A59" s="186" t="s">
        <v>493</v>
      </c>
      <c r="B59" s="178" t="s">
        <v>488</v>
      </c>
      <c r="C59" s="178" t="s">
        <v>492</v>
      </c>
      <c r="D59" s="178" t="s">
        <v>502</v>
      </c>
      <c r="E59" s="178" t="s">
        <v>494</v>
      </c>
      <c r="F59" s="178"/>
      <c r="G59" s="179" t="n">
        <f aca="false">G61</f>
        <v>341600</v>
      </c>
      <c r="H59" s="179" t="n">
        <f aca="false">H61</f>
        <v>170084.76</v>
      </c>
      <c r="I59" s="180" t="n">
        <f aca="false">H59/G59*100</f>
        <v>49.7906206088993</v>
      </c>
    </row>
    <row r="60" customFormat="false" ht="16.5" hidden="false" customHeight="false" outlineLevel="0" collapsed="false">
      <c r="A60" s="175" t="s">
        <v>523</v>
      </c>
      <c r="B60" s="178" t="s">
        <v>488</v>
      </c>
      <c r="C60" s="178" t="s">
        <v>492</v>
      </c>
      <c r="D60" s="178" t="s">
        <v>502</v>
      </c>
      <c r="E60" s="178" t="s">
        <v>524</v>
      </c>
      <c r="F60" s="178"/>
      <c r="G60" s="179" t="n">
        <f aca="false">G61</f>
        <v>341600</v>
      </c>
      <c r="H60" s="179" t="n">
        <f aca="false">H61</f>
        <v>170084.76</v>
      </c>
      <c r="I60" s="180" t="n">
        <f aca="false">H60/G60*100</f>
        <v>49.7906206088993</v>
      </c>
    </row>
    <row r="61" customFormat="false" ht="36.75" hidden="false" customHeight="true" outlineLevel="0" collapsed="false">
      <c r="A61" s="186" t="s">
        <v>543</v>
      </c>
      <c r="B61" s="178" t="s">
        <v>488</v>
      </c>
      <c r="C61" s="178" t="s">
        <v>492</v>
      </c>
      <c r="D61" s="178" t="s">
        <v>502</v>
      </c>
      <c r="E61" s="178" t="s">
        <v>544</v>
      </c>
      <c r="F61" s="173"/>
      <c r="G61" s="193" t="n">
        <f aca="false">G62+G63</f>
        <v>341600</v>
      </c>
      <c r="H61" s="193" t="n">
        <f aca="false">H62+H63</f>
        <v>170084.76</v>
      </c>
      <c r="I61" s="180" t="n">
        <f aca="false">H61/G61*100</f>
        <v>49.7906206088993</v>
      </c>
    </row>
    <row r="62" customFormat="false" ht="24.75" hidden="false" customHeight="true" outlineLevel="0" collapsed="false">
      <c r="A62" s="175" t="s">
        <v>499</v>
      </c>
      <c r="B62" s="178" t="s">
        <v>488</v>
      </c>
      <c r="C62" s="178" t="s">
        <v>492</v>
      </c>
      <c r="D62" s="178" t="s">
        <v>502</v>
      </c>
      <c r="E62" s="178" t="s">
        <v>544</v>
      </c>
      <c r="F62" s="178" t="s">
        <v>500</v>
      </c>
      <c r="G62" s="179" t="n">
        <v>333400</v>
      </c>
      <c r="H62" s="179" t="n">
        <v>170084.76</v>
      </c>
      <c r="I62" s="180" t="n">
        <f aca="false">H62/G62*100</f>
        <v>51.015224955009</v>
      </c>
    </row>
    <row r="63" customFormat="false" ht="35.25" hidden="false" customHeight="true" outlineLevel="0" collapsed="false">
      <c r="A63" s="181" t="s">
        <v>513</v>
      </c>
      <c r="B63" s="178" t="s">
        <v>488</v>
      </c>
      <c r="C63" s="178" t="s">
        <v>492</v>
      </c>
      <c r="D63" s="178" t="s">
        <v>502</v>
      </c>
      <c r="E63" s="178" t="s">
        <v>544</v>
      </c>
      <c r="F63" s="178" t="s">
        <v>514</v>
      </c>
      <c r="G63" s="179" t="n">
        <v>8200</v>
      </c>
      <c r="H63" s="179" t="n">
        <v>0</v>
      </c>
      <c r="I63" s="180" t="n">
        <f aca="false">H63/G63*100</f>
        <v>0</v>
      </c>
    </row>
    <row r="64" customFormat="false" ht="22.9" hidden="false" customHeight="true" outlineLevel="0" collapsed="false">
      <c r="A64" s="166" t="s">
        <v>545</v>
      </c>
      <c r="B64" s="167" t="s">
        <v>488</v>
      </c>
      <c r="C64" s="168" t="s">
        <v>502</v>
      </c>
      <c r="D64" s="168"/>
      <c r="E64" s="168"/>
      <c r="F64" s="168"/>
      <c r="G64" s="169" t="n">
        <f aca="false">G65+G76</f>
        <v>83500</v>
      </c>
      <c r="H64" s="169" t="n">
        <f aca="false">H65+H76</f>
        <v>19585</v>
      </c>
      <c r="I64" s="170" t="n">
        <f aca="false">H64/G64*100</f>
        <v>23.4550898203593</v>
      </c>
    </row>
    <row r="65" customFormat="false" ht="24" hidden="false" customHeight="true" outlineLevel="0" collapsed="false">
      <c r="A65" s="171" t="s">
        <v>546</v>
      </c>
      <c r="B65" s="172" t="s">
        <v>488</v>
      </c>
      <c r="C65" s="172" t="s">
        <v>502</v>
      </c>
      <c r="D65" s="172" t="s">
        <v>492</v>
      </c>
      <c r="E65" s="173"/>
      <c r="F65" s="173"/>
      <c r="G65" s="174" t="n">
        <f aca="false">G66+G72</f>
        <v>13000</v>
      </c>
      <c r="H65" s="174" t="n">
        <f aca="false">H66+H72</f>
        <v>0</v>
      </c>
      <c r="I65" s="170" t="n">
        <f aca="false">H65/G65*100</f>
        <v>0</v>
      </c>
    </row>
    <row r="66" customFormat="false" ht="35.25" hidden="false" customHeight="true" outlineLevel="0" collapsed="false">
      <c r="A66" s="175" t="s">
        <v>547</v>
      </c>
      <c r="B66" s="176" t="s">
        <v>488</v>
      </c>
      <c r="C66" s="176" t="s">
        <v>502</v>
      </c>
      <c r="D66" s="178" t="s">
        <v>492</v>
      </c>
      <c r="E66" s="178" t="s">
        <v>548</v>
      </c>
      <c r="F66" s="178"/>
      <c r="G66" s="179" t="n">
        <f aca="false">G67</f>
        <v>11000</v>
      </c>
      <c r="H66" s="179" t="n">
        <f aca="false">H67</f>
        <v>0</v>
      </c>
      <c r="I66" s="180" t="n">
        <f aca="false">H66/G66*100</f>
        <v>0</v>
      </c>
    </row>
    <row r="67" customFormat="false" ht="16.5" hidden="false" customHeight="false" outlineLevel="0" collapsed="false">
      <c r="A67" s="175" t="s">
        <v>549</v>
      </c>
      <c r="B67" s="176" t="s">
        <v>488</v>
      </c>
      <c r="C67" s="176" t="s">
        <v>502</v>
      </c>
      <c r="D67" s="176" t="s">
        <v>492</v>
      </c>
      <c r="E67" s="178" t="s">
        <v>550</v>
      </c>
      <c r="F67" s="178"/>
      <c r="G67" s="179" t="n">
        <f aca="false">G68</f>
        <v>11000</v>
      </c>
      <c r="H67" s="179" t="n">
        <f aca="false">H68</f>
        <v>0</v>
      </c>
      <c r="I67" s="180" t="n">
        <f aca="false">H67/G67*100</f>
        <v>0</v>
      </c>
    </row>
    <row r="68" customFormat="false" ht="34.5" hidden="false" customHeight="true" outlineLevel="0" collapsed="false">
      <c r="A68" s="194" t="s">
        <v>551</v>
      </c>
      <c r="B68" s="176" t="s">
        <v>488</v>
      </c>
      <c r="C68" s="176" t="s">
        <v>502</v>
      </c>
      <c r="D68" s="176" t="s">
        <v>492</v>
      </c>
      <c r="E68" s="178" t="s">
        <v>552</v>
      </c>
      <c r="F68" s="178"/>
      <c r="G68" s="179" t="n">
        <f aca="false">G70+G69+G71</f>
        <v>11000</v>
      </c>
      <c r="H68" s="179" t="n">
        <f aca="false">H70+H69+H71</f>
        <v>0</v>
      </c>
      <c r="I68" s="180" t="n">
        <f aca="false">H68/G68*100</f>
        <v>0</v>
      </c>
    </row>
    <row r="69" customFormat="false" ht="24.75" hidden="false" customHeight="true" outlineLevel="0" collapsed="false">
      <c r="A69" s="175" t="s">
        <v>499</v>
      </c>
      <c r="B69" s="176" t="s">
        <v>488</v>
      </c>
      <c r="C69" s="176" t="s">
        <v>502</v>
      </c>
      <c r="D69" s="176" t="s">
        <v>492</v>
      </c>
      <c r="E69" s="178" t="s">
        <v>552</v>
      </c>
      <c r="F69" s="178" t="s">
        <v>500</v>
      </c>
      <c r="G69" s="179" t="n">
        <v>7000</v>
      </c>
      <c r="H69" s="179" t="n">
        <v>0</v>
      </c>
      <c r="I69" s="180" t="n">
        <f aca="false">H69/G69*100</f>
        <v>0</v>
      </c>
    </row>
    <row r="70" customFormat="false" ht="33.75" hidden="false" customHeight="true" outlineLevel="0" collapsed="false">
      <c r="A70" s="181" t="s">
        <v>513</v>
      </c>
      <c r="B70" s="176" t="s">
        <v>488</v>
      </c>
      <c r="C70" s="176" t="s">
        <v>502</v>
      </c>
      <c r="D70" s="176" t="s">
        <v>492</v>
      </c>
      <c r="E70" s="178" t="s">
        <v>552</v>
      </c>
      <c r="F70" s="178" t="s">
        <v>514</v>
      </c>
      <c r="G70" s="179" t="n">
        <v>4000</v>
      </c>
      <c r="H70" s="179" t="n">
        <v>0</v>
      </c>
      <c r="I70" s="180" t="n">
        <f aca="false">H70/G70*100</f>
        <v>0</v>
      </c>
    </row>
    <row r="71" customFormat="false" ht="19.5" hidden="false" customHeight="true" outlineLevel="0" collapsed="false">
      <c r="A71" s="181" t="s">
        <v>553</v>
      </c>
      <c r="B71" s="176" t="s">
        <v>488</v>
      </c>
      <c r="C71" s="176" t="s">
        <v>502</v>
      </c>
      <c r="D71" s="176" t="s">
        <v>492</v>
      </c>
      <c r="E71" s="178" t="s">
        <v>552</v>
      </c>
      <c r="F71" s="178" t="s">
        <v>554</v>
      </c>
      <c r="G71" s="179" t="n">
        <v>0</v>
      </c>
      <c r="H71" s="179" t="n">
        <v>0</v>
      </c>
      <c r="I71" s="180" t="n">
        <v>0</v>
      </c>
    </row>
    <row r="72" customFormat="false" ht="33" hidden="false" customHeight="false" outlineLevel="0" collapsed="false">
      <c r="A72" s="182" t="s">
        <v>555</v>
      </c>
      <c r="B72" s="176" t="s">
        <v>488</v>
      </c>
      <c r="C72" s="176" t="s">
        <v>502</v>
      </c>
      <c r="D72" s="176" t="s">
        <v>492</v>
      </c>
      <c r="E72" s="178" t="s">
        <v>556</v>
      </c>
      <c r="F72" s="178"/>
      <c r="G72" s="179" t="n">
        <f aca="false">G74</f>
        <v>2000</v>
      </c>
      <c r="H72" s="179" t="n">
        <f aca="false">H74</f>
        <v>0</v>
      </c>
      <c r="I72" s="180" t="n">
        <f aca="false">H72/G72*100</f>
        <v>0</v>
      </c>
    </row>
    <row r="73" customFormat="false" ht="16.5" hidden="false" customHeight="false" outlineLevel="0" collapsed="false">
      <c r="A73" s="182" t="s">
        <v>557</v>
      </c>
      <c r="B73" s="176" t="s">
        <v>488</v>
      </c>
      <c r="C73" s="176" t="s">
        <v>502</v>
      </c>
      <c r="D73" s="176" t="s">
        <v>492</v>
      </c>
      <c r="E73" s="178" t="s">
        <v>558</v>
      </c>
      <c r="F73" s="178"/>
      <c r="G73" s="179" t="n">
        <f aca="false">G74</f>
        <v>2000</v>
      </c>
      <c r="H73" s="179" t="n">
        <f aca="false">H74</f>
        <v>0</v>
      </c>
      <c r="I73" s="180" t="n">
        <f aca="false">H73/G73*100</f>
        <v>0</v>
      </c>
    </row>
    <row r="74" customFormat="false" ht="31.5" hidden="false" customHeight="true" outlineLevel="0" collapsed="false">
      <c r="A74" s="194" t="s">
        <v>551</v>
      </c>
      <c r="B74" s="176" t="s">
        <v>488</v>
      </c>
      <c r="C74" s="176" t="s">
        <v>502</v>
      </c>
      <c r="D74" s="176" t="s">
        <v>492</v>
      </c>
      <c r="E74" s="188" t="s">
        <v>559</v>
      </c>
      <c r="F74" s="178"/>
      <c r="G74" s="179" t="n">
        <f aca="false">G75</f>
        <v>2000</v>
      </c>
      <c r="H74" s="179" t="n">
        <f aca="false">H75</f>
        <v>0</v>
      </c>
      <c r="I74" s="180" t="n">
        <f aca="false">H74/G74*100</f>
        <v>0</v>
      </c>
    </row>
    <row r="75" customFormat="false" ht="33" hidden="false" customHeight="false" outlineLevel="0" collapsed="false">
      <c r="A75" s="181" t="s">
        <v>513</v>
      </c>
      <c r="B75" s="176" t="s">
        <v>488</v>
      </c>
      <c r="C75" s="176" t="s">
        <v>502</v>
      </c>
      <c r="D75" s="176" t="s">
        <v>492</v>
      </c>
      <c r="E75" s="188" t="s">
        <v>559</v>
      </c>
      <c r="F75" s="178" t="s">
        <v>514</v>
      </c>
      <c r="G75" s="179" t="n">
        <v>2000</v>
      </c>
      <c r="H75" s="179" t="n">
        <v>0</v>
      </c>
      <c r="I75" s="180" t="n">
        <f aca="false">H75/G75*100</f>
        <v>0</v>
      </c>
    </row>
    <row r="76" customFormat="false" ht="16.5" hidden="false" customHeight="false" outlineLevel="0" collapsed="false">
      <c r="A76" s="195" t="s">
        <v>560</v>
      </c>
      <c r="B76" s="172" t="s">
        <v>488</v>
      </c>
      <c r="C76" s="173" t="s">
        <v>502</v>
      </c>
      <c r="D76" s="173" t="s">
        <v>561</v>
      </c>
      <c r="E76" s="173"/>
      <c r="F76" s="173"/>
      <c r="G76" s="174" t="n">
        <f aca="false">G77</f>
        <v>70500</v>
      </c>
      <c r="H76" s="174" t="n">
        <f aca="false">H77</f>
        <v>19585</v>
      </c>
      <c r="I76" s="170" t="n">
        <f aca="false">H76/G76*100</f>
        <v>27.7801418439716</v>
      </c>
    </row>
    <row r="77" customFormat="false" ht="30.75" hidden="false" customHeight="true" outlineLevel="0" collapsed="false">
      <c r="A77" s="175" t="s">
        <v>562</v>
      </c>
      <c r="B77" s="176" t="s">
        <v>488</v>
      </c>
      <c r="C77" s="178" t="s">
        <v>502</v>
      </c>
      <c r="D77" s="178" t="s">
        <v>561</v>
      </c>
      <c r="E77" s="178" t="s">
        <v>563</v>
      </c>
      <c r="F77" s="178"/>
      <c r="G77" s="179" t="n">
        <f aca="false">G78</f>
        <v>70500</v>
      </c>
      <c r="H77" s="179" t="n">
        <f aca="false">H78</f>
        <v>19585</v>
      </c>
      <c r="I77" s="180" t="n">
        <f aca="false">H77/G77*100</f>
        <v>27.7801418439716</v>
      </c>
    </row>
    <row r="78" customFormat="false" ht="22.5" hidden="false" customHeight="true" outlineLevel="0" collapsed="false">
      <c r="A78" s="175" t="s">
        <v>564</v>
      </c>
      <c r="B78" s="176" t="s">
        <v>488</v>
      </c>
      <c r="C78" s="178" t="s">
        <v>502</v>
      </c>
      <c r="D78" s="178" t="s">
        <v>561</v>
      </c>
      <c r="E78" s="178" t="s">
        <v>565</v>
      </c>
      <c r="F78" s="178"/>
      <c r="G78" s="179" t="n">
        <f aca="false">G79</f>
        <v>70500</v>
      </c>
      <c r="H78" s="179" t="n">
        <f aca="false">H79</f>
        <v>19585</v>
      </c>
      <c r="I78" s="180" t="n">
        <f aca="false">H78/G78*100</f>
        <v>27.7801418439716</v>
      </c>
    </row>
    <row r="79" customFormat="false" ht="33" hidden="false" customHeight="false" outlineLevel="0" collapsed="false">
      <c r="A79" s="196" t="s">
        <v>566</v>
      </c>
      <c r="B79" s="176" t="s">
        <v>488</v>
      </c>
      <c r="C79" s="178" t="s">
        <v>502</v>
      </c>
      <c r="D79" s="178" t="s">
        <v>561</v>
      </c>
      <c r="E79" s="178" t="s">
        <v>567</v>
      </c>
      <c r="F79" s="178"/>
      <c r="G79" s="179" t="n">
        <f aca="false">G81+G82+G80</f>
        <v>70500</v>
      </c>
      <c r="H79" s="179" t="n">
        <f aca="false">H81+H82+H80</f>
        <v>19585</v>
      </c>
      <c r="I79" s="180" t="n">
        <f aca="false">H79/G79*100</f>
        <v>27.7801418439716</v>
      </c>
    </row>
    <row r="80" customFormat="false" ht="24" hidden="false" customHeight="true" outlineLevel="0" collapsed="false">
      <c r="A80" s="175" t="s">
        <v>499</v>
      </c>
      <c r="B80" s="176" t="s">
        <v>488</v>
      </c>
      <c r="C80" s="178" t="s">
        <v>502</v>
      </c>
      <c r="D80" s="178" t="s">
        <v>561</v>
      </c>
      <c r="E80" s="178" t="s">
        <v>567</v>
      </c>
      <c r="F80" s="178" t="s">
        <v>500</v>
      </c>
      <c r="G80" s="179" t="n">
        <v>12000</v>
      </c>
      <c r="H80" s="179" t="n">
        <v>0</v>
      </c>
      <c r="I80" s="180" t="n">
        <f aca="false">H80/G80*100</f>
        <v>0</v>
      </c>
    </row>
    <row r="81" customFormat="false" ht="33" hidden="false" customHeight="false" outlineLevel="0" collapsed="false">
      <c r="A81" s="197" t="s">
        <v>513</v>
      </c>
      <c r="B81" s="176" t="s">
        <v>488</v>
      </c>
      <c r="C81" s="178" t="s">
        <v>502</v>
      </c>
      <c r="D81" s="178" t="s">
        <v>561</v>
      </c>
      <c r="E81" s="178" t="s">
        <v>567</v>
      </c>
      <c r="F81" s="178" t="s">
        <v>514</v>
      </c>
      <c r="G81" s="179" t="n">
        <v>58500</v>
      </c>
      <c r="H81" s="179" t="n">
        <v>19585</v>
      </c>
      <c r="I81" s="180" t="n">
        <f aca="false">H81/G81*100</f>
        <v>33.4786324786325</v>
      </c>
    </row>
    <row r="82" customFormat="false" ht="22.5" hidden="false" customHeight="true" outlineLevel="0" collapsed="false">
      <c r="A82" s="181" t="s">
        <v>553</v>
      </c>
      <c r="B82" s="176" t="s">
        <v>488</v>
      </c>
      <c r="C82" s="178" t="s">
        <v>502</v>
      </c>
      <c r="D82" s="178" t="s">
        <v>561</v>
      </c>
      <c r="E82" s="178" t="s">
        <v>567</v>
      </c>
      <c r="F82" s="178" t="s">
        <v>554</v>
      </c>
      <c r="G82" s="179" t="n">
        <v>0</v>
      </c>
      <c r="H82" s="179" t="n">
        <v>0</v>
      </c>
      <c r="I82" s="180" t="n">
        <v>0</v>
      </c>
    </row>
    <row r="83" customFormat="false" ht="16.5" hidden="false" customHeight="false" outlineLevel="0" collapsed="false">
      <c r="A83" s="166" t="s">
        <v>568</v>
      </c>
      <c r="B83" s="167" t="s">
        <v>488</v>
      </c>
      <c r="C83" s="168" t="s">
        <v>508</v>
      </c>
      <c r="D83" s="173"/>
      <c r="E83" s="173"/>
      <c r="F83" s="173"/>
      <c r="G83" s="174" t="n">
        <f aca="false">+G84</f>
        <v>10830279.76</v>
      </c>
      <c r="H83" s="174" t="n">
        <f aca="false">+H84</f>
        <v>388893</v>
      </c>
      <c r="I83" s="170" t="n">
        <f aca="false">H83/G83*100</f>
        <v>3.5907936693964</v>
      </c>
    </row>
    <row r="84" customFormat="false" ht="16.5" hidden="false" customHeight="false" outlineLevel="0" collapsed="false">
      <c r="A84" s="198" t="s">
        <v>569</v>
      </c>
      <c r="B84" s="172" t="s">
        <v>488</v>
      </c>
      <c r="C84" s="173" t="s">
        <v>508</v>
      </c>
      <c r="D84" s="173" t="s">
        <v>570</v>
      </c>
      <c r="E84" s="173"/>
      <c r="F84" s="173"/>
      <c r="G84" s="174" t="n">
        <f aca="false">G85</f>
        <v>10830279.76</v>
      </c>
      <c r="H84" s="174" t="n">
        <f aca="false">H85</f>
        <v>388893</v>
      </c>
      <c r="I84" s="170" t="n">
        <f aca="false">H84/G84*100</f>
        <v>3.5907936693964</v>
      </c>
    </row>
    <row r="85" customFormat="false" ht="33" hidden="false" customHeight="false" outlineLevel="0" collapsed="false">
      <c r="A85" s="199" t="s">
        <v>571</v>
      </c>
      <c r="B85" s="176" t="s">
        <v>488</v>
      </c>
      <c r="C85" s="178" t="s">
        <v>508</v>
      </c>
      <c r="D85" s="178" t="s">
        <v>570</v>
      </c>
      <c r="E85" s="178" t="s">
        <v>572</v>
      </c>
      <c r="F85" s="178"/>
      <c r="G85" s="179" t="n">
        <f aca="false">G86+G89</f>
        <v>10830279.76</v>
      </c>
      <c r="H85" s="179" t="n">
        <f aca="false">H86+H89</f>
        <v>388893</v>
      </c>
      <c r="I85" s="180" t="n">
        <f aca="false">H85/G85*100</f>
        <v>3.5907936693964</v>
      </c>
    </row>
    <row r="86" customFormat="false" ht="33" hidden="false" customHeight="false" outlineLevel="0" collapsed="false">
      <c r="A86" s="200" t="s">
        <v>573</v>
      </c>
      <c r="B86" s="176" t="s">
        <v>488</v>
      </c>
      <c r="C86" s="178" t="s">
        <v>508</v>
      </c>
      <c r="D86" s="178" t="s">
        <v>570</v>
      </c>
      <c r="E86" s="178" t="s">
        <v>574</v>
      </c>
      <c r="F86" s="178"/>
      <c r="G86" s="179" t="n">
        <f aca="false">G87</f>
        <v>1648279.76</v>
      </c>
      <c r="H86" s="179" t="n">
        <f aca="false">H87</f>
        <v>388893</v>
      </c>
      <c r="I86" s="180" t="n">
        <f aca="false">H86/G86*100</f>
        <v>23.593870982193</v>
      </c>
    </row>
    <row r="87" customFormat="false" ht="36" hidden="false" customHeight="true" outlineLevel="0" collapsed="false">
      <c r="A87" s="197" t="s">
        <v>575</v>
      </c>
      <c r="B87" s="176" t="s">
        <v>488</v>
      </c>
      <c r="C87" s="178" t="s">
        <v>508</v>
      </c>
      <c r="D87" s="178" t="s">
        <v>570</v>
      </c>
      <c r="E87" s="178" t="s">
        <v>576</v>
      </c>
      <c r="F87" s="178"/>
      <c r="G87" s="179" t="n">
        <f aca="false">G88</f>
        <v>1648279.76</v>
      </c>
      <c r="H87" s="179" t="n">
        <f aca="false">H88</f>
        <v>388893</v>
      </c>
      <c r="I87" s="180" t="n">
        <f aca="false">H87/G87*100</f>
        <v>23.593870982193</v>
      </c>
    </row>
    <row r="88" customFormat="false" ht="33" hidden="false" customHeight="false" outlineLevel="0" collapsed="false">
      <c r="A88" s="197" t="s">
        <v>513</v>
      </c>
      <c r="B88" s="176" t="s">
        <v>488</v>
      </c>
      <c r="C88" s="178" t="s">
        <v>508</v>
      </c>
      <c r="D88" s="178" t="s">
        <v>570</v>
      </c>
      <c r="E88" s="178" t="s">
        <v>576</v>
      </c>
      <c r="F88" s="178" t="s">
        <v>514</v>
      </c>
      <c r="G88" s="179" t="n">
        <v>1648279.76</v>
      </c>
      <c r="H88" s="179" t="n">
        <v>388893</v>
      </c>
      <c r="I88" s="180" t="n">
        <f aca="false">H88/G88*100</f>
        <v>23.593870982193</v>
      </c>
    </row>
    <row r="89" customFormat="false" ht="18.75" hidden="false" customHeight="true" outlineLevel="0" collapsed="false">
      <c r="A89" s="201" t="s">
        <v>577</v>
      </c>
      <c r="B89" s="176" t="s">
        <v>488</v>
      </c>
      <c r="C89" s="178" t="s">
        <v>508</v>
      </c>
      <c r="D89" s="178" t="s">
        <v>570</v>
      </c>
      <c r="E89" s="178" t="s">
        <v>578</v>
      </c>
      <c r="F89" s="178"/>
      <c r="G89" s="179" t="n">
        <f aca="false">G90</f>
        <v>9182000</v>
      </c>
      <c r="H89" s="179" t="n">
        <f aca="false">H90</f>
        <v>0</v>
      </c>
      <c r="I89" s="180" t="n">
        <f aca="false">H89/G89*100</f>
        <v>0</v>
      </c>
    </row>
    <row r="90" customFormat="false" ht="49.5" hidden="false" customHeight="false" outlineLevel="0" collapsed="false">
      <c r="A90" s="201" t="s">
        <v>579</v>
      </c>
      <c r="B90" s="176" t="s">
        <v>488</v>
      </c>
      <c r="C90" s="178" t="s">
        <v>508</v>
      </c>
      <c r="D90" s="178" t="s">
        <v>570</v>
      </c>
      <c r="E90" s="178" t="s">
        <v>580</v>
      </c>
      <c r="F90" s="178" t="s">
        <v>514</v>
      </c>
      <c r="G90" s="179" t="n">
        <v>9182000</v>
      </c>
      <c r="H90" s="179" t="n">
        <v>0</v>
      </c>
      <c r="I90" s="180" t="n">
        <f aca="false">H90/G90*100</f>
        <v>0</v>
      </c>
    </row>
    <row r="91" customFormat="false" ht="20.25" hidden="false" customHeight="true" outlineLevel="0" collapsed="false">
      <c r="A91" s="202" t="s">
        <v>581</v>
      </c>
      <c r="B91" s="167" t="s">
        <v>488</v>
      </c>
      <c r="C91" s="168" t="s">
        <v>582</v>
      </c>
      <c r="D91" s="168"/>
      <c r="E91" s="168"/>
      <c r="F91" s="168"/>
      <c r="G91" s="169" t="n">
        <f aca="false">G92+G106+G117+G140</f>
        <v>25266373</v>
      </c>
      <c r="H91" s="169" t="n">
        <f aca="false">H92+H106+H117+H140</f>
        <v>4883135.26</v>
      </c>
      <c r="I91" s="170" t="n">
        <f aca="false">H91/G91*100</f>
        <v>19.3266174769129</v>
      </c>
    </row>
    <row r="92" customFormat="false" ht="16.5" hidden="false" customHeight="false" outlineLevel="0" collapsed="false">
      <c r="A92" s="202" t="s">
        <v>583</v>
      </c>
      <c r="B92" s="203" t="s">
        <v>488</v>
      </c>
      <c r="C92" s="203" t="s">
        <v>582</v>
      </c>
      <c r="D92" s="204" t="s">
        <v>490</v>
      </c>
      <c r="E92" s="204"/>
      <c r="F92" s="204"/>
      <c r="G92" s="205" t="n">
        <f aca="false">+G93</f>
        <v>6306825</v>
      </c>
      <c r="H92" s="205" t="n">
        <f aca="false">+H93</f>
        <v>1333443</v>
      </c>
      <c r="I92" s="170" t="n">
        <f aca="false">H92/G92*100</f>
        <v>21.1428571428571</v>
      </c>
    </row>
    <row r="93" customFormat="false" ht="33" hidden="false" customHeight="false" outlineLevel="0" collapsed="false">
      <c r="A93" s="182" t="s">
        <v>584</v>
      </c>
      <c r="B93" s="177" t="s">
        <v>488</v>
      </c>
      <c r="C93" s="177" t="s">
        <v>582</v>
      </c>
      <c r="D93" s="177" t="s">
        <v>490</v>
      </c>
      <c r="E93" s="206" t="s">
        <v>585</v>
      </c>
      <c r="F93" s="206"/>
      <c r="G93" s="207" t="n">
        <f aca="false">G94</f>
        <v>6306825</v>
      </c>
      <c r="H93" s="207" t="n">
        <f aca="false">H94</f>
        <v>1333443</v>
      </c>
      <c r="I93" s="180" t="n">
        <f aca="false">H93/G93*100</f>
        <v>21.1428571428571</v>
      </c>
    </row>
    <row r="94" customFormat="false" ht="33" hidden="false" customHeight="false" outlineLevel="0" collapsed="false">
      <c r="A94" s="182" t="s">
        <v>586</v>
      </c>
      <c r="B94" s="177" t="s">
        <v>488</v>
      </c>
      <c r="C94" s="177" t="s">
        <v>582</v>
      </c>
      <c r="D94" s="177" t="s">
        <v>490</v>
      </c>
      <c r="E94" s="206" t="s">
        <v>587</v>
      </c>
      <c r="F94" s="206"/>
      <c r="G94" s="207" t="n">
        <f aca="false">G95+G98+G101+G104</f>
        <v>6306825</v>
      </c>
      <c r="H94" s="207" t="n">
        <f aca="false">H95+H98+H101+H104</f>
        <v>1333443</v>
      </c>
      <c r="I94" s="180" t="n">
        <f aca="false">H94/G94*100</f>
        <v>21.1428571428571</v>
      </c>
    </row>
    <row r="95" customFormat="false" ht="66" hidden="false" customHeight="false" outlineLevel="0" collapsed="false">
      <c r="A95" s="182" t="s">
        <v>588</v>
      </c>
      <c r="B95" s="177" t="s">
        <v>488</v>
      </c>
      <c r="C95" s="177" t="s">
        <v>582</v>
      </c>
      <c r="D95" s="177" t="s">
        <v>490</v>
      </c>
      <c r="E95" s="206" t="s">
        <v>589</v>
      </c>
      <c r="F95" s="206"/>
      <c r="G95" s="207" t="n">
        <f aca="false">G96+G97</f>
        <v>6243476.9</v>
      </c>
      <c r="H95" s="207" t="n">
        <f aca="false">H96+H97</f>
        <v>1320109</v>
      </c>
      <c r="I95" s="180" t="n">
        <f aca="false">H95/G95*100</f>
        <v>21.1438117117083</v>
      </c>
      <c r="J95" s="208"/>
      <c r="K95" s="209"/>
    </row>
    <row r="96" customFormat="false" ht="35.25" hidden="false" customHeight="true" outlineLevel="0" collapsed="false">
      <c r="A96" s="197" t="s">
        <v>513</v>
      </c>
      <c r="B96" s="177" t="s">
        <v>488</v>
      </c>
      <c r="C96" s="177" t="s">
        <v>582</v>
      </c>
      <c r="D96" s="177" t="s">
        <v>490</v>
      </c>
      <c r="E96" s="206" t="s">
        <v>589</v>
      </c>
      <c r="F96" s="206" t="s">
        <v>514</v>
      </c>
      <c r="G96" s="207" t="n">
        <v>0</v>
      </c>
      <c r="H96" s="207" t="n">
        <v>0</v>
      </c>
      <c r="I96" s="180" t="n">
        <v>0</v>
      </c>
      <c r="J96" s="208"/>
      <c r="K96" s="209"/>
    </row>
    <row r="97" customFormat="false" ht="21.75" hidden="false" customHeight="true" outlineLevel="0" collapsed="false">
      <c r="A97" s="210" t="s">
        <v>590</v>
      </c>
      <c r="B97" s="177" t="s">
        <v>488</v>
      </c>
      <c r="C97" s="177" t="s">
        <v>582</v>
      </c>
      <c r="D97" s="177" t="s">
        <v>490</v>
      </c>
      <c r="E97" s="206" t="s">
        <v>589</v>
      </c>
      <c r="F97" s="206" t="s">
        <v>591</v>
      </c>
      <c r="G97" s="207" t="n">
        <v>6243476.9</v>
      </c>
      <c r="H97" s="207" t="n">
        <v>1320109</v>
      </c>
      <c r="I97" s="180" t="n">
        <f aca="false">H97/G97*100</f>
        <v>21.1438117117083</v>
      </c>
      <c r="J97" s="208"/>
      <c r="K97" s="209"/>
    </row>
    <row r="98" customFormat="false" ht="33.75" hidden="false" customHeight="true" outlineLevel="0" collapsed="false">
      <c r="A98" s="197" t="s">
        <v>592</v>
      </c>
      <c r="B98" s="177" t="s">
        <v>488</v>
      </c>
      <c r="C98" s="177" t="s">
        <v>582</v>
      </c>
      <c r="D98" s="177" t="s">
        <v>490</v>
      </c>
      <c r="E98" s="206" t="s">
        <v>593</v>
      </c>
      <c r="F98" s="206"/>
      <c r="G98" s="207" t="n">
        <f aca="false">G99+G100</f>
        <v>31674.05</v>
      </c>
      <c r="H98" s="207" t="n">
        <f aca="false">H99+H100</f>
        <v>6667</v>
      </c>
      <c r="I98" s="180" t="n">
        <f aca="false">H98/G98*100</f>
        <v>21.0487765221056</v>
      </c>
      <c r="J98" s="208"/>
      <c r="K98" s="209"/>
    </row>
    <row r="99" customFormat="false" ht="36.75" hidden="false" customHeight="true" outlineLevel="0" collapsed="false">
      <c r="A99" s="197" t="s">
        <v>513</v>
      </c>
      <c r="B99" s="177" t="s">
        <v>488</v>
      </c>
      <c r="C99" s="177" t="s">
        <v>582</v>
      </c>
      <c r="D99" s="177" t="s">
        <v>490</v>
      </c>
      <c r="E99" s="206" t="s">
        <v>593</v>
      </c>
      <c r="F99" s="206" t="s">
        <v>514</v>
      </c>
      <c r="G99" s="207" t="n">
        <v>0</v>
      </c>
      <c r="H99" s="207" t="n">
        <v>0</v>
      </c>
      <c r="I99" s="180" t="n">
        <v>0</v>
      </c>
      <c r="J99" s="208"/>
      <c r="K99" s="209"/>
    </row>
    <row r="100" customFormat="false" ht="18.75" hidden="false" customHeight="true" outlineLevel="0" collapsed="false">
      <c r="A100" s="210" t="s">
        <v>590</v>
      </c>
      <c r="B100" s="177" t="s">
        <v>488</v>
      </c>
      <c r="C100" s="177" t="s">
        <v>582</v>
      </c>
      <c r="D100" s="177" t="s">
        <v>490</v>
      </c>
      <c r="E100" s="206" t="s">
        <v>593</v>
      </c>
      <c r="F100" s="206" t="s">
        <v>591</v>
      </c>
      <c r="G100" s="207" t="n">
        <v>31674.05</v>
      </c>
      <c r="H100" s="207" t="n">
        <v>6667</v>
      </c>
      <c r="I100" s="180" t="n">
        <f aca="false">H100/G100*100</f>
        <v>21.0487765221056</v>
      </c>
      <c r="J100" s="208"/>
      <c r="K100" s="209"/>
    </row>
    <row r="101" customFormat="false" ht="33" hidden="false" customHeight="true" outlineLevel="0" collapsed="false">
      <c r="A101" s="197" t="s">
        <v>594</v>
      </c>
      <c r="B101" s="177" t="s">
        <v>488</v>
      </c>
      <c r="C101" s="177" t="s">
        <v>582</v>
      </c>
      <c r="D101" s="177" t="s">
        <v>490</v>
      </c>
      <c r="E101" s="206" t="s">
        <v>595</v>
      </c>
      <c r="F101" s="206"/>
      <c r="G101" s="207" t="n">
        <f aca="false">G102+G103</f>
        <v>0</v>
      </c>
      <c r="H101" s="207" t="n">
        <f aca="false">H102+H103</f>
        <v>0</v>
      </c>
      <c r="I101" s="180" t="n">
        <v>0</v>
      </c>
      <c r="J101" s="208"/>
      <c r="K101" s="209"/>
    </row>
    <row r="102" customFormat="false" ht="33.75" hidden="false" customHeight="true" outlineLevel="0" collapsed="false">
      <c r="A102" s="197" t="s">
        <v>513</v>
      </c>
      <c r="B102" s="177" t="s">
        <v>488</v>
      </c>
      <c r="C102" s="177" t="s">
        <v>582</v>
      </c>
      <c r="D102" s="177" t="s">
        <v>490</v>
      </c>
      <c r="E102" s="206" t="s">
        <v>595</v>
      </c>
      <c r="F102" s="206" t="s">
        <v>514</v>
      </c>
      <c r="G102" s="207" t="n">
        <v>0</v>
      </c>
      <c r="H102" s="207" t="n">
        <v>0</v>
      </c>
      <c r="I102" s="180" t="n">
        <v>0</v>
      </c>
      <c r="J102" s="208"/>
      <c r="K102" s="209"/>
    </row>
    <row r="103" customFormat="false" ht="20.25" hidden="false" customHeight="true" outlineLevel="0" collapsed="false">
      <c r="A103" s="210" t="s">
        <v>590</v>
      </c>
      <c r="B103" s="177" t="s">
        <v>488</v>
      </c>
      <c r="C103" s="177" t="s">
        <v>582</v>
      </c>
      <c r="D103" s="177" t="s">
        <v>490</v>
      </c>
      <c r="E103" s="206" t="s">
        <v>595</v>
      </c>
      <c r="F103" s="206" t="s">
        <v>591</v>
      </c>
      <c r="G103" s="207" t="n">
        <v>0</v>
      </c>
      <c r="H103" s="207" t="n">
        <v>0</v>
      </c>
      <c r="I103" s="180" t="n">
        <v>0</v>
      </c>
      <c r="J103" s="208"/>
      <c r="K103" s="209"/>
    </row>
    <row r="104" customFormat="false" ht="35.25" hidden="false" customHeight="true" outlineLevel="0" collapsed="false">
      <c r="A104" s="197" t="s">
        <v>594</v>
      </c>
      <c r="B104" s="177" t="s">
        <v>488</v>
      </c>
      <c r="C104" s="177" t="s">
        <v>582</v>
      </c>
      <c r="D104" s="177" t="s">
        <v>490</v>
      </c>
      <c r="E104" s="206" t="s">
        <v>596</v>
      </c>
      <c r="F104" s="206"/>
      <c r="G104" s="207" t="n">
        <f aca="false">G105</f>
        <v>31674.05</v>
      </c>
      <c r="H104" s="207" t="n">
        <f aca="false">H105</f>
        <v>6667</v>
      </c>
      <c r="I104" s="180" t="n">
        <f aca="false">H104/G104*100</f>
        <v>21.0487765221056</v>
      </c>
      <c r="J104" s="208"/>
      <c r="K104" s="209"/>
    </row>
    <row r="105" customFormat="false" ht="20.25" hidden="false" customHeight="true" outlineLevel="0" collapsed="false">
      <c r="A105" s="210" t="s">
        <v>590</v>
      </c>
      <c r="B105" s="177" t="s">
        <v>488</v>
      </c>
      <c r="C105" s="177" t="s">
        <v>582</v>
      </c>
      <c r="D105" s="177" t="s">
        <v>490</v>
      </c>
      <c r="E105" s="206" t="s">
        <v>596</v>
      </c>
      <c r="F105" s="206" t="s">
        <v>591</v>
      </c>
      <c r="G105" s="207" t="n">
        <v>31674.05</v>
      </c>
      <c r="H105" s="207" t="n">
        <v>6667</v>
      </c>
      <c r="I105" s="180" t="n">
        <f aca="false">H105/G105*100</f>
        <v>21.0487765221056</v>
      </c>
      <c r="J105" s="208"/>
      <c r="K105" s="209"/>
    </row>
    <row r="106" customFormat="false" ht="19.5" hidden="false" customHeight="true" outlineLevel="0" collapsed="false">
      <c r="A106" s="198" t="s">
        <v>597</v>
      </c>
      <c r="B106" s="167" t="s">
        <v>488</v>
      </c>
      <c r="C106" s="203" t="s">
        <v>582</v>
      </c>
      <c r="D106" s="204" t="s">
        <v>492</v>
      </c>
      <c r="E106" s="204"/>
      <c r="F106" s="168"/>
      <c r="G106" s="211" t="n">
        <f aca="false">G107</f>
        <v>17043965</v>
      </c>
      <c r="H106" s="211" t="n">
        <f aca="false">H107</f>
        <v>2988274.93</v>
      </c>
      <c r="I106" s="170" t="n">
        <f aca="false">H106/G106*100</f>
        <v>17.5327450508142</v>
      </c>
      <c r="J106" s="208"/>
      <c r="K106" s="209"/>
    </row>
    <row r="107" customFormat="false" ht="36.75" hidden="false" customHeight="true" outlineLevel="0" collapsed="false">
      <c r="A107" s="212" t="s">
        <v>598</v>
      </c>
      <c r="B107" s="178" t="s">
        <v>488</v>
      </c>
      <c r="C107" s="178" t="s">
        <v>582</v>
      </c>
      <c r="D107" s="178" t="s">
        <v>492</v>
      </c>
      <c r="E107" s="178" t="s">
        <v>599</v>
      </c>
      <c r="F107" s="178"/>
      <c r="G107" s="179" t="n">
        <f aca="false">+G111+G108+G114</f>
        <v>17043965</v>
      </c>
      <c r="H107" s="179" t="n">
        <f aca="false">+H111+H108+H114</f>
        <v>2988274.93</v>
      </c>
      <c r="I107" s="180" t="n">
        <f aca="false">H107/G107*100</f>
        <v>17.5327450508142</v>
      </c>
      <c r="J107" s="208"/>
      <c r="K107" s="209"/>
    </row>
    <row r="108" customFormat="false" ht="16.5" hidden="false" customHeight="false" outlineLevel="0" collapsed="false">
      <c r="A108" s="212" t="s">
        <v>600</v>
      </c>
      <c r="B108" s="178" t="s">
        <v>488</v>
      </c>
      <c r="C108" s="178" t="s">
        <v>582</v>
      </c>
      <c r="D108" s="178" t="s">
        <v>492</v>
      </c>
      <c r="E108" s="178" t="s">
        <v>601</v>
      </c>
      <c r="F108" s="178"/>
      <c r="G108" s="179" t="n">
        <f aca="false">+G109</f>
        <v>404295</v>
      </c>
      <c r="H108" s="179" t="n">
        <f aca="false">+H109</f>
        <v>326654.93</v>
      </c>
      <c r="I108" s="180" t="n">
        <f aca="false">H108/G108*100</f>
        <v>80.7961834798847</v>
      </c>
      <c r="J108" s="208"/>
      <c r="K108" s="209"/>
    </row>
    <row r="109" customFormat="false" ht="37.5" hidden="false" customHeight="true" outlineLevel="0" collapsed="false">
      <c r="A109" s="212" t="s">
        <v>602</v>
      </c>
      <c r="B109" s="178" t="s">
        <v>488</v>
      </c>
      <c r="C109" s="178" t="s">
        <v>582</v>
      </c>
      <c r="D109" s="178" t="s">
        <v>492</v>
      </c>
      <c r="E109" s="178" t="s">
        <v>603</v>
      </c>
      <c r="F109" s="178"/>
      <c r="G109" s="179" t="n">
        <f aca="false">G110</f>
        <v>404295</v>
      </c>
      <c r="H109" s="179" t="n">
        <f aca="false">H110</f>
        <v>326654.93</v>
      </c>
      <c r="I109" s="180" t="n">
        <f aca="false">H109/G109*100</f>
        <v>80.7961834798847</v>
      </c>
      <c r="J109" s="208"/>
      <c r="K109" s="209"/>
    </row>
    <row r="110" customFormat="false" ht="36.75" hidden="false" customHeight="true" outlineLevel="0" collapsed="false">
      <c r="A110" s="212" t="s">
        <v>604</v>
      </c>
      <c r="B110" s="178" t="s">
        <v>488</v>
      </c>
      <c r="C110" s="178" t="s">
        <v>582</v>
      </c>
      <c r="D110" s="178" t="s">
        <v>492</v>
      </c>
      <c r="E110" s="178" t="s">
        <v>603</v>
      </c>
      <c r="F110" s="178" t="s">
        <v>514</v>
      </c>
      <c r="G110" s="179" t="n">
        <v>404295</v>
      </c>
      <c r="H110" s="179" t="n">
        <v>326654.93</v>
      </c>
      <c r="I110" s="180" t="n">
        <f aca="false">H110/G110*100</f>
        <v>80.7961834798847</v>
      </c>
      <c r="J110" s="208"/>
      <c r="K110" s="209"/>
    </row>
    <row r="111" customFormat="false" ht="16.5" hidden="false" customHeight="false" outlineLevel="0" collapsed="false">
      <c r="A111" s="213" t="s">
        <v>605</v>
      </c>
      <c r="B111" s="214" t="s">
        <v>488</v>
      </c>
      <c r="C111" s="214" t="s">
        <v>582</v>
      </c>
      <c r="D111" s="214" t="s">
        <v>492</v>
      </c>
      <c r="E111" s="176" t="s">
        <v>606</v>
      </c>
      <c r="F111" s="176"/>
      <c r="G111" s="215" t="n">
        <f aca="false">G112</f>
        <v>423000</v>
      </c>
      <c r="H111" s="215" t="n">
        <f aca="false">H112</f>
        <v>3000</v>
      </c>
      <c r="I111" s="180" t="n">
        <f aca="false">H111/G111*100</f>
        <v>0.709219858156028</v>
      </c>
    </row>
    <row r="112" customFormat="false" ht="16.5" hidden="false" customHeight="false" outlineLevel="0" collapsed="false">
      <c r="A112" s="213"/>
      <c r="B112" s="214" t="s">
        <v>488</v>
      </c>
      <c r="C112" s="214" t="s">
        <v>582</v>
      </c>
      <c r="D112" s="214" t="s">
        <v>492</v>
      </c>
      <c r="E112" s="176" t="s">
        <v>607</v>
      </c>
      <c r="F112" s="176"/>
      <c r="G112" s="215" t="n">
        <f aca="false">G113</f>
        <v>423000</v>
      </c>
      <c r="H112" s="215" t="n">
        <f aca="false">H113</f>
        <v>3000</v>
      </c>
      <c r="I112" s="180" t="n">
        <f aca="false">H112/G112*100</f>
        <v>0.709219858156028</v>
      </c>
    </row>
    <row r="113" customFormat="false" ht="16.5" hidden="false" customHeight="false" outlineLevel="0" collapsed="false">
      <c r="A113" s="216" t="s">
        <v>590</v>
      </c>
      <c r="B113" s="214" t="s">
        <v>488</v>
      </c>
      <c r="C113" s="214" t="s">
        <v>582</v>
      </c>
      <c r="D113" s="214" t="s">
        <v>492</v>
      </c>
      <c r="E113" s="176" t="s">
        <v>607</v>
      </c>
      <c r="F113" s="214" t="s">
        <v>591</v>
      </c>
      <c r="G113" s="215" t="n">
        <v>423000</v>
      </c>
      <c r="H113" s="215" t="n">
        <v>3000</v>
      </c>
      <c r="I113" s="180" t="n">
        <f aca="false">H113/G113*100</f>
        <v>0.709219858156028</v>
      </c>
    </row>
    <row r="114" customFormat="false" ht="31.5" hidden="false" customHeight="true" outlineLevel="0" collapsed="false">
      <c r="A114" s="197" t="s">
        <v>608</v>
      </c>
      <c r="B114" s="214" t="s">
        <v>488</v>
      </c>
      <c r="C114" s="214" t="s">
        <v>582</v>
      </c>
      <c r="D114" s="214" t="s">
        <v>492</v>
      </c>
      <c r="E114" s="176" t="s">
        <v>609</v>
      </c>
      <c r="F114" s="214"/>
      <c r="G114" s="215" t="n">
        <f aca="false">G115</f>
        <v>16216670</v>
      </c>
      <c r="H114" s="215" t="n">
        <f aca="false">H115</f>
        <v>2658620</v>
      </c>
      <c r="I114" s="180" t="n">
        <f aca="false">H114/G114*100</f>
        <v>16.3943645643649</v>
      </c>
    </row>
    <row r="115" customFormat="false" ht="49.5" hidden="false" customHeight="false" outlineLevel="0" collapsed="false">
      <c r="A115" s="197" t="s">
        <v>610</v>
      </c>
      <c r="B115" s="214" t="s">
        <v>488</v>
      </c>
      <c r="C115" s="214" t="s">
        <v>582</v>
      </c>
      <c r="D115" s="214" t="s">
        <v>492</v>
      </c>
      <c r="E115" s="176" t="s">
        <v>611</v>
      </c>
      <c r="F115" s="214"/>
      <c r="G115" s="215" t="n">
        <f aca="false">G116</f>
        <v>16216670</v>
      </c>
      <c r="H115" s="215" t="n">
        <f aca="false">H116</f>
        <v>2658620</v>
      </c>
      <c r="I115" s="180" t="n">
        <f aca="false">H115/G115*100</f>
        <v>16.3943645643649</v>
      </c>
    </row>
    <row r="116" customFormat="false" ht="16.5" hidden="false" customHeight="false" outlineLevel="0" collapsed="false">
      <c r="A116" s="216" t="s">
        <v>590</v>
      </c>
      <c r="B116" s="214" t="s">
        <v>488</v>
      </c>
      <c r="C116" s="214" t="s">
        <v>582</v>
      </c>
      <c r="D116" s="214" t="s">
        <v>492</v>
      </c>
      <c r="E116" s="176" t="s">
        <v>611</v>
      </c>
      <c r="F116" s="214" t="s">
        <v>591</v>
      </c>
      <c r="G116" s="215" t="n">
        <v>16216670</v>
      </c>
      <c r="H116" s="215" t="n">
        <v>2658620</v>
      </c>
      <c r="I116" s="180" t="n">
        <f aca="false">H116/G116*100</f>
        <v>16.3943645643649</v>
      </c>
    </row>
    <row r="117" customFormat="false" ht="16.5" hidden="false" customHeight="false" outlineLevel="0" collapsed="false">
      <c r="A117" s="166" t="s">
        <v>612</v>
      </c>
      <c r="B117" s="172" t="s">
        <v>488</v>
      </c>
      <c r="C117" s="173" t="s">
        <v>582</v>
      </c>
      <c r="D117" s="173" t="s">
        <v>502</v>
      </c>
      <c r="E117" s="173"/>
      <c r="F117" s="173"/>
      <c r="G117" s="174" t="n">
        <f aca="false">G128+G122+G136+G118</f>
        <v>1260583</v>
      </c>
      <c r="H117" s="174" t="n">
        <f aca="false">H128+H122+H136+H118</f>
        <v>561417.33</v>
      </c>
      <c r="I117" s="170" t="n">
        <f aca="false">H117/G117*100</f>
        <v>44.5363240659282</v>
      </c>
    </row>
    <row r="118" customFormat="false" ht="33" hidden="false" customHeight="false" outlineLevel="0" collapsed="false">
      <c r="A118" s="175" t="s">
        <v>613</v>
      </c>
      <c r="B118" s="176" t="s">
        <v>488</v>
      </c>
      <c r="C118" s="178" t="s">
        <v>582</v>
      </c>
      <c r="D118" s="178" t="s">
        <v>502</v>
      </c>
      <c r="E118" s="178" t="s">
        <v>614</v>
      </c>
      <c r="F118" s="178"/>
      <c r="G118" s="179" t="n">
        <f aca="false">G119</f>
        <v>64400</v>
      </c>
      <c r="H118" s="179" t="n">
        <f aca="false">H119</f>
        <v>58468.62</v>
      </c>
      <c r="I118" s="180" t="n">
        <f aca="false">H118/G118*100</f>
        <v>90.7897826086957</v>
      </c>
    </row>
    <row r="119" customFormat="false" ht="16.5" hidden="false" customHeight="false" outlineLevel="0" collapsed="false">
      <c r="A119" s="175" t="s">
        <v>615</v>
      </c>
      <c r="B119" s="176" t="s">
        <v>488</v>
      </c>
      <c r="C119" s="178" t="s">
        <v>582</v>
      </c>
      <c r="D119" s="178" t="s">
        <v>502</v>
      </c>
      <c r="E119" s="178" t="s">
        <v>616</v>
      </c>
      <c r="F119" s="178"/>
      <c r="G119" s="179" t="n">
        <f aca="false">G120</f>
        <v>64400</v>
      </c>
      <c r="H119" s="179" t="n">
        <f aca="false">H120</f>
        <v>58468.62</v>
      </c>
      <c r="I119" s="180" t="n">
        <f aca="false">H119/G119*100</f>
        <v>90.7897826086957</v>
      </c>
    </row>
    <row r="120" customFormat="false" ht="16.5" hidden="false" customHeight="false" outlineLevel="0" collapsed="false">
      <c r="A120" s="183" t="s">
        <v>617</v>
      </c>
      <c r="B120" s="176" t="s">
        <v>488</v>
      </c>
      <c r="C120" s="178" t="s">
        <v>582</v>
      </c>
      <c r="D120" s="178" t="s">
        <v>502</v>
      </c>
      <c r="E120" s="178" t="s">
        <v>618</v>
      </c>
      <c r="F120" s="178"/>
      <c r="G120" s="179" t="n">
        <f aca="false">G121</f>
        <v>64400</v>
      </c>
      <c r="H120" s="179" t="n">
        <f aca="false">H121</f>
        <v>58468.62</v>
      </c>
      <c r="I120" s="180" t="n">
        <f aca="false">H120/G120*100</f>
        <v>90.7897826086957</v>
      </c>
    </row>
    <row r="121" customFormat="false" ht="33" hidden="false" customHeight="false" outlineLevel="0" collapsed="false">
      <c r="A121" s="197" t="s">
        <v>513</v>
      </c>
      <c r="B121" s="176" t="s">
        <v>488</v>
      </c>
      <c r="C121" s="178" t="s">
        <v>582</v>
      </c>
      <c r="D121" s="178" t="s">
        <v>502</v>
      </c>
      <c r="E121" s="178" t="s">
        <v>618</v>
      </c>
      <c r="F121" s="178" t="s">
        <v>514</v>
      </c>
      <c r="G121" s="179" t="n">
        <v>64400</v>
      </c>
      <c r="H121" s="179" t="n">
        <v>58468.62</v>
      </c>
      <c r="I121" s="180" t="n">
        <f aca="false">H121/G121*100</f>
        <v>90.7897826086957</v>
      </c>
    </row>
    <row r="122" customFormat="false" ht="31.5" hidden="false" customHeight="true" outlineLevel="0" collapsed="false">
      <c r="A122" s="182" t="s">
        <v>535</v>
      </c>
      <c r="B122" s="176" t="s">
        <v>488</v>
      </c>
      <c r="C122" s="178" t="s">
        <v>582</v>
      </c>
      <c r="D122" s="178" t="s">
        <v>502</v>
      </c>
      <c r="E122" s="178" t="s">
        <v>536</v>
      </c>
      <c r="F122" s="178"/>
      <c r="G122" s="179" t="n">
        <f aca="false">G123</f>
        <v>43500</v>
      </c>
      <c r="H122" s="179" t="n">
        <f aca="false">H123</f>
        <v>16300</v>
      </c>
      <c r="I122" s="180" t="n">
        <f aca="false">H122/G122*100</f>
        <v>37.4712643678161</v>
      </c>
    </row>
    <row r="123" customFormat="false" ht="16.5" hidden="false" customHeight="false" outlineLevel="0" collapsed="false">
      <c r="A123" s="190" t="s">
        <v>619</v>
      </c>
      <c r="B123" s="176" t="s">
        <v>488</v>
      </c>
      <c r="C123" s="178" t="s">
        <v>582</v>
      </c>
      <c r="D123" s="178" t="s">
        <v>502</v>
      </c>
      <c r="E123" s="178" t="s">
        <v>620</v>
      </c>
      <c r="F123" s="178"/>
      <c r="G123" s="179" t="n">
        <f aca="false">G124</f>
        <v>43500</v>
      </c>
      <c r="H123" s="179" t="n">
        <f aca="false">H124</f>
        <v>16300</v>
      </c>
      <c r="I123" s="180" t="n">
        <f aca="false">H123/G123*100</f>
        <v>37.4712643678161</v>
      </c>
    </row>
    <row r="124" customFormat="false" ht="16.5" hidden="false" customHeight="false" outlineLevel="0" collapsed="false">
      <c r="A124" s="197" t="s">
        <v>617</v>
      </c>
      <c r="B124" s="176" t="s">
        <v>488</v>
      </c>
      <c r="C124" s="178" t="s">
        <v>582</v>
      </c>
      <c r="D124" s="178" t="s">
        <v>502</v>
      </c>
      <c r="E124" s="178" t="s">
        <v>621</v>
      </c>
      <c r="F124" s="178"/>
      <c r="G124" s="179" t="n">
        <f aca="false">G127+G125+G126</f>
        <v>43500</v>
      </c>
      <c r="H124" s="179" t="n">
        <f aca="false">H127+H125+H126</f>
        <v>16300</v>
      </c>
      <c r="I124" s="180" t="n">
        <f aca="false">H124/G124*100</f>
        <v>37.4712643678161</v>
      </c>
    </row>
    <row r="125" customFormat="false" ht="22.5" hidden="false" customHeight="true" outlineLevel="0" collapsed="false">
      <c r="A125" s="175" t="s">
        <v>499</v>
      </c>
      <c r="B125" s="176" t="s">
        <v>488</v>
      </c>
      <c r="C125" s="178" t="s">
        <v>582</v>
      </c>
      <c r="D125" s="178" t="s">
        <v>502</v>
      </c>
      <c r="E125" s="178" t="s">
        <v>621</v>
      </c>
      <c r="F125" s="178" t="s">
        <v>500</v>
      </c>
      <c r="G125" s="179" t="n">
        <v>0</v>
      </c>
      <c r="H125" s="179" t="n">
        <v>0</v>
      </c>
      <c r="I125" s="180" t="n">
        <v>0</v>
      </c>
    </row>
    <row r="126" customFormat="false" ht="18.75" hidden="false" customHeight="true" outlineLevel="0" collapsed="false">
      <c r="A126" s="181" t="s">
        <v>553</v>
      </c>
      <c r="B126" s="176" t="s">
        <v>488</v>
      </c>
      <c r="C126" s="178" t="s">
        <v>582</v>
      </c>
      <c r="D126" s="178" t="s">
        <v>502</v>
      </c>
      <c r="E126" s="178" t="s">
        <v>621</v>
      </c>
      <c r="F126" s="178" t="s">
        <v>554</v>
      </c>
      <c r="G126" s="179" t="n">
        <v>19000</v>
      </c>
      <c r="H126" s="179" t="n">
        <v>16300</v>
      </c>
      <c r="I126" s="180" t="n">
        <f aca="false">H126/G126*100</f>
        <v>85.7894736842105</v>
      </c>
    </row>
    <row r="127" customFormat="false" ht="31.5" hidden="false" customHeight="true" outlineLevel="0" collapsed="false">
      <c r="A127" s="197" t="s">
        <v>513</v>
      </c>
      <c r="B127" s="176" t="s">
        <v>488</v>
      </c>
      <c r="C127" s="178" t="s">
        <v>582</v>
      </c>
      <c r="D127" s="178" t="s">
        <v>502</v>
      </c>
      <c r="E127" s="178" t="s">
        <v>621</v>
      </c>
      <c r="F127" s="178" t="s">
        <v>514</v>
      </c>
      <c r="G127" s="179" t="n">
        <v>24500</v>
      </c>
      <c r="H127" s="179" t="n">
        <v>0</v>
      </c>
      <c r="I127" s="180" t="n">
        <f aca="false">H127/G127*100</f>
        <v>0</v>
      </c>
    </row>
    <row r="128" customFormat="false" ht="18" hidden="false" customHeight="true" outlineLevel="0" collapsed="false">
      <c r="A128" s="186" t="s">
        <v>622</v>
      </c>
      <c r="B128" s="176" t="s">
        <v>488</v>
      </c>
      <c r="C128" s="178" t="s">
        <v>582</v>
      </c>
      <c r="D128" s="178" t="s">
        <v>502</v>
      </c>
      <c r="E128" s="178" t="s">
        <v>623</v>
      </c>
      <c r="F128" s="178"/>
      <c r="G128" s="179" t="n">
        <f aca="false">G129</f>
        <v>1122683</v>
      </c>
      <c r="H128" s="179" t="n">
        <f aca="false">H129</f>
        <v>473284.71</v>
      </c>
      <c r="I128" s="180" t="n">
        <f aca="false">H128/G128*100</f>
        <v>42.1565758099125</v>
      </c>
    </row>
    <row r="129" customFormat="false" ht="16.5" hidden="false" customHeight="false" outlineLevel="0" collapsed="false">
      <c r="A129" s="217" t="s">
        <v>624</v>
      </c>
      <c r="B129" s="176" t="s">
        <v>488</v>
      </c>
      <c r="C129" s="178" t="s">
        <v>582</v>
      </c>
      <c r="D129" s="178" t="s">
        <v>502</v>
      </c>
      <c r="E129" s="178" t="s">
        <v>625</v>
      </c>
      <c r="F129" s="178"/>
      <c r="G129" s="179" t="n">
        <f aca="false">G130+G132+G134</f>
        <v>1122683</v>
      </c>
      <c r="H129" s="179" t="n">
        <f aca="false">H130+H132+H134</f>
        <v>473284.71</v>
      </c>
      <c r="I129" s="180" t="n">
        <f aca="false">H129/G129*100</f>
        <v>42.1565758099125</v>
      </c>
      <c r="J129" s="208"/>
    </row>
    <row r="130" customFormat="false" ht="33" hidden="false" customHeight="false" outlineLevel="0" collapsed="false">
      <c r="A130" s="197" t="s">
        <v>626</v>
      </c>
      <c r="B130" s="176" t="s">
        <v>488</v>
      </c>
      <c r="C130" s="178" t="s">
        <v>582</v>
      </c>
      <c r="D130" s="178" t="s">
        <v>502</v>
      </c>
      <c r="E130" s="178" t="s">
        <v>627</v>
      </c>
      <c r="F130" s="178"/>
      <c r="G130" s="179" t="n">
        <f aca="false">G131</f>
        <v>644778</v>
      </c>
      <c r="H130" s="179" t="n">
        <f aca="false">H131</f>
        <v>244409.03</v>
      </c>
      <c r="I130" s="180" t="n">
        <f aca="false">H130/G130*100</f>
        <v>37.9059195568087</v>
      </c>
    </row>
    <row r="131" customFormat="false" ht="33" hidden="false" customHeight="false" outlineLevel="0" collapsed="false">
      <c r="A131" s="197" t="s">
        <v>513</v>
      </c>
      <c r="B131" s="176" t="s">
        <v>488</v>
      </c>
      <c r="C131" s="178" t="s">
        <v>582</v>
      </c>
      <c r="D131" s="178" t="s">
        <v>502</v>
      </c>
      <c r="E131" s="178" t="s">
        <v>627</v>
      </c>
      <c r="F131" s="178" t="s">
        <v>514</v>
      </c>
      <c r="G131" s="179" t="n">
        <v>644778</v>
      </c>
      <c r="H131" s="179" t="n">
        <v>244409.03</v>
      </c>
      <c r="I131" s="180" t="n">
        <f aca="false">H131/G131*100</f>
        <v>37.9059195568087</v>
      </c>
    </row>
    <row r="132" customFormat="false" ht="16.5" hidden="false" customHeight="false" outlineLevel="0" collapsed="false">
      <c r="A132" s="197" t="s">
        <v>617</v>
      </c>
      <c r="B132" s="176" t="s">
        <v>488</v>
      </c>
      <c r="C132" s="178" t="s">
        <v>582</v>
      </c>
      <c r="D132" s="178" t="s">
        <v>502</v>
      </c>
      <c r="E132" s="178" t="s">
        <v>628</v>
      </c>
      <c r="F132" s="178"/>
      <c r="G132" s="179" t="n">
        <f aca="false">G133</f>
        <v>477905</v>
      </c>
      <c r="H132" s="179" t="n">
        <f aca="false">H133</f>
        <v>228875.68</v>
      </c>
      <c r="I132" s="180" t="n">
        <f aca="false">H132/G132*100</f>
        <v>47.8914595997112</v>
      </c>
    </row>
    <row r="133" customFormat="false" ht="35.25" hidden="false" customHeight="true" outlineLevel="0" collapsed="false">
      <c r="A133" s="197" t="s">
        <v>513</v>
      </c>
      <c r="B133" s="176" t="s">
        <v>488</v>
      </c>
      <c r="C133" s="178" t="s">
        <v>582</v>
      </c>
      <c r="D133" s="178" t="s">
        <v>502</v>
      </c>
      <c r="E133" s="178" t="s">
        <v>628</v>
      </c>
      <c r="F133" s="178" t="s">
        <v>514</v>
      </c>
      <c r="G133" s="179" t="n">
        <v>477905</v>
      </c>
      <c r="H133" s="179" t="n">
        <v>228875.68</v>
      </c>
      <c r="I133" s="180" t="n">
        <f aca="false">H133/G133*100</f>
        <v>47.8914595997112</v>
      </c>
    </row>
    <row r="134" customFormat="false" ht="19.5" hidden="false" customHeight="true" outlineLevel="0" collapsed="false">
      <c r="A134" s="197" t="s">
        <v>629</v>
      </c>
      <c r="B134" s="176" t="s">
        <v>488</v>
      </c>
      <c r="C134" s="178" t="s">
        <v>582</v>
      </c>
      <c r="D134" s="178" t="s">
        <v>502</v>
      </c>
      <c r="E134" s="178" t="s">
        <v>630</v>
      </c>
      <c r="F134" s="178"/>
      <c r="G134" s="179" t="n">
        <f aca="false">G135</f>
        <v>0</v>
      </c>
      <c r="H134" s="179" t="n">
        <f aca="false">H135</f>
        <v>0</v>
      </c>
      <c r="I134" s="180" t="n">
        <v>0</v>
      </c>
    </row>
    <row r="135" customFormat="false" ht="33" hidden="false" customHeight="true" outlineLevel="0" collapsed="false">
      <c r="A135" s="197" t="s">
        <v>513</v>
      </c>
      <c r="B135" s="176" t="s">
        <v>488</v>
      </c>
      <c r="C135" s="178" t="s">
        <v>582</v>
      </c>
      <c r="D135" s="178" t="s">
        <v>502</v>
      </c>
      <c r="E135" s="178" t="s">
        <v>630</v>
      </c>
      <c r="F135" s="178" t="s">
        <v>514</v>
      </c>
      <c r="G135" s="179" t="n">
        <v>0</v>
      </c>
      <c r="H135" s="179" t="n">
        <v>0</v>
      </c>
      <c r="I135" s="180" t="n">
        <v>0</v>
      </c>
      <c r="N135" s="0" t="n">
        <v>9</v>
      </c>
    </row>
    <row r="136" customFormat="false" ht="33.75" hidden="false" customHeight="true" outlineLevel="0" collapsed="false">
      <c r="A136" s="175" t="s">
        <v>547</v>
      </c>
      <c r="B136" s="176" t="s">
        <v>488</v>
      </c>
      <c r="C136" s="178" t="s">
        <v>582</v>
      </c>
      <c r="D136" s="178" t="s">
        <v>502</v>
      </c>
      <c r="E136" s="178" t="s">
        <v>548</v>
      </c>
      <c r="F136" s="178"/>
      <c r="G136" s="179" t="n">
        <f aca="false">G137</f>
        <v>30000</v>
      </c>
      <c r="H136" s="179" t="n">
        <f aca="false">H137</f>
        <v>13364</v>
      </c>
      <c r="I136" s="180" t="n">
        <f aca="false">H136/G136*100</f>
        <v>44.5466666666667</v>
      </c>
    </row>
    <row r="137" customFormat="false" ht="23.25" hidden="false" customHeight="true" outlineLevel="0" collapsed="false">
      <c r="A137" s="175" t="s">
        <v>549</v>
      </c>
      <c r="B137" s="176" t="s">
        <v>488</v>
      </c>
      <c r="C137" s="178" t="s">
        <v>582</v>
      </c>
      <c r="D137" s="178" t="s">
        <v>502</v>
      </c>
      <c r="E137" s="178" t="s">
        <v>550</v>
      </c>
      <c r="F137" s="178"/>
      <c r="G137" s="179" t="n">
        <f aca="false">G138</f>
        <v>30000</v>
      </c>
      <c r="H137" s="179" t="n">
        <f aca="false">H138</f>
        <v>13364</v>
      </c>
      <c r="I137" s="180" t="n">
        <f aca="false">H137/G137*100</f>
        <v>44.5466666666667</v>
      </c>
    </row>
    <row r="138" customFormat="false" ht="33" hidden="false" customHeight="true" outlineLevel="0" collapsed="false">
      <c r="A138" s="181" t="s">
        <v>631</v>
      </c>
      <c r="B138" s="176" t="s">
        <v>488</v>
      </c>
      <c r="C138" s="178" t="s">
        <v>582</v>
      </c>
      <c r="D138" s="178" t="s">
        <v>502</v>
      </c>
      <c r="E138" s="178" t="s">
        <v>632</v>
      </c>
      <c r="F138" s="178"/>
      <c r="G138" s="179" t="n">
        <f aca="false">G139</f>
        <v>30000</v>
      </c>
      <c r="H138" s="179" t="n">
        <f aca="false">H139</f>
        <v>13364</v>
      </c>
      <c r="I138" s="180" t="n">
        <f aca="false">H138/G138*100</f>
        <v>44.5466666666667</v>
      </c>
    </row>
    <row r="139" customFormat="false" ht="36" hidden="false" customHeight="true" outlineLevel="0" collapsed="false">
      <c r="A139" s="181" t="s">
        <v>513</v>
      </c>
      <c r="B139" s="176" t="s">
        <v>488</v>
      </c>
      <c r="C139" s="178" t="s">
        <v>582</v>
      </c>
      <c r="D139" s="178" t="s">
        <v>502</v>
      </c>
      <c r="E139" s="178" t="s">
        <v>632</v>
      </c>
      <c r="F139" s="178" t="s">
        <v>514</v>
      </c>
      <c r="G139" s="179" t="n">
        <v>30000</v>
      </c>
      <c r="H139" s="179" t="n">
        <v>13364</v>
      </c>
      <c r="I139" s="180" t="n">
        <f aca="false">H139/G139*100</f>
        <v>44.5466666666667</v>
      </c>
    </row>
    <row r="140" customFormat="false" ht="16.5" hidden="false" customHeight="false" outlineLevel="0" collapsed="false">
      <c r="A140" s="198" t="s">
        <v>633</v>
      </c>
      <c r="B140" s="172" t="s">
        <v>488</v>
      </c>
      <c r="C140" s="173" t="s">
        <v>582</v>
      </c>
      <c r="D140" s="173" t="s">
        <v>582</v>
      </c>
      <c r="E140" s="173"/>
      <c r="F140" s="173"/>
      <c r="G140" s="174" t="n">
        <f aca="false">G141</f>
        <v>655000</v>
      </c>
      <c r="H140" s="174" t="n">
        <f aca="false">H141</f>
        <v>0</v>
      </c>
      <c r="I140" s="170" t="n">
        <f aca="false">H140/G140*100</f>
        <v>0</v>
      </c>
    </row>
    <row r="141" customFormat="false" ht="50.25" hidden="false" customHeight="true" outlineLevel="0" collapsed="false">
      <c r="A141" s="212" t="s">
        <v>598</v>
      </c>
      <c r="B141" s="178" t="s">
        <v>488</v>
      </c>
      <c r="C141" s="178" t="s">
        <v>582</v>
      </c>
      <c r="D141" s="178" t="s">
        <v>582</v>
      </c>
      <c r="E141" s="178" t="s">
        <v>599</v>
      </c>
      <c r="F141" s="178"/>
      <c r="G141" s="179" t="n">
        <f aca="false">G142</f>
        <v>655000</v>
      </c>
      <c r="H141" s="179" t="n">
        <f aca="false">H142</f>
        <v>0</v>
      </c>
      <c r="I141" s="180" t="n">
        <f aca="false">H141/G141*100</f>
        <v>0</v>
      </c>
    </row>
    <row r="142" customFormat="false" ht="16.5" hidden="false" customHeight="false" outlineLevel="0" collapsed="false">
      <c r="A142" s="212" t="s">
        <v>600</v>
      </c>
      <c r="B142" s="176" t="s">
        <v>488</v>
      </c>
      <c r="C142" s="176" t="s">
        <v>582</v>
      </c>
      <c r="D142" s="176" t="s">
        <v>582</v>
      </c>
      <c r="E142" s="176" t="s">
        <v>601</v>
      </c>
      <c r="F142" s="176"/>
      <c r="G142" s="179" t="n">
        <f aca="false">G143</f>
        <v>655000</v>
      </c>
      <c r="H142" s="179" t="n">
        <f aca="false">H143</f>
        <v>0</v>
      </c>
      <c r="I142" s="180" t="n">
        <f aca="false">H142/G142*100</f>
        <v>0</v>
      </c>
    </row>
    <row r="143" customFormat="false" ht="49.5" hidden="false" customHeight="false" outlineLevel="0" collapsed="false">
      <c r="A143" s="212" t="s">
        <v>634</v>
      </c>
      <c r="B143" s="176" t="s">
        <v>488</v>
      </c>
      <c r="C143" s="176" t="s">
        <v>582</v>
      </c>
      <c r="D143" s="176" t="s">
        <v>582</v>
      </c>
      <c r="E143" s="176" t="s">
        <v>635</v>
      </c>
      <c r="F143" s="176"/>
      <c r="G143" s="179" t="n">
        <f aca="false">G144</f>
        <v>655000</v>
      </c>
      <c r="H143" s="179" t="n">
        <f aca="false">H144</f>
        <v>0</v>
      </c>
      <c r="I143" s="180" t="n">
        <f aca="false">H143/G143*100</f>
        <v>0</v>
      </c>
    </row>
    <row r="144" customFormat="false" ht="16.5" hidden="false" customHeight="false" outlineLevel="0" collapsed="false">
      <c r="A144" s="197" t="s">
        <v>636</v>
      </c>
      <c r="B144" s="176" t="s">
        <v>488</v>
      </c>
      <c r="C144" s="176" t="s">
        <v>582</v>
      </c>
      <c r="D144" s="176" t="s">
        <v>582</v>
      </c>
      <c r="E144" s="176" t="s">
        <v>635</v>
      </c>
      <c r="F144" s="176" t="s">
        <v>637</v>
      </c>
      <c r="G144" s="179" t="n">
        <v>655000</v>
      </c>
      <c r="H144" s="179" t="n">
        <v>0</v>
      </c>
      <c r="I144" s="180" t="n">
        <f aca="false">H144/G144*100</f>
        <v>0</v>
      </c>
    </row>
    <row r="145" customFormat="false" ht="16.5" hidden="false" customHeight="false" outlineLevel="0" collapsed="false">
      <c r="A145" s="166" t="s">
        <v>638</v>
      </c>
      <c r="B145" s="167" t="s">
        <v>488</v>
      </c>
      <c r="C145" s="168" t="s">
        <v>639</v>
      </c>
      <c r="D145" s="168"/>
      <c r="E145" s="168"/>
      <c r="F145" s="168"/>
      <c r="G145" s="169" t="n">
        <f aca="false">G146+G172</f>
        <v>14523247.95</v>
      </c>
      <c r="H145" s="169" t="n">
        <f aca="false">H146+H172</f>
        <v>8185120.82</v>
      </c>
      <c r="I145" s="170" t="n">
        <f aca="false">H145/G145*100</f>
        <v>56.3587487329238</v>
      </c>
    </row>
    <row r="146" customFormat="false" ht="16.5" hidden="false" customHeight="false" outlineLevel="0" collapsed="false">
      <c r="A146" s="166" t="s">
        <v>640</v>
      </c>
      <c r="B146" s="167" t="s">
        <v>488</v>
      </c>
      <c r="C146" s="167" t="s">
        <v>639</v>
      </c>
      <c r="D146" s="167" t="s">
        <v>490</v>
      </c>
      <c r="E146" s="168"/>
      <c r="F146" s="168"/>
      <c r="G146" s="211" t="n">
        <f aca="false">G147+G168</f>
        <v>11922636.95</v>
      </c>
      <c r="H146" s="211" t="n">
        <f aca="false">H147+H168</f>
        <v>6440005.49</v>
      </c>
      <c r="I146" s="170" t="n">
        <f aca="false">H146/G146*100</f>
        <v>54.0149424746176</v>
      </c>
    </row>
    <row r="147" customFormat="false" ht="33" hidden="false" customHeight="false" outlineLevel="0" collapsed="false">
      <c r="A147" s="218" t="s">
        <v>641</v>
      </c>
      <c r="B147" s="187" t="s">
        <v>488</v>
      </c>
      <c r="C147" s="188" t="s">
        <v>639</v>
      </c>
      <c r="D147" s="187" t="s">
        <v>490</v>
      </c>
      <c r="E147" s="188" t="s">
        <v>642</v>
      </c>
      <c r="F147" s="187"/>
      <c r="G147" s="179" t="n">
        <f aca="false">G148+G157+G162+G165</f>
        <v>11922636.95</v>
      </c>
      <c r="H147" s="179" t="n">
        <f aca="false">H148+H157+H162+H165</f>
        <v>6440005.49</v>
      </c>
      <c r="I147" s="180" t="n">
        <f aca="false">H147/G147*100</f>
        <v>54.0149424746176</v>
      </c>
    </row>
    <row r="148" customFormat="false" ht="16.5" hidden="false" customHeight="false" outlineLevel="0" collapsed="false">
      <c r="A148" s="219" t="s">
        <v>643</v>
      </c>
      <c r="B148" s="188" t="s">
        <v>488</v>
      </c>
      <c r="C148" s="188" t="s">
        <v>639</v>
      </c>
      <c r="D148" s="188" t="s">
        <v>490</v>
      </c>
      <c r="E148" s="178" t="s">
        <v>644</v>
      </c>
      <c r="F148" s="187"/>
      <c r="G148" s="179" t="n">
        <f aca="false">G149+G154</f>
        <v>10038636.95</v>
      </c>
      <c r="H148" s="179" t="n">
        <f aca="false">H149+H154</f>
        <v>5726557.49</v>
      </c>
      <c r="I148" s="180" t="n">
        <f aca="false">H148/G148*100</f>
        <v>57.0451697628133</v>
      </c>
    </row>
    <row r="149" customFormat="false" ht="36.75" hidden="false" customHeight="true" outlineLevel="0" collapsed="false">
      <c r="A149" s="196" t="s">
        <v>645</v>
      </c>
      <c r="B149" s="187" t="s">
        <v>488</v>
      </c>
      <c r="C149" s="188" t="s">
        <v>639</v>
      </c>
      <c r="D149" s="187" t="s">
        <v>490</v>
      </c>
      <c r="E149" s="178" t="s">
        <v>646</v>
      </c>
      <c r="F149" s="187"/>
      <c r="G149" s="179" t="n">
        <f aca="false">G150+G151+G153+G152</f>
        <v>8679730</v>
      </c>
      <c r="H149" s="179" t="n">
        <f aca="false">H150+H151+H153+H152</f>
        <v>5187410.83</v>
      </c>
      <c r="I149" s="180" t="n">
        <f aca="false">H149/G149*100</f>
        <v>59.7646566195031</v>
      </c>
    </row>
    <row r="150" customFormat="false" ht="17.25" hidden="false" customHeight="true" outlineLevel="0" collapsed="false">
      <c r="A150" s="197" t="s">
        <v>647</v>
      </c>
      <c r="B150" s="177" t="s">
        <v>488</v>
      </c>
      <c r="C150" s="177" t="s">
        <v>639</v>
      </c>
      <c r="D150" s="177" t="s">
        <v>490</v>
      </c>
      <c r="E150" s="178" t="s">
        <v>646</v>
      </c>
      <c r="F150" s="188" t="s">
        <v>648</v>
      </c>
      <c r="G150" s="179" t="n">
        <v>5292567</v>
      </c>
      <c r="H150" s="179" t="n">
        <v>3308859.04</v>
      </c>
      <c r="I150" s="180" t="n">
        <f aca="false">H150/G150*100</f>
        <v>62.518982565549</v>
      </c>
    </row>
    <row r="151" customFormat="false" ht="33" hidden="false" customHeight="false" outlineLevel="0" collapsed="false">
      <c r="A151" s="201" t="s">
        <v>513</v>
      </c>
      <c r="B151" s="176" t="s">
        <v>488</v>
      </c>
      <c r="C151" s="178" t="s">
        <v>639</v>
      </c>
      <c r="D151" s="178" t="s">
        <v>490</v>
      </c>
      <c r="E151" s="178" t="s">
        <v>646</v>
      </c>
      <c r="F151" s="178" t="s">
        <v>514</v>
      </c>
      <c r="G151" s="179" t="n">
        <v>3110163</v>
      </c>
      <c r="H151" s="179" t="n">
        <v>1668252.34</v>
      </c>
      <c r="I151" s="180" t="n">
        <f aca="false">H151/G151*100</f>
        <v>53.6387430498016</v>
      </c>
    </row>
    <row r="152" customFormat="false" ht="21" hidden="false" customHeight="true" outlineLevel="0" collapsed="false">
      <c r="A152" s="183" t="s">
        <v>519</v>
      </c>
      <c r="B152" s="176" t="s">
        <v>488</v>
      </c>
      <c r="C152" s="178" t="s">
        <v>639</v>
      </c>
      <c r="D152" s="178" t="s">
        <v>490</v>
      </c>
      <c r="E152" s="178" t="s">
        <v>646</v>
      </c>
      <c r="F152" s="178" t="s">
        <v>520</v>
      </c>
      <c r="G152" s="179" t="n">
        <v>28000</v>
      </c>
      <c r="H152" s="179" t="n">
        <v>27105.4</v>
      </c>
      <c r="I152" s="180" t="n">
        <f aca="false">H152/G152*100</f>
        <v>96.805</v>
      </c>
    </row>
    <row r="153" customFormat="false" ht="16.5" hidden="false" customHeight="false" outlineLevel="0" collapsed="false">
      <c r="A153" s="183" t="s">
        <v>517</v>
      </c>
      <c r="B153" s="187" t="s">
        <v>488</v>
      </c>
      <c r="C153" s="187" t="s">
        <v>639</v>
      </c>
      <c r="D153" s="187" t="s">
        <v>490</v>
      </c>
      <c r="E153" s="178" t="s">
        <v>646</v>
      </c>
      <c r="F153" s="188" t="s">
        <v>518</v>
      </c>
      <c r="G153" s="220" t="n">
        <v>249000</v>
      </c>
      <c r="H153" s="220" t="n">
        <v>183194.05</v>
      </c>
      <c r="I153" s="180" t="n">
        <f aca="false">H153/G153*100</f>
        <v>73.5719076305221</v>
      </c>
    </row>
    <row r="154" customFormat="false" ht="16.5" hidden="false" customHeight="false" outlineLevel="0" collapsed="false">
      <c r="A154" s="212" t="s">
        <v>649</v>
      </c>
      <c r="B154" s="177" t="s">
        <v>488</v>
      </c>
      <c r="C154" s="177" t="s">
        <v>639</v>
      </c>
      <c r="D154" s="177" t="s">
        <v>490</v>
      </c>
      <c r="E154" s="178" t="s">
        <v>650</v>
      </c>
      <c r="F154" s="178"/>
      <c r="G154" s="220" t="n">
        <f aca="false">G155+G156</f>
        <v>1358906.95</v>
      </c>
      <c r="H154" s="220" t="n">
        <f aca="false">H155+H156</f>
        <v>539146.66</v>
      </c>
      <c r="I154" s="180" t="n">
        <f aca="false">H154/G154*100</f>
        <v>39.675024106691</v>
      </c>
    </row>
    <row r="155" customFormat="false" ht="33" hidden="false" customHeight="false" outlineLevel="0" collapsed="false">
      <c r="A155" s="197" t="s">
        <v>513</v>
      </c>
      <c r="B155" s="177" t="s">
        <v>488</v>
      </c>
      <c r="C155" s="177" t="s">
        <v>639</v>
      </c>
      <c r="D155" s="177" t="s">
        <v>490</v>
      </c>
      <c r="E155" s="178" t="s">
        <v>650</v>
      </c>
      <c r="F155" s="178" t="s">
        <v>514</v>
      </c>
      <c r="G155" s="220" t="n">
        <v>1278481.95</v>
      </c>
      <c r="H155" s="220" t="n">
        <v>458721.66</v>
      </c>
      <c r="I155" s="180" t="n">
        <f aca="false">H155/G155*100</f>
        <v>35.8801827432918</v>
      </c>
    </row>
    <row r="156" customFormat="false" ht="16.5" hidden="false" customHeight="false" outlineLevel="0" collapsed="false">
      <c r="A156" s="197" t="s">
        <v>553</v>
      </c>
      <c r="B156" s="177" t="s">
        <v>488</v>
      </c>
      <c r="C156" s="177" t="s">
        <v>639</v>
      </c>
      <c r="D156" s="177" t="s">
        <v>490</v>
      </c>
      <c r="E156" s="178" t="s">
        <v>650</v>
      </c>
      <c r="F156" s="178" t="s">
        <v>554</v>
      </c>
      <c r="G156" s="220" t="n">
        <v>80425</v>
      </c>
      <c r="H156" s="220" t="n">
        <v>80425</v>
      </c>
      <c r="I156" s="180" t="n">
        <f aca="false">H156/G156*100</f>
        <v>100</v>
      </c>
    </row>
    <row r="157" customFormat="false" ht="17.25" hidden="false" customHeight="true" outlineLevel="0" collapsed="false">
      <c r="A157" s="197" t="s">
        <v>651</v>
      </c>
      <c r="B157" s="177" t="s">
        <v>488</v>
      </c>
      <c r="C157" s="177" t="s">
        <v>639</v>
      </c>
      <c r="D157" s="177" t="s">
        <v>490</v>
      </c>
      <c r="E157" s="178" t="s">
        <v>652</v>
      </c>
      <c r="F157" s="178"/>
      <c r="G157" s="220" t="n">
        <f aca="false">G158+G160</f>
        <v>1590000</v>
      </c>
      <c r="H157" s="220" t="n">
        <f aca="false">H158+H160</f>
        <v>713448</v>
      </c>
      <c r="I157" s="180" t="n">
        <f aca="false">H157/G157*100</f>
        <v>44.8709433962264</v>
      </c>
    </row>
    <row r="158" customFormat="false" ht="17.25" hidden="false" customHeight="true" outlineLevel="0" collapsed="false">
      <c r="A158" s="197" t="s">
        <v>653</v>
      </c>
      <c r="B158" s="177" t="s">
        <v>488</v>
      </c>
      <c r="C158" s="177" t="s">
        <v>639</v>
      </c>
      <c r="D158" s="177" t="s">
        <v>490</v>
      </c>
      <c r="E158" s="178" t="s">
        <v>654</v>
      </c>
      <c r="F158" s="178"/>
      <c r="G158" s="220" t="n">
        <f aca="false">G159</f>
        <v>1290000</v>
      </c>
      <c r="H158" s="220" t="n">
        <f aca="false">H159</f>
        <v>713448</v>
      </c>
      <c r="I158" s="180" t="n">
        <f aca="false">H158/G158*100</f>
        <v>55.3060465116279</v>
      </c>
    </row>
    <row r="159" customFormat="false" ht="37.5" hidden="false" customHeight="true" outlineLevel="0" collapsed="false">
      <c r="A159" s="197" t="s">
        <v>513</v>
      </c>
      <c r="B159" s="177" t="s">
        <v>488</v>
      </c>
      <c r="C159" s="177" t="s">
        <v>639</v>
      </c>
      <c r="D159" s="177" t="s">
        <v>490</v>
      </c>
      <c r="E159" s="178" t="s">
        <v>654</v>
      </c>
      <c r="F159" s="178" t="s">
        <v>514</v>
      </c>
      <c r="G159" s="220" t="n">
        <v>1290000</v>
      </c>
      <c r="H159" s="220" t="n">
        <v>713448</v>
      </c>
      <c r="I159" s="180" t="n">
        <f aca="false">H159/G159*100</f>
        <v>55.3060465116279</v>
      </c>
    </row>
    <row r="160" customFormat="false" ht="18" hidden="false" customHeight="true" outlineLevel="0" collapsed="false">
      <c r="A160" s="212" t="s">
        <v>655</v>
      </c>
      <c r="B160" s="177" t="s">
        <v>488</v>
      </c>
      <c r="C160" s="177" t="s">
        <v>639</v>
      </c>
      <c r="D160" s="177" t="s">
        <v>490</v>
      </c>
      <c r="E160" s="178" t="s">
        <v>656</v>
      </c>
      <c r="F160" s="178"/>
      <c r="G160" s="220" t="n">
        <f aca="false">G161</f>
        <v>300000</v>
      </c>
      <c r="H160" s="220" t="n">
        <f aca="false">H161</f>
        <v>0</v>
      </c>
      <c r="I160" s="180" t="n">
        <f aca="false">H160/G160*100</f>
        <v>0</v>
      </c>
    </row>
    <row r="161" customFormat="false" ht="18" hidden="false" customHeight="true" outlineLevel="0" collapsed="false">
      <c r="A161" s="216" t="s">
        <v>590</v>
      </c>
      <c r="B161" s="177" t="s">
        <v>488</v>
      </c>
      <c r="C161" s="177" t="s">
        <v>639</v>
      </c>
      <c r="D161" s="177" t="s">
        <v>490</v>
      </c>
      <c r="E161" s="178" t="s">
        <v>656</v>
      </c>
      <c r="F161" s="178" t="s">
        <v>591</v>
      </c>
      <c r="G161" s="220" t="n">
        <v>300000</v>
      </c>
      <c r="H161" s="220" t="n">
        <v>0</v>
      </c>
      <c r="I161" s="180" t="n">
        <f aca="false">H161/G161*100</f>
        <v>0</v>
      </c>
    </row>
    <row r="162" customFormat="false" ht="18" hidden="false" customHeight="true" outlineLevel="0" collapsed="false">
      <c r="A162" s="216" t="s">
        <v>657</v>
      </c>
      <c r="B162" s="177" t="s">
        <v>488</v>
      </c>
      <c r="C162" s="177" t="s">
        <v>639</v>
      </c>
      <c r="D162" s="177" t="s">
        <v>490</v>
      </c>
      <c r="E162" s="178" t="s">
        <v>658</v>
      </c>
      <c r="F162" s="178"/>
      <c r="G162" s="220" t="n">
        <f aca="false">G163</f>
        <v>279000</v>
      </c>
      <c r="H162" s="220" t="n">
        <f aca="false">H163</f>
        <v>0</v>
      </c>
      <c r="I162" s="180" t="n">
        <f aca="false">H162/G162*100</f>
        <v>0</v>
      </c>
    </row>
    <row r="163" customFormat="false" ht="35.25" hidden="false" customHeight="true" outlineLevel="0" collapsed="false">
      <c r="A163" s="182" t="s">
        <v>659</v>
      </c>
      <c r="B163" s="177" t="s">
        <v>488</v>
      </c>
      <c r="C163" s="177" t="s">
        <v>639</v>
      </c>
      <c r="D163" s="177" t="s">
        <v>490</v>
      </c>
      <c r="E163" s="178" t="s">
        <v>660</v>
      </c>
      <c r="F163" s="178"/>
      <c r="G163" s="220" t="n">
        <f aca="false">G164</f>
        <v>279000</v>
      </c>
      <c r="H163" s="220" t="n">
        <f aca="false">H164</f>
        <v>0</v>
      </c>
      <c r="I163" s="180" t="n">
        <f aca="false">H163/G163*100</f>
        <v>0</v>
      </c>
    </row>
    <row r="164" customFormat="false" ht="32.25" hidden="false" customHeight="true" outlineLevel="0" collapsed="false">
      <c r="A164" s="197" t="s">
        <v>513</v>
      </c>
      <c r="B164" s="177" t="s">
        <v>488</v>
      </c>
      <c r="C164" s="177" t="s">
        <v>639</v>
      </c>
      <c r="D164" s="177" t="s">
        <v>490</v>
      </c>
      <c r="E164" s="178" t="s">
        <v>660</v>
      </c>
      <c r="F164" s="178" t="s">
        <v>514</v>
      </c>
      <c r="G164" s="220" t="n">
        <v>279000</v>
      </c>
      <c r="H164" s="220" t="n">
        <v>0</v>
      </c>
      <c r="I164" s="180" t="n">
        <f aca="false">H164/G164*100</f>
        <v>0</v>
      </c>
    </row>
    <row r="165" customFormat="false" ht="17.25" hidden="false" customHeight="true" outlineLevel="0" collapsed="false">
      <c r="A165" s="197" t="s">
        <v>661</v>
      </c>
      <c r="B165" s="177" t="s">
        <v>488</v>
      </c>
      <c r="C165" s="177" t="s">
        <v>639</v>
      </c>
      <c r="D165" s="177" t="s">
        <v>490</v>
      </c>
      <c r="E165" s="178" t="s">
        <v>662</v>
      </c>
      <c r="F165" s="178"/>
      <c r="G165" s="220" t="n">
        <f aca="false">G166</f>
        <v>15000</v>
      </c>
      <c r="H165" s="220" t="n">
        <f aca="false">H166</f>
        <v>0</v>
      </c>
      <c r="I165" s="180" t="n">
        <f aca="false">H165/G165*100</f>
        <v>0</v>
      </c>
    </row>
    <row r="166" customFormat="false" ht="32.25" hidden="false" customHeight="true" outlineLevel="0" collapsed="false">
      <c r="A166" s="197" t="s">
        <v>663</v>
      </c>
      <c r="B166" s="177" t="s">
        <v>488</v>
      </c>
      <c r="C166" s="177" t="s">
        <v>639</v>
      </c>
      <c r="D166" s="177" t="s">
        <v>490</v>
      </c>
      <c r="E166" s="178" t="s">
        <v>664</v>
      </c>
      <c r="F166" s="178"/>
      <c r="G166" s="220" t="n">
        <f aca="false">G167</f>
        <v>15000</v>
      </c>
      <c r="H166" s="220" t="n">
        <f aca="false">H167</f>
        <v>0</v>
      </c>
      <c r="I166" s="180" t="n">
        <f aca="false">H166/G166*100</f>
        <v>0</v>
      </c>
    </row>
    <row r="167" customFormat="false" ht="32.25" hidden="false" customHeight="true" outlineLevel="0" collapsed="false">
      <c r="A167" s="197" t="s">
        <v>513</v>
      </c>
      <c r="B167" s="177" t="s">
        <v>488</v>
      </c>
      <c r="C167" s="177" t="s">
        <v>639</v>
      </c>
      <c r="D167" s="177" t="s">
        <v>490</v>
      </c>
      <c r="E167" s="178" t="s">
        <v>664</v>
      </c>
      <c r="F167" s="178" t="s">
        <v>514</v>
      </c>
      <c r="G167" s="220" t="n">
        <v>15000</v>
      </c>
      <c r="H167" s="220" t="n">
        <v>0</v>
      </c>
      <c r="I167" s="180" t="n">
        <f aca="false">H167/G167*100</f>
        <v>0</v>
      </c>
    </row>
    <row r="168" customFormat="false" ht="35.25" hidden="false" customHeight="true" outlineLevel="0" collapsed="false">
      <c r="A168" s="197" t="s">
        <v>665</v>
      </c>
      <c r="B168" s="177" t="s">
        <v>488</v>
      </c>
      <c r="C168" s="177" t="s">
        <v>639</v>
      </c>
      <c r="D168" s="177" t="s">
        <v>490</v>
      </c>
      <c r="E168" s="178" t="s">
        <v>666</v>
      </c>
      <c r="F168" s="178"/>
      <c r="G168" s="220" t="n">
        <f aca="false">G169</f>
        <v>0</v>
      </c>
      <c r="H168" s="220" t="n">
        <f aca="false">H169</f>
        <v>0</v>
      </c>
      <c r="I168" s="180" t="n">
        <v>0</v>
      </c>
    </row>
    <row r="169" customFormat="false" ht="21" hidden="false" customHeight="true" outlineLevel="0" collapsed="false">
      <c r="A169" s="197" t="s">
        <v>651</v>
      </c>
      <c r="B169" s="177" t="s">
        <v>488</v>
      </c>
      <c r="C169" s="177" t="s">
        <v>639</v>
      </c>
      <c r="D169" s="177" t="s">
        <v>490</v>
      </c>
      <c r="E169" s="178" t="s">
        <v>667</v>
      </c>
      <c r="F169" s="178"/>
      <c r="G169" s="220" t="n">
        <f aca="false">G170</f>
        <v>0</v>
      </c>
      <c r="H169" s="220" t="n">
        <f aca="false">H170</f>
        <v>0</v>
      </c>
      <c r="I169" s="180" t="n">
        <v>0</v>
      </c>
    </row>
    <row r="170" customFormat="false" ht="16.5" hidden="false" customHeight="false" outlineLevel="0" collapsed="false">
      <c r="A170" s="197" t="s">
        <v>668</v>
      </c>
      <c r="B170" s="177" t="s">
        <v>488</v>
      </c>
      <c r="C170" s="177" t="s">
        <v>639</v>
      </c>
      <c r="D170" s="177" t="s">
        <v>490</v>
      </c>
      <c r="E170" s="178" t="s">
        <v>669</v>
      </c>
      <c r="F170" s="178"/>
      <c r="G170" s="220" t="n">
        <f aca="false">G171</f>
        <v>0</v>
      </c>
      <c r="H170" s="220" t="n">
        <f aca="false">H171</f>
        <v>0</v>
      </c>
      <c r="I170" s="180" t="n">
        <v>0</v>
      </c>
    </row>
    <row r="171" customFormat="false" ht="33" hidden="false" customHeight="false" outlineLevel="0" collapsed="false">
      <c r="A171" s="197" t="s">
        <v>513</v>
      </c>
      <c r="B171" s="177" t="s">
        <v>488</v>
      </c>
      <c r="C171" s="177" t="s">
        <v>639</v>
      </c>
      <c r="D171" s="177" t="s">
        <v>490</v>
      </c>
      <c r="E171" s="178" t="s">
        <v>669</v>
      </c>
      <c r="F171" s="178" t="s">
        <v>514</v>
      </c>
      <c r="G171" s="220" t="n">
        <v>0</v>
      </c>
      <c r="H171" s="220" t="n">
        <v>0</v>
      </c>
      <c r="I171" s="180" t="n">
        <v>0</v>
      </c>
    </row>
    <row r="172" customFormat="false" ht="16.5" hidden="false" customHeight="false" outlineLevel="0" collapsed="false">
      <c r="A172" s="166" t="s">
        <v>670</v>
      </c>
      <c r="B172" s="172" t="s">
        <v>488</v>
      </c>
      <c r="C172" s="173" t="s">
        <v>639</v>
      </c>
      <c r="D172" s="173" t="s">
        <v>508</v>
      </c>
      <c r="E172" s="221"/>
      <c r="F172" s="173"/>
      <c r="G172" s="174" t="n">
        <f aca="false">G173</f>
        <v>2600611</v>
      </c>
      <c r="H172" s="174" t="n">
        <f aca="false">H173</f>
        <v>1745115.33</v>
      </c>
      <c r="I172" s="170" t="n">
        <f aca="false">H172/G172*100</f>
        <v>67.1040509326462</v>
      </c>
    </row>
    <row r="173" customFormat="false" ht="33" hidden="false" customHeight="false" outlineLevel="0" collapsed="false">
      <c r="A173" s="196" t="s">
        <v>641</v>
      </c>
      <c r="B173" s="176" t="s">
        <v>488</v>
      </c>
      <c r="C173" s="178" t="s">
        <v>639</v>
      </c>
      <c r="D173" s="178" t="s">
        <v>508</v>
      </c>
      <c r="E173" s="178" t="s">
        <v>642</v>
      </c>
      <c r="F173" s="178"/>
      <c r="G173" s="179" t="n">
        <f aca="false">G174</f>
        <v>2600611</v>
      </c>
      <c r="H173" s="179" t="n">
        <f aca="false">H174</f>
        <v>1745115.33</v>
      </c>
      <c r="I173" s="180" t="n">
        <f aca="false">H173/G173*100</f>
        <v>67.1040509326462</v>
      </c>
    </row>
    <row r="174" customFormat="false" ht="16.5" hidden="false" customHeight="false" outlineLevel="0" collapsed="false">
      <c r="A174" s="196" t="s">
        <v>671</v>
      </c>
      <c r="B174" s="187" t="s">
        <v>488</v>
      </c>
      <c r="C174" s="187" t="s">
        <v>639</v>
      </c>
      <c r="D174" s="187" t="s">
        <v>508</v>
      </c>
      <c r="E174" s="178" t="s">
        <v>672</v>
      </c>
      <c r="F174" s="178"/>
      <c r="G174" s="179" t="n">
        <f aca="false">G175</f>
        <v>2600611</v>
      </c>
      <c r="H174" s="179" t="n">
        <f aca="false">H175</f>
        <v>1745115.33</v>
      </c>
      <c r="I174" s="180" t="n">
        <f aca="false">H174/G174*100</f>
        <v>67.1040509326462</v>
      </c>
    </row>
    <row r="175" customFormat="false" ht="33" hidden="false" customHeight="false" outlineLevel="0" collapsed="false">
      <c r="A175" s="196" t="s">
        <v>673</v>
      </c>
      <c r="B175" s="187" t="s">
        <v>488</v>
      </c>
      <c r="C175" s="187" t="s">
        <v>639</v>
      </c>
      <c r="D175" s="187" t="s">
        <v>508</v>
      </c>
      <c r="E175" s="187" t="s">
        <v>674</v>
      </c>
      <c r="F175" s="188"/>
      <c r="G175" s="220" t="n">
        <f aca="false">G176+G177</f>
        <v>2600611</v>
      </c>
      <c r="H175" s="220" t="n">
        <f aca="false">H176+H177</f>
        <v>1745115.33</v>
      </c>
      <c r="I175" s="180" t="n">
        <f aca="false">H175/G175*100</f>
        <v>67.1040509326462</v>
      </c>
    </row>
    <row r="176" customFormat="false" ht="23.25" hidden="false" customHeight="true" outlineLevel="0" collapsed="false">
      <c r="A176" s="196" t="s">
        <v>499</v>
      </c>
      <c r="B176" s="187" t="s">
        <v>488</v>
      </c>
      <c r="C176" s="187" t="s">
        <v>639</v>
      </c>
      <c r="D176" s="187" t="s">
        <v>508</v>
      </c>
      <c r="E176" s="187" t="s">
        <v>674</v>
      </c>
      <c r="F176" s="188" t="s">
        <v>500</v>
      </c>
      <c r="G176" s="220" t="n">
        <v>2245811</v>
      </c>
      <c r="H176" s="220" t="n">
        <v>1544374.19</v>
      </c>
      <c r="I176" s="180" t="n">
        <f aca="false">H176/G176*100</f>
        <v>68.7668815407886</v>
      </c>
    </row>
    <row r="177" customFormat="false" ht="33" hidden="false" customHeight="false" outlineLevel="0" collapsed="false">
      <c r="A177" s="197" t="s">
        <v>513</v>
      </c>
      <c r="B177" s="187" t="s">
        <v>488</v>
      </c>
      <c r="C177" s="187" t="s">
        <v>639</v>
      </c>
      <c r="D177" s="187" t="s">
        <v>508</v>
      </c>
      <c r="E177" s="187" t="s">
        <v>674</v>
      </c>
      <c r="F177" s="188" t="s">
        <v>514</v>
      </c>
      <c r="G177" s="220" t="n">
        <v>354800</v>
      </c>
      <c r="H177" s="220" t="n">
        <v>200741.14</v>
      </c>
      <c r="I177" s="180" t="n">
        <f aca="false">H177/G177*100</f>
        <v>56.5786753100338</v>
      </c>
    </row>
    <row r="178" customFormat="false" ht="18" hidden="false" customHeight="true" outlineLevel="0" collapsed="false">
      <c r="A178" s="198" t="s">
        <v>675</v>
      </c>
      <c r="B178" s="167" t="s">
        <v>488</v>
      </c>
      <c r="C178" s="167" t="s">
        <v>561</v>
      </c>
      <c r="D178" s="167"/>
      <c r="E178" s="167"/>
      <c r="F178" s="168"/>
      <c r="G178" s="211" t="n">
        <f aca="false">G179+G184</f>
        <v>389338.34</v>
      </c>
      <c r="H178" s="211" t="n">
        <f aca="false">H179+H184</f>
        <v>249290.19</v>
      </c>
      <c r="I178" s="170" t="n">
        <f aca="false">H178/G178*100</f>
        <v>64.0291911657095</v>
      </c>
    </row>
    <row r="179" customFormat="false" ht="18.75" hidden="false" customHeight="true" outlineLevel="0" collapsed="false">
      <c r="A179" s="198" t="s">
        <v>676</v>
      </c>
      <c r="B179" s="167" t="s">
        <v>488</v>
      </c>
      <c r="C179" s="167" t="s">
        <v>561</v>
      </c>
      <c r="D179" s="167" t="s">
        <v>490</v>
      </c>
      <c r="E179" s="187"/>
      <c r="F179" s="188"/>
      <c r="G179" s="211" t="n">
        <f aca="false">G180</f>
        <v>153900</v>
      </c>
      <c r="H179" s="211" t="n">
        <f aca="false">H180</f>
        <v>115425</v>
      </c>
      <c r="I179" s="170" t="n">
        <f aca="false">H179/G179*100</f>
        <v>75</v>
      </c>
    </row>
    <row r="180" customFormat="false" ht="33" hidden="false" customHeight="false" outlineLevel="0" collapsed="false">
      <c r="A180" s="196" t="s">
        <v>677</v>
      </c>
      <c r="B180" s="187" t="s">
        <v>488</v>
      </c>
      <c r="C180" s="187" t="s">
        <v>561</v>
      </c>
      <c r="D180" s="187" t="s">
        <v>490</v>
      </c>
      <c r="E180" s="187" t="s">
        <v>678</v>
      </c>
      <c r="F180" s="188"/>
      <c r="G180" s="220" t="n">
        <f aca="false">G181</f>
        <v>153900</v>
      </c>
      <c r="H180" s="220" t="n">
        <f aca="false">H181</f>
        <v>115425</v>
      </c>
      <c r="I180" s="180" t="n">
        <f aca="false">H180/G180*100</f>
        <v>75</v>
      </c>
    </row>
    <row r="181" customFormat="false" ht="32.25" hidden="false" customHeight="true" outlineLevel="0" collapsed="false">
      <c r="A181" s="222" t="s">
        <v>679</v>
      </c>
      <c r="B181" s="187" t="s">
        <v>488</v>
      </c>
      <c r="C181" s="187" t="s">
        <v>561</v>
      </c>
      <c r="D181" s="187" t="s">
        <v>490</v>
      </c>
      <c r="E181" s="187" t="s">
        <v>680</v>
      </c>
      <c r="F181" s="188"/>
      <c r="G181" s="220" t="n">
        <f aca="false">G182</f>
        <v>153900</v>
      </c>
      <c r="H181" s="220" t="n">
        <f aca="false">H182</f>
        <v>115425</v>
      </c>
      <c r="I181" s="180" t="n">
        <f aca="false">H181/G181*100</f>
        <v>75</v>
      </c>
    </row>
    <row r="182" customFormat="false" ht="16.5" hidden="false" customHeight="false" outlineLevel="0" collapsed="false">
      <c r="A182" s="201" t="s">
        <v>681</v>
      </c>
      <c r="B182" s="187" t="s">
        <v>488</v>
      </c>
      <c r="C182" s="187" t="s">
        <v>561</v>
      </c>
      <c r="D182" s="187" t="s">
        <v>490</v>
      </c>
      <c r="E182" s="187" t="s">
        <v>682</v>
      </c>
      <c r="F182" s="188"/>
      <c r="G182" s="220" t="n">
        <f aca="false">G183</f>
        <v>153900</v>
      </c>
      <c r="H182" s="220" t="n">
        <f aca="false">H183</f>
        <v>115425</v>
      </c>
      <c r="I182" s="180" t="n">
        <f aca="false">H182/G182*100</f>
        <v>75</v>
      </c>
    </row>
    <row r="183" customFormat="false" ht="15.75" hidden="false" customHeight="true" outlineLevel="0" collapsed="false">
      <c r="A183" s="197" t="s">
        <v>683</v>
      </c>
      <c r="B183" s="187" t="s">
        <v>488</v>
      </c>
      <c r="C183" s="187" t="s">
        <v>561</v>
      </c>
      <c r="D183" s="187" t="s">
        <v>490</v>
      </c>
      <c r="E183" s="187" t="s">
        <v>682</v>
      </c>
      <c r="F183" s="188" t="s">
        <v>684</v>
      </c>
      <c r="G183" s="220" t="n">
        <v>153900</v>
      </c>
      <c r="H183" s="220" t="n">
        <v>115425</v>
      </c>
      <c r="I183" s="180" t="n">
        <f aca="false">H183/G183*100</f>
        <v>75</v>
      </c>
    </row>
    <row r="184" customFormat="false" ht="16.5" hidden="false" customHeight="false" outlineLevel="0" collapsed="false">
      <c r="A184" s="223" t="s">
        <v>685</v>
      </c>
      <c r="B184" s="167" t="s">
        <v>488</v>
      </c>
      <c r="C184" s="167" t="s">
        <v>561</v>
      </c>
      <c r="D184" s="167" t="s">
        <v>502</v>
      </c>
      <c r="E184" s="167"/>
      <c r="F184" s="168"/>
      <c r="G184" s="211" t="n">
        <f aca="false">+G189+G185</f>
        <v>235438.34</v>
      </c>
      <c r="H184" s="211" t="n">
        <f aca="false">+H189+H185</f>
        <v>133865.19</v>
      </c>
      <c r="I184" s="170" t="n">
        <f aca="false">H184/G184*100</f>
        <v>56.8578550120596</v>
      </c>
    </row>
    <row r="185" customFormat="false" ht="33" hidden="false" customHeight="false" outlineLevel="0" collapsed="false">
      <c r="A185" s="197" t="s">
        <v>686</v>
      </c>
      <c r="B185" s="188" t="s">
        <v>488</v>
      </c>
      <c r="C185" s="188" t="s">
        <v>561</v>
      </c>
      <c r="D185" s="188" t="s">
        <v>502</v>
      </c>
      <c r="E185" s="187" t="s">
        <v>687</v>
      </c>
      <c r="F185" s="188"/>
      <c r="G185" s="220" t="n">
        <f aca="false">G186</f>
        <v>0</v>
      </c>
      <c r="H185" s="220" t="n">
        <f aca="false">H186</f>
        <v>0</v>
      </c>
      <c r="I185" s="180" t="n">
        <v>0</v>
      </c>
    </row>
    <row r="186" customFormat="false" ht="21" hidden="false" customHeight="true" outlineLevel="0" collapsed="false">
      <c r="A186" s="197" t="s">
        <v>688</v>
      </c>
      <c r="B186" s="188" t="s">
        <v>488</v>
      </c>
      <c r="C186" s="188" t="s">
        <v>561</v>
      </c>
      <c r="D186" s="188" t="s">
        <v>502</v>
      </c>
      <c r="E186" s="187" t="s">
        <v>689</v>
      </c>
      <c r="F186" s="188"/>
      <c r="G186" s="220" t="n">
        <f aca="false">G187</f>
        <v>0</v>
      </c>
      <c r="H186" s="220" t="n">
        <f aca="false">H187</f>
        <v>0</v>
      </c>
      <c r="I186" s="180" t="n">
        <v>0</v>
      </c>
    </row>
    <row r="187" customFormat="false" ht="18" hidden="false" customHeight="true" outlineLevel="0" collapsed="false">
      <c r="A187" s="197" t="s">
        <v>690</v>
      </c>
      <c r="B187" s="188" t="s">
        <v>488</v>
      </c>
      <c r="C187" s="188" t="s">
        <v>561</v>
      </c>
      <c r="D187" s="188" t="s">
        <v>502</v>
      </c>
      <c r="E187" s="187" t="s">
        <v>691</v>
      </c>
      <c r="F187" s="188"/>
      <c r="G187" s="220" t="n">
        <f aca="false">G188</f>
        <v>0</v>
      </c>
      <c r="H187" s="220" t="n">
        <f aca="false">H188</f>
        <v>0</v>
      </c>
      <c r="I187" s="180" t="n">
        <v>0</v>
      </c>
    </row>
    <row r="188" customFormat="false" ht="32.25" hidden="false" customHeight="true" outlineLevel="0" collapsed="false">
      <c r="A188" s="197" t="s">
        <v>692</v>
      </c>
      <c r="B188" s="188" t="s">
        <v>488</v>
      </c>
      <c r="C188" s="188" t="s">
        <v>561</v>
      </c>
      <c r="D188" s="188" t="s">
        <v>502</v>
      </c>
      <c r="E188" s="187" t="s">
        <v>691</v>
      </c>
      <c r="F188" s="188" t="s">
        <v>693</v>
      </c>
      <c r="G188" s="220" t="n">
        <v>0</v>
      </c>
      <c r="H188" s="220" t="n">
        <v>0</v>
      </c>
      <c r="I188" s="180" t="n">
        <v>0</v>
      </c>
    </row>
    <row r="189" customFormat="false" ht="34.5" hidden="false" customHeight="true" outlineLevel="0" collapsed="false">
      <c r="A189" s="196" t="s">
        <v>694</v>
      </c>
      <c r="B189" s="187" t="s">
        <v>488</v>
      </c>
      <c r="C189" s="187" t="s">
        <v>561</v>
      </c>
      <c r="D189" s="187" t="s">
        <v>502</v>
      </c>
      <c r="E189" s="187" t="s">
        <v>678</v>
      </c>
      <c r="F189" s="188"/>
      <c r="G189" s="220" t="n">
        <f aca="false">G190+G197</f>
        <v>235438.34</v>
      </c>
      <c r="H189" s="220" t="n">
        <f aca="false">H190+H197</f>
        <v>133865.19</v>
      </c>
      <c r="I189" s="180" t="n">
        <f aca="false">H189/G189*100</f>
        <v>56.8578550120596</v>
      </c>
    </row>
    <row r="190" customFormat="false" ht="16.5" hidden="false" customHeight="false" outlineLevel="0" collapsed="false">
      <c r="A190" s="196" t="s">
        <v>695</v>
      </c>
      <c r="B190" s="187" t="s">
        <v>488</v>
      </c>
      <c r="C190" s="187" t="s">
        <v>561</v>
      </c>
      <c r="D190" s="187" t="s">
        <v>502</v>
      </c>
      <c r="E190" s="187" t="s">
        <v>696</v>
      </c>
      <c r="F190" s="188"/>
      <c r="G190" s="220" t="n">
        <f aca="false">G191+G193+G195</f>
        <v>191500</v>
      </c>
      <c r="H190" s="220" t="n">
        <f aca="false">H191+H193+H195</f>
        <v>99400</v>
      </c>
      <c r="I190" s="180" t="n">
        <f aca="false">H190/G190*100</f>
        <v>51.9060052219321</v>
      </c>
      <c r="J190" s="208"/>
    </row>
    <row r="191" customFormat="false" ht="18" hidden="false" customHeight="true" outlineLevel="0" collapsed="false">
      <c r="A191" s="201" t="s">
        <v>697</v>
      </c>
      <c r="B191" s="187" t="s">
        <v>488</v>
      </c>
      <c r="C191" s="187" t="s">
        <v>561</v>
      </c>
      <c r="D191" s="187" t="s">
        <v>502</v>
      </c>
      <c r="E191" s="187" t="s">
        <v>698</v>
      </c>
      <c r="F191" s="188"/>
      <c r="G191" s="220" t="n">
        <f aca="false">+G192</f>
        <v>65000</v>
      </c>
      <c r="H191" s="220" t="n">
        <f aca="false">+H192</f>
        <v>37000</v>
      </c>
      <c r="I191" s="180" t="n">
        <f aca="false">H191/G191*100</f>
        <v>56.9230769230769</v>
      </c>
      <c r="J191" s="208"/>
    </row>
    <row r="192" customFormat="false" ht="35.25" hidden="false" customHeight="true" outlineLevel="0" collapsed="false">
      <c r="A192" s="197" t="s">
        <v>692</v>
      </c>
      <c r="B192" s="187" t="s">
        <v>488</v>
      </c>
      <c r="C192" s="187" t="s">
        <v>561</v>
      </c>
      <c r="D192" s="187" t="s">
        <v>502</v>
      </c>
      <c r="E192" s="187" t="s">
        <v>698</v>
      </c>
      <c r="F192" s="188" t="s">
        <v>693</v>
      </c>
      <c r="G192" s="220" t="n">
        <v>65000</v>
      </c>
      <c r="H192" s="220" t="n">
        <v>37000</v>
      </c>
      <c r="I192" s="180" t="n">
        <f aca="false">H192/G192*100</f>
        <v>56.9230769230769</v>
      </c>
      <c r="J192" s="208"/>
    </row>
    <row r="193" customFormat="false" ht="21" hidden="false" customHeight="true" outlineLevel="0" collapsed="false">
      <c r="A193" s="216" t="s">
        <v>699</v>
      </c>
      <c r="B193" s="188" t="s">
        <v>488</v>
      </c>
      <c r="C193" s="188" t="s">
        <v>561</v>
      </c>
      <c r="D193" s="188" t="s">
        <v>502</v>
      </c>
      <c r="E193" s="187" t="s">
        <v>700</v>
      </c>
      <c r="F193" s="188"/>
      <c r="G193" s="220" t="n">
        <f aca="false">+G194</f>
        <v>120000</v>
      </c>
      <c r="H193" s="220" t="n">
        <f aca="false">+H194</f>
        <v>62400</v>
      </c>
      <c r="I193" s="180" t="n">
        <f aca="false">H193/G193*100</f>
        <v>52</v>
      </c>
      <c r="J193" s="208"/>
    </row>
    <row r="194" customFormat="false" ht="32.25" hidden="false" customHeight="true" outlineLevel="0" collapsed="false">
      <c r="A194" s="197" t="s">
        <v>692</v>
      </c>
      <c r="B194" s="188" t="s">
        <v>488</v>
      </c>
      <c r="C194" s="188" t="s">
        <v>561</v>
      </c>
      <c r="D194" s="188" t="s">
        <v>502</v>
      </c>
      <c r="E194" s="187" t="s">
        <v>700</v>
      </c>
      <c r="F194" s="188" t="s">
        <v>693</v>
      </c>
      <c r="G194" s="220" t="n">
        <v>120000</v>
      </c>
      <c r="H194" s="220" t="n">
        <v>62400</v>
      </c>
      <c r="I194" s="180" t="n">
        <f aca="false">H194/G194*100</f>
        <v>52</v>
      </c>
      <c r="J194" s="208"/>
    </row>
    <row r="195" customFormat="false" ht="33" hidden="false" customHeight="false" outlineLevel="0" collapsed="false">
      <c r="A195" s="201" t="s">
        <v>701</v>
      </c>
      <c r="B195" s="188" t="s">
        <v>488</v>
      </c>
      <c r="C195" s="188" t="s">
        <v>561</v>
      </c>
      <c r="D195" s="188" t="s">
        <v>502</v>
      </c>
      <c r="E195" s="187" t="s">
        <v>702</v>
      </c>
      <c r="F195" s="224"/>
      <c r="G195" s="220" t="n">
        <f aca="false">+G196</f>
        <v>6500</v>
      </c>
      <c r="H195" s="220" t="n">
        <f aca="false">+H196</f>
        <v>0</v>
      </c>
      <c r="I195" s="180" t="n">
        <f aca="false">H195/G195*100</f>
        <v>0</v>
      </c>
      <c r="J195" s="208"/>
    </row>
    <row r="196" customFormat="false" ht="15.75" hidden="false" customHeight="true" outlineLevel="0" collapsed="false">
      <c r="A196" s="197" t="s">
        <v>692</v>
      </c>
      <c r="B196" s="188" t="s">
        <v>488</v>
      </c>
      <c r="C196" s="188" t="s">
        <v>561</v>
      </c>
      <c r="D196" s="188" t="s">
        <v>502</v>
      </c>
      <c r="E196" s="187" t="s">
        <v>702</v>
      </c>
      <c r="F196" s="188" t="s">
        <v>693</v>
      </c>
      <c r="G196" s="220" t="n">
        <v>6500</v>
      </c>
      <c r="H196" s="220" t="n">
        <v>0</v>
      </c>
      <c r="I196" s="180" t="n">
        <f aca="false">H196/G196*100</f>
        <v>0</v>
      </c>
    </row>
    <row r="197" customFormat="false" ht="33" hidden="false" customHeight="false" outlineLevel="0" collapsed="false">
      <c r="A197" s="222" t="s">
        <v>679</v>
      </c>
      <c r="B197" s="187" t="s">
        <v>488</v>
      </c>
      <c r="C197" s="187" t="s">
        <v>561</v>
      </c>
      <c r="D197" s="187" t="s">
        <v>502</v>
      </c>
      <c r="E197" s="187" t="s">
        <v>680</v>
      </c>
      <c r="F197" s="188"/>
      <c r="G197" s="220" t="n">
        <f aca="false">G198</f>
        <v>43938.34</v>
      </c>
      <c r="H197" s="220" t="n">
        <f aca="false">H198</f>
        <v>34465.19</v>
      </c>
      <c r="I197" s="180" t="n">
        <f aca="false">H197/G197*100</f>
        <v>78.4399000963623</v>
      </c>
    </row>
    <row r="198" customFormat="false" ht="32.25" hidden="false" customHeight="true" outlineLevel="0" collapsed="false">
      <c r="A198" s="222" t="s">
        <v>703</v>
      </c>
      <c r="B198" s="187" t="s">
        <v>488</v>
      </c>
      <c r="C198" s="187" t="s">
        <v>561</v>
      </c>
      <c r="D198" s="187" t="s">
        <v>502</v>
      </c>
      <c r="E198" s="187" t="s">
        <v>704</v>
      </c>
      <c r="F198" s="188"/>
      <c r="G198" s="220" t="n">
        <f aca="false">+G199</f>
        <v>43938.34</v>
      </c>
      <c r="H198" s="220" t="n">
        <f aca="false">+H199</f>
        <v>34465.19</v>
      </c>
      <c r="I198" s="180" t="n">
        <f aca="false">H198/G198*100</f>
        <v>78.4399000963623</v>
      </c>
    </row>
    <row r="199" customFormat="false" ht="17.25" hidden="false" customHeight="true" outlineLevel="0" collapsed="false">
      <c r="A199" s="197" t="s">
        <v>647</v>
      </c>
      <c r="B199" s="187" t="s">
        <v>488</v>
      </c>
      <c r="C199" s="187" t="s">
        <v>561</v>
      </c>
      <c r="D199" s="187" t="s">
        <v>502</v>
      </c>
      <c r="E199" s="187" t="s">
        <v>704</v>
      </c>
      <c r="F199" s="188" t="s">
        <v>648</v>
      </c>
      <c r="G199" s="220" t="n">
        <v>43938.34</v>
      </c>
      <c r="H199" s="220" t="n">
        <v>34465.19</v>
      </c>
      <c r="I199" s="180" t="n">
        <f aca="false">H199/G199*100</f>
        <v>78.4399000963623</v>
      </c>
    </row>
    <row r="200" customFormat="false" ht="16.5" hidden="false" customHeight="false" outlineLevel="0" collapsed="false">
      <c r="A200" s="225" t="s">
        <v>705</v>
      </c>
      <c r="B200" s="167" t="s">
        <v>488</v>
      </c>
      <c r="C200" s="168" t="s">
        <v>522</v>
      </c>
      <c r="D200" s="168"/>
      <c r="E200" s="168"/>
      <c r="F200" s="168"/>
      <c r="G200" s="169" t="n">
        <f aca="false">G201</f>
        <v>4639993</v>
      </c>
      <c r="H200" s="169" t="n">
        <f aca="false">H201</f>
        <v>2224609.51</v>
      </c>
      <c r="I200" s="170" t="n">
        <f aca="false">H200/G200*100</f>
        <v>47.9442428038146</v>
      </c>
    </row>
    <row r="201" customFormat="false" ht="16.5" hidden="false" customHeight="false" outlineLevel="0" collapsed="false">
      <c r="A201" s="202" t="s">
        <v>706</v>
      </c>
      <c r="B201" s="168" t="s">
        <v>488</v>
      </c>
      <c r="C201" s="168" t="s">
        <v>522</v>
      </c>
      <c r="D201" s="167" t="s">
        <v>490</v>
      </c>
      <c r="E201" s="168"/>
      <c r="F201" s="168"/>
      <c r="G201" s="211" t="n">
        <f aca="false">G202+G206</f>
        <v>4639993</v>
      </c>
      <c r="H201" s="211" t="n">
        <f aca="false">H202+H206</f>
        <v>2224609.51</v>
      </c>
      <c r="I201" s="170" t="n">
        <f aca="false">H201/G201*100</f>
        <v>47.9442428038146</v>
      </c>
    </row>
    <row r="202" customFormat="false" ht="33" hidden="false" customHeight="false" outlineLevel="0" collapsed="false">
      <c r="A202" s="175" t="s">
        <v>547</v>
      </c>
      <c r="B202" s="188" t="s">
        <v>488</v>
      </c>
      <c r="C202" s="188" t="s">
        <v>522</v>
      </c>
      <c r="D202" s="188" t="s">
        <v>490</v>
      </c>
      <c r="E202" s="188" t="s">
        <v>548</v>
      </c>
      <c r="F202" s="188"/>
      <c r="G202" s="220" t="n">
        <f aca="false">G203</f>
        <v>9500</v>
      </c>
      <c r="H202" s="220" t="n">
        <f aca="false">H203</f>
        <v>0</v>
      </c>
      <c r="I202" s="180" t="n">
        <f aca="false">H202/G202*100</f>
        <v>0</v>
      </c>
    </row>
    <row r="203" customFormat="false" ht="16.5" hidden="false" customHeight="false" outlineLevel="0" collapsed="false">
      <c r="A203" s="219" t="s">
        <v>707</v>
      </c>
      <c r="B203" s="188" t="s">
        <v>488</v>
      </c>
      <c r="C203" s="188" t="s">
        <v>522</v>
      </c>
      <c r="D203" s="188" t="s">
        <v>490</v>
      </c>
      <c r="E203" s="188" t="s">
        <v>708</v>
      </c>
      <c r="F203" s="188"/>
      <c r="G203" s="220" t="n">
        <f aca="false">G204</f>
        <v>9500</v>
      </c>
      <c r="H203" s="220" t="n">
        <f aca="false">H204</f>
        <v>0</v>
      </c>
      <c r="I203" s="180" t="n">
        <f aca="false">H203/G203*100</f>
        <v>0</v>
      </c>
    </row>
    <row r="204" customFormat="false" ht="33" hidden="false" customHeight="false" outlineLevel="0" collapsed="false">
      <c r="A204" s="219" t="s">
        <v>709</v>
      </c>
      <c r="B204" s="178" t="s">
        <v>488</v>
      </c>
      <c r="C204" s="188" t="s">
        <v>522</v>
      </c>
      <c r="D204" s="188" t="s">
        <v>490</v>
      </c>
      <c r="E204" s="178" t="s">
        <v>710</v>
      </c>
      <c r="F204" s="188"/>
      <c r="G204" s="220" t="n">
        <f aca="false">G205</f>
        <v>9500</v>
      </c>
      <c r="H204" s="220" t="n">
        <f aca="false">H205</f>
        <v>0</v>
      </c>
      <c r="I204" s="180" t="n">
        <f aca="false">H204/G204*100</f>
        <v>0</v>
      </c>
    </row>
    <row r="205" customFormat="false" ht="36.75" hidden="false" customHeight="true" outlineLevel="0" collapsed="false">
      <c r="A205" s="201" t="s">
        <v>513</v>
      </c>
      <c r="B205" s="178" t="s">
        <v>488</v>
      </c>
      <c r="C205" s="188" t="s">
        <v>522</v>
      </c>
      <c r="D205" s="188" t="s">
        <v>490</v>
      </c>
      <c r="E205" s="178" t="s">
        <v>710</v>
      </c>
      <c r="F205" s="188" t="s">
        <v>514</v>
      </c>
      <c r="G205" s="220" t="n">
        <v>9500</v>
      </c>
      <c r="H205" s="220" t="n">
        <v>0</v>
      </c>
      <c r="I205" s="180" t="n">
        <f aca="false">H205/G205*100</f>
        <v>0</v>
      </c>
    </row>
    <row r="206" customFormat="false" ht="19.5" hidden="false" customHeight="true" outlineLevel="0" collapsed="false">
      <c r="A206" s="175" t="s">
        <v>711</v>
      </c>
      <c r="B206" s="188" t="s">
        <v>488</v>
      </c>
      <c r="C206" s="188" t="s">
        <v>522</v>
      </c>
      <c r="D206" s="188" t="s">
        <v>490</v>
      </c>
      <c r="E206" s="188" t="s">
        <v>712</v>
      </c>
      <c r="F206" s="188"/>
      <c r="G206" s="220" t="n">
        <f aca="false">G207+G212+G215</f>
        <v>4630493</v>
      </c>
      <c r="H206" s="220" t="n">
        <f aca="false">H207+H212+H215</f>
        <v>2224609.51</v>
      </c>
      <c r="I206" s="180" t="n">
        <f aca="false">H206/G206*100</f>
        <v>48.0426060464836</v>
      </c>
    </row>
    <row r="207" customFormat="false" ht="21.75" hidden="false" customHeight="true" outlineLevel="0" collapsed="false">
      <c r="A207" s="175" t="s">
        <v>713</v>
      </c>
      <c r="B207" s="177" t="s">
        <v>488</v>
      </c>
      <c r="C207" s="177" t="s">
        <v>522</v>
      </c>
      <c r="D207" s="177" t="s">
        <v>490</v>
      </c>
      <c r="E207" s="188" t="s">
        <v>714</v>
      </c>
      <c r="F207" s="188"/>
      <c r="G207" s="220" t="n">
        <f aca="false">G208</f>
        <v>3240943</v>
      </c>
      <c r="H207" s="220" t="n">
        <f aca="false">H208</f>
        <v>1465880.21</v>
      </c>
      <c r="I207" s="180" t="n">
        <f aca="false">H207/G207*100</f>
        <v>45.2300521792577</v>
      </c>
    </row>
    <row r="208" customFormat="false" ht="20.25" hidden="false" customHeight="true" outlineLevel="0" collapsed="false">
      <c r="A208" s="196" t="s">
        <v>645</v>
      </c>
      <c r="B208" s="177" t="s">
        <v>488</v>
      </c>
      <c r="C208" s="177" t="s">
        <v>522</v>
      </c>
      <c r="D208" s="177" t="s">
        <v>490</v>
      </c>
      <c r="E208" s="188" t="s">
        <v>715</v>
      </c>
      <c r="F208" s="188"/>
      <c r="G208" s="220" t="n">
        <f aca="false">G209+G210+G211</f>
        <v>3240943</v>
      </c>
      <c r="H208" s="220" t="n">
        <f aca="false">H209+H210+H211</f>
        <v>1465880.21</v>
      </c>
      <c r="I208" s="180" t="n">
        <f aca="false">H208/G208*100</f>
        <v>45.2300521792577</v>
      </c>
    </row>
    <row r="209" customFormat="false" ht="18" hidden="false" customHeight="true" outlineLevel="0" collapsed="false">
      <c r="A209" s="197" t="s">
        <v>647</v>
      </c>
      <c r="B209" s="177" t="s">
        <v>488</v>
      </c>
      <c r="C209" s="177" t="s">
        <v>522</v>
      </c>
      <c r="D209" s="177" t="s">
        <v>490</v>
      </c>
      <c r="E209" s="188" t="s">
        <v>715</v>
      </c>
      <c r="F209" s="188" t="s">
        <v>648</v>
      </c>
      <c r="G209" s="220" t="n">
        <v>1804841</v>
      </c>
      <c r="H209" s="220" t="n">
        <v>737827.55</v>
      </c>
      <c r="I209" s="180" t="n">
        <f aca="false">H209/G209*100</f>
        <v>40.8804736816152</v>
      </c>
    </row>
    <row r="210" customFormat="false" ht="33" hidden="false" customHeight="false" outlineLevel="0" collapsed="false">
      <c r="A210" s="197" t="s">
        <v>513</v>
      </c>
      <c r="B210" s="177" t="s">
        <v>488</v>
      </c>
      <c r="C210" s="177" t="s">
        <v>522</v>
      </c>
      <c r="D210" s="177" t="s">
        <v>490</v>
      </c>
      <c r="E210" s="188" t="s">
        <v>715</v>
      </c>
      <c r="F210" s="188" t="s">
        <v>514</v>
      </c>
      <c r="G210" s="220" t="n">
        <v>1117102</v>
      </c>
      <c r="H210" s="220" t="n">
        <v>491245.22</v>
      </c>
      <c r="I210" s="180" t="n">
        <f aca="false">H210/G210*100</f>
        <v>43.9749655805826</v>
      </c>
    </row>
    <row r="211" customFormat="false" ht="16.5" hidden="false" customHeight="false" outlineLevel="0" collapsed="false">
      <c r="A211" s="197" t="s">
        <v>517</v>
      </c>
      <c r="B211" s="177" t="s">
        <v>488</v>
      </c>
      <c r="C211" s="177" t="s">
        <v>522</v>
      </c>
      <c r="D211" s="177" t="s">
        <v>490</v>
      </c>
      <c r="E211" s="188" t="s">
        <v>715</v>
      </c>
      <c r="F211" s="188" t="s">
        <v>518</v>
      </c>
      <c r="G211" s="220" t="n">
        <v>319000</v>
      </c>
      <c r="H211" s="220" t="n">
        <v>236807.44</v>
      </c>
      <c r="I211" s="180" t="n">
        <f aca="false">H211/G211*100</f>
        <v>74.2343072100314</v>
      </c>
    </row>
    <row r="212" customFormat="false" ht="17.25" hidden="false" customHeight="true" outlineLevel="0" collapsed="false">
      <c r="A212" s="182" t="s">
        <v>716</v>
      </c>
      <c r="B212" s="177" t="s">
        <v>488</v>
      </c>
      <c r="C212" s="177" t="s">
        <v>522</v>
      </c>
      <c r="D212" s="177" t="s">
        <v>490</v>
      </c>
      <c r="E212" s="188" t="s">
        <v>717</v>
      </c>
      <c r="F212" s="188"/>
      <c r="G212" s="220" t="n">
        <f aca="false">G213</f>
        <v>289550</v>
      </c>
      <c r="H212" s="220" t="n">
        <f aca="false">H213</f>
        <v>71849.3</v>
      </c>
      <c r="I212" s="180" t="n">
        <f aca="false">H212/G212*100</f>
        <v>24.8141253669487</v>
      </c>
    </row>
    <row r="213" customFormat="false" ht="16.5" hidden="false" customHeight="false" outlineLevel="0" collapsed="false">
      <c r="A213" s="182" t="s">
        <v>718</v>
      </c>
      <c r="B213" s="177" t="s">
        <v>488</v>
      </c>
      <c r="C213" s="177" t="s">
        <v>522</v>
      </c>
      <c r="D213" s="177" t="s">
        <v>490</v>
      </c>
      <c r="E213" s="188" t="s">
        <v>719</v>
      </c>
      <c r="F213" s="188"/>
      <c r="G213" s="220" t="n">
        <f aca="false">G214</f>
        <v>289550</v>
      </c>
      <c r="H213" s="220" t="n">
        <f aca="false">H214</f>
        <v>71849.3</v>
      </c>
      <c r="I213" s="180" t="n">
        <f aca="false">H213/G213*100</f>
        <v>24.8141253669487</v>
      </c>
    </row>
    <row r="214" customFormat="false" ht="33" hidden="false" customHeight="true" outlineLevel="0" collapsed="false">
      <c r="A214" s="197" t="s">
        <v>513</v>
      </c>
      <c r="B214" s="177" t="s">
        <v>488</v>
      </c>
      <c r="C214" s="177" t="s">
        <v>522</v>
      </c>
      <c r="D214" s="177" t="s">
        <v>490</v>
      </c>
      <c r="E214" s="188" t="s">
        <v>719</v>
      </c>
      <c r="F214" s="188" t="s">
        <v>514</v>
      </c>
      <c r="G214" s="220" t="n">
        <v>289550</v>
      </c>
      <c r="H214" s="220" t="n">
        <v>71849.3</v>
      </c>
      <c r="I214" s="180" t="n">
        <f aca="false">H214/G214*100</f>
        <v>24.8141253669487</v>
      </c>
    </row>
    <row r="215" customFormat="false" ht="16.5" hidden="false" customHeight="false" outlineLevel="0" collapsed="false">
      <c r="A215" s="182" t="s">
        <v>720</v>
      </c>
      <c r="B215" s="177" t="s">
        <v>488</v>
      </c>
      <c r="C215" s="177" t="s">
        <v>522</v>
      </c>
      <c r="D215" s="177" t="s">
        <v>490</v>
      </c>
      <c r="E215" s="188" t="s">
        <v>721</v>
      </c>
      <c r="F215" s="188"/>
      <c r="G215" s="220" t="n">
        <f aca="false">G216</f>
        <v>1100000</v>
      </c>
      <c r="H215" s="220" t="n">
        <f aca="false">H216</f>
        <v>686880</v>
      </c>
      <c r="I215" s="180" t="n">
        <f aca="false">H215/G215*100</f>
        <v>62.4436363636364</v>
      </c>
    </row>
    <row r="216" customFormat="false" ht="16.5" hidden="false" customHeight="false" outlineLevel="0" collapsed="false">
      <c r="A216" s="182" t="s">
        <v>722</v>
      </c>
      <c r="B216" s="177" t="s">
        <v>488</v>
      </c>
      <c r="C216" s="177" t="s">
        <v>522</v>
      </c>
      <c r="D216" s="177" t="s">
        <v>490</v>
      </c>
      <c r="E216" s="188" t="s">
        <v>723</v>
      </c>
      <c r="F216" s="188"/>
      <c r="G216" s="220" t="n">
        <f aca="false">G217</f>
        <v>1100000</v>
      </c>
      <c r="H216" s="220" t="n">
        <f aca="false">H217</f>
        <v>686880</v>
      </c>
      <c r="I216" s="180" t="n">
        <f aca="false">H216/G216*100</f>
        <v>62.4436363636364</v>
      </c>
    </row>
    <row r="217" customFormat="false" ht="33" hidden="false" customHeight="false" outlineLevel="0" collapsed="false">
      <c r="A217" s="197" t="s">
        <v>513</v>
      </c>
      <c r="B217" s="177" t="s">
        <v>488</v>
      </c>
      <c r="C217" s="177" t="s">
        <v>522</v>
      </c>
      <c r="D217" s="177" t="s">
        <v>490</v>
      </c>
      <c r="E217" s="188" t="s">
        <v>723</v>
      </c>
      <c r="F217" s="188" t="s">
        <v>514</v>
      </c>
      <c r="G217" s="220" t="n">
        <v>1100000</v>
      </c>
      <c r="H217" s="220" t="n">
        <v>686880</v>
      </c>
      <c r="I217" s="180" t="n">
        <f aca="false">H217/G217*100</f>
        <v>62.4436363636364</v>
      </c>
    </row>
    <row r="218" customFormat="false" ht="17.25" hidden="false" customHeight="false" outlineLevel="0" collapsed="false">
      <c r="A218" s="226" t="s">
        <v>724</v>
      </c>
      <c r="B218" s="227"/>
      <c r="C218" s="228"/>
      <c r="D218" s="228"/>
      <c r="E218" s="228"/>
      <c r="F218" s="228"/>
      <c r="G218" s="229" t="n">
        <f aca="false">G19+G57+G64+G83+G91+G145+G178+G200</f>
        <v>62303269.05</v>
      </c>
      <c r="H218" s="229" t="n">
        <f aca="false">H19+H57+H64+H83+H91+H145+H178+H200</f>
        <v>20213620.42</v>
      </c>
      <c r="I218" s="230" t="n">
        <f aca="false">H218/G218*100</f>
        <v>32.4439162313908</v>
      </c>
      <c r="J218" s="231" t="e">
        <f aca="false">H218-#REF!</f>
        <v>#REF!</v>
      </c>
    </row>
  </sheetData>
  <mergeCells count="4">
    <mergeCell ref="A12:L12"/>
    <mergeCell ref="A13:L13"/>
    <mergeCell ref="A14:K14"/>
    <mergeCell ref="A15:K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6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45" width="8.85"/>
    <col collapsed="false" customWidth="true" hidden="false" outlineLevel="0" max="3" min="3" style="146" width="7.99"/>
    <col collapsed="false" customWidth="true" hidden="false" outlineLevel="0" max="4" min="4" style="146" width="16.56"/>
    <col collapsed="false" customWidth="true" hidden="false" outlineLevel="0" max="5" min="5" style="146" width="18.14"/>
    <col collapsed="false" customWidth="true" hidden="false" outlineLevel="0" max="6" min="6" style="0" width="11.56"/>
    <col collapsed="false" customWidth="true" hidden="true" outlineLevel="0" max="7" min="7" style="0" width="4.28"/>
    <col collapsed="false" customWidth="true" hidden="true" outlineLevel="0" max="8" min="8" style="0" width="7.28"/>
  </cols>
  <sheetData>
    <row r="1" customFormat="false" ht="15.75" hidden="false" customHeight="false" outlineLevel="0" collapsed="false">
      <c r="A1" s="232" t="s">
        <v>725</v>
      </c>
      <c r="B1" s="232"/>
      <c r="C1" s="232"/>
      <c r="D1" s="232"/>
      <c r="E1" s="232"/>
      <c r="F1" s="232"/>
      <c r="G1" s="45"/>
      <c r="H1" s="45"/>
      <c r="I1" s="45"/>
    </row>
    <row r="2" customFormat="false" ht="15.75" hidden="false" customHeight="false" outlineLevel="0" collapsed="false">
      <c r="A2" s="4" t="s">
        <v>726</v>
      </c>
      <c r="B2" s="5"/>
      <c r="C2" s="4"/>
      <c r="D2" s="4"/>
      <c r="E2" s="4"/>
      <c r="F2" s="4"/>
      <c r="G2" s="45"/>
      <c r="H2" s="45"/>
      <c r="I2" s="45"/>
    </row>
    <row r="3" customFormat="false" ht="15.75" hidden="false" customHeight="false" outlineLevel="0" collapsed="false">
      <c r="A3" s="233" t="s">
        <v>727</v>
      </c>
      <c r="B3" s="233"/>
      <c r="C3" s="233"/>
      <c r="D3" s="233"/>
      <c r="E3" s="233"/>
      <c r="F3" s="233"/>
      <c r="G3" s="45"/>
      <c r="H3" s="234"/>
      <c r="I3" s="234"/>
    </row>
    <row r="4" customFormat="false" ht="15.75" hidden="false" customHeight="false" outlineLevel="0" collapsed="false">
      <c r="A4" s="232" t="s">
        <v>728</v>
      </c>
      <c r="B4" s="232"/>
      <c r="C4" s="232"/>
      <c r="D4" s="232"/>
      <c r="E4" s="232"/>
      <c r="F4" s="232"/>
      <c r="G4" s="45"/>
      <c r="H4" s="45"/>
      <c r="I4" s="45"/>
    </row>
    <row r="5" customFormat="false" ht="15.75" hidden="false" customHeight="false" outlineLevel="0" collapsed="false">
      <c r="A5" s="7"/>
      <c r="B5" s="5"/>
      <c r="C5" s="235"/>
      <c r="D5" s="235"/>
      <c r="E5" s="235"/>
      <c r="F5" s="235"/>
      <c r="G5" s="45"/>
      <c r="H5" s="45"/>
      <c r="I5" s="45"/>
    </row>
    <row r="6" customFormat="false" ht="15.75" hidden="false" customHeight="false" outlineLevel="0" collapsed="false">
      <c r="A6" s="7"/>
      <c r="B6" s="5"/>
      <c r="C6" s="235"/>
      <c r="D6" s="235"/>
      <c r="E6" s="235"/>
      <c r="F6" s="235"/>
      <c r="G6" s="45"/>
      <c r="H6" s="45"/>
      <c r="I6" s="45"/>
    </row>
    <row r="7" customFormat="false" ht="15.75" hidden="false" customHeight="false" outlineLevel="0" collapsed="false">
      <c r="A7" s="7"/>
      <c r="B7" s="5"/>
      <c r="C7" s="235"/>
      <c r="D7" s="235"/>
      <c r="E7" s="235"/>
      <c r="F7" s="235"/>
      <c r="G7" s="45"/>
      <c r="H7" s="45"/>
      <c r="I7" s="45"/>
    </row>
    <row r="8" customFormat="false" ht="15.75" hidden="false" customHeight="false" outlineLevel="0" collapsed="false">
      <c r="A8" s="7"/>
      <c r="B8" s="5"/>
      <c r="C8" s="235"/>
      <c r="D8" s="235"/>
      <c r="E8" s="235"/>
      <c r="F8" s="235"/>
      <c r="G8" s="45"/>
      <c r="H8" s="45"/>
      <c r="I8" s="45"/>
    </row>
    <row r="9" customFormat="false" ht="15.75" hidden="false" customHeight="false" outlineLevel="0" collapsed="false">
      <c r="A9" s="7"/>
      <c r="B9" s="5"/>
      <c r="C9" s="3"/>
      <c r="D9" s="3"/>
      <c r="E9" s="3"/>
      <c r="F9" s="3"/>
      <c r="G9" s="45"/>
      <c r="H9" s="45"/>
      <c r="I9" s="4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5"/>
      <c r="H10" s="45"/>
      <c r="I10" s="45"/>
    </row>
    <row r="11" customFormat="false" ht="20.25" hidden="false" customHeight="false" outlineLevel="0" collapsed="false">
      <c r="A11" s="55" t="s">
        <v>4</v>
      </c>
      <c r="B11" s="55"/>
      <c r="C11" s="55"/>
      <c r="D11" s="55"/>
      <c r="E11" s="55"/>
      <c r="F11" s="55"/>
      <c r="G11" s="55"/>
      <c r="H11" s="55"/>
      <c r="I11" s="55"/>
    </row>
    <row r="12" customFormat="false" ht="62.25" hidden="false" customHeight="true" outlineLevel="0" collapsed="false">
      <c r="A12" s="236" t="s">
        <v>729</v>
      </c>
      <c r="B12" s="236"/>
      <c r="C12" s="236"/>
      <c r="D12" s="236"/>
      <c r="E12" s="236"/>
      <c r="F12" s="236"/>
      <c r="G12" s="236"/>
      <c r="H12" s="236"/>
    </row>
    <row r="13" customFormat="false" ht="16.5" hidden="false" customHeight="true" outlineLevel="0" collapsed="false">
      <c r="A13" s="237" t="s">
        <v>67</v>
      </c>
      <c r="B13" s="237"/>
      <c r="C13" s="237"/>
      <c r="D13" s="237"/>
      <c r="E13" s="237"/>
      <c r="F13" s="237"/>
    </row>
    <row r="14" customFormat="false" ht="18.75" hidden="false" customHeight="true" outlineLevel="0" collapsed="false">
      <c r="A14" s="238"/>
      <c r="B14" s="153" t="s">
        <v>67</v>
      </c>
      <c r="C14" s="239"/>
      <c r="D14" s="239"/>
      <c r="E14" s="239"/>
      <c r="F14" s="155" t="s">
        <v>6</v>
      </c>
    </row>
    <row r="15" customFormat="false" ht="58.5" hidden="false" customHeight="true" outlineLevel="0" collapsed="false">
      <c r="A15" s="240" t="s">
        <v>8</v>
      </c>
      <c r="B15" s="241" t="s">
        <v>482</v>
      </c>
      <c r="C15" s="241" t="s">
        <v>483</v>
      </c>
      <c r="D15" s="242" t="s">
        <v>77</v>
      </c>
      <c r="E15" s="242" t="s">
        <v>10</v>
      </c>
      <c r="F15" s="243" t="s">
        <v>79</v>
      </c>
    </row>
    <row r="16" customFormat="false" ht="16.5" hidden="false" customHeight="false" outlineLevel="0" collapsed="false">
      <c r="A16" s="244" t="s">
        <v>489</v>
      </c>
      <c r="B16" s="245" t="s">
        <v>490</v>
      </c>
      <c r="C16" s="245"/>
      <c r="D16" s="246" t="n">
        <f aca="false">D17+D18+D19+D20+D21</f>
        <v>6228937</v>
      </c>
      <c r="E16" s="246" t="n">
        <f aca="false">E17+E18+E19+E20+E21</f>
        <v>4092901.88</v>
      </c>
      <c r="F16" s="247" t="n">
        <f aca="false">E16/D16*100</f>
        <v>65.7078708614327</v>
      </c>
    </row>
    <row r="17" customFormat="false" ht="33" hidden="false" customHeight="false" outlineLevel="0" collapsed="false">
      <c r="A17" s="196" t="s">
        <v>491</v>
      </c>
      <c r="B17" s="187" t="s">
        <v>490</v>
      </c>
      <c r="C17" s="188" t="s">
        <v>492</v>
      </c>
      <c r="D17" s="179" t="n">
        <v>1226285</v>
      </c>
      <c r="E17" s="179" t="n">
        <f aca="false">'Вед.2020'!H20</f>
        <v>860398.47</v>
      </c>
      <c r="F17" s="180" t="n">
        <f aca="false">E17/D17*100</f>
        <v>70.1630102300852</v>
      </c>
      <c r="G17" s="248"/>
    </row>
    <row r="18" customFormat="false" ht="49.5" hidden="false" customHeight="false" outlineLevel="0" collapsed="false">
      <c r="A18" s="196" t="s">
        <v>501</v>
      </c>
      <c r="B18" s="187" t="s">
        <v>490</v>
      </c>
      <c r="C18" s="188" t="s">
        <v>502</v>
      </c>
      <c r="D18" s="220" t="n">
        <v>441896</v>
      </c>
      <c r="E18" s="220" t="n">
        <f aca="false">'Вед.2020'!H25</f>
        <v>369239.8</v>
      </c>
      <c r="F18" s="180" t="n">
        <f aca="false">E18/D18*100</f>
        <v>83.558077013596</v>
      </c>
      <c r="G18" s="248"/>
    </row>
    <row r="19" customFormat="false" ht="49.5" hidden="false" customHeight="false" outlineLevel="0" collapsed="false">
      <c r="A19" s="196" t="s">
        <v>507</v>
      </c>
      <c r="B19" s="187" t="s">
        <v>490</v>
      </c>
      <c r="C19" s="187" t="s">
        <v>508</v>
      </c>
      <c r="D19" s="179" t="n">
        <f aca="false">'Вед.2020'!G30</f>
        <v>4376756</v>
      </c>
      <c r="E19" s="179" t="n">
        <f aca="false">'Вед.2020'!H30</f>
        <v>2783657.85</v>
      </c>
      <c r="F19" s="180" t="n">
        <f aca="false">E19/D19*100</f>
        <v>63.6009375436967</v>
      </c>
      <c r="G19" s="248"/>
    </row>
    <row r="20" customFormat="false" ht="18.75" hidden="false" customHeight="false" outlineLevel="0" collapsed="false">
      <c r="A20" s="194" t="s">
        <v>521</v>
      </c>
      <c r="B20" s="249" t="s">
        <v>490</v>
      </c>
      <c r="C20" s="249" t="s">
        <v>522</v>
      </c>
      <c r="D20" s="193" t="n">
        <v>25000</v>
      </c>
      <c r="E20" s="193" t="n">
        <f aca="false">'[1]Вед.2019'!F38</f>
        <v>0</v>
      </c>
      <c r="F20" s="180" t="n">
        <v>0</v>
      </c>
      <c r="G20" s="250"/>
    </row>
    <row r="21" customFormat="false" ht="16.5" hidden="false" customHeight="false" outlineLevel="0" collapsed="false">
      <c r="A21" s="196" t="s">
        <v>523</v>
      </c>
      <c r="B21" s="187" t="s">
        <v>490</v>
      </c>
      <c r="C21" s="187" t="s">
        <v>529</v>
      </c>
      <c r="D21" s="179" t="n">
        <f aca="false">'Вед.2020'!G45</f>
        <v>159000</v>
      </c>
      <c r="E21" s="179" t="n">
        <f aca="false">'Вед.2020'!H45</f>
        <v>79605.76</v>
      </c>
      <c r="F21" s="180" t="n">
        <f aca="false">E21/D21*100</f>
        <v>50.0665157232704</v>
      </c>
      <c r="G21" s="248"/>
    </row>
    <row r="22" customFormat="false" ht="20.25" hidden="false" customHeight="true" outlineLevel="0" collapsed="false">
      <c r="A22" s="202" t="s">
        <v>541</v>
      </c>
      <c r="B22" s="203" t="s">
        <v>492</v>
      </c>
      <c r="C22" s="204"/>
      <c r="D22" s="251" t="n">
        <f aca="false">D23</f>
        <v>341600</v>
      </c>
      <c r="E22" s="251" t="n">
        <f aca="false">E23</f>
        <v>170084.76</v>
      </c>
      <c r="F22" s="170" t="n">
        <f aca="false">E22/D22*100</f>
        <v>49.7906206088993</v>
      </c>
    </row>
    <row r="23" customFormat="false" ht="18.75" hidden="false" customHeight="true" outlineLevel="0" collapsed="false">
      <c r="A23" s="196" t="s">
        <v>542</v>
      </c>
      <c r="B23" s="187" t="s">
        <v>492</v>
      </c>
      <c r="C23" s="188" t="s">
        <v>502</v>
      </c>
      <c r="D23" s="252" t="n">
        <f aca="false">'Вед.2020'!G61</f>
        <v>341600</v>
      </c>
      <c r="E23" s="252" t="n">
        <f aca="false">'Вед.2020'!H57</f>
        <v>170084.76</v>
      </c>
      <c r="F23" s="180" t="n">
        <f aca="false">E23/D23*100</f>
        <v>49.7906206088993</v>
      </c>
      <c r="G23" s="248"/>
    </row>
    <row r="24" customFormat="false" ht="33" hidden="false" customHeight="false" outlineLevel="0" collapsed="false">
      <c r="A24" s="166" t="s">
        <v>545</v>
      </c>
      <c r="B24" s="168" t="s">
        <v>502</v>
      </c>
      <c r="C24" s="168"/>
      <c r="D24" s="169" t="n">
        <f aca="false">D25+D26</f>
        <v>83500</v>
      </c>
      <c r="E24" s="169" t="n">
        <f aca="false">E25+E26</f>
        <v>19585</v>
      </c>
      <c r="F24" s="170" t="n">
        <f aca="false">E24/D24*100</f>
        <v>23.4550898203593</v>
      </c>
    </row>
    <row r="25" customFormat="false" ht="17.25" hidden="false" customHeight="true" outlineLevel="0" collapsed="false">
      <c r="A25" s="196" t="s">
        <v>546</v>
      </c>
      <c r="B25" s="187" t="s">
        <v>502</v>
      </c>
      <c r="C25" s="187" t="s">
        <v>492</v>
      </c>
      <c r="D25" s="220" t="n">
        <v>13000</v>
      </c>
      <c r="E25" s="220" t="n">
        <f aca="false">'Вед.2020'!H65</f>
        <v>0</v>
      </c>
      <c r="F25" s="180" t="n">
        <f aca="false">E25/D25*100</f>
        <v>0</v>
      </c>
      <c r="G25" s="248"/>
    </row>
    <row r="26" customFormat="false" ht="15.75" hidden="false" customHeight="true" outlineLevel="0" collapsed="false">
      <c r="A26" s="183" t="s">
        <v>560</v>
      </c>
      <c r="B26" s="187" t="s">
        <v>502</v>
      </c>
      <c r="C26" s="187" t="s">
        <v>561</v>
      </c>
      <c r="D26" s="220" t="n">
        <f aca="false">'Вед.2020'!G76</f>
        <v>70500</v>
      </c>
      <c r="E26" s="220" t="n">
        <f aca="false">'Вед.2020'!H76</f>
        <v>19585</v>
      </c>
      <c r="F26" s="180" t="n">
        <f aca="false">E26/D26*100</f>
        <v>27.7801418439716</v>
      </c>
      <c r="G26" s="248"/>
    </row>
    <row r="27" customFormat="false" ht="18.75" hidden="false" customHeight="true" outlineLevel="0" collapsed="false">
      <c r="A27" s="166" t="s">
        <v>568</v>
      </c>
      <c r="B27" s="168" t="s">
        <v>508</v>
      </c>
      <c r="C27" s="168"/>
      <c r="D27" s="192" t="n">
        <f aca="false">+D28+D29</f>
        <v>10830279.76</v>
      </c>
      <c r="E27" s="192" t="n">
        <f aca="false">+E28+E29</f>
        <v>388893</v>
      </c>
      <c r="F27" s="170" t="n">
        <f aca="false">E27/D27*100</f>
        <v>3.5907936693964</v>
      </c>
    </row>
    <row r="28" customFormat="false" ht="16.5" hidden="false" customHeight="false" outlineLevel="0" collapsed="false">
      <c r="A28" s="196" t="s">
        <v>569</v>
      </c>
      <c r="B28" s="188" t="s">
        <v>508</v>
      </c>
      <c r="C28" s="178" t="s">
        <v>570</v>
      </c>
      <c r="D28" s="179" t="n">
        <f aca="false">'Вед.2020'!G84</f>
        <v>10830279.76</v>
      </c>
      <c r="E28" s="179" t="n">
        <f aca="false">'Вед.2020'!H84</f>
        <v>388893</v>
      </c>
      <c r="F28" s="180" t="n">
        <f aca="false">E28/D28*100</f>
        <v>3.5907936693964</v>
      </c>
      <c r="G28" s="248"/>
    </row>
    <row r="29" customFormat="false" ht="16.5" hidden="false" customHeight="false" outlineLevel="0" collapsed="false">
      <c r="A29" s="197" t="s">
        <v>730</v>
      </c>
      <c r="B29" s="188" t="s">
        <v>508</v>
      </c>
      <c r="C29" s="178" t="s">
        <v>731</v>
      </c>
      <c r="D29" s="179" t="n">
        <v>0</v>
      </c>
      <c r="E29" s="179" t="n">
        <v>0</v>
      </c>
      <c r="F29" s="180" t="n">
        <v>0</v>
      </c>
      <c r="G29" s="248"/>
    </row>
    <row r="30" customFormat="false" ht="16.5" hidden="false" customHeight="false" outlineLevel="0" collapsed="false">
      <c r="A30" s="166" t="s">
        <v>581</v>
      </c>
      <c r="B30" s="168" t="s">
        <v>582</v>
      </c>
      <c r="C30" s="168"/>
      <c r="D30" s="169" t="n">
        <f aca="false">D31+D32+D33+D34</f>
        <v>25266373</v>
      </c>
      <c r="E30" s="169" t="n">
        <f aca="false">E31+E32+E33+E34</f>
        <v>4883135.26</v>
      </c>
      <c r="F30" s="170" t="n">
        <f aca="false">E30/D30*100</f>
        <v>19.3266174769129</v>
      </c>
      <c r="G30" s="253"/>
    </row>
    <row r="31" customFormat="false" ht="16.5" hidden="false" customHeight="false" outlineLevel="0" collapsed="false">
      <c r="A31" s="212" t="s">
        <v>583</v>
      </c>
      <c r="B31" s="254" t="s">
        <v>582</v>
      </c>
      <c r="C31" s="206" t="s">
        <v>490</v>
      </c>
      <c r="D31" s="207" t="n">
        <f aca="false">'Вед.2020'!G92</f>
        <v>6306825</v>
      </c>
      <c r="E31" s="207" t="n">
        <f aca="false">'Вед.2020'!H92</f>
        <v>1333443</v>
      </c>
      <c r="F31" s="180" t="n">
        <f aca="false">E31/D31*100</f>
        <v>21.1428571428571</v>
      </c>
      <c r="G31" s="248"/>
    </row>
    <row r="32" customFormat="false" ht="16.5" hidden="false" customHeight="false" outlineLevel="0" collapsed="false">
      <c r="A32" s="196" t="s">
        <v>597</v>
      </c>
      <c r="B32" s="187" t="s">
        <v>582</v>
      </c>
      <c r="C32" s="187" t="s">
        <v>492</v>
      </c>
      <c r="D32" s="252" t="n">
        <f aca="false">'Вед.2020'!G106</f>
        <v>17043965</v>
      </c>
      <c r="E32" s="252" t="n">
        <f aca="false">'Вед.2020'!H106</f>
        <v>2988274.93</v>
      </c>
      <c r="F32" s="180" t="n">
        <f aca="false">E32/D32*100</f>
        <v>17.5327450508142</v>
      </c>
      <c r="G32" s="248"/>
    </row>
    <row r="33" customFormat="false" ht="16.5" hidden="false" customHeight="false" outlineLevel="0" collapsed="false">
      <c r="A33" s="196" t="s">
        <v>612</v>
      </c>
      <c r="B33" s="188" t="s">
        <v>582</v>
      </c>
      <c r="C33" s="188" t="s">
        <v>502</v>
      </c>
      <c r="D33" s="252" t="n">
        <f aca="false">'Вед.2020'!G117</f>
        <v>1260583</v>
      </c>
      <c r="E33" s="252" t="n">
        <f aca="false">'Вед.2020'!H117</f>
        <v>561417.33</v>
      </c>
      <c r="F33" s="180" t="n">
        <f aca="false">E33/D33*100</f>
        <v>44.5363240659282</v>
      </c>
      <c r="G33" s="248"/>
    </row>
    <row r="34" customFormat="false" ht="16.5" hidden="false" customHeight="true" outlineLevel="0" collapsed="false">
      <c r="A34" s="197" t="s">
        <v>633</v>
      </c>
      <c r="B34" s="188" t="s">
        <v>582</v>
      </c>
      <c r="C34" s="188" t="s">
        <v>582</v>
      </c>
      <c r="D34" s="252" t="n">
        <f aca="false">'Вед.2020'!G144</f>
        <v>655000</v>
      </c>
      <c r="E34" s="252" t="n">
        <f aca="false">'Вед.2020'!H144</f>
        <v>0</v>
      </c>
      <c r="F34" s="180" t="n">
        <f aca="false">E34/D34*100</f>
        <v>0</v>
      </c>
      <c r="G34" s="248"/>
    </row>
    <row r="35" customFormat="false" ht="16.5" hidden="false" customHeight="false" outlineLevel="0" collapsed="false">
      <c r="A35" s="166" t="s">
        <v>638</v>
      </c>
      <c r="B35" s="168" t="s">
        <v>639</v>
      </c>
      <c r="C35" s="168"/>
      <c r="D35" s="169" t="n">
        <f aca="false">D36+D37</f>
        <v>14523247.95</v>
      </c>
      <c r="E35" s="169" t="n">
        <f aca="false">E36+E37</f>
        <v>8185120.82</v>
      </c>
      <c r="F35" s="170" t="n">
        <f aca="false">E35/D35*100</f>
        <v>56.3587487329238</v>
      </c>
    </row>
    <row r="36" customFormat="false" ht="16.5" hidden="false" customHeight="false" outlineLevel="0" collapsed="false">
      <c r="A36" s="196" t="s">
        <v>732</v>
      </c>
      <c r="B36" s="187" t="s">
        <v>639</v>
      </c>
      <c r="C36" s="187" t="s">
        <v>490</v>
      </c>
      <c r="D36" s="220" t="n">
        <f aca="false">'Вед.2020'!G146</f>
        <v>11922636.95</v>
      </c>
      <c r="E36" s="220" t="n">
        <f aca="false">'Вед.2020'!H146</f>
        <v>6440005.49</v>
      </c>
      <c r="F36" s="180" t="n">
        <f aca="false">E36/D36*100</f>
        <v>54.0149424746176</v>
      </c>
      <c r="G36" s="248"/>
    </row>
    <row r="37" customFormat="false" ht="16.5" hidden="false" customHeight="false" outlineLevel="0" collapsed="false">
      <c r="A37" s="196" t="s">
        <v>670</v>
      </c>
      <c r="B37" s="188" t="s">
        <v>639</v>
      </c>
      <c r="C37" s="188" t="s">
        <v>508</v>
      </c>
      <c r="D37" s="193" t="n">
        <f aca="false">'Вед.2020'!G172</f>
        <v>2600611</v>
      </c>
      <c r="E37" s="193" t="n">
        <f aca="false">'Вед.2020'!H172</f>
        <v>1745115.33</v>
      </c>
      <c r="F37" s="180" t="n">
        <f aca="false">E37/D37*100</f>
        <v>67.1040509326462</v>
      </c>
    </row>
    <row r="38" customFormat="false" ht="16.5" hidden="false" customHeight="false" outlineLevel="0" collapsed="false">
      <c r="A38" s="166" t="s">
        <v>675</v>
      </c>
      <c r="B38" s="168" t="s">
        <v>561</v>
      </c>
      <c r="C38" s="168"/>
      <c r="D38" s="192" t="n">
        <f aca="false">D39+D40</f>
        <v>389338.34</v>
      </c>
      <c r="E38" s="192" t="n">
        <f aca="false">E39+E40</f>
        <v>249290.19</v>
      </c>
      <c r="F38" s="170" t="n">
        <f aca="false">E38/D38*100</f>
        <v>64.0291911657095</v>
      </c>
    </row>
    <row r="39" customFormat="false" ht="16.5" hidden="false" customHeight="false" outlineLevel="0" collapsed="false">
      <c r="A39" s="201" t="s">
        <v>676</v>
      </c>
      <c r="B39" s="176" t="s">
        <v>561</v>
      </c>
      <c r="C39" s="178" t="s">
        <v>490</v>
      </c>
      <c r="D39" s="179" t="n">
        <f aca="false">'Вед.2020'!G179</f>
        <v>153900</v>
      </c>
      <c r="E39" s="179" t="n">
        <f aca="false">'Вед.2020'!H179</f>
        <v>115425</v>
      </c>
      <c r="F39" s="180" t="n">
        <f aca="false">E39/D39*100</f>
        <v>75</v>
      </c>
    </row>
    <row r="40" customFormat="false" ht="16.5" hidden="false" customHeight="false" outlineLevel="0" collapsed="false">
      <c r="A40" s="196" t="s">
        <v>685</v>
      </c>
      <c r="B40" s="188" t="s">
        <v>561</v>
      </c>
      <c r="C40" s="188" t="s">
        <v>502</v>
      </c>
      <c r="D40" s="193" t="n">
        <f aca="false">'Вед.2020'!G184</f>
        <v>235438.34</v>
      </c>
      <c r="E40" s="193" t="n">
        <f aca="false">'Вед.2020'!H184</f>
        <v>133865.19</v>
      </c>
      <c r="F40" s="180" t="n">
        <f aca="false">E40/D40*100</f>
        <v>56.8578550120596</v>
      </c>
    </row>
    <row r="41" customFormat="false" ht="16.5" hidden="false" customHeight="false" outlineLevel="0" collapsed="false">
      <c r="A41" s="225" t="s">
        <v>705</v>
      </c>
      <c r="B41" s="168" t="s">
        <v>522</v>
      </c>
      <c r="C41" s="168"/>
      <c r="D41" s="192" t="n">
        <f aca="false">D42</f>
        <v>4639993</v>
      </c>
      <c r="E41" s="192" t="n">
        <f aca="false">E42</f>
        <v>2224609.51</v>
      </c>
      <c r="F41" s="170" t="n">
        <f aca="false">E41/D41*100</f>
        <v>47.9442428038146</v>
      </c>
      <c r="G41" s="255"/>
    </row>
    <row r="42" customFormat="false" ht="16.5" hidden="false" customHeight="false" outlineLevel="0" collapsed="false">
      <c r="A42" s="212" t="s">
        <v>706</v>
      </c>
      <c r="B42" s="188" t="s">
        <v>522</v>
      </c>
      <c r="C42" s="187" t="s">
        <v>490</v>
      </c>
      <c r="D42" s="179" t="n">
        <f aca="false">'Вед.2020'!G201</f>
        <v>4639993</v>
      </c>
      <c r="E42" s="179" t="n">
        <f aca="false">'Вед.2020'!H201</f>
        <v>2224609.51</v>
      </c>
      <c r="F42" s="180" t="n">
        <f aca="false">E42/D42*100</f>
        <v>47.9442428038146</v>
      </c>
      <c r="G42" s="248"/>
    </row>
    <row r="43" customFormat="false" ht="18" hidden="false" customHeight="true" outlineLevel="0" collapsed="false">
      <c r="A43" s="226" t="s">
        <v>724</v>
      </c>
      <c r="B43" s="228"/>
      <c r="C43" s="228"/>
      <c r="D43" s="229" t="n">
        <f aca="false">D16+D22+D24+D27+D30+D35+D38+D41</f>
        <v>62303269.05</v>
      </c>
      <c r="E43" s="229" t="n">
        <f aca="false">E16+E22+E24+E27+E30+E35+E38+E41</f>
        <v>20213620.42</v>
      </c>
      <c r="F43" s="230" t="n">
        <f aca="false">E43/D43*100</f>
        <v>32.4439162313908</v>
      </c>
    </row>
    <row r="44" customFormat="false" ht="18.75" hidden="false" customHeight="true" outlineLevel="0" collapsed="false">
      <c r="A44" s="256"/>
      <c r="C44" s="145"/>
      <c r="D44" s="145"/>
      <c r="E44" s="145"/>
      <c r="F44" s="146"/>
      <c r="G44" s="248"/>
      <c r="I44" s="231"/>
    </row>
    <row r="45" customFormat="false" ht="21.75" hidden="false" customHeight="true" outlineLevel="0" collapsed="false">
      <c r="A45" s="256"/>
      <c r="C45" s="145"/>
      <c r="D45" s="145"/>
      <c r="E45" s="145"/>
      <c r="F45" s="146"/>
    </row>
    <row r="46" customFormat="false" ht="18.2" hidden="false" customHeight="true" outlineLevel="0" collapsed="false"/>
  </sheetData>
  <mergeCells count="6">
    <mergeCell ref="A1:F1"/>
    <mergeCell ref="A3:F3"/>
    <mergeCell ref="A4:F4"/>
    <mergeCell ref="A11:I11"/>
    <mergeCell ref="A12:H12"/>
    <mergeCell ref="A13:F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8" width="23.56"/>
    <col collapsed="false" customWidth="true" hidden="false" outlineLevel="0" max="3" min="3" style="259" width="10.28"/>
    <col collapsed="false" customWidth="true" hidden="false" outlineLevel="0" max="4" min="4" style="259" width="21.84"/>
    <col collapsed="false" customWidth="true" hidden="false" outlineLevel="0" max="5" min="5" style="259" width="23.41"/>
    <col collapsed="false" customWidth="true" hidden="false" outlineLevel="0" max="6" min="6" style="260" width="18.99"/>
    <col collapsed="false" customWidth="true" hidden="false" outlineLevel="0" max="7" min="7" style="259" width="6.99"/>
    <col collapsed="false" customWidth="true" hidden="true" outlineLevel="0" max="8" min="8" style="259" width="18.14"/>
    <col collapsed="false" customWidth="false" hidden="true" outlineLevel="0" max="10" min="9" style="259" width="9.14"/>
    <col collapsed="false" customWidth="false" hidden="false" outlineLevel="0" max="257" min="11" style="259" width="9.14"/>
  </cols>
  <sheetData>
    <row r="1" customFormat="false" ht="15.75" hidden="false" customHeight="false" outlineLevel="0" collapsed="false">
      <c r="A1" s="232" t="s">
        <v>733</v>
      </c>
      <c r="B1" s="232"/>
      <c r="C1" s="232"/>
      <c r="D1" s="232"/>
      <c r="E1" s="232"/>
      <c r="F1" s="232"/>
      <c r="G1" s="45"/>
      <c r="H1" s="4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4" t="s">
        <v>726</v>
      </c>
      <c r="B2" s="5"/>
      <c r="C2" s="4"/>
      <c r="D2" s="4"/>
      <c r="E2" s="4"/>
      <c r="F2" s="4"/>
      <c r="G2" s="44"/>
      <c r="H2" s="4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233" t="s">
        <v>727</v>
      </c>
      <c r="B3" s="233"/>
      <c r="C3" s="233"/>
      <c r="D3" s="233"/>
      <c r="E3" s="233"/>
      <c r="F3" s="233"/>
      <c r="G3" s="44"/>
      <c r="H3" s="4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232" t="s">
        <v>734</v>
      </c>
      <c r="B4" s="232"/>
      <c r="C4" s="232"/>
      <c r="D4" s="232"/>
      <c r="E4" s="232"/>
      <c r="F4" s="232"/>
      <c r="G4" s="50"/>
      <c r="H4" s="4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3"/>
      <c r="B5" s="3"/>
      <c r="C5" s="3"/>
      <c r="D5" s="3"/>
      <c r="E5" s="3"/>
      <c r="F5" s="50"/>
      <c r="G5" s="50"/>
      <c r="H5" s="4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0"/>
      <c r="B6" s="149"/>
      <c r="C6" s="53"/>
      <c r="D6" s="53"/>
      <c r="E6" s="53"/>
      <c r="F6" s="53"/>
      <c r="G6" s="53"/>
      <c r="H6" s="5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0"/>
      <c r="B7" s="148"/>
      <c r="C7" s="44"/>
      <c r="D7" s="44"/>
      <c r="E7" s="44"/>
      <c r="F7" s="44"/>
      <c r="G7" s="53"/>
      <c r="H7" s="5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0"/>
      <c r="B8" s="149"/>
      <c r="C8" s="50"/>
      <c r="D8" s="50"/>
      <c r="E8" s="50"/>
      <c r="F8" s="50"/>
      <c r="G8" s="50"/>
      <c r="H8" s="4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0"/>
      <c r="B9" s="149"/>
      <c r="C9" s="50"/>
      <c r="D9" s="50"/>
      <c r="E9" s="50"/>
      <c r="F9" s="50"/>
      <c r="G9" s="50"/>
      <c r="H9" s="4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0"/>
      <c r="B10" s="149"/>
      <c r="C10" s="50"/>
      <c r="D10" s="50"/>
      <c r="E10" s="50"/>
      <c r="F10" s="50"/>
      <c r="G10" s="50"/>
      <c r="H10" s="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0"/>
      <c r="B11" s="45"/>
      <c r="C11" s="261"/>
      <c r="D11" s="261"/>
      <c r="E11" s="261"/>
      <c r="F11" s="261"/>
      <c r="G11" s="45"/>
      <c r="H11" s="4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A12" s="262" t="s">
        <v>4</v>
      </c>
      <c r="B12" s="262"/>
      <c r="C12" s="262"/>
      <c r="D12" s="262"/>
      <c r="E12" s="262"/>
      <c r="F12" s="262"/>
      <c r="G12" s="262"/>
      <c r="H12" s="262"/>
      <c r="I12" s="262"/>
      <c r="J12" s="26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true" outlineLevel="0" collapsed="false">
      <c r="A13" s="237" t="s">
        <v>735</v>
      </c>
      <c r="B13" s="237"/>
      <c r="C13" s="237"/>
      <c r="D13" s="237"/>
      <c r="E13" s="237"/>
      <c r="F13" s="237"/>
      <c r="G13" s="237"/>
      <c r="H13" s="237"/>
      <c r="I13" s="237"/>
      <c r="J13" s="2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37" t="s">
        <v>736</v>
      </c>
      <c r="B14" s="237"/>
      <c r="C14" s="237"/>
      <c r="D14" s="237"/>
      <c r="E14" s="237"/>
      <c r="F14" s="237"/>
      <c r="G14" s="45"/>
      <c r="H14" s="4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263" t="s">
        <v>737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6.5" hidden="false" customHeight="true" outlineLevel="0" collapsed="false">
      <c r="A16" s="237" t="s">
        <v>738</v>
      </c>
      <c r="B16" s="237"/>
      <c r="C16" s="237"/>
      <c r="D16" s="237"/>
      <c r="E16" s="237"/>
      <c r="F16" s="237"/>
      <c r="G16" s="237"/>
      <c r="H16" s="237"/>
      <c r="I16" s="23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false" outlineLevel="0" collapsed="false">
      <c r="A17" s="264"/>
      <c r="B17" s="265"/>
      <c r="C17" s="266"/>
      <c r="D17" s="266"/>
      <c r="E17" s="266"/>
      <c r="F17" s="14" t="s">
        <v>6</v>
      </c>
      <c r="G17" s="266"/>
      <c r="H17" s="250"/>
    </row>
    <row r="18" customFormat="false" ht="38.25" hidden="false" customHeight="false" outlineLevel="0" collapsed="false">
      <c r="A18" s="267" t="s">
        <v>8</v>
      </c>
      <c r="B18" s="268" t="s">
        <v>484</v>
      </c>
      <c r="C18" s="269" t="s">
        <v>485</v>
      </c>
      <c r="D18" s="270" t="s">
        <v>739</v>
      </c>
      <c r="E18" s="271" t="s">
        <v>78</v>
      </c>
      <c r="F18" s="272" t="s">
        <v>79</v>
      </c>
      <c r="G18" s="273"/>
      <c r="H18" s="273"/>
    </row>
    <row r="19" customFormat="false" ht="21" hidden="false" customHeight="true" outlineLevel="0" collapsed="false">
      <c r="A19" s="274" t="s">
        <v>740</v>
      </c>
      <c r="B19" s="275"/>
      <c r="C19" s="276"/>
      <c r="D19" s="277" t="n">
        <f aca="false">D20+D24+D29+D38+D50+D62+D73+D79+D83+D87+D112+D125+D146+D133</f>
        <v>55750732.05</v>
      </c>
      <c r="E19" s="277" t="n">
        <f aca="false">E20+E24+E29+E38+E50+E62+E73+E79+E83+E87+E112+E125+E146+E133</f>
        <v>15950633.78</v>
      </c>
      <c r="F19" s="278" t="n">
        <f aca="false">E19/D19*100</f>
        <v>28.610626611494</v>
      </c>
      <c r="G19" s="150"/>
      <c r="H19" s="279"/>
    </row>
    <row r="20" customFormat="false" ht="41.25" hidden="false" customHeight="true" outlineLevel="0" collapsed="false">
      <c r="A20" s="280" t="s">
        <v>613</v>
      </c>
      <c r="B20" s="281" t="s">
        <v>614</v>
      </c>
      <c r="C20" s="281"/>
      <c r="D20" s="282" t="n">
        <f aca="false">D21</f>
        <v>64400</v>
      </c>
      <c r="E20" s="282" t="n">
        <f aca="false">E21</f>
        <v>58468.62</v>
      </c>
      <c r="F20" s="283" t="n">
        <f aca="false">E20/D20*100</f>
        <v>90.7897826086957</v>
      </c>
      <c r="G20" s="284"/>
      <c r="H20" s="279"/>
    </row>
    <row r="21" customFormat="false" ht="18.75" hidden="false" customHeight="true" outlineLevel="0" collapsed="false">
      <c r="A21" s="175" t="s">
        <v>615</v>
      </c>
      <c r="B21" s="178" t="s">
        <v>616</v>
      </c>
      <c r="C21" s="178"/>
      <c r="D21" s="179" t="n">
        <f aca="false">D22</f>
        <v>64400</v>
      </c>
      <c r="E21" s="179" t="n">
        <f aca="false">E22</f>
        <v>58468.62</v>
      </c>
      <c r="F21" s="285" t="n">
        <f aca="false">E21/D21*100</f>
        <v>90.7897826086957</v>
      </c>
      <c r="G21" s="284"/>
      <c r="H21" s="279"/>
    </row>
    <row r="22" customFormat="false" ht="17.25" hidden="false" customHeight="true" outlineLevel="0" collapsed="false">
      <c r="A22" s="183" t="s">
        <v>617</v>
      </c>
      <c r="B22" s="178" t="s">
        <v>618</v>
      </c>
      <c r="C22" s="178"/>
      <c r="D22" s="179" t="n">
        <f aca="false">D23</f>
        <v>64400</v>
      </c>
      <c r="E22" s="179" t="n">
        <f aca="false">E23</f>
        <v>58468.62</v>
      </c>
      <c r="F22" s="285" t="n">
        <f aca="false">E22/D22*100</f>
        <v>90.7897826086957</v>
      </c>
      <c r="G22" s="284"/>
      <c r="H22" s="279"/>
      <c r="K22" s="286"/>
    </row>
    <row r="23" customFormat="false" ht="36.2" hidden="false" customHeight="true" outlineLevel="0" collapsed="false">
      <c r="A23" s="197" t="s">
        <v>513</v>
      </c>
      <c r="B23" s="178" t="s">
        <v>618</v>
      </c>
      <c r="C23" s="178" t="s">
        <v>514</v>
      </c>
      <c r="D23" s="179" t="n">
        <f aca="false">'Вед.2020'!G121</f>
        <v>64400</v>
      </c>
      <c r="E23" s="179" t="n">
        <f aca="false">'Вед.2020'!H121</f>
        <v>58468.62</v>
      </c>
      <c r="F23" s="285" t="n">
        <f aca="false">E23/D23*100</f>
        <v>90.7897826086957</v>
      </c>
      <c r="G23" s="284"/>
      <c r="H23" s="279"/>
    </row>
    <row r="24" customFormat="false" ht="50.25" hidden="false" customHeight="true" outlineLevel="0" collapsed="false">
      <c r="A24" s="171" t="s">
        <v>562</v>
      </c>
      <c r="B24" s="173" t="s">
        <v>563</v>
      </c>
      <c r="C24" s="173"/>
      <c r="D24" s="174" t="n">
        <f aca="false">D25</f>
        <v>70500</v>
      </c>
      <c r="E24" s="174" t="n">
        <f aca="false">E25</f>
        <v>19585</v>
      </c>
      <c r="F24" s="287" t="n">
        <f aca="false">E24/D24*100</f>
        <v>27.7801418439716</v>
      </c>
      <c r="G24" s="288"/>
      <c r="H24" s="279"/>
    </row>
    <row r="25" customFormat="false" ht="37.35" hidden="false" customHeight="true" outlineLevel="0" collapsed="false">
      <c r="A25" s="175" t="s">
        <v>564</v>
      </c>
      <c r="B25" s="178" t="s">
        <v>565</v>
      </c>
      <c r="C25" s="178"/>
      <c r="D25" s="179" t="n">
        <f aca="false">D26</f>
        <v>70500</v>
      </c>
      <c r="E25" s="179" t="n">
        <f aca="false">E26</f>
        <v>19585</v>
      </c>
      <c r="F25" s="285" t="n">
        <f aca="false">E25/D25*100</f>
        <v>27.7801418439716</v>
      </c>
      <c r="G25" s="288"/>
      <c r="H25" s="279"/>
    </row>
    <row r="26" customFormat="false" ht="37.35" hidden="false" customHeight="true" outlineLevel="0" collapsed="false">
      <c r="A26" s="196" t="s">
        <v>566</v>
      </c>
      <c r="B26" s="178" t="s">
        <v>567</v>
      </c>
      <c r="C26" s="178"/>
      <c r="D26" s="179" t="n">
        <f aca="false">D28+D27</f>
        <v>70500</v>
      </c>
      <c r="E26" s="179" t="n">
        <f aca="false">E28+E27</f>
        <v>19585</v>
      </c>
      <c r="F26" s="285" t="n">
        <f aca="false">E26/D26*100</f>
        <v>27.7801418439716</v>
      </c>
      <c r="G26" s="288"/>
      <c r="H26" s="279"/>
    </row>
    <row r="27" customFormat="false" ht="37.35" hidden="false" customHeight="true" outlineLevel="0" collapsed="false">
      <c r="A27" s="196" t="s">
        <v>499</v>
      </c>
      <c r="B27" s="178" t="s">
        <v>567</v>
      </c>
      <c r="C27" s="178" t="s">
        <v>500</v>
      </c>
      <c r="D27" s="179" t="n">
        <f aca="false">'Вед.2020'!G80</f>
        <v>12000</v>
      </c>
      <c r="E27" s="179" t="n">
        <f aca="false">'Вед.2020'!H80</f>
        <v>0</v>
      </c>
      <c r="F27" s="285" t="n">
        <f aca="false">E27/D27*100</f>
        <v>0</v>
      </c>
      <c r="G27" s="288"/>
      <c r="H27" s="279"/>
    </row>
    <row r="28" customFormat="false" ht="34.5" hidden="false" customHeight="true" outlineLevel="0" collapsed="false">
      <c r="A28" s="197" t="s">
        <v>513</v>
      </c>
      <c r="B28" s="178" t="s">
        <v>567</v>
      </c>
      <c r="C28" s="178" t="s">
        <v>514</v>
      </c>
      <c r="D28" s="179" t="n">
        <f aca="false">'Вед.2020'!G81</f>
        <v>58500</v>
      </c>
      <c r="E28" s="179" t="n">
        <f aca="false">'Вед.2020'!H81</f>
        <v>19585</v>
      </c>
      <c r="F28" s="285" t="n">
        <f aca="false">E28/D28*100</f>
        <v>33.4786324786325</v>
      </c>
      <c r="G28" s="288"/>
      <c r="H28" s="279"/>
    </row>
    <row r="29" customFormat="false" ht="36" hidden="false" customHeight="true" outlineLevel="0" collapsed="false">
      <c r="A29" s="289" t="s">
        <v>741</v>
      </c>
      <c r="B29" s="173" t="s">
        <v>536</v>
      </c>
      <c r="C29" s="173"/>
      <c r="D29" s="174" t="n">
        <f aca="false">D30+D33</f>
        <v>61500</v>
      </c>
      <c r="E29" s="174" t="n">
        <f aca="false">E30+E33</f>
        <v>16300</v>
      </c>
      <c r="F29" s="287" t="n">
        <f aca="false">E29/D29*100</f>
        <v>26.5040650406504</v>
      </c>
      <c r="G29" s="288"/>
      <c r="H29" s="279"/>
    </row>
    <row r="30" customFormat="false" ht="18.75" hidden="false" customHeight="true" outlineLevel="0" collapsed="false">
      <c r="A30" s="190" t="s">
        <v>537</v>
      </c>
      <c r="B30" s="178" t="s">
        <v>538</v>
      </c>
      <c r="C30" s="178"/>
      <c r="D30" s="179" t="n">
        <f aca="false">D31</f>
        <v>18000</v>
      </c>
      <c r="E30" s="179" t="n">
        <f aca="false">E31</f>
        <v>0</v>
      </c>
      <c r="F30" s="285" t="n">
        <f aca="false">E30/D30*100</f>
        <v>0</v>
      </c>
      <c r="G30" s="288"/>
      <c r="H30" s="279"/>
    </row>
    <row r="31" customFormat="false" ht="21" hidden="false" customHeight="true" outlineLevel="0" collapsed="false">
      <c r="A31" s="190" t="s">
        <v>539</v>
      </c>
      <c r="B31" s="178" t="s">
        <v>540</v>
      </c>
      <c r="C31" s="178"/>
      <c r="D31" s="179" t="n">
        <f aca="false">D32</f>
        <v>18000</v>
      </c>
      <c r="E31" s="179" t="n">
        <f aca="false">E32</f>
        <v>0</v>
      </c>
      <c r="F31" s="285" t="n">
        <f aca="false">E31/D31*100</f>
        <v>0</v>
      </c>
      <c r="G31" s="288"/>
      <c r="H31" s="279"/>
    </row>
    <row r="32" customFormat="false" ht="33.75" hidden="false" customHeight="true" outlineLevel="0" collapsed="false">
      <c r="A32" s="181" t="s">
        <v>513</v>
      </c>
      <c r="B32" s="178" t="s">
        <v>540</v>
      </c>
      <c r="C32" s="178" t="s">
        <v>514</v>
      </c>
      <c r="D32" s="179" t="n">
        <v>18000</v>
      </c>
      <c r="E32" s="179" t="n">
        <v>0</v>
      </c>
      <c r="F32" s="285" t="n">
        <f aca="false">E32/D32*100</f>
        <v>0</v>
      </c>
      <c r="G32" s="288"/>
      <c r="H32" s="279"/>
    </row>
    <row r="33" customFormat="false" ht="18" hidden="false" customHeight="true" outlineLevel="0" collapsed="false">
      <c r="A33" s="181" t="s">
        <v>619</v>
      </c>
      <c r="B33" s="178" t="s">
        <v>620</v>
      </c>
      <c r="C33" s="178"/>
      <c r="D33" s="179" t="n">
        <f aca="false">D34</f>
        <v>43500</v>
      </c>
      <c r="E33" s="179" t="n">
        <f aca="false">E34</f>
        <v>16300</v>
      </c>
      <c r="F33" s="285" t="n">
        <f aca="false">E33/D33*100</f>
        <v>37.4712643678161</v>
      </c>
      <c r="G33" s="288"/>
      <c r="H33" s="279"/>
    </row>
    <row r="34" customFormat="false" ht="18.75" hidden="false" customHeight="true" outlineLevel="0" collapsed="false">
      <c r="A34" s="197" t="s">
        <v>617</v>
      </c>
      <c r="B34" s="178" t="s">
        <v>621</v>
      </c>
      <c r="C34" s="178"/>
      <c r="D34" s="179" t="n">
        <f aca="false">D36+D35+D37</f>
        <v>43500</v>
      </c>
      <c r="E34" s="179" t="n">
        <f aca="false">E36+E35+E37</f>
        <v>16300</v>
      </c>
      <c r="F34" s="285" t="n">
        <f aca="false">E34/D34*100</f>
        <v>37.4712643678161</v>
      </c>
      <c r="G34" s="288"/>
      <c r="H34" s="279"/>
    </row>
    <row r="35" customFormat="false" ht="34.5" hidden="false" customHeight="true" outlineLevel="0" collapsed="false">
      <c r="A35" s="196" t="s">
        <v>499</v>
      </c>
      <c r="B35" s="178" t="s">
        <v>621</v>
      </c>
      <c r="C35" s="178" t="s">
        <v>500</v>
      </c>
      <c r="D35" s="179" t="n">
        <v>0</v>
      </c>
      <c r="E35" s="179" t="n">
        <v>0</v>
      </c>
      <c r="F35" s="285" t="n">
        <v>0</v>
      </c>
      <c r="G35" s="288"/>
      <c r="H35" s="279"/>
    </row>
    <row r="36" customFormat="false" ht="33.75" hidden="false" customHeight="true" outlineLevel="0" collapsed="false">
      <c r="A36" s="197" t="s">
        <v>513</v>
      </c>
      <c r="B36" s="178" t="s">
        <v>621</v>
      </c>
      <c r="C36" s="178" t="s">
        <v>514</v>
      </c>
      <c r="D36" s="179" t="n">
        <v>24500</v>
      </c>
      <c r="E36" s="179" t="n">
        <v>0</v>
      </c>
      <c r="F36" s="285" t="n">
        <f aca="false">E36/D36*100</f>
        <v>0</v>
      </c>
      <c r="G36" s="288"/>
      <c r="H36" s="288"/>
    </row>
    <row r="37" customFormat="false" ht="19.5" hidden="false" customHeight="true" outlineLevel="0" collapsed="false">
      <c r="A37" s="181" t="s">
        <v>553</v>
      </c>
      <c r="B37" s="178" t="s">
        <v>621</v>
      </c>
      <c r="C37" s="178" t="s">
        <v>554</v>
      </c>
      <c r="D37" s="179" t="n">
        <v>19000</v>
      </c>
      <c r="E37" s="179" t="n">
        <v>16300</v>
      </c>
      <c r="F37" s="285" t="n">
        <f aca="false">E37/D37*100</f>
        <v>85.7894736842105</v>
      </c>
      <c r="G37" s="288"/>
      <c r="H37" s="288"/>
    </row>
    <row r="38" customFormat="false" ht="51" hidden="false" customHeight="true" outlineLevel="0" collapsed="false">
      <c r="A38" s="171" t="s">
        <v>711</v>
      </c>
      <c r="B38" s="168" t="s">
        <v>712</v>
      </c>
      <c r="C38" s="168"/>
      <c r="D38" s="211" t="n">
        <f aca="false">D39+D44+D47</f>
        <v>4630493</v>
      </c>
      <c r="E38" s="211" t="n">
        <f aca="false">E39+E44+E47</f>
        <v>2224609.51</v>
      </c>
      <c r="F38" s="287" t="n">
        <f aca="false">E38/D38*100</f>
        <v>48.0426060464836</v>
      </c>
      <c r="G38" s="288"/>
      <c r="H38" s="279"/>
    </row>
    <row r="39" customFormat="false" ht="18.75" hidden="false" customHeight="true" outlineLevel="0" collapsed="false">
      <c r="A39" s="175" t="s">
        <v>713</v>
      </c>
      <c r="B39" s="188" t="s">
        <v>714</v>
      </c>
      <c r="C39" s="188"/>
      <c r="D39" s="220" t="n">
        <f aca="false">D40</f>
        <v>3240943</v>
      </c>
      <c r="E39" s="220" t="n">
        <f aca="false">E40</f>
        <v>1465880.21</v>
      </c>
      <c r="F39" s="285" t="n">
        <f aca="false">E39/D39*100</f>
        <v>45.2300521792577</v>
      </c>
      <c r="G39" s="288"/>
      <c r="H39" s="279"/>
    </row>
    <row r="40" customFormat="false" ht="17.25" hidden="false" customHeight="true" outlineLevel="0" collapsed="false">
      <c r="A40" s="196" t="s">
        <v>645</v>
      </c>
      <c r="B40" s="188" t="s">
        <v>715</v>
      </c>
      <c r="C40" s="188"/>
      <c r="D40" s="220" t="n">
        <f aca="false">D41+D42+D43</f>
        <v>3240943</v>
      </c>
      <c r="E40" s="220" t="n">
        <f aca="false">E41+E42+E43</f>
        <v>1465880.21</v>
      </c>
      <c r="F40" s="285" t="n">
        <f aca="false">E40/D40*100</f>
        <v>45.2300521792577</v>
      </c>
      <c r="G40" s="288"/>
      <c r="H40" s="279"/>
    </row>
    <row r="41" customFormat="false" ht="16.5" hidden="false" customHeight="true" outlineLevel="0" collapsed="false">
      <c r="A41" s="197" t="s">
        <v>647</v>
      </c>
      <c r="B41" s="188" t="s">
        <v>715</v>
      </c>
      <c r="C41" s="188" t="s">
        <v>648</v>
      </c>
      <c r="D41" s="220" t="n">
        <v>1804841</v>
      </c>
      <c r="E41" s="220" t="n">
        <v>737827.55</v>
      </c>
      <c r="F41" s="285" t="n">
        <f aca="false">E41/D41*100</f>
        <v>40.8804736816152</v>
      </c>
      <c r="G41" s="288"/>
      <c r="H41" s="279"/>
    </row>
    <row r="42" customFormat="false" ht="37.5" hidden="false" customHeight="true" outlineLevel="0" collapsed="false">
      <c r="A42" s="197" t="s">
        <v>513</v>
      </c>
      <c r="B42" s="188" t="s">
        <v>715</v>
      </c>
      <c r="C42" s="188" t="s">
        <v>514</v>
      </c>
      <c r="D42" s="220" t="n">
        <v>1117102</v>
      </c>
      <c r="E42" s="220" t="n">
        <v>491245.22</v>
      </c>
      <c r="F42" s="285" t="n">
        <f aca="false">E42/D42*100</f>
        <v>43.9749655805826</v>
      </c>
      <c r="G42" s="288"/>
      <c r="H42" s="279"/>
    </row>
    <row r="43" customFormat="false" ht="16.5" hidden="false" customHeight="true" outlineLevel="0" collapsed="false">
      <c r="A43" s="183" t="s">
        <v>517</v>
      </c>
      <c r="B43" s="188" t="s">
        <v>715</v>
      </c>
      <c r="C43" s="188" t="s">
        <v>518</v>
      </c>
      <c r="D43" s="220" t="n">
        <v>319000</v>
      </c>
      <c r="E43" s="220" t="n">
        <v>236807.44</v>
      </c>
      <c r="F43" s="285" t="n">
        <f aca="false">E43/D43*100</f>
        <v>74.2343072100314</v>
      </c>
      <c r="G43" s="288"/>
      <c r="H43" s="279"/>
    </row>
    <row r="44" customFormat="false" ht="32.25" hidden="false" customHeight="true" outlineLevel="0" collapsed="false">
      <c r="A44" s="182" t="s">
        <v>716</v>
      </c>
      <c r="B44" s="188" t="s">
        <v>717</v>
      </c>
      <c r="C44" s="188"/>
      <c r="D44" s="220" t="n">
        <f aca="false">D45</f>
        <v>289550</v>
      </c>
      <c r="E44" s="220" t="n">
        <f aca="false">E45</f>
        <v>71849.3</v>
      </c>
      <c r="F44" s="285" t="n">
        <f aca="false">E44/D44*100</f>
        <v>24.8141253669487</v>
      </c>
      <c r="G44" s="288"/>
      <c r="H44" s="279"/>
    </row>
    <row r="45" customFormat="false" ht="19.5" hidden="false" customHeight="true" outlineLevel="0" collapsed="false">
      <c r="A45" s="182" t="s">
        <v>718</v>
      </c>
      <c r="B45" s="188" t="s">
        <v>719</v>
      </c>
      <c r="C45" s="188"/>
      <c r="D45" s="220" t="n">
        <f aca="false">D46</f>
        <v>289550</v>
      </c>
      <c r="E45" s="220" t="n">
        <f aca="false">E46</f>
        <v>71849.3</v>
      </c>
      <c r="F45" s="285" t="n">
        <f aca="false">E45/D45*100</f>
        <v>24.8141253669487</v>
      </c>
      <c r="G45" s="288"/>
      <c r="H45" s="279"/>
    </row>
    <row r="46" customFormat="false" ht="36.75" hidden="false" customHeight="true" outlineLevel="0" collapsed="false">
      <c r="A46" s="197" t="s">
        <v>513</v>
      </c>
      <c r="B46" s="188" t="s">
        <v>719</v>
      </c>
      <c r="C46" s="188" t="s">
        <v>514</v>
      </c>
      <c r="D46" s="220" t="n">
        <v>289550</v>
      </c>
      <c r="E46" s="220" t="n">
        <v>71849.3</v>
      </c>
      <c r="F46" s="285" t="n">
        <f aca="false">E46/D46*100</f>
        <v>24.8141253669487</v>
      </c>
      <c r="G46" s="288"/>
      <c r="H46" s="279"/>
    </row>
    <row r="47" customFormat="false" ht="17.25" hidden="false" customHeight="true" outlineLevel="0" collapsed="false">
      <c r="A47" s="182" t="s">
        <v>720</v>
      </c>
      <c r="B47" s="188" t="s">
        <v>721</v>
      </c>
      <c r="C47" s="188"/>
      <c r="D47" s="220" t="n">
        <f aca="false">D48</f>
        <v>1100000</v>
      </c>
      <c r="E47" s="220" t="n">
        <f aca="false">E48</f>
        <v>686880</v>
      </c>
      <c r="F47" s="285" t="n">
        <f aca="false">E47/D47*100</f>
        <v>62.4436363636364</v>
      </c>
      <c r="G47" s="288"/>
      <c r="H47" s="279"/>
    </row>
    <row r="48" customFormat="false" ht="18" hidden="false" customHeight="true" outlineLevel="0" collapsed="false">
      <c r="A48" s="182" t="s">
        <v>722</v>
      </c>
      <c r="B48" s="188" t="s">
        <v>723</v>
      </c>
      <c r="C48" s="188"/>
      <c r="D48" s="220" t="n">
        <f aca="false">D49</f>
        <v>1100000</v>
      </c>
      <c r="E48" s="220" t="n">
        <f aca="false">E49</f>
        <v>686880</v>
      </c>
      <c r="F48" s="285" t="n">
        <f aca="false">E48/D48*100</f>
        <v>62.4436363636364</v>
      </c>
      <c r="G48" s="288"/>
      <c r="H48" s="279"/>
    </row>
    <row r="49" customFormat="false" ht="36.75" hidden="false" customHeight="true" outlineLevel="0" collapsed="false">
      <c r="A49" s="197" t="s">
        <v>513</v>
      </c>
      <c r="B49" s="188" t="s">
        <v>723</v>
      </c>
      <c r="C49" s="188" t="s">
        <v>514</v>
      </c>
      <c r="D49" s="220" t="n">
        <v>1100000</v>
      </c>
      <c r="E49" s="220" t="n">
        <v>686880</v>
      </c>
      <c r="F49" s="285" t="n">
        <f aca="false">E49/D49*100</f>
        <v>62.4436363636364</v>
      </c>
      <c r="G49" s="288"/>
      <c r="H49" s="279"/>
    </row>
    <row r="50" customFormat="false" ht="55.5" hidden="false" customHeight="true" outlineLevel="0" collapsed="false">
      <c r="A50" s="202" t="s">
        <v>598</v>
      </c>
      <c r="B50" s="173" t="s">
        <v>599</v>
      </c>
      <c r="C50" s="173"/>
      <c r="D50" s="174" t="n">
        <f aca="false">D51+D56+D59</f>
        <v>17698965</v>
      </c>
      <c r="E50" s="174" t="n">
        <f aca="false">E51+E56+E59</f>
        <v>2988274.93</v>
      </c>
      <c r="F50" s="287" t="n">
        <f aca="false">E50/D50*100</f>
        <v>16.8838964877325</v>
      </c>
      <c r="G50" s="288"/>
      <c r="H50" s="279"/>
    </row>
    <row r="51" customFormat="false" ht="19.5" hidden="false" customHeight="true" outlineLevel="0" collapsed="false">
      <c r="A51" s="212" t="s">
        <v>600</v>
      </c>
      <c r="B51" s="176" t="s">
        <v>601</v>
      </c>
      <c r="C51" s="176"/>
      <c r="D51" s="179" t="n">
        <f aca="false">D52+D54</f>
        <v>1059295</v>
      </c>
      <c r="E51" s="179" t="n">
        <f aca="false">E52+E54</f>
        <v>326654.93</v>
      </c>
      <c r="F51" s="285" t="n">
        <f aca="false">E51/D51*100</f>
        <v>30.8370123525552</v>
      </c>
      <c r="G51" s="288"/>
      <c r="H51" s="279"/>
    </row>
    <row r="52" customFormat="false" ht="19.5" hidden="false" customHeight="true" outlineLevel="0" collapsed="false">
      <c r="A52" s="212" t="s">
        <v>634</v>
      </c>
      <c r="B52" s="176" t="s">
        <v>635</v>
      </c>
      <c r="C52" s="176"/>
      <c r="D52" s="179" t="n">
        <f aca="false">D53</f>
        <v>655000</v>
      </c>
      <c r="E52" s="179" t="n">
        <f aca="false">E53</f>
        <v>0</v>
      </c>
      <c r="F52" s="285" t="n">
        <f aca="false">E52/D52*100</f>
        <v>0</v>
      </c>
      <c r="G52" s="288"/>
      <c r="H52" s="279"/>
    </row>
    <row r="53" customFormat="false" ht="18.75" hidden="false" customHeight="true" outlineLevel="0" collapsed="false">
      <c r="A53" s="197" t="s">
        <v>636</v>
      </c>
      <c r="B53" s="176" t="s">
        <v>635</v>
      </c>
      <c r="C53" s="176" t="s">
        <v>637</v>
      </c>
      <c r="D53" s="179" t="n">
        <v>655000</v>
      </c>
      <c r="E53" s="179" t="n">
        <v>0</v>
      </c>
      <c r="F53" s="285" t="n">
        <f aca="false">E53/D53*100</f>
        <v>0</v>
      </c>
      <c r="G53" s="288"/>
      <c r="H53" s="279"/>
    </row>
    <row r="54" customFormat="false" ht="19.5" hidden="false" customHeight="true" outlineLevel="0" collapsed="false">
      <c r="A54" s="212" t="s">
        <v>602</v>
      </c>
      <c r="B54" s="178" t="s">
        <v>603</v>
      </c>
      <c r="C54" s="176"/>
      <c r="D54" s="179" t="n">
        <f aca="false">D55</f>
        <v>404295</v>
      </c>
      <c r="E54" s="179" t="n">
        <f aca="false">E55</f>
        <v>326654.93</v>
      </c>
      <c r="F54" s="285" t="n">
        <f aca="false">E54/D54*100</f>
        <v>80.7961834798847</v>
      </c>
      <c r="G54" s="288"/>
      <c r="H54" s="279"/>
    </row>
    <row r="55" customFormat="false" ht="33.75" hidden="false" customHeight="true" outlineLevel="0" collapsed="false">
      <c r="A55" s="197" t="s">
        <v>513</v>
      </c>
      <c r="B55" s="178" t="s">
        <v>603</v>
      </c>
      <c r="C55" s="176" t="s">
        <v>514</v>
      </c>
      <c r="D55" s="179" t="n">
        <v>404295</v>
      </c>
      <c r="E55" s="179" t="n">
        <v>326654.93</v>
      </c>
      <c r="F55" s="285" t="n">
        <f aca="false">E55/D55*100</f>
        <v>80.7961834798847</v>
      </c>
      <c r="G55" s="288"/>
      <c r="H55" s="279"/>
    </row>
    <row r="56" customFormat="false" ht="21" hidden="false" customHeight="true" outlineLevel="0" collapsed="false">
      <c r="A56" s="213" t="s">
        <v>605</v>
      </c>
      <c r="B56" s="178" t="s">
        <v>606</v>
      </c>
      <c r="C56" s="178"/>
      <c r="D56" s="179" t="n">
        <f aca="false">D57</f>
        <v>423000</v>
      </c>
      <c r="E56" s="179" t="n">
        <f aca="false">E57</f>
        <v>3000</v>
      </c>
      <c r="F56" s="285" t="n">
        <f aca="false">E56/D56*100</f>
        <v>0.709219858156028</v>
      </c>
      <c r="G56" s="288"/>
      <c r="H56" s="279"/>
    </row>
    <row r="57" customFormat="false" ht="36.75" hidden="false" customHeight="true" outlineLevel="0" collapsed="false">
      <c r="A57" s="213" t="s">
        <v>742</v>
      </c>
      <c r="B57" s="176" t="s">
        <v>607</v>
      </c>
      <c r="C57" s="176"/>
      <c r="D57" s="179" t="n">
        <f aca="false">D58</f>
        <v>423000</v>
      </c>
      <c r="E57" s="179" t="n">
        <f aca="false">E58</f>
        <v>3000</v>
      </c>
      <c r="F57" s="285" t="n">
        <f aca="false">E57/D57*100</f>
        <v>0.709219858156028</v>
      </c>
      <c r="G57" s="288"/>
      <c r="H57" s="279"/>
    </row>
    <row r="58" customFormat="false" ht="21" hidden="false" customHeight="true" outlineLevel="0" collapsed="false">
      <c r="A58" s="216" t="s">
        <v>590</v>
      </c>
      <c r="B58" s="176" t="s">
        <v>607</v>
      </c>
      <c r="C58" s="177" t="s">
        <v>591</v>
      </c>
      <c r="D58" s="179" t="n">
        <v>423000</v>
      </c>
      <c r="E58" s="179" t="n">
        <v>3000</v>
      </c>
      <c r="F58" s="285" t="n">
        <f aca="false">E58/D58*100</f>
        <v>0.709219858156028</v>
      </c>
      <c r="G58" s="288"/>
      <c r="H58" s="279"/>
    </row>
    <row r="59" customFormat="false" ht="35.25" hidden="false" customHeight="true" outlineLevel="0" collapsed="false">
      <c r="A59" s="197" t="s">
        <v>608</v>
      </c>
      <c r="B59" s="178" t="s">
        <v>609</v>
      </c>
      <c r="C59" s="177"/>
      <c r="D59" s="179" t="n">
        <f aca="false">D60</f>
        <v>16216670</v>
      </c>
      <c r="E59" s="179" t="n">
        <f aca="false">E60</f>
        <v>2658620</v>
      </c>
      <c r="F59" s="285" t="n">
        <f aca="false">E59/D59*100</f>
        <v>16.3943645643649</v>
      </c>
      <c r="G59" s="288"/>
      <c r="H59" s="279"/>
    </row>
    <row r="60" customFormat="false" ht="67.5" hidden="false" customHeight="true" outlineLevel="0" collapsed="false">
      <c r="A60" s="197" t="s">
        <v>610</v>
      </c>
      <c r="B60" s="178" t="s">
        <v>611</v>
      </c>
      <c r="C60" s="177"/>
      <c r="D60" s="179" t="n">
        <f aca="false">D61</f>
        <v>16216670</v>
      </c>
      <c r="E60" s="179" t="n">
        <f aca="false">E61</f>
        <v>2658620</v>
      </c>
      <c r="F60" s="285" t="n">
        <f aca="false">E60/D60*100</f>
        <v>16.3943645643649</v>
      </c>
      <c r="G60" s="288"/>
      <c r="H60" s="279"/>
    </row>
    <row r="61" customFormat="false" ht="19.5" hidden="false" customHeight="true" outlineLevel="0" collapsed="false">
      <c r="A61" s="216" t="s">
        <v>590</v>
      </c>
      <c r="B61" s="178" t="s">
        <v>611</v>
      </c>
      <c r="C61" s="177" t="s">
        <v>591</v>
      </c>
      <c r="D61" s="179" t="n">
        <f aca="false">'Вед.2020'!G116</f>
        <v>16216670</v>
      </c>
      <c r="E61" s="179" t="n">
        <v>2658620</v>
      </c>
      <c r="F61" s="285" t="n">
        <f aca="false">E61/D61*100</f>
        <v>16.3943645643649</v>
      </c>
      <c r="G61" s="288"/>
      <c r="H61" s="279"/>
    </row>
    <row r="62" customFormat="false" ht="55.5" hidden="false" customHeight="true" outlineLevel="0" collapsed="false">
      <c r="A62" s="171" t="s">
        <v>547</v>
      </c>
      <c r="B62" s="173" t="s">
        <v>548</v>
      </c>
      <c r="C62" s="173"/>
      <c r="D62" s="174" t="n">
        <f aca="false">D63+D70</f>
        <v>50500</v>
      </c>
      <c r="E62" s="174" t="n">
        <f aca="false">E63+E70</f>
        <v>13364</v>
      </c>
      <c r="F62" s="287" t="n">
        <f aca="false">E62/D62*100</f>
        <v>26.4633663366337</v>
      </c>
      <c r="G62" s="288"/>
      <c r="H62" s="279"/>
    </row>
    <row r="63" customFormat="false" ht="15" hidden="false" customHeight="true" outlineLevel="0" collapsed="false">
      <c r="A63" s="175" t="s">
        <v>549</v>
      </c>
      <c r="B63" s="178" t="s">
        <v>550</v>
      </c>
      <c r="C63" s="178"/>
      <c r="D63" s="179" t="n">
        <f aca="false">D64+D68</f>
        <v>41000</v>
      </c>
      <c r="E63" s="179" t="n">
        <f aca="false">E64+E68</f>
        <v>13364</v>
      </c>
      <c r="F63" s="285" t="n">
        <f aca="false">E63/D63*100</f>
        <v>32.5951219512195</v>
      </c>
      <c r="G63" s="288"/>
      <c r="H63" s="279"/>
    </row>
    <row r="64" customFormat="false" ht="36" hidden="false" customHeight="true" outlineLevel="0" collapsed="false">
      <c r="A64" s="194" t="s">
        <v>551</v>
      </c>
      <c r="B64" s="178" t="s">
        <v>552</v>
      </c>
      <c r="C64" s="178"/>
      <c r="D64" s="179" t="n">
        <f aca="false">D66+D65+D67</f>
        <v>11000</v>
      </c>
      <c r="E64" s="179" t="n">
        <f aca="false">E66+E65+E67</f>
        <v>0</v>
      </c>
      <c r="F64" s="285" t="n">
        <f aca="false">E64/D64*100</f>
        <v>0</v>
      </c>
      <c r="G64" s="288"/>
      <c r="H64" s="279"/>
    </row>
    <row r="65" customFormat="false" ht="36.75" hidden="false" customHeight="true" outlineLevel="0" collapsed="false">
      <c r="A65" s="196" t="s">
        <v>499</v>
      </c>
      <c r="B65" s="178" t="s">
        <v>552</v>
      </c>
      <c r="C65" s="178" t="s">
        <v>500</v>
      </c>
      <c r="D65" s="179" t="n">
        <v>7000</v>
      </c>
      <c r="E65" s="179" t="n">
        <v>0</v>
      </c>
      <c r="F65" s="285" t="n">
        <f aca="false">E65/D65*100</f>
        <v>0</v>
      </c>
      <c r="G65" s="288"/>
      <c r="H65" s="279"/>
    </row>
    <row r="66" customFormat="false" ht="35.25" hidden="false" customHeight="true" outlineLevel="0" collapsed="false">
      <c r="A66" s="181" t="s">
        <v>513</v>
      </c>
      <c r="B66" s="178" t="s">
        <v>552</v>
      </c>
      <c r="C66" s="178" t="s">
        <v>514</v>
      </c>
      <c r="D66" s="179" t="n">
        <v>4000</v>
      </c>
      <c r="E66" s="179" t="n">
        <v>0</v>
      </c>
      <c r="F66" s="285" t="n">
        <f aca="false">E66/D66*100</f>
        <v>0</v>
      </c>
      <c r="G66" s="288"/>
      <c r="H66" s="279"/>
    </row>
    <row r="67" customFormat="false" ht="20.25" hidden="false" customHeight="true" outlineLevel="0" collapsed="false">
      <c r="A67" s="181" t="s">
        <v>553</v>
      </c>
      <c r="B67" s="178" t="s">
        <v>552</v>
      </c>
      <c r="C67" s="178" t="s">
        <v>554</v>
      </c>
      <c r="D67" s="179" t="n">
        <v>0</v>
      </c>
      <c r="E67" s="179" t="n">
        <v>0</v>
      </c>
      <c r="F67" s="285" t="n">
        <v>0</v>
      </c>
      <c r="G67" s="288"/>
      <c r="H67" s="279"/>
    </row>
    <row r="68" customFormat="false" ht="34.5" hidden="false" customHeight="true" outlineLevel="0" collapsed="false">
      <c r="A68" s="181" t="s">
        <v>631</v>
      </c>
      <c r="B68" s="178" t="s">
        <v>743</v>
      </c>
      <c r="C68" s="178"/>
      <c r="D68" s="179" t="n">
        <f aca="false">D69</f>
        <v>30000</v>
      </c>
      <c r="E68" s="179" t="n">
        <f aca="false">E69</f>
        <v>13364</v>
      </c>
      <c r="F68" s="285" t="n">
        <f aca="false">E68/D68*100</f>
        <v>44.5466666666667</v>
      </c>
      <c r="G68" s="288"/>
      <c r="H68" s="279"/>
    </row>
    <row r="69" customFormat="false" ht="35.25" hidden="false" customHeight="true" outlineLevel="0" collapsed="false">
      <c r="A69" s="201" t="s">
        <v>513</v>
      </c>
      <c r="B69" s="178" t="s">
        <v>743</v>
      </c>
      <c r="C69" s="178" t="s">
        <v>514</v>
      </c>
      <c r="D69" s="179" t="n">
        <v>30000</v>
      </c>
      <c r="E69" s="179" t="n">
        <v>13364</v>
      </c>
      <c r="F69" s="285" t="n">
        <f aca="false">E69/D69*100</f>
        <v>44.5466666666667</v>
      </c>
      <c r="G69" s="288"/>
      <c r="H69" s="279"/>
    </row>
    <row r="70" customFormat="false" ht="19.5" hidden="false" customHeight="true" outlineLevel="0" collapsed="false">
      <c r="A70" s="219" t="s">
        <v>707</v>
      </c>
      <c r="B70" s="188" t="s">
        <v>708</v>
      </c>
      <c r="C70" s="188"/>
      <c r="D70" s="220" t="n">
        <f aca="false">D71</f>
        <v>9500</v>
      </c>
      <c r="E70" s="220" t="n">
        <f aca="false">E71</f>
        <v>0</v>
      </c>
      <c r="F70" s="285" t="n">
        <v>0</v>
      </c>
      <c r="G70" s="288"/>
      <c r="H70" s="279"/>
    </row>
    <row r="71" customFormat="false" ht="36" hidden="false" customHeight="true" outlineLevel="0" collapsed="false">
      <c r="A71" s="219" t="s">
        <v>709</v>
      </c>
      <c r="B71" s="178" t="s">
        <v>744</v>
      </c>
      <c r="C71" s="188"/>
      <c r="D71" s="220" t="n">
        <f aca="false">D72</f>
        <v>9500</v>
      </c>
      <c r="E71" s="220" t="n">
        <f aca="false">E72</f>
        <v>0</v>
      </c>
      <c r="F71" s="285" t="n">
        <v>0</v>
      </c>
      <c r="G71" s="288"/>
      <c r="H71" s="279"/>
    </row>
    <row r="72" customFormat="false" ht="36.75" hidden="false" customHeight="true" outlineLevel="0" collapsed="false">
      <c r="A72" s="201" t="s">
        <v>513</v>
      </c>
      <c r="B72" s="178" t="s">
        <v>744</v>
      </c>
      <c r="C72" s="188" t="s">
        <v>514</v>
      </c>
      <c r="D72" s="220" t="n">
        <v>9500</v>
      </c>
      <c r="E72" s="220" t="n">
        <v>0</v>
      </c>
      <c r="F72" s="285" t="n">
        <v>0</v>
      </c>
      <c r="G72" s="288"/>
      <c r="H72" s="279"/>
    </row>
    <row r="73" customFormat="false" ht="53.25" hidden="false" customHeight="true" outlineLevel="0" collapsed="false">
      <c r="A73" s="290" t="s">
        <v>571</v>
      </c>
      <c r="B73" s="173" t="s">
        <v>572</v>
      </c>
      <c r="C73" s="173"/>
      <c r="D73" s="174" t="n">
        <f aca="false">D74+D77</f>
        <v>10830279.76</v>
      </c>
      <c r="E73" s="174" t="n">
        <f aca="false">E74+E77</f>
        <v>388893</v>
      </c>
      <c r="F73" s="287" t="n">
        <f aca="false">E73/D73*100</f>
        <v>3.5907936693964</v>
      </c>
      <c r="G73" s="288"/>
      <c r="H73" s="279"/>
    </row>
    <row r="74" customFormat="false" ht="33.75" hidden="false" customHeight="true" outlineLevel="0" collapsed="false">
      <c r="A74" s="200" t="s">
        <v>573</v>
      </c>
      <c r="B74" s="178" t="s">
        <v>574</v>
      </c>
      <c r="C74" s="178"/>
      <c r="D74" s="179" t="n">
        <f aca="false">D75</f>
        <v>1648279.76</v>
      </c>
      <c r="E74" s="179" t="n">
        <f aca="false">E75</f>
        <v>388893</v>
      </c>
      <c r="F74" s="285" t="n">
        <f aca="false">E74/D74*100</f>
        <v>23.593870982193</v>
      </c>
      <c r="G74" s="288"/>
      <c r="H74" s="279"/>
    </row>
    <row r="75" customFormat="false" ht="36.75" hidden="false" customHeight="true" outlineLevel="0" collapsed="false">
      <c r="A75" s="197" t="s">
        <v>575</v>
      </c>
      <c r="B75" s="178" t="s">
        <v>576</v>
      </c>
      <c r="C75" s="178"/>
      <c r="D75" s="179" t="n">
        <f aca="false">D76</f>
        <v>1648279.76</v>
      </c>
      <c r="E75" s="179" t="n">
        <f aca="false">E76</f>
        <v>388893</v>
      </c>
      <c r="F75" s="285" t="n">
        <f aca="false">E75/D75*100</f>
        <v>23.593870982193</v>
      </c>
      <c r="G75" s="288"/>
      <c r="H75" s="279"/>
    </row>
    <row r="76" customFormat="false" ht="37.5" hidden="false" customHeight="true" outlineLevel="0" collapsed="false">
      <c r="A76" s="197" t="s">
        <v>513</v>
      </c>
      <c r="B76" s="178" t="s">
        <v>576</v>
      </c>
      <c r="C76" s="178" t="s">
        <v>514</v>
      </c>
      <c r="D76" s="179" t="n">
        <v>1648279.76</v>
      </c>
      <c r="E76" s="179" t="n">
        <v>388893</v>
      </c>
      <c r="F76" s="285" t="n">
        <f aca="false">E76/D76*100</f>
        <v>23.593870982193</v>
      </c>
      <c r="G76" s="288"/>
      <c r="H76" s="279"/>
    </row>
    <row r="77" customFormat="false" ht="18" hidden="false" customHeight="true" outlineLevel="0" collapsed="false">
      <c r="A77" s="201" t="s">
        <v>577</v>
      </c>
      <c r="B77" s="178" t="s">
        <v>578</v>
      </c>
      <c r="C77" s="178"/>
      <c r="D77" s="179" t="n">
        <f aca="false">D78</f>
        <v>9182000</v>
      </c>
      <c r="E77" s="179" t="n">
        <f aca="false">E78</f>
        <v>0</v>
      </c>
      <c r="F77" s="285" t="n">
        <f aca="false">E77/D77*100</f>
        <v>0</v>
      </c>
      <c r="G77" s="288"/>
      <c r="H77" s="279"/>
    </row>
    <row r="78" customFormat="false" ht="51" hidden="false" customHeight="true" outlineLevel="0" collapsed="false">
      <c r="A78" s="201" t="s">
        <v>579</v>
      </c>
      <c r="B78" s="178" t="s">
        <v>580</v>
      </c>
      <c r="C78" s="178" t="s">
        <v>745</v>
      </c>
      <c r="D78" s="179" t="n">
        <v>9182000</v>
      </c>
      <c r="E78" s="179" t="n">
        <v>0</v>
      </c>
      <c r="F78" s="285" t="n">
        <f aca="false">E78/D78*100</f>
        <v>0</v>
      </c>
      <c r="G78" s="288"/>
      <c r="H78" s="279"/>
    </row>
    <row r="79" customFormat="false" ht="51" hidden="false" customHeight="true" outlineLevel="0" collapsed="false">
      <c r="A79" s="289" t="s">
        <v>555</v>
      </c>
      <c r="B79" s="173" t="s">
        <v>556</v>
      </c>
      <c r="C79" s="173"/>
      <c r="D79" s="174" t="n">
        <f aca="false">D81</f>
        <v>2000</v>
      </c>
      <c r="E79" s="174" t="n">
        <f aca="false">E81</f>
        <v>0</v>
      </c>
      <c r="F79" s="287" t="n">
        <f aca="false">E79/D79*100</f>
        <v>0</v>
      </c>
      <c r="G79" s="288"/>
      <c r="H79" s="279"/>
    </row>
    <row r="80" customFormat="false" ht="18" hidden="false" customHeight="true" outlineLevel="0" collapsed="false">
      <c r="A80" s="182" t="s">
        <v>557</v>
      </c>
      <c r="B80" s="178" t="s">
        <v>558</v>
      </c>
      <c r="C80" s="178"/>
      <c r="D80" s="179" t="n">
        <f aca="false">D81</f>
        <v>2000</v>
      </c>
      <c r="E80" s="179" t="n">
        <f aca="false">E81</f>
        <v>0</v>
      </c>
      <c r="F80" s="285" t="n">
        <f aca="false">E80/D80*100</f>
        <v>0</v>
      </c>
      <c r="G80" s="288"/>
      <c r="H80" s="279"/>
    </row>
    <row r="81" customFormat="false" ht="33.75" hidden="false" customHeight="true" outlineLevel="0" collapsed="false">
      <c r="A81" s="194" t="s">
        <v>551</v>
      </c>
      <c r="B81" s="188" t="s">
        <v>559</v>
      </c>
      <c r="C81" s="178"/>
      <c r="D81" s="179" t="n">
        <f aca="false">D82</f>
        <v>2000</v>
      </c>
      <c r="E81" s="179" t="n">
        <f aca="false">E82</f>
        <v>0</v>
      </c>
      <c r="F81" s="285" t="n">
        <f aca="false">E81/D81*100</f>
        <v>0</v>
      </c>
      <c r="G81" s="288"/>
      <c r="H81" s="279"/>
    </row>
    <row r="82" customFormat="false" ht="36" hidden="false" customHeight="true" outlineLevel="0" collapsed="false">
      <c r="A82" s="181" t="s">
        <v>513</v>
      </c>
      <c r="B82" s="188" t="s">
        <v>559</v>
      </c>
      <c r="C82" s="178" t="s">
        <v>514</v>
      </c>
      <c r="D82" s="179" t="n">
        <v>2000</v>
      </c>
      <c r="E82" s="179" t="n">
        <v>0</v>
      </c>
      <c r="F82" s="285" t="n">
        <f aca="false">E82/D82*100</f>
        <v>0</v>
      </c>
      <c r="G82" s="288"/>
      <c r="H82" s="279"/>
    </row>
    <row r="83" customFormat="false" ht="51" hidden="false" customHeight="true" outlineLevel="0" collapsed="false">
      <c r="A83" s="289" t="s">
        <v>686</v>
      </c>
      <c r="B83" s="173" t="s">
        <v>746</v>
      </c>
      <c r="C83" s="173"/>
      <c r="D83" s="174" t="n">
        <f aca="false">D84</f>
        <v>0</v>
      </c>
      <c r="E83" s="174" t="n">
        <f aca="false">E84</f>
        <v>0</v>
      </c>
      <c r="F83" s="287" t="n">
        <v>0</v>
      </c>
      <c r="G83" s="288"/>
      <c r="H83" s="279"/>
    </row>
    <row r="84" customFormat="false" ht="21.75" hidden="false" customHeight="true" outlineLevel="0" collapsed="false">
      <c r="A84" s="197" t="s">
        <v>747</v>
      </c>
      <c r="B84" s="178" t="s">
        <v>748</v>
      </c>
      <c r="C84" s="178"/>
      <c r="D84" s="179" t="n">
        <f aca="false">D85</f>
        <v>0</v>
      </c>
      <c r="E84" s="179" t="n">
        <f aca="false">E85</f>
        <v>0</v>
      </c>
      <c r="F84" s="285" t="n">
        <v>0</v>
      </c>
      <c r="G84" s="288"/>
      <c r="H84" s="279"/>
    </row>
    <row r="85" customFormat="false" ht="34.5" hidden="false" customHeight="true" outlineLevel="0" collapsed="false">
      <c r="A85" s="197" t="s">
        <v>690</v>
      </c>
      <c r="B85" s="178" t="s">
        <v>749</v>
      </c>
      <c r="C85" s="178"/>
      <c r="D85" s="179" t="n">
        <f aca="false">D86</f>
        <v>0</v>
      </c>
      <c r="E85" s="179" t="n">
        <f aca="false">E86</f>
        <v>0</v>
      </c>
      <c r="F85" s="285" t="n">
        <v>0</v>
      </c>
      <c r="G85" s="288"/>
      <c r="H85" s="279"/>
    </row>
    <row r="86" customFormat="false" ht="33.75" hidden="false" customHeight="true" outlineLevel="0" collapsed="false">
      <c r="A86" s="197" t="s">
        <v>692</v>
      </c>
      <c r="B86" s="178" t="s">
        <v>749</v>
      </c>
      <c r="C86" s="178" t="s">
        <v>514</v>
      </c>
      <c r="D86" s="179" t="n">
        <v>0</v>
      </c>
      <c r="E86" s="179" t="n">
        <v>0</v>
      </c>
      <c r="F86" s="285" t="n">
        <v>0</v>
      </c>
      <c r="G86" s="288"/>
      <c r="H86" s="279"/>
    </row>
    <row r="87" customFormat="false" ht="52.5" hidden="false" customHeight="true" outlineLevel="0" collapsed="false">
      <c r="A87" s="171" t="s">
        <v>750</v>
      </c>
      <c r="B87" s="168" t="s">
        <v>642</v>
      </c>
      <c r="C87" s="167"/>
      <c r="D87" s="174" t="n">
        <f aca="false">D88+D97+D101+D106+D109</f>
        <v>14523247.95</v>
      </c>
      <c r="E87" s="174" t="n">
        <f aca="false">E88+E97+E101+E106+E109</f>
        <v>8185120.82</v>
      </c>
      <c r="F87" s="287" t="n">
        <f aca="false">E87/D87*100</f>
        <v>56.3587487329238</v>
      </c>
      <c r="G87" s="288"/>
      <c r="H87" s="279"/>
    </row>
    <row r="88" s="256" customFormat="true" ht="21.75" hidden="false" customHeight="true" outlineLevel="0" collapsed="false">
      <c r="A88" s="219" t="s">
        <v>643</v>
      </c>
      <c r="B88" s="178" t="s">
        <v>644</v>
      </c>
      <c r="C88" s="187"/>
      <c r="D88" s="179" t="n">
        <f aca="false">D89+D94</f>
        <v>10038636.95</v>
      </c>
      <c r="E88" s="179" t="n">
        <f aca="false">E89+E94</f>
        <v>5726557.49</v>
      </c>
      <c r="F88" s="285" t="n">
        <f aca="false">E88/D88*100</f>
        <v>57.0451697628133</v>
      </c>
      <c r="G88" s="291"/>
      <c r="H88" s="292"/>
    </row>
    <row r="89" s="256" customFormat="true" ht="19.5" hidden="false" customHeight="true" outlineLevel="0" collapsed="false">
      <c r="A89" s="196" t="s">
        <v>645</v>
      </c>
      <c r="B89" s="178" t="s">
        <v>646</v>
      </c>
      <c r="C89" s="187"/>
      <c r="D89" s="179" t="n">
        <f aca="false">D90+D91+D93+D92</f>
        <v>8679730</v>
      </c>
      <c r="E89" s="179" t="n">
        <f aca="false">E90+E91+E93+E92</f>
        <v>5187410.83</v>
      </c>
      <c r="F89" s="285" t="n">
        <f aca="false">E89/D89*100</f>
        <v>59.7646566195031</v>
      </c>
      <c r="G89" s="291"/>
      <c r="H89" s="292"/>
    </row>
    <row r="90" s="256" customFormat="true" ht="18" hidden="false" customHeight="true" outlineLevel="0" collapsed="false">
      <c r="A90" s="197" t="s">
        <v>647</v>
      </c>
      <c r="B90" s="178" t="s">
        <v>646</v>
      </c>
      <c r="C90" s="188" t="s">
        <v>648</v>
      </c>
      <c r="D90" s="179" t="n">
        <v>5292567</v>
      </c>
      <c r="E90" s="179" t="n">
        <v>3308859.04</v>
      </c>
      <c r="F90" s="285" t="n">
        <f aca="false">E90/D90*100</f>
        <v>62.518982565549</v>
      </c>
      <c r="G90" s="291"/>
      <c r="H90" s="292"/>
    </row>
    <row r="91" s="256" customFormat="true" ht="32.25" hidden="false" customHeight="true" outlineLevel="0" collapsed="false">
      <c r="A91" s="201" t="s">
        <v>513</v>
      </c>
      <c r="B91" s="178" t="s">
        <v>646</v>
      </c>
      <c r="C91" s="178" t="s">
        <v>514</v>
      </c>
      <c r="D91" s="179" t="n">
        <v>3110163</v>
      </c>
      <c r="E91" s="179" t="n">
        <v>1668252.34</v>
      </c>
      <c r="F91" s="285" t="n">
        <f aca="false">E91/D91*100</f>
        <v>53.6387430498016</v>
      </c>
      <c r="G91" s="291"/>
      <c r="H91" s="292"/>
    </row>
    <row r="92" s="256" customFormat="true" ht="18" hidden="false" customHeight="true" outlineLevel="0" collapsed="false">
      <c r="A92" s="183" t="s">
        <v>519</v>
      </c>
      <c r="B92" s="178" t="s">
        <v>646</v>
      </c>
      <c r="C92" s="178" t="s">
        <v>520</v>
      </c>
      <c r="D92" s="179" t="n">
        <v>28000</v>
      </c>
      <c r="E92" s="179" t="n">
        <v>27105.4</v>
      </c>
      <c r="F92" s="285" t="n">
        <f aca="false">E92/D92*100</f>
        <v>96.805</v>
      </c>
      <c r="G92" s="291"/>
      <c r="H92" s="292"/>
    </row>
    <row r="93" s="256" customFormat="true" ht="18" hidden="false" customHeight="true" outlineLevel="0" collapsed="false">
      <c r="A93" s="183" t="s">
        <v>517</v>
      </c>
      <c r="B93" s="178" t="s">
        <v>646</v>
      </c>
      <c r="C93" s="188" t="s">
        <v>518</v>
      </c>
      <c r="D93" s="220" t="n">
        <v>249000</v>
      </c>
      <c r="E93" s="220" t="n">
        <v>183194.05</v>
      </c>
      <c r="F93" s="285" t="n">
        <f aca="false">E93/D93*100</f>
        <v>73.5719076305221</v>
      </c>
      <c r="G93" s="291"/>
      <c r="H93" s="292"/>
    </row>
    <row r="94" s="256" customFormat="true" ht="20.25" hidden="false" customHeight="true" outlineLevel="0" collapsed="false">
      <c r="A94" s="212" t="s">
        <v>649</v>
      </c>
      <c r="B94" s="178" t="s">
        <v>650</v>
      </c>
      <c r="C94" s="178"/>
      <c r="D94" s="220" t="n">
        <f aca="false">D95+D96</f>
        <v>1358906.95</v>
      </c>
      <c r="E94" s="220" t="n">
        <f aca="false">E95+E96</f>
        <v>539146.66</v>
      </c>
      <c r="F94" s="285" t="n">
        <f aca="false">E94/D94*100</f>
        <v>39.675024106691</v>
      </c>
      <c r="G94" s="291"/>
      <c r="H94" s="292"/>
    </row>
    <row r="95" s="256" customFormat="true" ht="33" hidden="false" customHeight="true" outlineLevel="0" collapsed="false">
      <c r="A95" s="197" t="s">
        <v>513</v>
      </c>
      <c r="B95" s="178" t="s">
        <v>650</v>
      </c>
      <c r="C95" s="178" t="s">
        <v>514</v>
      </c>
      <c r="D95" s="220" t="n">
        <v>1278481.95</v>
      </c>
      <c r="E95" s="220" t="n">
        <v>458721.66</v>
      </c>
      <c r="F95" s="285" t="n">
        <f aca="false">E95/D95*100</f>
        <v>35.8801827432918</v>
      </c>
      <c r="G95" s="291"/>
      <c r="H95" s="292"/>
    </row>
    <row r="96" s="256" customFormat="true" ht="33" hidden="false" customHeight="true" outlineLevel="0" collapsed="false">
      <c r="A96" s="197"/>
      <c r="B96" s="178" t="s">
        <v>650</v>
      </c>
      <c r="C96" s="178" t="s">
        <v>554</v>
      </c>
      <c r="D96" s="220" t="n">
        <v>80425</v>
      </c>
      <c r="E96" s="220" t="n">
        <v>80425</v>
      </c>
      <c r="F96" s="285" t="n">
        <f aca="false">E96/D96*100</f>
        <v>100</v>
      </c>
      <c r="G96" s="291"/>
      <c r="H96" s="292"/>
    </row>
    <row r="97" s="256" customFormat="true" ht="20.25" hidden="false" customHeight="true" outlineLevel="0" collapsed="false">
      <c r="A97" s="218" t="s">
        <v>671</v>
      </c>
      <c r="B97" s="178" t="s">
        <v>672</v>
      </c>
      <c r="C97" s="178"/>
      <c r="D97" s="179" t="n">
        <f aca="false">D98</f>
        <v>2600611</v>
      </c>
      <c r="E97" s="179" t="n">
        <f aca="false">E98</f>
        <v>1745115.33</v>
      </c>
      <c r="F97" s="285" t="n">
        <f aca="false">E97/D97*100</f>
        <v>67.1040509326462</v>
      </c>
      <c r="G97" s="291"/>
      <c r="H97" s="292"/>
    </row>
    <row r="98" s="256" customFormat="true" ht="36.75" hidden="false" customHeight="true" outlineLevel="0" collapsed="false">
      <c r="A98" s="196" t="s">
        <v>673</v>
      </c>
      <c r="B98" s="187" t="s">
        <v>674</v>
      </c>
      <c r="C98" s="188"/>
      <c r="D98" s="220" t="n">
        <f aca="false">D99+D100</f>
        <v>2600611</v>
      </c>
      <c r="E98" s="220" t="n">
        <f aca="false">E99+E100</f>
        <v>1745115.33</v>
      </c>
      <c r="F98" s="285" t="n">
        <f aca="false">E98/D98*100</f>
        <v>67.1040509326462</v>
      </c>
      <c r="G98" s="291"/>
      <c r="H98" s="292"/>
    </row>
    <row r="99" s="256" customFormat="true" ht="32.25" hidden="false" customHeight="true" outlineLevel="0" collapsed="false">
      <c r="A99" s="196" t="s">
        <v>499</v>
      </c>
      <c r="B99" s="187" t="s">
        <v>674</v>
      </c>
      <c r="C99" s="188" t="s">
        <v>500</v>
      </c>
      <c r="D99" s="220" t="n">
        <v>2245811</v>
      </c>
      <c r="E99" s="220" t="n">
        <v>1544374.19</v>
      </c>
      <c r="F99" s="285" t="n">
        <f aca="false">E99/D99*100</f>
        <v>68.7668815407886</v>
      </c>
      <c r="G99" s="291"/>
      <c r="H99" s="292"/>
    </row>
    <row r="100" s="256" customFormat="true" ht="33" hidden="false" customHeight="true" outlineLevel="0" collapsed="false">
      <c r="A100" s="197" t="s">
        <v>513</v>
      </c>
      <c r="B100" s="187" t="s">
        <v>674</v>
      </c>
      <c r="C100" s="188" t="s">
        <v>514</v>
      </c>
      <c r="D100" s="220" t="n">
        <v>354800</v>
      </c>
      <c r="E100" s="220" t="n">
        <v>200741.14</v>
      </c>
      <c r="F100" s="285" t="n">
        <f aca="false">E100/D100*100</f>
        <v>56.5786753100338</v>
      </c>
      <c r="G100" s="291"/>
      <c r="H100" s="292"/>
    </row>
    <row r="101" s="256" customFormat="true" ht="18.75" hidden="false" customHeight="true" outlineLevel="0" collapsed="false">
      <c r="A101" s="197" t="s">
        <v>651</v>
      </c>
      <c r="B101" s="187" t="s">
        <v>652</v>
      </c>
      <c r="C101" s="188"/>
      <c r="D101" s="220" t="n">
        <f aca="false">D104+D102</f>
        <v>1590000</v>
      </c>
      <c r="E101" s="220" t="n">
        <f aca="false">E104+E102</f>
        <v>713448</v>
      </c>
      <c r="F101" s="285" t="n">
        <f aca="false">E101/D101*100</f>
        <v>44.8709433962264</v>
      </c>
      <c r="G101" s="291"/>
      <c r="H101" s="292"/>
    </row>
    <row r="102" s="256" customFormat="true" ht="18.75" hidden="false" customHeight="true" outlineLevel="0" collapsed="false">
      <c r="A102" s="212" t="s">
        <v>655</v>
      </c>
      <c r="B102" s="187" t="s">
        <v>656</v>
      </c>
      <c r="C102" s="188"/>
      <c r="D102" s="220" t="n">
        <f aca="false">D103</f>
        <v>300000</v>
      </c>
      <c r="E102" s="220" t="n">
        <f aca="false">E103</f>
        <v>0</v>
      </c>
      <c r="F102" s="285" t="n">
        <f aca="false">E102/D102*100</f>
        <v>0</v>
      </c>
      <c r="G102" s="291"/>
      <c r="H102" s="292"/>
    </row>
    <row r="103" s="256" customFormat="true" ht="18.75" hidden="false" customHeight="true" outlineLevel="0" collapsed="false">
      <c r="A103" s="216" t="s">
        <v>590</v>
      </c>
      <c r="B103" s="187" t="s">
        <v>656</v>
      </c>
      <c r="C103" s="188" t="s">
        <v>591</v>
      </c>
      <c r="D103" s="220" t="n">
        <v>300000</v>
      </c>
      <c r="E103" s="220" t="n">
        <v>0</v>
      </c>
      <c r="F103" s="285" t="n">
        <f aca="false">E103/D103*100</f>
        <v>0</v>
      </c>
      <c r="G103" s="291"/>
      <c r="H103" s="292"/>
    </row>
    <row r="104" s="256" customFormat="true" ht="16.5" hidden="false" customHeight="true" outlineLevel="0" collapsed="false">
      <c r="A104" s="197" t="s">
        <v>653</v>
      </c>
      <c r="B104" s="187" t="s">
        <v>654</v>
      </c>
      <c r="C104" s="188"/>
      <c r="D104" s="220" t="n">
        <f aca="false">D105</f>
        <v>1290000</v>
      </c>
      <c r="E104" s="220" t="n">
        <f aca="false">E105</f>
        <v>713448</v>
      </c>
      <c r="F104" s="285" t="n">
        <f aca="false">E104/D104*100</f>
        <v>55.3060465116279</v>
      </c>
      <c r="G104" s="291"/>
      <c r="H104" s="292"/>
    </row>
    <row r="105" s="256" customFormat="true" ht="35.25" hidden="false" customHeight="true" outlineLevel="0" collapsed="false">
      <c r="A105" s="197" t="s">
        <v>513</v>
      </c>
      <c r="B105" s="187" t="s">
        <v>654</v>
      </c>
      <c r="C105" s="188" t="s">
        <v>514</v>
      </c>
      <c r="D105" s="220" t="n">
        <v>1290000</v>
      </c>
      <c r="E105" s="220" t="n">
        <v>713448</v>
      </c>
      <c r="F105" s="285" t="n">
        <f aca="false">E105/D105*100</f>
        <v>55.3060465116279</v>
      </c>
      <c r="G105" s="291"/>
      <c r="H105" s="292"/>
    </row>
    <row r="106" s="256" customFormat="true" ht="17.25" hidden="false" customHeight="true" outlineLevel="0" collapsed="false">
      <c r="A106" s="216" t="s">
        <v>657</v>
      </c>
      <c r="B106" s="187" t="s">
        <v>658</v>
      </c>
      <c r="C106" s="188"/>
      <c r="D106" s="220" t="n">
        <f aca="false">D107</f>
        <v>279000</v>
      </c>
      <c r="E106" s="220" t="n">
        <f aca="false">E107</f>
        <v>0</v>
      </c>
      <c r="F106" s="285" t="n">
        <f aca="false">E106/D106*100</f>
        <v>0</v>
      </c>
      <c r="G106" s="291"/>
      <c r="H106" s="292"/>
    </row>
    <row r="107" s="256" customFormat="true" ht="49.5" hidden="false" customHeight="true" outlineLevel="0" collapsed="false">
      <c r="A107" s="182" t="s">
        <v>659</v>
      </c>
      <c r="B107" s="187" t="s">
        <v>660</v>
      </c>
      <c r="C107" s="188"/>
      <c r="D107" s="220" t="n">
        <f aca="false">D108</f>
        <v>279000</v>
      </c>
      <c r="E107" s="220" t="n">
        <f aca="false">E108</f>
        <v>0</v>
      </c>
      <c r="F107" s="285" t="n">
        <f aca="false">E107/D107*100</f>
        <v>0</v>
      </c>
      <c r="G107" s="291"/>
      <c r="H107" s="292"/>
    </row>
    <row r="108" s="256" customFormat="true" ht="32.25" hidden="false" customHeight="true" outlineLevel="0" collapsed="false">
      <c r="A108" s="197" t="s">
        <v>513</v>
      </c>
      <c r="B108" s="187" t="s">
        <v>660</v>
      </c>
      <c r="C108" s="188" t="s">
        <v>514</v>
      </c>
      <c r="D108" s="220" t="n">
        <v>279000</v>
      </c>
      <c r="E108" s="220" t="n">
        <v>0</v>
      </c>
      <c r="F108" s="285" t="n">
        <f aca="false">E108/D108*100</f>
        <v>0</v>
      </c>
      <c r="G108" s="291"/>
      <c r="H108" s="292"/>
    </row>
    <row r="109" s="256" customFormat="true" ht="19.5" hidden="false" customHeight="true" outlineLevel="0" collapsed="false">
      <c r="A109" s="197" t="s">
        <v>661</v>
      </c>
      <c r="B109" s="187" t="s">
        <v>662</v>
      </c>
      <c r="C109" s="188"/>
      <c r="D109" s="220" t="n">
        <f aca="false">D110</f>
        <v>15000</v>
      </c>
      <c r="E109" s="220" t="n">
        <f aca="false">E110</f>
        <v>0</v>
      </c>
      <c r="F109" s="285" t="n">
        <f aca="false">E109/D109*100</f>
        <v>0</v>
      </c>
      <c r="G109" s="291"/>
      <c r="H109" s="292"/>
    </row>
    <row r="110" s="256" customFormat="true" ht="33.75" hidden="false" customHeight="true" outlineLevel="0" collapsed="false">
      <c r="A110" s="182" t="s">
        <v>663</v>
      </c>
      <c r="B110" s="187" t="s">
        <v>664</v>
      </c>
      <c r="C110" s="188"/>
      <c r="D110" s="220" t="n">
        <f aca="false">D111</f>
        <v>15000</v>
      </c>
      <c r="E110" s="220" t="n">
        <f aca="false">E111</f>
        <v>0</v>
      </c>
      <c r="F110" s="285" t="n">
        <f aca="false">E110/D110*100</f>
        <v>0</v>
      </c>
      <c r="G110" s="291"/>
      <c r="H110" s="292"/>
    </row>
    <row r="111" s="256" customFormat="true" ht="33.75" hidden="false" customHeight="true" outlineLevel="0" collapsed="false">
      <c r="A111" s="197" t="s">
        <v>513</v>
      </c>
      <c r="B111" s="187" t="s">
        <v>664</v>
      </c>
      <c r="C111" s="188" t="s">
        <v>514</v>
      </c>
      <c r="D111" s="220" t="n">
        <v>15000</v>
      </c>
      <c r="E111" s="220" t="n">
        <v>0</v>
      </c>
      <c r="F111" s="285" t="n">
        <f aca="false">E111/D111*100</f>
        <v>0</v>
      </c>
      <c r="G111" s="291"/>
      <c r="H111" s="292"/>
    </row>
    <row r="112" s="256" customFormat="true" ht="49.5" hidden="false" customHeight="true" outlineLevel="0" collapsed="false">
      <c r="A112" s="166" t="s">
        <v>677</v>
      </c>
      <c r="B112" s="167" t="s">
        <v>678</v>
      </c>
      <c r="C112" s="168"/>
      <c r="D112" s="211" t="n">
        <f aca="false">D113+D120</f>
        <v>389338.34</v>
      </c>
      <c r="E112" s="211" t="n">
        <f aca="false">E113+E120</f>
        <v>249290.19</v>
      </c>
      <c r="F112" s="287" t="n">
        <f aca="false">E112/D112*100</f>
        <v>64.0291911657095</v>
      </c>
      <c r="G112" s="291"/>
      <c r="H112" s="292"/>
    </row>
    <row r="113" s="256" customFormat="true" ht="21" hidden="false" customHeight="true" outlineLevel="0" collapsed="false">
      <c r="A113" s="196" t="s">
        <v>695</v>
      </c>
      <c r="B113" s="187" t="s">
        <v>696</v>
      </c>
      <c r="C113" s="188"/>
      <c r="D113" s="220" t="n">
        <f aca="false">D114+D116+D118</f>
        <v>191500</v>
      </c>
      <c r="E113" s="220" t="n">
        <f aca="false">E114+E116+E118</f>
        <v>99400</v>
      </c>
      <c r="F113" s="285" t="n">
        <f aca="false">E113/D113*100</f>
        <v>51.9060052219321</v>
      </c>
      <c r="G113" s="291"/>
      <c r="H113" s="292"/>
    </row>
    <row r="114" s="256" customFormat="true" ht="30.75" hidden="false" customHeight="true" outlineLevel="0" collapsed="false">
      <c r="A114" s="201" t="s">
        <v>697</v>
      </c>
      <c r="B114" s="187" t="s">
        <v>698</v>
      </c>
      <c r="C114" s="188"/>
      <c r="D114" s="220" t="n">
        <f aca="false">+D115</f>
        <v>65000</v>
      </c>
      <c r="E114" s="220" t="n">
        <f aca="false">+E115</f>
        <v>37000</v>
      </c>
      <c r="F114" s="285" t="n">
        <f aca="false">E114/D114*100</f>
        <v>56.9230769230769</v>
      </c>
      <c r="G114" s="291"/>
      <c r="H114" s="292"/>
    </row>
    <row r="115" s="256" customFormat="true" ht="33.75" hidden="false" customHeight="true" outlineLevel="0" collapsed="false">
      <c r="A115" s="197" t="s">
        <v>751</v>
      </c>
      <c r="B115" s="187" t="s">
        <v>698</v>
      </c>
      <c r="C115" s="188" t="s">
        <v>693</v>
      </c>
      <c r="D115" s="220" t="n">
        <v>65000</v>
      </c>
      <c r="E115" s="220" t="n">
        <v>37000</v>
      </c>
      <c r="F115" s="285" t="n">
        <f aca="false">E115/D115*100</f>
        <v>56.9230769230769</v>
      </c>
      <c r="G115" s="291"/>
      <c r="H115" s="292"/>
    </row>
    <row r="116" s="256" customFormat="true" ht="19.5" hidden="false" customHeight="true" outlineLevel="0" collapsed="false">
      <c r="A116" s="216" t="s">
        <v>699</v>
      </c>
      <c r="B116" s="187" t="s">
        <v>700</v>
      </c>
      <c r="C116" s="188"/>
      <c r="D116" s="220" t="n">
        <f aca="false">+D117</f>
        <v>120000</v>
      </c>
      <c r="E116" s="220" t="n">
        <f aca="false">+E117</f>
        <v>62400</v>
      </c>
      <c r="F116" s="285" t="n">
        <f aca="false">E116/D116*100</f>
        <v>52</v>
      </c>
      <c r="G116" s="291"/>
      <c r="H116" s="292"/>
    </row>
    <row r="117" s="256" customFormat="true" ht="33" hidden="false" customHeight="true" outlineLevel="0" collapsed="false">
      <c r="A117" s="197" t="s">
        <v>751</v>
      </c>
      <c r="B117" s="187" t="s">
        <v>700</v>
      </c>
      <c r="C117" s="188" t="s">
        <v>693</v>
      </c>
      <c r="D117" s="220" t="n">
        <v>120000</v>
      </c>
      <c r="E117" s="220" t="n">
        <v>62400</v>
      </c>
      <c r="F117" s="285" t="n">
        <f aca="false">E117/D117*100</f>
        <v>52</v>
      </c>
      <c r="G117" s="291"/>
      <c r="H117" s="292"/>
    </row>
    <row r="118" s="256" customFormat="true" ht="31.5" hidden="false" customHeight="true" outlineLevel="0" collapsed="false">
      <c r="A118" s="201" t="s">
        <v>701</v>
      </c>
      <c r="B118" s="187" t="s">
        <v>702</v>
      </c>
      <c r="C118" s="224"/>
      <c r="D118" s="220" t="n">
        <f aca="false">+D119</f>
        <v>6500</v>
      </c>
      <c r="E118" s="220" t="n">
        <f aca="false">+E119</f>
        <v>0</v>
      </c>
      <c r="F118" s="285" t="n">
        <f aca="false">E118/D118*100</f>
        <v>0</v>
      </c>
      <c r="G118" s="291"/>
      <c r="H118" s="292"/>
    </row>
    <row r="119" customFormat="false" ht="37.5" hidden="false" customHeight="true" outlineLevel="0" collapsed="false">
      <c r="A119" s="197" t="s">
        <v>751</v>
      </c>
      <c r="B119" s="187" t="s">
        <v>702</v>
      </c>
      <c r="C119" s="188" t="s">
        <v>693</v>
      </c>
      <c r="D119" s="220" t="n">
        <v>6500</v>
      </c>
      <c r="E119" s="220" t="n">
        <v>0</v>
      </c>
      <c r="F119" s="285" t="n">
        <f aca="false">E119/D119*100</f>
        <v>0</v>
      </c>
      <c r="G119" s="288"/>
      <c r="H119" s="279"/>
    </row>
    <row r="120" customFormat="false" ht="34.5" hidden="false" customHeight="true" outlineLevel="0" collapsed="false">
      <c r="A120" s="222" t="s">
        <v>679</v>
      </c>
      <c r="B120" s="187" t="s">
        <v>680</v>
      </c>
      <c r="C120" s="188"/>
      <c r="D120" s="220" t="n">
        <f aca="false">D121+D123</f>
        <v>197838.34</v>
      </c>
      <c r="E120" s="220" t="n">
        <f aca="false">E121+E123</f>
        <v>149890.19</v>
      </c>
      <c r="F120" s="285" t="n">
        <f aca="false">E120/D120*100</f>
        <v>75.7639747684903</v>
      </c>
      <c r="G120" s="288"/>
      <c r="H120" s="279"/>
    </row>
    <row r="121" customFormat="false" ht="21.75" hidden="false" customHeight="true" outlineLevel="0" collapsed="false">
      <c r="A121" s="201" t="s">
        <v>681</v>
      </c>
      <c r="B121" s="187" t="s">
        <v>682</v>
      </c>
      <c r="C121" s="188"/>
      <c r="D121" s="220" t="n">
        <f aca="false">D122</f>
        <v>153900</v>
      </c>
      <c r="E121" s="220" t="n">
        <f aca="false">E122</f>
        <v>115425</v>
      </c>
      <c r="F121" s="285" t="n">
        <f aca="false">E121/D121*100</f>
        <v>75</v>
      </c>
      <c r="G121" s="288"/>
      <c r="H121" s="279"/>
    </row>
    <row r="122" customFormat="false" ht="19.5" hidden="false" customHeight="true" outlineLevel="0" collapsed="false">
      <c r="A122" s="197" t="s">
        <v>683</v>
      </c>
      <c r="B122" s="187" t="s">
        <v>682</v>
      </c>
      <c r="C122" s="188" t="s">
        <v>684</v>
      </c>
      <c r="D122" s="220" t="n">
        <v>153900</v>
      </c>
      <c r="E122" s="220" t="n">
        <v>115425</v>
      </c>
      <c r="F122" s="285" t="n">
        <f aca="false">E122/D122*100</f>
        <v>75</v>
      </c>
      <c r="G122" s="288"/>
      <c r="H122" s="279"/>
    </row>
    <row r="123" customFormat="false" ht="51.75" hidden="false" customHeight="true" outlineLevel="0" collapsed="false">
      <c r="A123" s="222" t="s">
        <v>752</v>
      </c>
      <c r="B123" s="187" t="s">
        <v>704</v>
      </c>
      <c r="C123" s="188"/>
      <c r="D123" s="220" t="n">
        <f aca="false">+D124</f>
        <v>43938.34</v>
      </c>
      <c r="E123" s="220" t="n">
        <f aca="false">+E124</f>
        <v>34465.19</v>
      </c>
      <c r="F123" s="285" t="n">
        <f aca="false">E123/D123*100</f>
        <v>78.4399000963623</v>
      </c>
      <c r="G123" s="288"/>
      <c r="H123" s="279"/>
    </row>
    <row r="124" customFormat="false" ht="22.5" hidden="false" customHeight="true" outlineLevel="0" collapsed="false">
      <c r="A124" s="197" t="s">
        <v>647</v>
      </c>
      <c r="B124" s="187" t="s">
        <v>704</v>
      </c>
      <c r="C124" s="188" t="s">
        <v>648</v>
      </c>
      <c r="D124" s="220" t="n">
        <v>43938.34</v>
      </c>
      <c r="E124" s="220" t="n">
        <v>34465.19</v>
      </c>
      <c r="F124" s="285" t="n">
        <f aca="false">E124/D124*100</f>
        <v>78.4399000963623</v>
      </c>
      <c r="G124" s="288"/>
      <c r="H124" s="279"/>
    </row>
    <row r="125" customFormat="false" ht="51.75" hidden="false" customHeight="true" outlineLevel="0" collapsed="false">
      <c r="A125" s="191" t="s">
        <v>622</v>
      </c>
      <c r="B125" s="173" t="s">
        <v>623</v>
      </c>
      <c r="C125" s="173"/>
      <c r="D125" s="174" t="n">
        <f aca="false">D126</f>
        <v>1122683</v>
      </c>
      <c r="E125" s="174" t="n">
        <f aca="false">E126</f>
        <v>473284.71</v>
      </c>
      <c r="F125" s="287" t="n">
        <f aca="false">E125/D125*100</f>
        <v>42.1565758099125</v>
      </c>
      <c r="G125" s="288"/>
      <c r="H125" s="279"/>
    </row>
    <row r="126" customFormat="false" ht="17.25" hidden="false" customHeight="true" outlineLevel="0" collapsed="false">
      <c r="A126" s="217" t="s">
        <v>624</v>
      </c>
      <c r="B126" s="178" t="s">
        <v>625</v>
      </c>
      <c r="C126" s="178"/>
      <c r="D126" s="179" t="n">
        <f aca="false">D127+D129+D131</f>
        <v>1122683</v>
      </c>
      <c r="E126" s="179" t="n">
        <f aca="false">E127+E129+E131</f>
        <v>473284.71</v>
      </c>
      <c r="F126" s="285" t="n">
        <f aca="false">E126/D126*100</f>
        <v>42.1565758099125</v>
      </c>
      <c r="G126" s="288"/>
      <c r="H126" s="279"/>
    </row>
    <row r="127" customFormat="false" ht="31.5" hidden="false" customHeight="true" outlineLevel="0" collapsed="false">
      <c r="A127" s="197" t="s">
        <v>626</v>
      </c>
      <c r="B127" s="178" t="s">
        <v>627</v>
      </c>
      <c r="C127" s="178"/>
      <c r="D127" s="179" t="n">
        <f aca="false">D128</f>
        <v>644778</v>
      </c>
      <c r="E127" s="179" t="n">
        <f aca="false">E128</f>
        <v>244409.03</v>
      </c>
      <c r="F127" s="285" t="n">
        <f aca="false">E127/D127*100</f>
        <v>37.9059195568087</v>
      </c>
      <c r="G127" s="288"/>
      <c r="H127" s="279"/>
    </row>
    <row r="128" customFormat="false" ht="31.5" hidden="false" customHeight="true" outlineLevel="0" collapsed="false">
      <c r="A128" s="197" t="s">
        <v>513</v>
      </c>
      <c r="B128" s="178" t="s">
        <v>627</v>
      </c>
      <c r="C128" s="178" t="s">
        <v>514</v>
      </c>
      <c r="D128" s="179" t="n">
        <v>644778</v>
      </c>
      <c r="E128" s="179" t="n">
        <v>244409.03</v>
      </c>
      <c r="F128" s="285" t="n">
        <f aca="false">E128/D128*100</f>
        <v>37.9059195568087</v>
      </c>
      <c r="G128" s="288"/>
      <c r="H128" s="279"/>
    </row>
    <row r="129" customFormat="false" ht="18.75" hidden="false" customHeight="true" outlineLevel="0" collapsed="false">
      <c r="A129" s="197" t="s">
        <v>617</v>
      </c>
      <c r="B129" s="178" t="s">
        <v>628</v>
      </c>
      <c r="C129" s="178"/>
      <c r="D129" s="179" t="n">
        <f aca="false">D130</f>
        <v>477905</v>
      </c>
      <c r="E129" s="179" t="n">
        <f aca="false">E130</f>
        <v>228875.68</v>
      </c>
      <c r="F129" s="285" t="n">
        <f aca="false">E129/D129*100</f>
        <v>47.8914595997112</v>
      </c>
      <c r="G129" s="288"/>
      <c r="H129" s="279"/>
    </row>
    <row r="130" customFormat="false" ht="33.75" hidden="false" customHeight="true" outlineLevel="0" collapsed="false">
      <c r="A130" s="197" t="s">
        <v>513</v>
      </c>
      <c r="B130" s="178" t="s">
        <v>628</v>
      </c>
      <c r="C130" s="178" t="s">
        <v>514</v>
      </c>
      <c r="D130" s="179" t="n">
        <f aca="false">'Вед.2020'!G133</f>
        <v>477905</v>
      </c>
      <c r="E130" s="179" t="n">
        <f aca="false">'Вед.2020'!H133</f>
        <v>228875.68</v>
      </c>
      <c r="F130" s="285" t="n">
        <f aca="false">E130/D130*100</f>
        <v>47.8914595997112</v>
      </c>
      <c r="G130" s="288"/>
      <c r="H130" s="279"/>
    </row>
    <row r="131" customFormat="false" ht="20.25" hidden="false" customHeight="true" outlineLevel="0" collapsed="false">
      <c r="A131" s="197" t="s">
        <v>629</v>
      </c>
      <c r="B131" s="178" t="s">
        <v>630</v>
      </c>
      <c r="C131" s="178"/>
      <c r="D131" s="179" t="n">
        <f aca="false">D132</f>
        <v>0</v>
      </c>
      <c r="E131" s="179" t="n">
        <f aca="false">E132</f>
        <v>0</v>
      </c>
      <c r="F131" s="285" t="n">
        <v>0</v>
      </c>
      <c r="G131" s="288"/>
      <c r="H131" s="279"/>
    </row>
    <row r="132" customFormat="false" ht="34.5" hidden="false" customHeight="true" outlineLevel="0" collapsed="false">
      <c r="A132" s="197" t="s">
        <v>513</v>
      </c>
      <c r="B132" s="178" t="s">
        <v>630</v>
      </c>
      <c r="C132" s="178" t="s">
        <v>514</v>
      </c>
      <c r="D132" s="179" t="n">
        <f aca="false">'Вед.2020'!G135</f>
        <v>0</v>
      </c>
      <c r="E132" s="179" t="n">
        <f aca="false">'Вед.2020'!H135</f>
        <v>0</v>
      </c>
      <c r="F132" s="285" t="n">
        <v>0</v>
      </c>
      <c r="G132" s="288"/>
      <c r="H132" s="279"/>
    </row>
    <row r="133" customFormat="false" ht="51.75" hidden="false" customHeight="true" outlineLevel="0" collapsed="false">
      <c r="A133" s="289" t="s">
        <v>584</v>
      </c>
      <c r="B133" s="204" t="s">
        <v>585</v>
      </c>
      <c r="C133" s="204"/>
      <c r="D133" s="205" t="n">
        <f aca="false">D134</f>
        <v>6306825</v>
      </c>
      <c r="E133" s="205" t="n">
        <f aca="false">E134</f>
        <v>1333443</v>
      </c>
      <c r="F133" s="287" t="n">
        <f aca="false">E133/D133*100</f>
        <v>21.1428571428571</v>
      </c>
      <c r="G133" s="288"/>
      <c r="H133" s="279"/>
    </row>
    <row r="134" customFormat="false" ht="32.25" hidden="false" customHeight="true" outlineLevel="0" collapsed="false">
      <c r="A134" s="182" t="s">
        <v>586</v>
      </c>
      <c r="B134" s="206" t="s">
        <v>587</v>
      </c>
      <c r="C134" s="204"/>
      <c r="D134" s="207" t="n">
        <f aca="false">D138+D135+D141+D144</f>
        <v>6306825</v>
      </c>
      <c r="E134" s="207" t="n">
        <f aca="false">E138+E135+E141+E144</f>
        <v>1333443</v>
      </c>
      <c r="F134" s="285" t="n">
        <f aca="false">E134/D134*100</f>
        <v>21.1428571428571</v>
      </c>
      <c r="G134" s="288"/>
      <c r="H134" s="279"/>
    </row>
    <row r="135" customFormat="false" ht="66" hidden="false" customHeight="true" outlineLevel="0" collapsed="false">
      <c r="A135" s="182" t="s">
        <v>588</v>
      </c>
      <c r="B135" s="206" t="s">
        <v>589</v>
      </c>
      <c r="C135" s="204"/>
      <c r="D135" s="207" t="n">
        <f aca="false">D136+D137</f>
        <v>6243476.9</v>
      </c>
      <c r="E135" s="207" t="n">
        <f aca="false">E136+E137</f>
        <v>1320109</v>
      </c>
      <c r="F135" s="285" t="n">
        <f aca="false">E135/D135*100</f>
        <v>21.1438117117083</v>
      </c>
      <c r="G135" s="288"/>
      <c r="H135" s="279"/>
    </row>
    <row r="136" customFormat="false" ht="37.5" hidden="false" customHeight="true" outlineLevel="0" collapsed="false">
      <c r="A136" s="197" t="s">
        <v>513</v>
      </c>
      <c r="B136" s="206" t="s">
        <v>589</v>
      </c>
      <c r="C136" s="206" t="s">
        <v>514</v>
      </c>
      <c r="D136" s="207" t="n">
        <v>0</v>
      </c>
      <c r="E136" s="207" t="n">
        <v>0</v>
      </c>
      <c r="F136" s="285" t="n">
        <v>0</v>
      </c>
      <c r="G136" s="288"/>
      <c r="H136" s="279"/>
    </row>
    <row r="137" customFormat="false" ht="18" hidden="false" customHeight="true" outlineLevel="0" collapsed="false">
      <c r="A137" s="210" t="s">
        <v>590</v>
      </c>
      <c r="B137" s="206" t="s">
        <v>589</v>
      </c>
      <c r="C137" s="206" t="s">
        <v>591</v>
      </c>
      <c r="D137" s="207" t="n">
        <v>6243476.9</v>
      </c>
      <c r="E137" s="207" t="n">
        <v>1320109</v>
      </c>
      <c r="F137" s="285" t="n">
        <f aca="false">E137/D137*100</f>
        <v>21.1438117117083</v>
      </c>
      <c r="G137" s="288"/>
      <c r="H137" s="279"/>
    </row>
    <row r="138" customFormat="false" ht="52.5" hidden="false" customHeight="true" outlineLevel="0" collapsed="false">
      <c r="A138" s="197" t="s">
        <v>592</v>
      </c>
      <c r="B138" s="206" t="s">
        <v>593</v>
      </c>
      <c r="C138" s="206"/>
      <c r="D138" s="207" t="n">
        <f aca="false">D139+D140</f>
        <v>31674.05</v>
      </c>
      <c r="E138" s="207" t="n">
        <f aca="false">E139+E140</f>
        <v>6667</v>
      </c>
      <c r="F138" s="285" t="n">
        <f aca="false">E138/D138*100</f>
        <v>21.0487765221056</v>
      </c>
      <c r="G138" s="288"/>
      <c r="H138" s="279"/>
    </row>
    <row r="139" customFormat="false" ht="36.75" hidden="false" customHeight="true" outlineLevel="0" collapsed="false">
      <c r="A139" s="197" t="s">
        <v>513</v>
      </c>
      <c r="B139" s="206" t="s">
        <v>593</v>
      </c>
      <c r="C139" s="206" t="s">
        <v>514</v>
      </c>
      <c r="D139" s="207" t="n">
        <v>0</v>
      </c>
      <c r="E139" s="207" t="n">
        <v>0</v>
      </c>
      <c r="F139" s="285" t="n">
        <v>0</v>
      </c>
      <c r="G139" s="288"/>
      <c r="H139" s="279"/>
    </row>
    <row r="140" customFormat="false" ht="18.75" hidden="false" customHeight="true" outlineLevel="0" collapsed="false">
      <c r="A140" s="210" t="s">
        <v>590</v>
      </c>
      <c r="B140" s="206" t="s">
        <v>593</v>
      </c>
      <c r="C140" s="206" t="s">
        <v>591</v>
      </c>
      <c r="D140" s="207" t="n">
        <v>31674.05</v>
      </c>
      <c r="E140" s="207" t="n">
        <v>6667</v>
      </c>
      <c r="F140" s="285" t="n">
        <f aca="false">E140/D140*100</f>
        <v>21.0487765221056</v>
      </c>
      <c r="G140" s="288"/>
      <c r="H140" s="279"/>
    </row>
    <row r="141" customFormat="false" ht="33.75" hidden="false" customHeight="true" outlineLevel="0" collapsed="false">
      <c r="A141" s="197" t="s">
        <v>594</v>
      </c>
      <c r="B141" s="206" t="s">
        <v>595</v>
      </c>
      <c r="C141" s="206"/>
      <c r="D141" s="207" t="n">
        <f aca="false">D142+D143</f>
        <v>0</v>
      </c>
      <c r="E141" s="207" t="n">
        <f aca="false">E142+E143</f>
        <v>0</v>
      </c>
      <c r="F141" s="285" t="n">
        <v>0</v>
      </c>
      <c r="G141" s="288"/>
      <c r="H141" s="279"/>
    </row>
    <row r="142" customFormat="false" ht="35.25" hidden="false" customHeight="true" outlineLevel="0" collapsed="false">
      <c r="A142" s="197" t="s">
        <v>513</v>
      </c>
      <c r="B142" s="206" t="s">
        <v>595</v>
      </c>
      <c r="C142" s="206" t="s">
        <v>514</v>
      </c>
      <c r="D142" s="207" t="n">
        <v>0</v>
      </c>
      <c r="E142" s="207" t="n">
        <v>0</v>
      </c>
      <c r="F142" s="285" t="n">
        <v>0</v>
      </c>
      <c r="G142" s="288"/>
      <c r="H142" s="279"/>
    </row>
    <row r="143" customFormat="false" ht="19.5" hidden="false" customHeight="true" outlineLevel="0" collapsed="false">
      <c r="A143" s="210" t="s">
        <v>590</v>
      </c>
      <c r="B143" s="206" t="s">
        <v>595</v>
      </c>
      <c r="C143" s="206" t="s">
        <v>591</v>
      </c>
      <c r="D143" s="207" t="n">
        <v>0</v>
      </c>
      <c r="E143" s="207" t="n">
        <v>0</v>
      </c>
      <c r="F143" s="285" t="n">
        <v>0</v>
      </c>
      <c r="G143" s="288"/>
      <c r="H143" s="279"/>
    </row>
    <row r="144" customFormat="false" ht="35.25" hidden="false" customHeight="true" outlineLevel="0" collapsed="false">
      <c r="A144" s="197" t="s">
        <v>594</v>
      </c>
      <c r="B144" s="206" t="s">
        <v>596</v>
      </c>
      <c r="C144" s="206"/>
      <c r="D144" s="207" t="n">
        <f aca="false">D145+D146</f>
        <v>31674.05</v>
      </c>
      <c r="E144" s="207" t="n">
        <f aca="false">E145+E146</f>
        <v>6667</v>
      </c>
      <c r="F144" s="285" t="n">
        <f aca="false">E144/D144*100</f>
        <v>21.0487765221056</v>
      </c>
      <c r="G144" s="288"/>
      <c r="H144" s="279"/>
    </row>
    <row r="145" customFormat="false" ht="19.5" hidden="false" customHeight="true" outlineLevel="0" collapsed="false">
      <c r="A145" s="210" t="s">
        <v>590</v>
      </c>
      <c r="B145" s="206" t="s">
        <v>596</v>
      </c>
      <c r="C145" s="206" t="s">
        <v>591</v>
      </c>
      <c r="D145" s="207" t="n">
        <v>31674.05</v>
      </c>
      <c r="E145" s="207" t="n">
        <v>6667</v>
      </c>
      <c r="F145" s="285" t="n">
        <f aca="false">E145/D145*100</f>
        <v>21.0487765221056</v>
      </c>
      <c r="G145" s="288"/>
      <c r="H145" s="279"/>
    </row>
    <row r="146" customFormat="false" ht="53.25" hidden="false" customHeight="true" outlineLevel="0" collapsed="false">
      <c r="A146" s="293" t="s">
        <v>753</v>
      </c>
      <c r="B146" s="173" t="s">
        <v>666</v>
      </c>
      <c r="C146" s="173"/>
      <c r="D146" s="174" t="n">
        <f aca="false">D147</f>
        <v>0</v>
      </c>
      <c r="E146" s="174" t="n">
        <f aca="false">E147</f>
        <v>0</v>
      </c>
      <c r="F146" s="287" t="n">
        <v>0</v>
      </c>
      <c r="G146" s="288"/>
      <c r="H146" s="279"/>
    </row>
    <row r="147" customFormat="false" ht="18" hidden="false" customHeight="true" outlineLevel="0" collapsed="false">
      <c r="A147" s="201" t="s">
        <v>651</v>
      </c>
      <c r="B147" s="178" t="s">
        <v>667</v>
      </c>
      <c r="C147" s="178"/>
      <c r="D147" s="179" t="n">
        <f aca="false">D148</f>
        <v>0</v>
      </c>
      <c r="E147" s="179" t="n">
        <f aca="false">E148</f>
        <v>0</v>
      </c>
      <c r="F147" s="287" t="n">
        <v>0</v>
      </c>
      <c r="G147" s="288"/>
      <c r="H147" s="279"/>
    </row>
    <row r="148" customFormat="false" ht="20.25" hidden="false" customHeight="true" outlineLevel="0" collapsed="false">
      <c r="A148" s="201" t="s">
        <v>668</v>
      </c>
      <c r="B148" s="178" t="s">
        <v>669</v>
      </c>
      <c r="C148" s="178"/>
      <c r="D148" s="179" t="n">
        <f aca="false">D149</f>
        <v>0</v>
      </c>
      <c r="E148" s="179" t="n">
        <f aca="false">E149</f>
        <v>0</v>
      </c>
      <c r="F148" s="287" t="n">
        <v>0</v>
      </c>
      <c r="G148" s="288"/>
      <c r="H148" s="279"/>
    </row>
    <row r="149" customFormat="false" ht="39.75" hidden="false" customHeight="true" outlineLevel="0" collapsed="false">
      <c r="A149" s="201" t="s">
        <v>513</v>
      </c>
      <c r="B149" s="178" t="s">
        <v>669</v>
      </c>
      <c r="C149" s="178" t="s">
        <v>514</v>
      </c>
      <c r="D149" s="179" t="n">
        <v>0</v>
      </c>
      <c r="E149" s="179" t="n">
        <v>0</v>
      </c>
      <c r="F149" s="287" t="n">
        <v>0</v>
      </c>
      <c r="G149" s="288"/>
      <c r="H149" s="279"/>
    </row>
    <row r="150" customFormat="false" ht="36.75" hidden="false" customHeight="true" outlineLevel="0" collapsed="false">
      <c r="A150" s="161" t="s">
        <v>754</v>
      </c>
      <c r="B150" s="294" t="s">
        <v>494</v>
      </c>
      <c r="C150" s="295"/>
      <c r="D150" s="296" t="n">
        <f aca="false">D151+D154+D157+D165</f>
        <v>6552537</v>
      </c>
      <c r="E150" s="296" t="n">
        <f aca="false">E151+E154+E157+E165</f>
        <v>4262986.64</v>
      </c>
      <c r="F150" s="296" t="n">
        <f aca="false">E150/D150*100</f>
        <v>65.0585664758551</v>
      </c>
      <c r="G150" s="288"/>
      <c r="H150" s="279"/>
    </row>
    <row r="151" customFormat="false" ht="41.25" hidden="false" customHeight="true" outlineLevel="0" collapsed="false">
      <c r="A151" s="171" t="s">
        <v>503</v>
      </c>
      <c r="B151" s="185" t="s">
        <v>504</v>
      </c>
      <c r="C151" s="173"/>
      <c r="D151" s="174" t="n">
        <f aca="false">D152</f>
        <v>441896</v>
      </c>
      <c r="E151" s="174" t="n">
        <f aca="false">E152</f>
        <v>369239.8</v>
      </c>
      <c r="F151" s="287" t="n">
        <f aca="false">E151/D151*100</f>
        <v>83.558077013596</v>
      </c>
      <c r="G151" s="288"/>
      <c r="H151" s="279"/>
    </row>
    <row r="152" customFormat="false" ht="36" hidden="false" customHeight="true" outlineLevel="0" collapsed="false">
      <c r="A152" s="175" t="s">
        <v>505</v>
      </c>
      <c r="B152" s="177" t="s">
        <v>506</v>
      </c>
      <c r="C152" s="178"/>
      <c r="D152" s="179" t="n">
        <f aca="false">D153</f>
        <v>441896</v>
      </c>
      <c r="E152" s="179" t="n">
        <f aca="false">E153</f>
        <v>369239.8</v>
      </c>
      <c r="F152" s="285" t="n">
        <f aca="false">E152/D152*100</f>
        <v>83.558077013596</v>
      </c>
      <c r="G152" s="288"/>
      <c r="H152" s="279"/>
    </row>
    <row r="153" customFormat="false" ht="35.25" hidden="false" customHeight="true" outlineLevel="0" collapsed="false">
      <c r="A153" s="175" t="s">
        <v>499</v>
      </c>
      <c r="B153" s="177" t="s">
        <v>506</v>
      </c>
      <c r="C153" s="178" t="s">
        <v>500</v>
      </c>
      <c r="D153" s="179" t="n">
        <v>441896</v>
      </c>
      <c r="E153" s="179" t="n">
        <v>369239.8</v>
      </c>
      <c r="F153" s="285" t="n">
        <f aca="false">E153/D153*100</f>
        <v>83.558077013596</v>
      </c>
      <c r="G153" s="288"/>
      <c r="H153" s="279"/>
    </row>
    <row r="154" customFormat="false" ht="36" hidden="false" customHeight="true" outlineLevel="0" collapsed="false">
      <c r="A154" s="171" t="s">
        <v>495</v>
      </c>
      <c r="B154" s="185" t="s">
        <v>496</v>
      </c>
      <c r="C154" s="173"/>
      <c r="D154" s="174" t="n">
        <f aca="false">D155</f>
        <v>1226285</v>
      </c>
      <c r="E154" s="174" t="n">
        <f aca="false">E155</f>
        <v>860398.47</v>
      </c>
      <c r="F154" s="287" t="n">
        <f aca="false">E154/D154*100</f>
        <v>70.1630102300852</v>
      </c>
      <c r="G154" s="288"/>
      <c r="H154" s="279"/>
    </row>
    <row r="155" s="256" customFormat="true" ht="18" hidden="false" customHeight="true" outlineLevel="0" collapsed="false">
      <c r="A155" s="175" t="s">
        <v>497</v>
      </c>
      <c r="B155" s="177" t="s">
        <v>498</v>
      </c>
      <c r="C155" s="178"/>
      <c r="D155" s="179" t="n">
        <f aca="false">D156</f>
        <v>1226285</v>
      </c>
      <c r="E155" s="179" t="n">
        <f aca="false">E156</f>
        <v>860398.47</v>
      </c>
      <c r="F155" s="285" t="n">
        <f aca="false">E155/D155*100</f>
        <v>70.1630102300852</v>
      </c>
      <c r="G155" s="291"/>
      <c r="H155" s="292"/>
    </row>
    <row r="156" s="256" customFormat="true" ht="32.25" hidden="false" customHeight="true" outlineLevel="0" collapsed="false">
      <c r="A156" s="175" t="s">
        <v>499</v>
      </c>
      <c r="B156" s="177" t="s">
        <v>498</v>
      </c>
      <c r="C156" s="178" t="s">
        <v>500</v>
      </c>
      <c r="D156" s="179" t="n">
        <v>1226285</v>
      </c>
      <c r="E156" s="179" t="n">
        <v>860398.47</v>
      </c>
      <c r="F156" s="285" t="n">
        <f aca="false">E156/D156*100</f>
        <v>70.1630102300852</v>
      </c>
      <c r="G156" s="291"/>
      <c r="H156" s="292"/>
    </row>
    <row r="157" s="256" customFormat="true" ht="18.75" hidden="false" customHeight="true" outlineLevel="0" collapsed="false">
      <c r="A157" s="171" t="s">
        <v>509</v>
      </c>
      <c r="B157" s="185" t="s">
        <v>510</v>
      </c>
      <c r="C157" s="173"/>
      <c r="D157" s="174" t="n">
        <f aca="false">D158+D161</f>
        <v>4376756</v>
      </c>
      <c r="E157" s="174" t="n">
        <f aca="false">E158+E161</f>
        <v>2783657.85</v>
      </c>
      <c r="F157" s="287" t="n">
        <f aca="false">E157/D157*100</f>
        <v>63.6009375436967</v>
      </c>
      <c r="G157" s="291"/>
      <c r="H157" s="292"/>
    </row>
    <row r="158" s="256" customFormat="true" ht="21" hidden="false" customHeight="true" outlineLevel="0" collapsed="false">
      <c r="A158" s="175" t="s">
        <v>511</v>
      </c>
      <c r="B158" s="177" t="s">
        <v>512</v>
      </c>
      <c r="C158" s="178"/>
      <c r="D158" s="179" t="n">
        <f aca="false">D159+D160+D163+D164</f>
        <v>4375756</v>
      </c>
      <c r="E158" s="179" t="n">
        <f aca="false">E159+E160+E163+E164</f>
        <v>2782657.85</v>
      </c>
      <c r="F158" s="285" t="n">
        <f aca="false">E158/D158*100</f>
        <v>63.592619195403</v>
      </c>
      <c r="G158" s="291"/>
      <c r="H158" s="292"/>
    </row>
    <row r="159" customFormat="false" ht="33.75" hidden="false" customHeight="true" outlineLevel="0" collapsed="false">
      <c r="A159" s="175" t="s">
        <v>499</v>
      </c>
      <c r="B159" s="177" t="s">
        <v>512</v>
      </c>
      <c r="C159" s="178" t="s">
        <v>500</v>
      </c>
      <c r="D159" s="179" t="n">
        <v>2904884</v>
      </c>
      <c r="E159" s="179" t="n">
        <v>2010614.22</v>
      </c>
      <c r="F159" s="285" t="n">
        <f aca="false">E159/D159*100</f>
        <v>69.2149572926148</v>
      </c>
      <c r="G159" s="288"/>
      <c r="H159" s="279"/>
    </row>
    <row r="160" customFormat="false" ht="34.5" hidden="false" customHeight="true" outlineLevel="0" collapsed="false">
      <c r="A160" s="181" t="s">
        <v>513</v>
      </c>
      <c r="B160" s="177" t="s">
        <v>512</v>
      </c>
      <c r="C160" s="178" t="s">
        <v>514</v>
      </c>
      <c r="D160" s="179" t="n">
        <v>1377672</v>
      </c>
      <c r="E160" s="179" t="n">
        <v>719077.63</v>
      </c>
      <c r="F160" s="285" t="n">
        <f aca="false">E160/D160*100</f>
        <v>52.1951255451225</v>
      </c>
      <c r="G160" s="288"/>
      <c r="H160" s="279"/>
    </row>
    <row r="161" customFormat="false" ht="51.75" hidden="false" customHeight="true" outlineLevel="0" collapsed="false">
      <c r="A161" s="182" t="s">
        <v>515</v>
      </c>
      <c r="B161" s="177" t="s">
        <v>516</v>
      </c>
      <c r="C161" s="178"/>
      <c r="D161" s="179" t="n">
        <f aca="false">D162</f>
        <v>1000</v>
      </c>
      <c r="E161" s="179" t="n">
        <f aca="false">E162</f>
        <v>1000</v>
      </c>
      <c r="F161" s="285" t="n">
        <f aca="false">E161/D161*100</f>
        <v>100</v>
      </c>
      <c r="G161" s="288"/>
      <c r="H161" s="279"/>
    </row>
    <row r="162" customFormat="false" ht="16.5" hidden="false" customHeight="true" outlineLevel="0" collapsed="false">
      <c r="A162" s="181" t="s">
        <v>513</v>
      </c>
      <c r="B162" s="177" t="s">
        <v>516</v>
      </c>
      <c r="C162" s="178" t="s">
        <v>514</v>
      </c>
      <c r="D162" s="179" t="n">
        <v>1000</v>
      </c>
      <c r="E162" s="179" t="n">
        <v>1000</v>
      </c>
      <c r="F162" s="285" t="n">
        <f aca="false">E162/D162*100</f>
        <v>100</v>
      </c>
      <c r="G162" s="288"/>
      <c r="H162" s="279"/>
    </row>
    <row r="163" customFormat="false" ht="18" hidden="false" customHeight="true" outlineLevel="0" collapsed="false">
      <c r="A163" s="183" t="s">
        <v>517</v>
      </c>
      <c r="B163" s="177" t="s">
        <v>512</v>
      </c>
      <c r="C163" s="178" t="s">
        <v>518</v>
      </c>
      <c r="D163" s="179" t="n">
        <v>88200</v>
      </c>
      <c r="E163" s="179" t="n">
        <v>52966</v>
      </c>
      <c r="F163" s="285" t="n">
        <f aca="false">E163/D163*100</f>
        <v>60.0521541950113</v>
      </c>
      <c r="G163" s="288"/>
      <c r="H163" s="279"/>
    </row>
    <row r="164" customFormat="false" ht="16.5" hidden="false" customHeight="true" outlineLevel="0" collapsed="false">
      <c r="A164" s="183" t="s">
        <v>519</v>
      </c>
      <c r="B164" s="177" t="s">
        <v>512</v>
      </c>
      <c r="C164" s="178" t="s">
        <v>520</v>
      </c>
      <c r="D164" s="179" t="n">
        <v>5000</v>
      </c>
      <c r="E164" s="179" t="n">
        <v>0</v>
      </c>
      <c r="F164" s="285" t="n">
        <f aca="false">E164/D164*100</f>
        <v>0</v>
      </c>
      <c r="G164" s="288"/>
      <c r="H164" s="279"/>
    </row>
    <row r="165" customFormat="false" ht="18" hidden="false" customHeight="true" outlineLevel="0" collapsed="false">
      <c r="A165" s="171" t="s">
        <v>523</v>
      </c>
      <c r="B165" s="173" t="s">
        <v>524</v>
      </c>
      <c r="C165" s="168"/>
      <c r="D165" s="174" t="n">
        <f aca="false">D166+D168+D171+D174</f>
        <v>507600</v>
      </c>
      <c r="E165" s="174" t="n">
        <f aca="false">E166+E168+E171+E174</f>
        <v>249690.52</v>
      </c>
      <c r="F165" s="287" t="n">
        <f aca="false">E165/D165*100</f>
        <v>49.1904097714736</v>
      </c>
      <c r="G165" s="288"/>
      <c r="H165" s="279"/>
    </row>
    <row r="166" customFormat="false" ht="37.5" hidden="false" customHeight="true" outlineLevel="0" collapsed="false">
      <c r="A166" s="175" t="s">
        <v>525</v>
      </c>
      <c r="B166" s="178" t="s">
        <v>526</v>
      </c>
      <c r="C166" s="188"/>
      <c r="D166" s="179" t="n">
        <f aca="false">D167</f>
        <v>25000</v>
      </c>
      <c r="E166" s="179" t="n">
        <f aca="false">E167</f>
        <v>0</v>
      </c>
      <c r="F166" s="285" t="n">
        <f aca="false">E166/D166*100</f>
        <v>0</v>
      </c>
      <c r="G166" s="288"/>
      <c r="H166" s="279"/>
    </row>
    <row r="167" customFormat="false" ht="20.25" hidden="false" customHeight="true" outlineLevel="0" collapsed="false">
      <c r="A167" s="175" t="s">
        <v>527</v>
      </c>
      <c r="B167" s="178" t="s">
        <v>526</v>
      </c>
      <c r="C167" s="188" t="s">
        <v>528</v>
      </c>
      <c r="D167" s="179" t="n">
        <v>25000</v>
      </c>
      <c r="E167" s="179" t="n">
        <v>0</v>
      </c>
      <c r="F167" s="285" t="n">
        <f aca="false">E167/D167*100</f>
        <v>0</v>
      </c>
      <c r="G167" s="288"/>
      <c r="H167" s="279"/>
    </row>
    <row r="168" customFormat="false" ht="19.5" hidden="false" customHeight="true" outlineLevel="0" collapsed="false">
      <c r="A168" s="175" t="s">
        <v>531</v>
      </c>
      <c r="B168" s="178" t="s">
        <v>532</v>
      </c>
      <c r="C168" s="178"/>
      <c r="D168" s="179" t="n">
        <f aca="false">D170+D169</f>
        <v>120000</v>
      </c>
      <c r="E168" s="179" t="n">
        <f aca="false">E170+E169</f>
        <v>79605.76</v>
      </c>
      <c r="F168" s="285" t="n">
        <f aca="false">E168/D168*100</f>
        <v>66.3381333333333</v>
      </c>
      <c r="G168" s="288"/>
      <c r="H168" s="279"/>
    </row>
    <row r="169" customFormat="false" ht="18" hidden="false" customHeight="true" outlineLevel="0" collapsed="false">
      <c r="A169" s="216" t="s">
        <v>755</v>
      </c>
      <c r="B169" s="178" t="s">
        <v>532</v>
      </c>
      <c r="C169" s="178" t="s">
        <v>520</v>
      </c>
      <c r="D169" s="179" t="n">
        <v>4000</v>
      </c>
      <c r="E169" s="179" t="n">
        <v>0</v>
      </c>
      <c r="F169" s="285" t="n">
        <f aca="false">E169/D169*100</f>
        <v>0</v>
      </c>
      <c r="G169" s="288"/>
      <c r="H169" s="279"/>
    </row>
    <row r="170" customFormat="false" ht="18.75" hidden="false" customHeight="true" outlineLevel="0" collapsed="false">
      <c r="A170" s="181" t="s">
        <v>517</v>
      </c>
      <c r="B170" s="178" t="s">
        <v>532</v>
      </c>
      <c r="C170" s="178" t="s">
        <v>518</v>
      </c>
      <c r="D170" s="179" t="n">
        <v>116000</v>
      </c>
      <c r="E170" s="179" t="n">
        <v>79605.76</v>
      </c>
      <c r="F170" s="285" t="n">
        <f aca="false">E170/D170*100</f>
        <v>68.6256551724138</v>
      </c>
      <c r="G170" s="288"/>
      <c r="H170" s="279"/>
    </row>
    <row r="171" customFormat="false" ht="34.5" hidden="false" customHeight="true" outlineLevel="0" collapsed="false">
      <c r="A171" s="186" t="s">
        <v>543</v>
      </c>
      <c r="B171" s="178" t="s">
        <v>544</v>
      </c>
      <c r="C171" s="173"/>
      <c r="D171" s="193" t="n">
        <f aca="false">D172+D173</f>
        <v>341600</v>
      </c>
      <c r="E171" s="193" t="n">
        <f aca="false">E172+E173</f>
        <v>170084.76</v>
      </c>
      <c r="F171" s="285" t="n">
        <f aca="false">E171/D171*100</f>
        <v>49.7906206088993</v>
      </c>
      <c r="G171" s="288"/>
      <c r="H171" s="279"/>
    </row>
    <row r="172" customFormat="false" ht="35.25" hidden="false" customHeight="true" outlineLevel="0" collapsed="false">
      <c r="A172" s="175" t="s">
        <v>499</v>
      </c>
      <c r="B172" s="178" t="s">
        <v>544</v>
      </c>
      <c r="C172" s="178" t="s">
        <v>500</v>
      </c>
      <c r="D172" s="179" t="n">
        <f aca="false">'Вед.2020'!G62</f>
        <v>333400</v>
      </c>
      <c r="E172" s="179" t="n">
        <f aca="false">'Вед.2020'!H62</f>
        <v>170084.76</v>
      </c>
      <c r="F172" s="285" t="n">
        <f aca="false">E172/D172*100</f>
        <v>51.015224955009</v>
      </c>
      <c r="G172" s="288"/>
      <c r="H172" s="279"/>
    </row>
    <row r="173" customFormat="false" ht="35.25" hidden="false" customHeight="true" outlineLevel="0" collapsed="false">
      <c r="A173" s="181" t="s">
        <v>513</v>
      </c>
      <c r="B173" s="178" t="s">
        <v>544</v>
      </c>
      <c r="C173" s="178" t="s">
        <v>514</v>
      </c>
      <c r="D173" s="179" t="n">
        <v>8200</v>
      </c>
      <c r="E173" s="179" t="n">
        <v>0</v>
      </c>
      <c r="F173" s="285" t="n">
        <f aca="false">E173/D173*100</f>
        <v>0</v>
      </c>
      <c r="G173" s="288"/>
      <c r="H173" s="279"/>
    </row>
    <row r="174" customFormat="false" ht="35.25" hidden="false" customHeight="true" outlineLevel="0" collapsed="false">
      <c r="A174" s="181" t="s">
        <v>533</v>
      </c>
      <c r="B174" s="178" t="s">
        <v>534</v>
      </c>
      <c r="C174" s="178"/>
      <c r="D174" s="179" t="n">
        <f aca="false">D175</f>
        <v>21000</v>
      </c>
      <c r="E174" s="179" t="n">
        <f aca="false">E175</f>
        <v>0</v>
      </c>
      <c r="F174" s="285" t="n">
        <f aca="false">E174/D174*100</f>
        <v>0</v>
      </c>
      <c r="G174" s="288"/>
      <c r="H174" s="279"/>
    </row>
    <row r="175" customFormat="false" ht="36" hidden="false" customHeight="true" outlineLevel="0" collapsed="false">
      <c r="A175" s="297" t="s">
        <v>499</v>
      </c>
      <c r="B175" s="298" t="s">
        <v>534</v>
      </c>
      <c r="C175" s="298" t="s">
        <v>500</v>
      </c>
      <c r="D175" s="299" t="n">
        <v>21000</v>
      </c>
      <c r="E175" s="299" t="n">
        <v>0</v>
      </c>
      <c r="F175" s="300" t="n">
        <f aca="false">E175/D175*100</f>
        <v>0</v>
      </c>
      <c r="G175" s="288"/>
      <c r="H175" s="279"/>
    </row>
    <row r="176" customFormat="false" ht="16.5" hidden="false" customHeight="true" outlineLevel="0" collapsed="false">
      <c r="A176" s="301" t="s">
        <v>756</v>
      </c>
      <c r="B176" s="302"/>
      <c r="C176" s="303"/>
      <c r="D176" s="304" t="n">
        <f aca="false">D19+D150</f>
        <v>62303269.05</v>
      </c>
      <c r="E176" s="304" t="n">
        <f aca="false">E19+E150</f>
        <v>20213620.42</v>
      </c>
      <c r="F176" s="304" t="n">
        <f aca="false">E176/D176*100</f>
        <v>32.4439162313908</v>
      </c>
      <c r="G176" s="288"/>
      <c r="H176" s="279"/>
      <c r="K176" s="305"/>
    </row>
    <row r="177" customFormat="false" ht="18.75" hidden="false" customHeight="false" outlineLevel="0" collapsed="false">
      <c r="G177" s="288"/>
      <c r="H177" s="279"/>
    </row>
    <row r="178" customFormat="false" ht="18.75" hidden="false" customHeight="false" outlineLevel="0" collapsed="false">
      <c r="G178" s="288"/>
      <c r="H178" s="279"/>
    </row>
    <row r="179" customFormat="false" ht="18.75" hidden="false" customHeight="false" outlineLevel="0" collapsed="false">
      <c r="G179" s="288"/>
      <c r="H179" s="279"/>
    </row>
    <row r="180" customFormat="false" ht="18.75" hidden="false" customHeight="false" outlineLevel="0" collapsed="false">
      <c r="G180" s="288"/>
      <c r="H180" s="279"/>
    </row>
    <row r="181" customFormat="false" ht="18.75" hidden="false" customHeight="false" outlineLevel="0" collapsed="false">
      <c r="G181" s="288"/>
      <c r="H181" s="279"/>
    </row>
    <row r="182" customFormat="false" ht="18.75" hidden="false" customHeight="false" outlineLevel="0" collapsed="false">
      <c r="G182" s="288"/>
      <c r="H182" s="279"/>
    </row>
    <row r="183" customFormat="false" ht="18.75" hidden="false" customHeight="false" outlineLevel="0" collapsed="false">
      <c r="G183" s="288"/>
      <c r="H183" s="279"/>
    </row>
    <row r="184" customFormat="false" ht="18.75" hidden="false" customHeight="false" outlineLevel="0" collapsed="false">
      <c r="G184" s="288"/>
      <c r="H184" s="279"/>
    </row>
    <row r="185" customFormat="false" ht="24.75" hidden="false" customHeight="true" outlineLevel="0" collapsed="false">
      <c r="G185" s="288"/>
      <c r="H185" s="279"/>
    </row>
    <row r="186" customFormat="false" ht="20.25" hidden="false" customHeight="true" outlineLevel="0" collapsed="false">
      <c r="G186" s="288"/>
      <c r="H186" s="279"/>
    </row>
    <row r="187" customFormat="false" ht="21" hidden="false" customHeight="true" outlineLevel="0" collapsed="false">
      <c r="G187" s="288"/>
      <c r="H187" s="279"/>
    </row>
    <row r="188" customFormat="false" ht="17.25" hidden="false" customHeight="true" outlineLevel="0" collapsed="false">
      <c r="G188" s="288"/>
      <c r="H188" s="279"/>
    </row>
    <row r="189" customFormat="false" ht="24.75" hidden="false" customHeight="true" outlineLevel="0" collapsed="false">
      <c r="G189" s="288"/>
      <c r="H189" s="279"/>
    </row>
  </sheetData>
  <mergeCells count="8">
    <mergeCell ref="A1:F1"/>
    <mergeCell ref="A3:F3"/>
    <mergeCell ref="A4:F4"/>
    <mergeCell ref="A12:J12"/>
    <mergeCell ref="A13:J13"/>
    <mergeCell ref="A14:F14"/>
    <mergeCell ref="A15:K15"/>
    <mergeCell ref="A16:I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59.28"/>
    <col collapsed="false" customWidth="true" hidden="false" outlineLevel="0" max="3" min="3" style="306" width="17.56"/>
    <col collapsed="false" customWidth="false" hidden="false" outlineLevel="0" max="257" min="4" style="306" width="9.14"/>
  </cols>
  <sheetData>
    <row r="1" customFormat="false" ht="15.75" hidden="false" customHeight="false" outlineLevel="0" collapsed="false">
      <c r="A1" s="8" t="s">
        <v>67</v>
      </c>
      <c r="B1" s="307" t="s">
        <v>757</v>
      </c>
      <c r="C1" s="30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08" t="s">
        <v>758</v>
      </c>
      <c r="C2" s="30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07" t="s">
        <v>759</v>
      </c>
      <c r="C3" s="30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07" t="s">
        <v>760</v>
      </c>
      <c r="C4" s="30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07" t="s">
        <v>761</v>
      </c>
      <c r="C5" s="30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07" t="s">
        <v>762</v>
      </c>
      <c r="C6" s="30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07" t="s">
        <v>763</v>
      </c>
      <c r="C7" s="30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09"/>
      <c r="C8" s="309"/>
    </row>
    <row r="9" customFormat="false" ht="15.75" hidden="false" customHeight="false" outlineLevel="0" collapsed="false">
      <c r="B9" s="309"/>
      <c r="C9" s="309"/>
    </row>
    <row r="10" customFormat="false" ht="15.75" hidden="false" customHeight="false" outlineLevel="0" collapsed="false">
      <c r="B10" s="309"/>
      <c r="C10" s="309"/>
    </row>
    <row r="11" customFormat="false" ht="15.75" hidden="false" customHeight="false" outlineLevel="0" collapsed="false">
      <c r="B11" s="309"/>
      <c r="C11" s="309"/>
    </row>
    <row r="13" customFormat="false" ht="15.75" hidden="false" customHeight="true" outlineLevel="0" collapsed="false">
      <c r="A13" s="310" t="s">
        <v>764</v>
      </c>
      <c r="B13" s="310"/>
      <c r="C13" s="310"/>
      <c r="D13" s="310"/>
      <c r="E13" s="311"/>
      <c r="F13" s="311"/>
    </row>
    <row r="14" customFormat="false" ht="15.75" hidden="false" customHeight="true" outlineLevel="0" collapsed="false">
      <c r="A14" s="310" t="s">
        <v>765</v>
      </c>
      <c r="B14" s="310"/>
      <c r="C14" s="310"/>
      <c r="D14" s="310"/>
    </row>
    <row r="15" customFormat="false" ht="15.75" hidden="false" customHeight="true" outlineLevel="0" collapsed="false">
      <c r="A15" s="310" t="s">
        <v>766</v>
      </c>
      <c r="B15" s="310"/>
      <c r="C15" s="310"/>
      <c r="D15" s="310"/>
      <c r="E15" s="311"/>
      <c r="F15" s="311"/>
    </row>
    <row r="16" customFormat="false" ht="15.75" hidden="false" customHeight="false" outlineLevel="0" collapsed="false">
      <c r="B16" s="309"/>
      <c r="C16" s="311"/>
      <c r="D16" s="311"/>
      <c r="E16" s="311"/>
      <c r="F16" s="311"/>
    </row>
    <row r="17" customFormat="false" ht="15.75" hidden="false" customHeight="false" outlineLevel="0" collapsed="false">
      <c r="B17" s="309"/>
      <c r="C17" s="311"/>
      <c r="D17" s="311"/>
      <c r="E17" s="311"/>
      <c r="F17" s="311"/>
    </row>
    <row r="19" s="313" customFormat="true" ht="15.75" hidden="false" customHeight="false" outlineLevel="0" collapsed="false">
      <c r="A19" s="312" t="s">
        <v>767</v>
      </c>
      <c r="B19" s="312" t="s">
        <v>768</v>
      </c>
      <c r="C19" s="312" t="s">
        <v>769</v>
      </c>
    </row>
    <row r="20" customFormat="false" ht="28.5" hidden="false" customHeight="true" outlineLevel="0" collapsed="false">
      <c r="A20" s="314" t="s">
        <v>770</v>
      </c>
      <c r="B20" s="315" t="s">
        <v>23</v>
      </c>
      <c r="C20" s="316" t="n">
        <f aca="false">C22-C23</f>
        <v>5340000</v>
      </c>
    </row>
    <row r="21" customFormat="false" ht="15.75" hidden="false" customHeight="false" outlineLevel="0" collapsed="false">
      <c r="A21" s="314"/>
      <c r="B21" s="317" t="s">
        <v>771</v>
      </c>
      <c r="C21" s="318"/>
    </row>
    <row r="22" customFormat="false" ht="47.25" hidden="false" customHeight="false" outlineLevel="0" collapsed="false">
      <c r="A22" s="314"/>
      <c r="B22" s="319" t="s">
        <v>772</v>
      </c>
      <c r="C22" s="316" t="n">
        <v>5500000</v>
      </c>
    </row>
    <row r="23" customFormat="false" ht="47.25" hidden="false" customHeight="false" outlineLevel="0" collapsed="false">
      <c r="A23" s="314"/>
      <c r="B23" s="319" t="s">
        <v>773</v>
      </c>
      <c r="C23" s="31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1-12T04:44:18Z</cp:lastPrinted>
  <dcterms:modified xsi:type="dcterms:W3CDTF">2021-01-12T04:45:04Z</dcterms:modified>
  <cp:revision>0</cp:revision>
  <dc:subject/>
  <dc:title/>
</cp:coreProperties>
</file>