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H$227</definedName>
    <definedName function="false" hidden="false" localSheetId="1" name="_xlnm.Print_Area" vbProcedure="false">'Доходы 2020'!$A$1:$C$228</definedName>
    <definedName function="false" hidden="false" localSheetId="0" name="_xlnm.Print_Area" vbProcedure="false">'источ. 2020'!$A$1:$F$53</definedName>
    <definedName function="false" hidden="false" localSheetId="4" name="_xlnm.Print_Area" vbProcedure="false">'МЦП по ЦСР - 2020'!$A$1:$E$186</definedName>
    <definedName function="false" hidden="false" localSheetId="3" name="_xlnm.Print_Area" vbProcedure="false">Ф2020!$A$1:$F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79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19г. № 131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0 год и плановый период 2021 и 2022 годов"</t>
  </si>
  <si>
    <t xml:space="preserve">от "25 " декабря  2020г. № 166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19г. № 131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0 год и плановый период 2021 и 2022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0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от " 25 " декабря  2020г. № 166</t>
  </si>
  <si>
    <t xml:space="preserve">Приложение 4 к решению Совета депутатов Солнечного сельсовета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0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Солнечного сельсовета  от 25.12.2019г.  № 131</t>
  </si>
  <si>
    <t xml:space="preserve">от  "25 " декабря 2020г. № 166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19г. № 131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0 год и плановый период 2021 и 2022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0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Прочие расходы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 </t>
  </si>
  <si>
    <t xml:space="preserve">от "25  " декабря 2020г. № 166</t>
  </si>
  <si>
    <t xml:space="preserve">Приложение 10 к решению Совета депутатов Солнечного сельсовета 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0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0 год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36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true" outlineLevel="0" max="6" min="6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4"/>
      <c r="E1" s="4"/>
      <c r="F1" s="4"/>
      <c r="G1" s="5"/>
      <c r="H1" s="5"/>
    </row>
    <row r="2" customFormat="false" ht="17.25" hidden="false" customHeight="true" outlineLevel="0" collapsed="false">
      <c r="A2" s="2"/>
      <c r="B2" s="3" t="s">
        <v>1</v>
      </c>
      <c r="C2" s="3"/>
      <c r="D2" s="4"/>
      <c r="E2" s="4"/>
      <c r="F2" s="4"/>
      <c r="G2" s="5"/>
      <c r="H2" s="5"/>
    </row>
    <row r="3" customFormat="false" ht="18" hidden="false" customHeight="true" outlineLevel="0" collapsed="false">
      <c r="A3" s="2"/>
      <c r="B3" s="3" t="s">
        <v>2</v>
      </c>
      <c r="C3" s="3"/>
      <c r="D3" s="4"/>
      <c r="E3" s="4"/>
      <c r="F3" s="4"/>
      <c r="G3" s="5"/>
      <c r="H3" s="5"/>
    </row>
    <row r="4" customFormat="false" ht="18" hidden="false" customHeight="true" outlineLevel="0" collapsed="false">
      <c r="A4" s="2"/>
      <c r="B4" s="3" t="s">
        <v>3</v>
      </c>
      <c r="C4" s="3"/>
      <c r="D4" s="4"/>
      <c r="E4" s="4"/>
      <c r="F4" s="4"/>
      <c r="G4" s="5"/>
      <c r="H4" s="5"/>
    </row>
    <row r="5" customFormat="false" ht="17.25" hidden="false" customHeight="true" outlineLevel="0" collapsed="false">
      <c r="A5" s="2"/>
      <c r="B5" s="3" t="s">
        <v>4</v>
      </c>
      <c r="C5" s="3"/>
      <c r="D5" s="4"/>
      <c r="E5" s="4"/>
      <c r="F5" s="4"/>
      <c r="G5" s="5"/>
      <c r="H5" s="5"/>
    </row>
    <row r="6" customFormat="false" ht="17.25" hidden="false" customHeight="true" outlineLevel="0" collapsed="false">
      <c r="A6" s="2"/>
      <c r="B6" s="3" t="s">
        <v>5</v>
      </c>
      <c r="C6" s="3"/>
      <c r="D6" s="4"/>
      <c r="E6" s="4"/>
      <c r="F6" s="4"/>
      <c r="G6" s="5"/>
      <c r="H6" s="5"/>
    </row>
    <row r="7" customFormat="false" ht="17.25" hidden="false" customHeight="true" outlineLevel="0" collapsed="false">
      <c r="A7" s="2"/>
      <c r="B7" s="3" t="s">
        <v>6</v>
      </c>
      <c r="C7" s="3"/>
      <c r="D7" s="4"/>
      <c r="E7" s="4"/>
      <c r="F7" s="4"/>
      <c r="G7" s="5"/>
      <c r="H7" s="5"/>
    </row>
    <row r="8" customFormat="false" ht="18.75" hidden="false" customHeight="true" outlineLevel="0" collapsed="false">
      <c r="A8" s="2"/>
      <c r="B8" s="3" t="s">
        <v>7</v>
      </c>
      <c r="C8" s="3"/>
      <c r="D8" s="4"/>
      <c r="E8" s="4"/>
      <c r="F8" s="4"/>
      <c r="G8" s="5"/>
      <c r="H8" s="5"/>
    </row>
    <row r="9" customFormat="false" ht="15" hidden="false" customHeight="true" outlineLevel="0" collapsed="false">
      <c r="A9" s="2"/>
      <c r="B9" s="3" t="s">
        <v>8</v>
      </c>
      <c r="C9" s="3"/>
      <c r="D9" s="4"/>
      <c r="E9" s="4"/>
      <c r="F9" s="4"/>
      <c r="G9" s="5"/>
      <c r="H9" s="5"/>
    </row>
    <row r="10" customFormat="false" ht="18.75" hidden="false" customHeight="true" outlineLevel="0" collapsed="false">
      <c r="A10" s="6"/>
      <c r="B10" s="3" t="s">
        <v>9</v>
      </c>
      <c r="C10" s="3"/>
      <c r="D10" s="4"/>
      <c r="E10" s="4"/>
      <c r="F10" s="4"/>
      <c r="G10" s="5"/>
      <c r="H10" s="5"/>
    </row>
    <row r="11" customFormat="false" ht="15.75" hidden="false" customHeight="true" outlineLevel="0" collapsed="false">
      <c r="A11" s="6"/>
      <c r="B11" s="3" t="s">
        <v>10</v>
      </c>
      <c r="C11" s="3"/>
      <c r="D11" s="4"/>
      <c r="E11" s="4"/>
      <c r="F11" s="4"/>
      <c r="G11" s="5"/>
      <c r="H11" s="5"/>
    </row>
    <row r="12" customFormat="false" ht="15.75" hidden="false" customHeight="true" outlineLevel="0" collapsed="false">
      <c r="A12" s="6"/>
      <c r="B12" s="3" t="s">
        <v>11</v>
      </c>
      <c r="C12" s="3"/>
      <c r="D12" s="4"/>
      <c r="E12" s="4"/>
      <c r="F12" s="4"/>
      <c r="G12" s="5"/>
      <c r="H12" s="5"/>
    </row>
    <row r="13" customFormat="false" ht="15.75" hidden="false" customHeight="true" outlineLevel="0" collapsed="false">
      <c r="A13" s="6"/>
      <c r="B13" s="3" t="s">
        <v>12</v>
      </c>
      <c r="C13" s="3"/>
      <c r="D13" s="4"/>
      <c r="E13" s="4"/>
      <c r="F13" s="4"/>
      <c r="G13" s="5"/>
      <c r="H13" s="5"/>
    </row>
    <row r="14" customFormat="false" ht="21.75" hidden="false" customHeight="true" outlineLevel="0" collapsed="false">
      <c r="A14" s="2"/>
      <c r="B14" s="3" t="s">
        <v>13</v>
      </c>
      <c r="C14" s="3"/>
      <c r="D14" s="4"/>
      <c r="E14" s="4"/>
      <c r="F14" s="7"/>
      <c r="G14" s="5"/>
      <c r="H14" s="5"/>
    </row>
    <row r="15" customFormat="false" ht="21.75" hidden="false" customHeight="true" outlineLevel="0" collapsed="false">
      <c r="A15" s="2"/>
      <c r="B15" s="7"/>
      <c r="C15" s="7"/>
      <c r="D15" s="4"/>
      <c r="E15" s="4"/>
      <c r="F15" s="7"/>
      <c r="G15" s="5"/>
      <c r="H15" s="5"/>
    </row>
    <row r="16" customFormat="false" ht="22.5" hidden="false" customHeight="true" outlineLevel="0" collapsed="false">
      <c r="A16" s="2"/>
      <c r="B16" s="8"/>
      <c r="C16" s="8"/>
    </row>
    <row r="17" customFormat="false" ht="15" hidden="false" customHeight="true" outlineLevel="0" collapsed="false">
      <c r="A17" s="9" t="s">
        <v>14</v>
      </c>
      <c r="B17" s="9"/>
      <c r="C17" s="9"/>
    </row>
    <row r="18" customFormat="false" ht="27.75" hidden="false" customHeight="true" outlineLevel="0" collapsed="false">
      <c r="A18" s="9"/>
      <c r="B18" s="9"/>
      <c r="C18" s="9"/>
    </row>
    <row r="19" customFormat="false" ht="18.75" hidden="false" customHeight="false" outlineLevel="0" collapsed="false">
      <c r="A19" s="2"/>
      <c r="B19" s="10"/>
      <c r="C19" s="11" t="s">
        <v>15</v>
      </c>
    </row>
    <row r="20" customFormat="false" ht="36.75" hidden="false" customHeight="true" outlineLevel="0" collapsed="false">
      <c r="A20" s="12" t="s">
        <v>16</v>
      </c>
      <c r="B20" s="13" t="s">
        <v>17</v>
      </c>
      <c r="C20" s="14" t="s">
        <v>18</v>
      </c>
    </row>
    <row r="21" customFormat="false" ht="56.25" hidden="true" customHeight="false" outlineLevel="0" collapsed="false">
      <c r="A21" s="15" t="s">
        <v>19</v>
      </c>
      <c r="B21" s="16" t="s">
        <v>20</v>
      </c>
      <c r="C21" s="17" t="n">
        <f aca="false">C22</f>
        <v>0</v>
      </c>
    </row>
    <row r="22" customFormat="false" ht="75" hidden="true" customHeight="false" outlineLevel="0" collapsed="false">
      <c r="A22" s="15" t="s">
        <v>21</v>
      </c>
      <c r="B22" s="16" t="s">
        <v>22</v>
      </c>
      <c r="C22" s="17" t="n">
        <v>0</v>
      </c>
    </row>
    <row r="23" customFormat="false" ht="56.25" hidden="true" customHeight="false" outlineLevel="0" collapsed="false">
      <c r="A23" s="15" t="s">
        <v>23</v>
      </c>
      <c r="B23" s="16" t="s">
        <v>24</v>
      </c>
      <c r="C23" s="17" t="n">
        <f aca="false">C24</f>
        <v>0</v>
      </c>
    </row>
    <row r="24" customFormat="false" ht="75" hidden="true" customHeight="false" outlineLevel="0" collapsed="false">
      <c r="A24" s="15" t="s">
        <v>25</v>
      </c>
      <c r="B24" s="16" t="s">
        <v>26</v>
      </c>
      <c r="C24" s="17" t="n">
        <v>0</v>
      </c>
    </row>
    <row r="25" customFormat="false" ht="56.25" hidden="true" customHeight="false" outlineLevel="0" collapsed="false">
      <c r="A25" s="18" t="s">
        <v>27</v>
      </c>
      <c r="B25" s="19" t="s">
        <v>28</v>
      </c>
      <c r="C25" s="20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5" t="s">
        <v>19</v>
      </c>
      <c r="B26" s="16" t="s">
        <v>20</v>
      </c>
      <c r="C26" s="17" t="n">
        <f aca="false">C27</f>
        <v>0</v>
      </c>
    </row>
    <row r="27" customFormat="false" ht="75" hidden="true" customHeight="false" outlineLevel="0" collapsed="false">
      <c r="A27" s="15" t="s">
        <v>21</v>
      </c>
      <c r="B27" s="16" t="s">
        <v>22</v>
      </c>
      <c r="C27" s="17" t="n">
        <v>0</v>
      </c>
    </row>
    <row r="28" customFormat="false" ht="56.25" hidden="true" customHeight="false" outlineLevel="0" collapsed="false">
      <c r="A28" s="15" t="s">
        <v>23</v>
      </c>
      <c r="B28" s="16" t="s">
        <v>24</v>
      </c>
      <c r="C28" s="17" t="n">
        <f aca="false">C29</f>
        <v>0</v>
      </c>
    </row>
    <row r="29" customFormat="false" ht="75" hidden="true" customHeight="false" outlineLevel="0" collapsed="false">
      <c r="A29" s="15" t="s">
        <v>25</v>
      </c>
      <c r="B29" s="21" t="s">
        <v>26</v>
      </c>
      <c r="C29" s="17" t="n">
        <v>0</v>
      </c>
    </row>
    <row r="30" customFormat="false" ht="28.5" hidden="true" customHeight="true" outlineLevel="0" collapsed="false">
      <c r="A30" s="22" t="s">
        <v>29</v>
      </c>
      <c r="B30" s="23" t="s">
        <v>30</v>
      </c>
      <c r="C30" s="24" t="n">
        <f aca="false">C31-C33</f>
        <v>0</v>
      </c>
    </row>
    <row r="31" customFormat="false" ht="37.5" hidden="true" customHeight="false" outlineLevel="0" collapsed="false">
      <c r="A31" s="25" t="s">
        <v>31</v>
      </c>
      <c r="B31" s="26" t="s">
        <v>32</v>
      </c>
      <c r="C31" s="27" t="n">
        <f aca="false">C32</f>
        <v>0</v>
      </c>
    </row>
    <row r="32" customFormat="false" ht="56.25" hidden="true" customHeight="false" outlineLevel="0" collapsed="false">
      <c r="A32" s="25" t="s">
        <v>33</v>
      </c>
      <c r="B32" s="26" t="s">
        <v>34</v>
      </c>
      <c r="C32" s="27" t="n">
        <v>0</v>
      </c>
    </row>
    <row r="33" customFormat="false" ht="56.25" hidden="true" customHeight="false" outlineLevel="0" collapsed="false">
      <c r="A33" s="25" t="s">
        <v>35</v>
      </c>
      <c r="B33" s="26" t="s">
        <v>36</v>
      </c>
      <c r="C33" s="28" t="n">
        <f aca="false">C34</f>
        <v>0</v>
      </c>
    </row>
    <row r="34" customFormat="false" ht="56.25" hidden="true" customHeight="false" outlineLevel="0" collapsed="false">
      <c r="A34" s="25" t="s">
        <v>37</v>
      </c>
      <c r="B34" s="29" t="s">
        <v>38</v>
      </c>
      <c r="C34" s="30" t="n">
        <v>0</v>
      </c>
    </row>
    <row r="35" customFormat="false" ht="59.25" hidden="true" customHeight="true" outlineLevel="0" collapsed="false">
      <c r="A35" s="18" t="s">
        <v>27</v>
      </c>
      <c r="B35" s="31" t="s">
        <v>39</v>
      </c>
      <c r="C35" s="32" t="n">
        <f aca="false">C36-C38</f>
        <v>0</v>
      </c>
      <c r="D35" s="0" t="e">
        <f aca="false">'[2]'!C153-'[2]'!F492</f>
        <v>#N/A</v>
      </c>
      <c r="E35" s="33"/>
    </row>
    <row r="36" customFormat="false" ht="63" hidden="true" customHeight="true" outlineLevel="0" collapsed="false">
      <c r="A36" s="15" t="s">
        <v>40</v>
      </c>
      <c r="B36" s="29" t="s">
        <v>20</v>
      </c>
      <c r="C36" s="30" t="n">
        <f aca="false">C37</f>
        <v>0</v>
      </c>
    </row>
    <row r="37" customFormat="false" ht="75.75" hidden="true" customHeight="true" outlineLevel="0" collapsed="false">
      <c r="A37" s="15" t="s">
        <v>41</v>
      </c>
      <c r="B37" s="29" t="s">
        <v>42</v>
      </c>
      <c r="C37" s="30" t="n">
        <v>0</v>
      </c>
    </row>
    <row r="38" customFormat="false" ht="58.5" hidden="true" customHeight="true" outlineLevel="0" collapsed="false">
      <c r="A38" s="15" t="s">
        <v>43</v>
      </c>
      <c r="B38" s="29" t="s">
        <v>44</v>
      </c>
      <c r="C38" s="30" t="n">
        <f aca="false">C39</f>
        <v>0</v>
      </c>
    </row>
    <row r="39" customFormat="false" ht="78" hidden="true" customHeight="true" outlineLevel="0" collapsed="false">
      <c r="A39" s="15" t="s">
        <v>45</v>
      </c>
      <c r="B39" s="29" t="s">
        <v>46</v>
      </c>
      <c r="C39" s="30" t="n">
        <v>0</v>
      </c>
    </row>
    <row r="40" customFormat="false" ht="37.5" hidden="false" customHeight="false" outlineLevel="0" collapsed="false">
      <c r="A40" s="22" t="s">
        <v>47</v>
      </c>
      <c r="B40" s="34" t="s">
        <v>48</v>
      </c>
      <c r="C40" s="24" t="n">
        <f aca="false">C44-C41</f>
        <v>226679.760000005</v>
      </c>
      <c r="D40" s="1"/>
    </row>
    <row r="41" customFormat="false" ht="21" hidden="false" customHeight="true" outlineLevel="0" collapsed="false">
      <c r="A41" s="25" t="s">
        <v>49</v>
      </c>
      <c r="B41" s="35" t="s">
        <v>50</v>
      </c>
      <c r="C41" s="30" t="n">
        <f aca="false">C42</f>
        <v>58116488.02</v>
      </c>
    </row>
    <row r="42" customFormat="false" ht="36" hidden="false" customHeight="true" outlineLevel="0" collapsed="false">
      <c r="A42" s="25" t="s">
        <v>51</v>
      </c>
      <c r="B42" s="35" t="s">
        <v>52</v>
      </c>
      <c r="C42" s="30" t="n">
        <f aca="false">C43</f>
        <v>58116488.02</v>
      </c>
    </row>
    <row r="43" customFormat="false" ht="40.5" hidden="false" customHeight="true" outlineLevel="0" collapsed="false">
      <c r="A43" s="25" t="s">
        <v>53</v>
      </c>
      <c r="B43" s="35" t="s">
        <v>54</v>
      </c>
      <c r="C43" s="30" t="n">
        <f aca="false">'Доходы 2020'!C228</f>
        <v>58116488.02</v>
      </c>
    </row>
    <row r="44" customFormat="false" ht="24" hidden="false" customHeight="true" outlineLevel="0" collapsed="false">
      <c r="A44" s="25" t="s">
        <v>55</v>
      </c>
      <c r="B44" s="35" t="s">
        <v>56</v>
      </c>
      <c r="C44" s="30" t="n">
        <f aca="false">C45</f>
        <v>58343167.78</v>
      </c>
    </row>
    <row r="45" customFormat="false" ht="39.75" hidden="false" customHeight="true" outlineLevel="0" collapsed="false">
      <c r="A45" s="25" t="s">
        <v>57</v>
      </c>
      <c r="B45" s="35" t="s">
        <v>58</v>
      </c>
      <c r="C45" s="30" t="n">
        <f aca="false">C46</f>
        <v>58343167.78</v>
      </c>
    </row>
    <row r="46" customFormat="false" ht="57" hidden="false" customHeight="true" outlineLevel="0" collapsed="false">
      <c r="A46" s="25" t="s">
        <v>59</v>
      </c>
      <c r="B46" s="36" t="s">
        <v>60</v>
      </c>
      <c r="C46" s="30" t="n">
        <v>58343167.78</v>
      </c>
    </row>
    <row r="47" customFormat="false" ht="37.5" hidden="true" customHeight="false" outlineLevel="0" collapsed="false">
      <c r="A47" s="37" t="s">
        <v>61</v>
      </c>
      <c r="B47" s="38" t="s">
        <v>62</v>
      </c>
      <c r="C47" s="39" t="n">
        <v>0</v>
      </c>
    </row>
    <row r="48" customFormat="false" ht="37.5" hidden="true" customHeight="false" outlineLevel="0" collapsed="false">
      <c r="A48" s="40" t="s">
        <v>63</v>
      </c>
      <c r="B48" s="41" t="s">
        <v>64</v>
      </c>
      <c r="C48" s="17" t="n">
        <v>0</v>
      </c>
    </row>
    <row r="49" customFormat="false" ht="37.5" hidden="true" customHeight="false" outlineLevel="0" collapsed="false">
      <c r="A49" s="42" t="s">
        <v>65</v>
      </c>
      <c r="B49" s="43" t="s">
        <v>66</v>
      </c>
      <c r="C49" s="44" t="n">
        <f aca="false">C50</f>
        <v>0</v>
      </c>
    </row>
    <row r="50" customFormat="false" ht="75" hidden="true" customHeight="false" outlineLevel="0" collapsed="false">
      <c r="A50" s="45" t="s">
        <v>67</v>
      </c>
      <c r="B50" s="46" t="s">
        <v>68</v>
      </c>
      <c r="C50" s="44"/>
    </row>
    <row r="51" customFormat="false" ht="48" hidden="true" customHeight="true" outlineLevel="0" collapsed="false">
      <c r="A51" s="40" t="s">
        <v>69</v>
      </c>
      <c r="B51" s="41" t="s">
        <v>70</v>
      </c>
      <c r="C51" s="39" t="n">
        <f aca="false">C52</f>
        <v>0</v>
      </c>
    </row>
    <row r="52" customFormat="false" ht="93.75" hidden="true" customHeight="false" outlineLevel="0" collapsed="false">
      <c r="A52" s="47" t="s">
        <v>71</v>
      </c>
      <c r="B52" s="48" t="s">
        <v>72</v>
      </c>
      <c r="C52" s="49"/>
    </row>
    <row r="53" customFormat="false" ht="29.85" hidden="false" customHeight="true" outlineLevel="0" collapsed="false">
      <c r="A53" s="50"/>
      <c r="B53" s="51" t="s">
        <v>73</v>
      </c>
      <c r="C53" s="52" t="n">
        <f aca="false">C30+C25+C40+C47</f>
        <v>226679.760000005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0.56"/>
    <col collapsed="false" customWidth="true" hidden="false" outlineLevel="0" max="4" min="4" style="0" width="18.56"/>
  </cols>
  <sheetData>
    <row r="1" customFormat="false" ht="24.75" hidden="false" customHeight="true" outlineLevel="0" collapsed="false">
      <c r="A1" s="0" t="s">
        <v>74</v>
      </c>
      <c r="B1" s="53" t="s">
        <v>75</v>
      </c>
      <c r="C1" s="53"/>
      <c r="D1" s="54"/>
      <c r="E1" s="55"/>
      <c r="F1" s="55"/>
      <c r="G1" s="55"/>
    </row>
    <row r="2" customFormat="false" ht="17.25" hidden="false" customHeight="true" outlineLevel="0" collapsed="false">
      <c r="B2" s="53" t="s">
        <v>1</v>
      </c>
      <c r="C2" s="53"/>
      <c r="D2" s="54"/>
      <c r="E2" s="54"/>
      <c r="F2" s="54"/>
      <c r="G2" s="56"/>
    </row>
    <row r="3" customFormat="false" ht="18" hidden="false" customHeight="true" outlineLevel="0" collapsed="false">
      <c r="B3" s="53" t="s">
        <v>2</v>
      </c>
      <c r="C3" s="53"/>
      <c r="D3" s="54"/>
      <c r="E3" s="54"/>
      <c r="F3" s="54"/>
      <c r="G3" s="57"/>
    </row>
    <row r="4" customFormat="false" ht="18.75" hidden="false" customHeight="true" outlineLevel="0" collapsed="false">
      <c r="B4" s="53" t="s">
        <v>3</v>
      </c>
      <c r="C4" s="53"/>
      <c r="D4" s="58"/>
      <c r="E4" s="58"/>
      <c r="F4" s="58"/>
      <c r="G4" s="56"/>
    </row>
    <row r="5" customFormat="false" ht="18" hidden="false" customHeight="true" outlineLevel="0" collapsed="false">
      <c r="B5" s="53" t="s">
        <v>4</v>
      </c>
      <c r="C5" s="53"/>
      <c r="D5" s="58"/>
      <c r="E5" s="58"/>
      <c r="F5" s="58"/>
      <c r="G5" s="56"/>
    </row>
    <row r="6" customFormat="false" ht="16.5" hidden="false" customHeight="true" outlineLevel="0" collapsed="false">
      <c r="B6" s="53" t="s">
        <v>5</v>
      </c>
      <c r="C6" s="53"/>
      <c r="D6" s="59"/>
      <c r="E6" s="59"/>
      <c r="F6" s="59"/>
      <c r="G6" s="59"/>
    </row>
    <row r="7" customFormat="false" ht="16.5" hidden="false" customHeight="true" outlineLevel="0" collapsed="false">
      <c r="B7" s="53" t="s">
        <v>6</v>
      </c>
      <c r="C7" s="53"/>
      <c r="D7" s="54"/>
      <c r="E7" s="54"/>
      <c r="F7" s="59"/>
      <c r="G7" s="59"/>
    </row>
    <row r="8" customFormat="false" ht="18.75" hidden="false" customHeight="true" outlineLevel="0" collapsed="false">
      <c r="B8" s="53" t="s">
        <v>7</v>
      </c>
      <c r="C8" s="53"/>
      <c r="D8" s="58"/>
      <c r="E8" s="58"/>
      <c r="F8" s="58"/>
      <c r="G8" s="56"/>
    </row>
    <row r="9" customFormat="false" ht="17.25" hidden="false" customHeight="true" outlineLevel="0" collapsed="false">
      <c r="B9" s="53" t="s">
        <v>76</v>
      </c>
      <c r="C9" s="53"/>
      <c r="D9" s="58"/>
      <c r="E9" s="58"/>
      <c r="F9" s="58"/>
      <c r="G9" s="56"/>
    </row>
    <row r="10" customFormat="false" ht="17.25" hidden="false" customHeight="true" outlineLevel="0" collapsed="false">
      <c r="B10" s="53" t="s">
        <v>77</v>
      </c>
      <c r="C10" s="53"/>
      <c r="D10" s="58"/>
      <c r="E10" s="58"/>
      <c r="F10" s="58"/>
      <c r="G10" s="56"/>
    </row>
    <row r="11" customFormat="false" ht="17.25" hidden="false" customHeight="true" outlineLevel="0" collapsed="false">
      <c r="B11" s="53" t="s">
        <v>10</v>
      </c>
      <c r="C11" s="53"/>
      <c r="D11" s="58"/>
      <c r="E11" s="58"/>
      <c r="F11" s="58"/>
      <c r="G11" s="56"/>
    </row>
    <row r="12" customFormat="false" ht="16.5" hidden="false" customHeight="true" outlineLevel="0" collapsed="false">
      <c r="B12" s="53" t="s">
        <v>11</v>
      </c>
      <c r="C12" s="53"/>
      <c r="D12" s="58"/>
      <c r="E12" s="58"/>
      <c r="F12" s="58"/>
      <c r="G12" s="56"/>
    </row>
    <row r="13" customFormat="false" ht="16.5" hidden="false" customHeight="true" outlineLevel="0" collapsed="false">
      <c r="B13" s="53" t="s">
        <v>12</v>
      </c>
      <c r="C13" s="53"/>
      <c r="D13" s="59"/>
      <c r="E13" s="58"/>
      <c r="F13" s="58"/>
      <c r="G13" s="56"/>
    </row>
    <row r="14" customFormat="false" ht="18.75" hidden="false" customHeight="true" outlineLevel="0" collapsed="false">
      <c r="B14" s="53" t="s">
        <v>13</v>
      </c>
      <c r="C14" s="53"/>
      <c r="D14" s="54"/>
      <c r="E14" s="58"/>
      <c r="F14" s="58"/>
      <c r="G14" s="56"/>
    </row>
    <row r="15" customFormat="false" ht="21.4" hidden="false" customHeight="true" outlineLevel="0" collapsed="false">
      <c r="A15" s="8"/>
      <c r="B15" s="8"/>
      <c r="C15" s="8"/>
      <c r="D15" s="58"/>
      <c r="E15" s="8"/>
    </row>
    <row r="16" customFormat="false" ht="23.45" hidden="false" customHeight="true" outlineLevel="0" collapsed="false">
      <c r="A16" s="60" t="s">
        <v>78</v>
      </c>
      <c r="B16" s="60"/>
      <c r="C16" s="60"/>
    </row>
    <row r="17" customFormat="false" ht="23.45" hidden="false" customHeight="true" outlineLevel="0" collapsed="false">
      <c r="A17" s="60" t="s">
        <v>79</v>
      </c>
      <c r="B17" s="60"/>
      <c r="C17" s="60"/>
    </row>
    <row r="18" customFormat="false" ht="26.65" hidden="false" customHeight="true" outlineLevel="0" collapsed="false">
      <c r="A18" s="61" t="s">
        <v>80</v>
      </c>
      <c r="B18" s="61"/>
      <c r="C18" s="61"/>
    </row>
    <row r="19" customFormat="false" ht="20.25" hidden="false" customHeight="false" outlineLevel="0" collapsed="false">
      <c r="A19" s="62"/>
      <c r="B19" s="62"/>
      <c r="C19" s="63" t="s">
        <v>81</v>
      </c>
    </row>
    <row r="20" s="68" customFormat="true" ht="60.75" hidden="false" customHeight="true" outlineLevel="0" collapsed="false">
      <c r="A20" s="64" t="s">
        <v>82</v>
      </c>
      <c r="B20" s="65" t="s">
        <v>83</v>
      </c>
      <c r="C20" s="66" t="s">
        <v>84</v>
      </c>
      <c r="D20" s="67"/>
    </row>
    <row r="21" s="68" customFormat="true" ht="20.25" hidden="false" customHeight="true" outlineLevel="0" collapsed="false">
      <c r="A21" s="69" t="s">
        <v>85</v>
      </c>
      <c r="B21" s="70" t="s">
        <v>86</v>
      </c>
      <c r="C21" s="71" t="n">
        <f aca="false">C22+C59+C67+C77+C83+C90+C45+C55</f>
        <v>33543500</v>
      </c>
      <c r="D21" s="67"/>
    </row>
    <row r="22" s="68" customFormat="true" ht="29.25" hidden="false" customHeight="true" outlineLevel="0" collapsed="false">
      <c r="A22" s="72" t="s">
        <v>87</v>
      </c>
      <c r="B22" s="73" t="s">
        <v>88</v>
      </c>
      <c r="C22" s="74" t="n">
        <f aca="false">C23+C26</f>
        <v>28845200</v>
      </c>
      <c r="D22" s="67"/>
    </row>
    <row r="23" s="68" customFormat="true" ht="34.5" hidden="true" customHeight="true" outlineLevel="0" collapsed="false">
      <c r="A23" s="72" t="s">
        <v>89</v>
      </c>
      <c r="B23" s="73" t="s">
        <v>90</v>
      </c>
      <c r="C23" s="74" t="n">
        <f aca="false">C24</f>
        <v>0</v>
      </c>
      <c r="D23" s="67"/>
    </row>
    <row r="24" s="68" customFormat="true" ht="60" hidden="true" customHeight="true" outlineLevel="0" collapsed="false">
      <c r="A24" s="75" t="s">
        <v>91</v>
      </c>
      <c r="B24" s="76" t="s">
        <v>92</v>
      </c>
      <c r="C24" s="77" t="n">
        <f aca="false">C25</f>
        <v>0</v>
      </c>
      <c r="D24" s="67"/>
    </row>
    <row r="25" s="68" customFormat="true" ht="49.5" hidden="true" customHeight="true" outlineLevel="0" collapsed="false">
      <c r="A25" s="75" t="s">
        <v>93</v>
      </c>
      <c r="B25" s="76" t="s">
        <v>94</v>
      </c>
      <c r="C25" s="78" t="n">
        <v>0</v>
      </c>
      <c r="D25" s="67"/>
    </row>
    <row r="26" s="68" customFormat="true" ht="20.25" hidden="false" customHeight="false" outlineLevel="0" collapsed="false">
      <c r="A26" s="72" t="s">
        <v>95</v>
      </c>
      <c r="B26" s="73" t="s">
        <v>96</v>
      </c>
      <c r="C26" s="79" t="n">
        <f aca="false">C27+C28+C29</f>
        <v>28845200</v>
      </c>
      <c r="D26" s="67"/>
    </row>
    <row r="27" s="68" customFormat="true" ht="87" hidden="false" customHeight="true" outlineLevel="0" collapsed="false">
      <c r="A27" s="75" t="s">
        <v>97</v>
      </c>
      <c r="B27" s="75" t="s">
        <v>98</v>
      </c>
      <c r="C27" s="78" t="n">
        <v>28789200</v>
      </c>
      <c r="D27" s="67"/>
    </row>
    <row r="28" s="68" customFormat="true" ht="121.5" hidden="false" customHeight="false" outlineLevel="0" collapsed="false">
      <c r="A28" s="75" t="s">
        <v>99</v>
      </c>
      <c r="B28" s="76" t="s">
        <v>100</v>
      </c>
      <c r="C28" s="77" t="n">
        <v>55600</v>
      </c>
      <c r="D28" s="67"/>
      <c r="N28" s="80"/>
    </row>
    <row r="29" s="68" customFormat="true" ht="39.75" hidden="false" customHeight="true" outlineLevel="0" collapsed="false">
      <c r="A29" s="75" t="s">
        <v>101</v>
      </c>
      <c r="B29" s="76" t="s">
        <v>102</v>
      </c>
      <c r="C29" s="77" t="n">
        <v>400</v>
      </c>
      <c r="D29" s="67"/>
    </row>
    <row r="30" s="68" customFormat="true" ht="20.25" hidden="true" customHeight="false" outlineLevel="0" collapsed="false">
      <c r="A30" s="72" t="s">
        <v>103</v>
      </c>
      <c r="B30" s="73" t="s">
        <v>104</v>
      </c>
      <c r="C30" s="74" t="n">
        <f aca="false">C42</f>
        <v>0</v>
      </c>
      <c r="D30" s="67"/>
    </row>
    <row r="31" s="68" customFormat="true" ht="39" hidden="true" customHeight="true" outlineLevel="0" collapsed="false">
      <c r="A31" s="75" t="s">
        <v>105</v>
      </c>
      <c r="B31" s="81" t="s">
        <v>106</v>
      </c>
      <c r="C31" s="77" t="n">
        <f aca="false">C32+C35+C38</f>
        <v>0</v>
      </c>
      <c r="D31" s="67"/>
    </row>
    <row r="32" s="68" customFormat="true" ht="39" hidden="true" customHeight="true" outlineLevel="0" collapsed="false">
      <c r="A32" s="75" t="s">
        <v>107</v>
      </c>
      <c r="B32" s="82" t="s">
        <v>108</v>
      </c>
      <c r="C32" s="77" t="n">
        <f aca="false">C33+C34</f>
        <v>0</v>
      </c>
      <c r="D32" s="67"/>
    </row>
    <row r="33" s="68" customFormat="true" ht="31.5" hidden="true" customHeight="true" outlineLevel="0" collapsed="false">
      <c r="A33" s="75" t="s">
        <v>109</v>
      </c>
      <c r="B33" s="82" t="s">
        <v>110</v>
      </c>
      <c r="C33" s="77"/>
      <c r="D33" s="67"/>
    </row>
    <row r="34" s="68" customFormat="true" ht="39" hidden="true" customHeight="true" outlineLevel="0" collapsed="false">
      <c r="A34" s="75" t="s">
        <v>111</v>
      </c>
      <c r="B34" s="82" t="s">
        <v>112</v>
      </c>
      <c r="C34" s="77"/>
      <c r="D34" s="67"/>
    </row>
    <row r="35" s="68" customFormat="true" ht="39" hidden="true" customHeight="true" outlineLevel="0" collapsed="false">
      <c r="A35" s="75" t="s">
        <v>113</v>
      </c>
      <c r="B35" s="82" t="s">
        <v>114</v>
      </c>
      <c r="C35" s="77" t="n">
        <f aca="false">C36+C37</f>
        <v>0</v>
      </c>
      <c r="D35" s="67"/>
    </row>
    <row r="36" s="68" customFormat="true" ht="39" hidden="true" customHeight="true" outlineLevel="0" collapsed="false">
      <c r="A36" s="75" t="s">
        <v>115</v>
      </c>
      <c r="B36" s="82" t="s">
        <v>114</v>
      </c>
      <c r="C36" s="77"/>
      <c r="D36" s="67"/>
    </row>
    <row r="37" s="68" customFormat="true" ht="39" hidden="true" customHeight="true" outlineLevel="0" collapsed="false">
      <c r="A37" s="75" t="s">
        <v>116</v>
      </c>
      <c r="B37" s="82" t="s">
        <v>117</v>
      </c>
      <c r="C37" s="77"/>
      <c r="D37" s="67"/>
    </row>
    <row r="38" s="68" customFormat="true" ht="41.25" hidden="true" customHeight="true" outlineLevel="0" collapsed="false">
      <c r="A38" s="75" t="s">
        <v>118</v>
      </c>
      <c r="B38" s="83" t="s">
        <v>119</v>
      </c>
      <c r="C38" s="77" t="n">
        <f aca="false">C39+C40</f>
        <v>0</v>
      </c>
      <c r="D38" s="67"/>
    </row>
    <row r="39" s="68" customFormat="true" ht="36" hidden="true" customHeight="true" outlineLevel="0" collapsed="false">
      <c r="A39" s="75" t="s">
        <v>120</v>
      </c>
      <c r="B39" s="83" t="s">
        <v>119</v>
      </c>
      <c r="C39" s="77"/>
      <c r="D39" s="67"/>
    </row>
    <row r="40" s="68" customFormat="true" ht="35.25" hidden="true" customHeight="true" outlineLevel="0" collapsed="false">
      <c r="A40" s="75" t="s">
        <v>121</v>
      </c>
      <c r="B40" s="83" t="s">
        <v>122</v>
      </c>
      <c r="C40" s="77"/>
      <c r="D40" s="67"/>
    </row>
    <row r="41" s="68" customFormat="true" ht="46.5" hidden="true" customHeight="true" outlineLevel="0" collapsed="false">
      <c r="A41" s="75" t="s">
        <v>123</v>
      </c>
      <c r="B41" s="82" t="s">
        <v>124</v>
      </c>
      <c r="C41" s="77" t="n">
        <v>0</v>
      </c>
      <c r="D41" s="67"/>
    </row>
    <row r="42" s="68" customFormat="true" ht="18.75" hidden="true" customHeight="true" outlineLevel="0" collapsed="false">
      <c r="A42" s="75" t="s">
        <v>125</v>
      </c>
      <c r="B42" s="76" t="s">
        <v>126</v>
      </c>
      <c r="C42" s="77" t="n">
        <f aca="false">C43+C44</f>
        <v>0</v>
      </c>
      <c r="D42" s="67"/>
    </row>
    <row r="43" s="68" customFormat="true" ht="18.75" hidden="true" customHeight="true" outlineLevel="0" collapsed="false">
      <c r="A43" s="84" t="s">
        <v>127</v>
      </c>
      <c r="B43" s="85" t="s">
        <v>126</v>
      </c>
      <c r="C43" s="77" t="n">
        <v>0</v>
      </c>
      <c r="D43" s="67"/>
    </row>
    <row r="44" s="68" customFormat="true" ht="19.5" hidden="true" customHeight="true" outlineLevel="0" collapsed="false">
      <c r="A44" s="84" t="s">
        <v>128</v>
      </c>
      <c r="B44" s="85" t="s">
        <v>129</v>
      </c>
      <c r="C44" s="77" t="n">
        <v>0</v>
      </c>
      <c r="D44" s="67"/>
    </row>
    <row r="45" s="68" customFormat="true" ht="45.75" hidden="false" customHeight="true" outlineLevel="0" collapsed="false">
      <c r="A45" s="86" t="s">
        <v>130</v>
      </c>
      <c r="B45" s="86" t="s">
        <v>131</v>
      </c>
      <c r="C45" s="74" t="n">
        <f aca="false">C46</f>
        <v>521600</v>
      </c>
      <c r="D45" s="67"/>
    </row>
    <row r="46" s="68" customFormat="true" ht="38.25" hidden="false" customHeight="true" outlineLevel="0" collapsed="false">
      <c r="A46" s="87" t="s">
        <v>132</v>
      </c>
      <c r="B46" s="87" t="s">
        <v>133</v>
      </c>
      <c r="C46" s="77" t="n">
        <f aca="false">C47+C49+C51+C53</f>
        <v>521600</v>
      </c>
      <c r="D46" s="67"/>
    </row>
    <row r="47" s="68" customFormat="true" ht="81.75" hidden="false" customHeight="true" outlineLevel="0" collapsed="false">
      <c r="A47" s="87" t="s">
        <v>134</v>
      </c>
      <c r="B47" s="87" t="s">
        <v>135</v>
      </c>
      <c r="C47" s="77" t="n">
        <f aca="false">C48</f>
        <v>227400</v>
      </c>
      <c r="D47" s="67"/>
    </row>
    <row r="48" s="68" customFormat="true" ht="123.75" hidden="false" customHeight="true" outlineLevel="0" collapsed="false">
      <c r="A48" s="87" t="s">
        <v>136</v>
      </c>
      <c r="B48" s="87" t="s">
        <v>137</v>
      </c>
      <c r="C48" s="77" t="n">
        <v>227400</v>
      </c>
      <c r="D48" s="67"/>
    </row>
    <row r="49" s="68" customFormat="true" ht="81.75" hidden="false" customHeight="true" outlineLevel="0" collapsed="false">
      <c r="A49" s="87" t="s">
        <v>138</v>
      </c>
      <c r="B49" s="87" t="s">
        <v>139</v>
      </c>
      <c r="C49" s="77" t="n">
        <f aca="false">C50</f>
        <v>2100</v>
      </c>
      <c r="D49" s="67"/>
    </row>
    <row r="50" s="68" customFormat="true" ht="126.75" hidden="false" customHeight="true" outlineLevel="0" collapsed="false">
      <c r="A50" s="87" t="s">
        <v>140</v>
      </c>
      <c r="B50" s="88" t="s">
        <v>141</v>
      </c>
      <c r="C50" s="77" t="n">
        <v>2100</v>
      </c>
      <c r="D50" s="67"/>
    </row>
    <row r="51" s="68" customFormat="true" ht="82.5" hidden="false" customHeight="true" outlineLevel="0" collapsed="false">
      <c r="A51" s="87" t="s">
        <v>142</v>
      </c>
      <c r="B51" s="87" t="s">
        <v>143</v>
      </c>
      <c r="C51" s="77" t="n">
        <f aca="false">C52</f>
        <v>292100</v>
      </c>
      <c r="D51" s="67"/>
    </row>
    <row r="52" s="68" customFormat="true" ht="126" hidden="false" customHeight="true" outlineLevel="0" collapsed="false">
      <c r="A52" s="87" t="s">
        <v>144</v>
      </c>
      <c r="B52" s="87" t="s">
        <v>145</v>
      </c>
      <c r="C52" s="77" t="n">
        <v>292100</v>
      </c>
      <c r="D52" s="67"/>
    </row>
    <row r="53" s="68" customFormat="true" ht="0.75" hidden="false" customHeight="true" outlineLevel="0" collapsed="false">
      <c r="A53" s="87" t="s">
        <v>146</v>
      </c>
      <c r="B53" s="87" t="s">
        <v>147</v>
      </c>
      <c r="C53" s="77" t="n">
        <f aca="false">C54</f>
        <v>0</v>
      </c>
      <c r="D53" s="67"/>
    </row>
    <row r="54" s="68" customFormat="true" ht="123.75" hidden="true" customHeight="true" outlineLevel="0" collapsed="false">
      <c r="A54" s="87" t="s">
        <v>148</v>
      </c>
      <c r="B54" s="89" t="s">
        <v>149</v>
      </c>
      <c r="C54" s="77" t="n">
        <v>0</v>
      </c>
      <c r="D54" s="67"/>
    </row>
    <row r="55" s="68" customFormat="true" ht="21" hidden="false" customHeight="true" outlineLevel="0" collapsed="false">
      <c r="A55" s="72" t="s">
        <v>103</v>
      </c>
      <c r="B55" s="90" t="s">
        <v>104</v>
      </c>
      <c r="C55" s="74" t="n">
        <f aca="false">C56</f>
        <v>20500</v>
      </c>
      <c r="D55" s="67"/>
    </row>
    <row r="56" s="68" customFormat="true" ht="19.5" hidden="false" customHeight="true" outlineLevel="0" collapsed="false">
      <c r="A56" s="72" t="s">
        <v>125</v>
      </c>
      <c r="B56" s="91" t="s">
        <v>126</v>
      </c>
      <c r="C56" s="74" t="n">
        <f aca="false">C57</f>
        <v>20500</v>
      </c>
      <c r="D56" s="67"/>
    </row>
    <row r="57" s="68" customFormat="true" ht="20.25" hidden="false" customHeight="true" outlineLevel="0" collapsed="false">
      <c r="A57" s="75" t="s">
        <v>127</v>
      </c>
      <c r="B57" s="89" t="s">
        <v>126</v>
      </c>
      <c r="C57" s="77" t="n">
        <v>20500</v>
      </c>
      <c r="D57" s="67"/>
    </row>
    <row r="58" s="68" customFormat="true" ht="5.25" hidden="true" customHeight="true" outlineLevel="0" collapsed="false">
      <c r="A58" s="92" t="s">
        <v>128</v>
      </c>
      <c r="B58" s="89" t="s">
        <v>150</v>
      </c>
      <c r="C58" s="77" t="n">
        <v>400</v>
      </c>
      <c r="D58" s="67"/>
    </row>
    <row r="59" s="68" customFormat="true" ht="19.5" hidden="false" customHeight="true" outlineLevel="0" collapsed="false">
      <c r="A59" s="72" t="s">
        <v>151</v>
      </c>
      <c r="B59" s="90" t="s">
        <v>152</v>
      </c>
      <c r="C59" s="74" t="n">
        <f aca="false">C60+C62</f>
        <v>4129500</v>
      </c>
      <c r="D59" s="67"/>
    </row>
    <row r="60" s="68" customFormat="true" ht="19.5" hidden="false" customHeight="true" outlineLevel="0" collapsed="false">
      <c r="A60" s="72" t="s">
        <v>153</v>
      </c>
      <c r="B60" s="85" t="s">
        <v>154</v>
      </c>
      <c r="C60" s="77" t="n">
        <f aca="false">C61</f>
        <v>71800</v>
      </c>
      <c r="D60" s="67"/>
    </row>
    <row r="61" s="68" customFormat="true" ht="42" hidden="false" customHeight="true" outlineLevel="0" collapsed="false">
      <c r="A61" s="72" t="s">
        <v>155</v>
      </c>
      <c r="B61" s="88" t="s">
        <v>156</v>
      </c>
      <c r="C61" s="77" t="n">
        <v>71800</v>
      </c>
      <c r="D61" s="67"/>
    </row>
    <row r="62" s="68" customFormat="true" ht="27" hidden="false" customHeight="true" outlineLevel="0" collapsed="false">
      <c r="A62" s="72" t="s">
        <v>157</v>
      </c>
      <c r="B62" s="90" t="s">
        <v>158</v>
      </c>
      <c r="C62" s="74" t="n">
        <f aca="false">C63+C65</f>
        <v>4057700</v>
      </c>
      <c r="D62" s="67"/>
    </row>
    <row r="63" s="68" customFormat="true" ht="28.5" hidden="false" customHeight="true" outlineLevel="0" collapsed="false">
      <c r="A63" s="72" t="s">
        <v>159</v>
      </c>
      <c r="B63" s="93" t="s">
        <v>160</v>
      </c>
      <c r="C63" s="74" t="n">
        <f aca="false">C64</f>
        <v>3915600</v>
      </c>
      <c r="D63" s="67"/>
    </row>
    <row r="64" s="68" customFormat="true" ht="41.25" hidden="false" customHeight="true" outlineLevel="0" collapsed="false">
      <c r="A64" s="75" t="s">
        <v>161</v>
      </c>
      <c r="B64" s="88" t="s">
        <v>162</v>
      </c>
      <c r="C64" s="77" t="n">
        <v>3915600</v>
      </c>
      <c r="D64" s="67"/>
    </row>
    <row r="65" s="68" customFormat="true" ht="27.75" hidden="false" customHeight="true" outlineLevel="0" collapsed="false">
      <c r="A65" s="72" t="s">
        <v>163</v>
      </c>
      <c r="B65" s="93" t="s">
        <v>164</v>
      </c>
      <c r="C65" s="74" t="n">
        <f aca="false">C66</f>
        <v>142100</v>
      </c>
      <c r="D65" s="67"/>
    </row>
    <row r="66" s="68" customFormat="true" ht="41.25" hidden="false" customHeight="true" outlineLevel="0" collapsed="false">
      <c r="A66" s="75" t="s">
        <v>165</v>
      </c>
      <c r="B66" s="88" t="s">
        <v>166</v>
      </c>
      <c r="C66" s="77" t="n">
        <v>142100</v>
      </c>
      <c r="D66" s="67"/>
    </row>
    <row r="67" s="68" customFormat="true" ht="20.25" hidden="false" customHeight="false" outlineLevel="0" collapsed="false">
      <c r="A67" s="72" t="s">
        <v>167</v>
      </c>
      <c r="B67" s="94" t="s">
        <v>168</v>
      </c>
      <c r="C67" s="74" t="n">
        <f aca="false">C68+C70</f>
        <v>5200</v>
      </c>
      <c r="D67" s="67"/>
    </row>
    <row r="68" s="68" customFormat="true" ht="43.5" hidden="false" customHeight="true" outlineLevel="0" collapsed="false">
      <c r="A68" s="95" t="s">
        <v>169</v>
      </c>
      <c r="B68" s="96" t="s">
        <v>170</v>
      </c>
      <c r="C68" s="97" t="n">
        <f aca="false">C69</f>
        <v>5200</v>
      </c>
      <c r="D68" s="67"/>
    </row>
    <row r="69" s="68" customFormat="true" ht="87" hidden="false" customHeight="true" outlineLevel="0" collapsed="false">
      <c r="A69" s="75" t="s">
        <v>171</v>
      </c>
      <c r="B69" s="88" t="s">
        <v>172</v>
      </c>
      <c r="C69" s="77" t="n">
        <v>5200</v>
      </c>
      <c r="D69" s="67"/>
    </row>
    <row r="70" s="68" customFormat="true" ht="40.5" hidden="true" customHeight="false" outlineLevel="0" collapsed="false">
      <c r="A70" s="75" t="s">
        <v>173</v>
      </c>
      <c r="B70" s="76" t="s">
        <v>174</v>
      </c>
      <c r="C70" s="77" t="n">
        <f aca="false">C72+C71</f>
        <v>0</v>
      </c>
      <c r="D70" s="67"/>
    </row>
    <row r="71" s="68" customFormat="true" ht="81" hidden="true" customHeight="true" outlineLevel="0" collapsed="false">
      <c r="A71" s="75" t="s">
        <v>175</v>
      </c>
      <c r="B71" s="76" t="s">
        <v>176</v>
      </c>
      <c r="C71" s="77" t="n">
        <f aca="false">1800000-1800000</f>
        <v>0</v>
      </c>
      <c r="D71" s="67"/>
    </row>
    <row r="72" s="68" customFormat="true" ht="40.5" hidden="true" customHeight="false" outlineLevel="0" collapsed="false">
      <c r="A72" s="75" t="s">
        <v>177</v>
      </c>
      <c r="B72" s="76" t="s">
        <v>178</v>
      </c>
      <c r="C72" s="77"/>
      <c r="D72" s="67"/>
    </row>
    <row r="73" s="68" customFormat="true" ht="40.5" hidden="true" customHeight="false" outlineLevel="0" collapsed="false">
      <c r="A73" s="72" t="s">
        <v>179</v>
      </c>
      <c r="B73" s="73" t="s">
        <v>180</v>
      </c>
      <c r="C73" s="74"/>
      <c r="D73" s="67"/>
    </row>
    <row r="74" s="68" customFormat="true" ht="20.25" hidden="true" customHeight="false" outlineLevel="0" collapsed="false">
      <c r="A74" s="75" t="s">
        <v>181</v>
      </c>
      <c r="B74" s="76" t="s">
        <v>182</v>
      </c>
      <c r="C74" s="77"/>
      <c r="D74" s="67"/>
    </row>
    <row r="75" s="68" customFormat="true" ht="60.75" hidden="true" customHeight="false" outlineLevel="0" collapsed="false">
      <c r="A75" s="75" t="s">
        <v>183</v>
      </c>
      <c r="B75" s="76" t="s">
        <v>184</v>
      </c>
      <c r="C75" s="77"/>
      <c r="D75" s="67"/>
    </row>
    <row r="76" s="68" customFormat="true" ht="60.75" hidden="true" customHeight="false" outlineLevel="0" collapsed="false">
      <c r="A76" s="75" t="s">
        <v>185</v>
      </c>
      <c r="B76" s="76" t="s">
        <v>186</v>
      </c>
      <c r="C76" s="77"/>
      <c r="D76" s="67"/>
    </row>
    <row r="77" s="68" customFormat="true" ht="40.5" hidden="false" customHeight="false" outlineLevel="0" collapsed="false">
      <c r="A77" s="72" t="s">
        <v>187</v>
      </c>
      <c r="B77" s="73" t="s">
        <v>188</v>
      </c>
      <c r="C77" s="74" t="n">
        <f aca="false">C78</f>
        <v>5000</v>
      </c>
      <c r="D77" s="67"/>
    </row>
    <row r="78" s="68" customFormat="true" ht="102" hidden="false" customHeight="true" outlineLevel="0" collapsed="false">
      <c r="A78" s="75" t="s">
        <v>189</v>
      </c>
      <c r="B78" s="88" t="s">
        <v>190</v>
      </c>
      <c r="C78" s="77" t="n">
        <f aca="false">C79+C81</f>
        <v>5000</v>
      </c>
      <c r="D78" s="67"/>
    </row>
    <row r="79" s="68" customFormat="true" ht="0.75" hidden="false" customHeight="true" outlineLevel="0" collapsed="false">
      <c r="A79" s="75" t="s">
        <v>191</v>
      </c>
      <c r="B79" s="76" t="s">
        <v>192</v>
      </c>
      <c r="C79" s="77" t="n">
        <f aca="false">C80</f>
        <v>0</v>
      </c>
      <c r="D79" s="67"/>
    </row>
    <row r="80" s="68" customFormat="true" ht="88.5" hidden="true" customHeight="true" outlineLevel="0" collapsed="false">
      <c r="A80" s="75" t="s">
        <v>193</v>
      </c>
      <c r="B80" s="98" t="s">
        <v>194</v>
      </c>
      <c r="C80" s="77" t="n">
        <v>0</v>
      </c>
      <c r="D80" s="67"/>
    </row>
    <row r="81" s="101" customFormat="true" ht="83.25" hidden="false" customHeight="true" outlineLevel="0" collapsed="false">
      <c r="A81" s="99" t="s">
        <v>195</v>
      </c>
      <c r="B81" s="96" t="s">
        <v>196</v>
      </c>
      <c r="C81" s="97" t="n">
        <f aca="false">C82</f>
        <v>5000</v>
      </c>
      <c r="D81" s="100"/>
    </row>
    <row r="82" s="101" customFormat="true" ht="72" hidden="false" customHeight="true" outlineLevel="0" collapsed="false">
      <c r="A82" s="99" t="s">
        <v>197</v>
      </c>
      <c r="B82" s="96" t="s">
        <v>198</v>
      </c>
      <c r="C82" s="97" t="n">
        <v>5000</v>
      </c>
      <c r="D82" s="100"/>
    </row>
    <row r="83" s="68" customFormat="true" ht="42" hidden="false" customHeight="true" outlineLevel="0" collapsed="false">
      <c r="A83" s="102" t="s">
        <v>199</v>
      </c>
      <c r="B83" s="103" t="s">
        <v>200</v>
      </c>
      <c r="C83" s="104" t="n">
        <f aca="false">C84+C87</f>
        <v>16500</v>
      </c>
      <c r="D83" s="67"/>
    </row>
    <row r="84" s="68" customFormat="true" ht="26.25" hidden="false" customHeight="true" outlineLevel="0" collapsed="false">
      <c r="A84" s="95" t="s">
        <v>201</v>
      </c>
      <c r="B84" s="96" t="s">
        <v>202</v>
      </c>
      <c r="C84" s="97" t="n">
        <f aca="false">C85</f>
        <v>16500</v>
      </c>
      <c r="D84" s="67"/>
    </row>
    <row r="85" s="68" customFormat="true" ht="22.5" hidden="false" customHeight="true" outlineLevel="0" collapsed="false">
      <c r="A85" s="95" t="s">
        <v>203</v>
      </c>
      <c r="B85" s="96" t="s">
        <v>204</v>
      </c>
      <c r="C85" s="97" t="n">
        <f aca="false">C86</f>
        <v>16500</v>
      </c>
      <c r="D85" s="67"/>
    </row>
    <row r="86" s="68" customFormat="true" ht="37.5" hidden="false" customHeight="true" outlineLevel="0" collapsed="false">
      <c r="A86" s="95" t="s">
        <v>205</v>
      </c>
      <c r="B86" s="96" t="s">
        <v>206</v>
      </c>
      <c r="C86" s="97" t="n">
        <v>16500</v>
      </c>
      <c r="D86" s="67"/>
    </row>
    <row r="87" s="68" customFormat="true" ht="34.5" hidden="true" customHeight="true" outlineLevel="0" collapsed="false">
      <c r="A87" s="75" t="s">
        <v>207</v>
      </c>
      <c r="B87" s="105" t="s">
        <v>208</v>
      </c>
      <c r="C87" s="77" t="n">
        <f aca="false">C88</f>
        <v>0</v>
      </c>
      <c r="D87" s="67"/>
    </row>
    <row r="88" s="68" customFormat="true" ht="38.25" hidden="true" customHeight="true" outlineLevel="0" collapsed="false">
      <c r="A88" s="75" t="s">
        <v>209</v>
      </c>
      <c r="B88" s="106" t="s">
        <v>210</v>
      </c>
      <c r="C88" s="77" t="n">
        <f aca="false">C89</f>
        <v>0</v>
      </c>
      <c r="D88" s="67"/>
    </row>
    <row r="89" s="68" customFormat="true" ht="42.75" hidden="true" customHeight="true" outlineLevel="0" collapsed="false">
      <c r="A89" s="75" t="s">
        <v>211</v>
      </c>
      <c r="B89" s="106" t="s">
        <v>212</v>
      </c>
      <c r="C89" s="77"/>
      <c r="D89" s="67"/>
    </row>
    <row r="90" s="68" customFormat="true" ht="1.5" hidden="true" customHeight="true" outlineLevel="0" collapsed="false">
      <c r="A90" s="72" t="s">
        <v>213</v>
      </c>
      <c r="B90" s="73" t="s">
        <v>214</v>
      </c>
      <c r="C90" s="74" t="n">
        <f aca="false">C91+C94</f>
        <v>0</v>
      </c>
      <c r="D90" s="67"/>
    </row>
    <row r="91" s="68" customFormat="true" ht="86.25" hidden="true" customHeight="true" outlineLevel="0" collapsed="false">
      <c r="A91" s="75" t="s">
        <v>215</v>
      </c>
      <c r="B91" s="76" t="s">
        <v>216</v>
      </c>
      <c r="C91" s="74" t="n">
        <f aca="false">C92</f>
        <v>0</v>
      </c>
      <c r="D91" s="67"/>
    </row>
    <row r="92" s="68" customFormat="true" ht="92.25" hidden="true" customHeight="true" outlineLevel="0" collapsed="false">
      <c r="A92" s="75" t="s">
        <v>217</v>
      </c>
      <c r="B92" s="76" t="s">
        <v>218</v>
      </c>
      <c r="C92" s="74" t="n">
        <f aca="false">C93</f>
        <v>0</v>
      </c>
      <c r="D92" s="67"/>
    </row>
    <row r="93" s="68" customFormat="true" ht="111" hidden="true" customHeight="true" outlineLevel="0" collapsed="false">
      <c r="A93" s="75" t="s">
        <v>219</v>
      </c>
      <c r="B93" s="76" t="s">
        <v>220</v>
      </c>
      <c r="C93" s="77" t="n">
        <v>0</v>
      </c>
      <c r="D93" s="67"/>
    </row>
    <row r="94" s="68" customFormat="true" ht="60.75" hidden="true" customHeight="false" outlineLevel="0" collapsed="false">
      <c r="A94" s="75" t="s">
        <v>221</v>
      </c>
      <c r="B94" s="76" t="s">
        <v>222</v>
      </c>
      <c r="C94" s="77" t="n">
        <f aca="false">C95</f>
        <v>0</v>
      </c>
      <c r="D94" s="67"/>
    </row>
    <row r="95" s="68" customFormat="true" ht="39" hidden="true" customHeight="true" outlineLevel="0" collapsed="false">
      <c r="A95" s="75" t="s">
        <v>223</v>
      </c>
      <c r="B95" s="76" t="s">
        <v>224</v>
      </c>
      <c r="C95" s="77" t="n">
        <f aca="false">C96</f>
        <v>0</v>
      </c>
      <c r="D95" s="67"/>
    </row>
    <row r="96" s="68" customFormat="true" ht="39.75" hidden="true" customHeight="true" outlineLevel="0" collapsed="false">
      <c r="A96" s="75" t="s">
        <v>225</v>
      </c>
      <c r="B96" s="76" t="s">
        <v>226</v>
      </c>
      <c r="C96" s="77" t="n">
        <v>0</v>
      </c>
      <c r="D96" s="67"/>
    </row>
    <row r="97" s="68" customFormat="true" ht="60.75" hidden="true" customHeight="false" outlineLevel="0" collapsed="false">
      <c r="A97" s="75" t="s">
        <v>227</v>
      </c>
      <c r="B97" s="76" t="s">
        <v>228</v>
      </c>
      <c r="C97" s="77"/>
      <c r="D97" s="67"/>
    </row>
    <row r="98" s="68" customFormat="true" ht="60.75" hidden="true" customHeight="false" outlineLevel="0" collapsed="false">
      <c r="A98" s="75" t="s">
        <v>229</v>
      </c>
      <c r="B98" s="76" t="s">
        <v>230</v>
      </c>
      <c r="C98" s="77"/>
      <c r="D98" s="67"/>
    </row>
    <row r="99" s="68" customFormat="true" ht="20.25" hidden="true" customHeight="false" outlineLevel="0" collapsed="false">
      <c r="A99" s="72" t="s">
        <v>231</v>
      </c>
      <c r="B99" s="73" t="s">
        <v>232</v>
      </c>
      <c r="C99" s="74" t="n">
        <f aca="false">C100+C103+C106+C108+C112+C116+C113+C115+C110</f>
        <v>0</v>
      </c>
      <c r="D99" s="67"/>
    </row>
    <row r="100" s="68" customFormat="true" ht="40.5" hidden="true" customHeight="false" outlineLevel="0" collapsed="false">
      <c r="A100" s="75" t="s">
        <v>233</v>
      </c>
      <c r="B100" s="76" t="s">
        <v>234</v>
      </c>
      <c r="C100" s="74"/>
      <c r="D100" s="67"/>
    </row>
    <row r="101" s="68" customFormat="true" ht="81" hidden="true" customHeight="false" outlineLevel="0" collapsed="false">
      <c r="A101" s="75" t="s">
        <v>235</v>
      </c>
      <c r="B101" s="76" t="s">
        <v>236</v>
      </c>
      <c r="C101" s="74"/>
      <c r="D101" s="67"/>
    </row>
    <row r="102" s="68" customFormat="true" ht="60.75" hidden="true" customHeight="false" outlineLevel="0" collapsed="false">
      <c r="A102" s="75" t="s">
        <v>237</v>
      </c>
      <c r="B102" s="76" t="s">
        <v>238</v>
      </c>
      <c r="C102" s="74"/>
      <c r="D102" s="67"/>
    </row>
    <row r="103" s="68" customFormat="true" ht="60.75" hidden="true" customHeight="false" outlineLevel="0" collapsed="false">
      <c r="A103" s="75" t="s">
        <v>239</v>
      </c>
      <c r="B103" s="76" t="s">
        <v>240</v>
      </c>
      <c r="C103" s="74"/>
      <c r="D103" s="67"/>
    </row>
    <row r="104" s="68" customFormat="true" ht="20.25" hidden="true" customHeight="false" outlineLevel="0" collapsed="false">
      <c r="A104" s="75"/>
      <c r="B104" s="76"/>
      <c r="C104" s="74"/>
      <c r="D104" s="67"/>
    </row>
    <row r="105" s="68" customFormat="true" ht="20.25" hidden="true" customHeight="false" outlineLevel="0" collapsed="false">
      <c r="A105" s="75"/>
      <c r="B105" s="76"/>
      <c r="C105" s="74"/>
      <c r="D105" s="67"/>
    </row>
    <row r="106" s="68" customFormat="true" ht="40.5" hidden="true" customHeight="false" outlineLevel="0" collapsed="false">
      <c r="A106" s="75" t="s">
        <v>241</v>
      </c>
      <c r="B106" s="76" t="s">
        <v>242</v>
      </c>
      <c r="C106" s="74"/>
      <c r="D106" s="67"/>
    </row>
    <row r="107" s="68" customFormat="true" ht="60.75" hidden="true" customHeight="false" outlineLevel="0" collapsed="false">
      <c r="A107" s="75" t="s">
        <v>243</v>
      </c>
      <c r="B107" s="76" t="s">
        <v>244</v>
      </c>
      <c r="C107" s="77"/>
      <c r="D107" s="67"/>
    </row>
    <row r="108" s="68" customFormat="true" ht="101.25" hidden="true" customHeight="false" outlineLevel="0" collapsed="false">
      <c r="A108" s="75" t="s">
        <v>245</v>
      </c>
      <c r="B108" s="76" t="s">
        <v>246</v>
      </c>
      <c r="C108" s="77" t="n">
        <f aca="false">C109</f>
        <v>0</v>
      </c>
      <c r="D108" s="67"/>
    </row>
    <row r="109" s="68" customFormat="true" ht="20.25" hidden="true" customHeight="false" outlineLevel="0" collapsed="false">
      <c r="A109" s="75" t="s">
        <v>247</v>
      </c>
      <c r="B109" s="76" t="s">
        <v>248</v>
      </c>
      <c r="C109" s="77"/>
      <c r="D109" s="67"/>
    </row>
    <row r="110" s="68" customFormat="true" ht="37.5" hidden="true" customHeight="true" outlineLevel="0" collapsed="false">
      <c r="A110" s="75" t="s">
        <v>249</v>
      </c>
      <c r="B110" s="76" t="s">
        <v>250</v>
      </c>
      <c r="C110" s="77" t="n">
        <f aca="false">C111</f>
        <v>0</v>
      </c>
      <c r="D110" s="67"/>
    </row>
    <row r="111" s="68" customFormat="true" ht="37.5" hidden="true" customHeight="true" outlineLevel="0" collapsed="false">
      <c r="A111" s="75" t="s">
        <v>251</v>
      </c>
      <c r="B111" s="76" t="s">
        <v>252</v>
      </c>
      <c r="C111" s="77" t="n">
        <v>0</v>
      </c>
      <c r="D111" s="67"/>
    </row>
    <row r="112" s="68" customFormat="true" ht="60.75" hidden="true" customHeight="false" outlineLevel="0" collapsed="false">
      <c r="A112" s="107" t="s">
        <v>253</v>
      </c>
      <c r="B112" s="76" t="s">
        <v>254</v>
      </c>
      <c r="C112" s="77" t="n">
        <v>0</v>
      </c>
      <c r="D112" s="67"/>
    </row>
    <row r="113" s="111" customFormat="true" ht="60.75" hidden="true" customHeight="false" outlineLevel="0" collapsed="false">
      <c r="A113" s="108" t="s">
        <v>255</v>
      </c>
      <c r="B113" s="109" t="s">
        <v>256</v>
      </c>
      <c r="C113" s="77" t="n">
        <f aca="false">C114</f>
        <v>0</v>
      </c>
      <c r="D113" s="110"/>
    </row>
    <row r="114" s="111" customFormat="true" ht="60.75" hidden="true" customHeight="false" outlineLevel="0" collapsed="false">
      <c r="A114" s="108" t="s">
        <v>257</v>
      </c>
      <c r="B114" s="109" t="s">
        <v>258</v>
      </c>
      <c r="C114" s="77"/>
      <c r="D114" s="110"/>
    </row>
    <row r="115" s="111" customFormat="true" ht="72" hidden="true" customHeight="true" outlineLevel="0" collapsed="false">
      <c r="A115" s="108" t="s">
        <v>259</v>
      </c>
      <c r="B115" s="109" t="s">
        <v>260</v>
      </c>
      <c r="C115" s="77" t="n">
        <v>0</v>
      </c>
      <c r="D115" s="110"/>
    </row>
    <row r="116" s="68" customFormat="true" ht="40.5" hidden="true" customHeight="false" outlineLevel="0" collapsed="false">
      <c r="A116" s="107" t="s">
        <v>261</v>
      </c>
      <c r="B116" s="76" t="s">
        <v>262</v>
      </c>
      <c r="C116" s="77" t="n">
        <f aca="false">C117</f>
        <v>0</v>
      </c>
      <c r="D116" s="67"/>
    </row>
    <row r="117" s="68" customFormat="true" ht="51.75" hidden="true" customHeight="true" outlineLevel="0" collapsed="false">
      <c r="A117" s="107" t="s">
        <v>263</v>
      </c>
      <c r="B117" s="75" t="s">
        <v>264</v>
      </c>
      <c r="C117" s="77" t="n">
        <v>0</v>
      </c>
      <c r="D117" s="67"/>
    </row>
    <row r="118" s="115" customFormat="true" ht="63.75" hidden="true" customHeight="true" outlineLevel="0" collapsed="false">
      <c r="A118" s="112" t="s">
        <v>265</v>
      </c>
      <c r="B118" s="113" t="s">
        <v>266</v>
      </c>
      <c r="C118" s="74"/>
      <c r="D118" s="114"/>
    </row>
    <row r="119" s="115" customFormat="true" ht="39.75" hidden="true" customHeight="true" outlineLevel="0" collapsed="false">
      <c r="A119" s="116" t="s">
        <v>267</v>
      </c>
      <c r="B119" s="117" t="s">
        <v>268</v>
      </c>
      <c r="C119" s="74"/>
      <c r="D119" s="114"/>
    </row>
    <row r="120" s="115" customFormat="true" ht="1.5" hidden="true" customHeight="true" outlineLevel="0" collapsed="false">
      <c r="A120" s="116" t="s">
        <v>269</v>
      </c>
      <c r="B120" s="117" t="s">
        <v>270</v>
      </c>
      <c r="C120" s="77"/>
      <c r="D120" s="114"/>
    </row>
    <row r="121" s="68" customFormat="true" ht="21.75" hidden="false" customHeight="true" outlineLevel="0" collapsed="false">
      <c r="A121" s="72" t="s">
        <v>271</v>
      </c>
      <c r="B121" s="118" t="s">
        <v>272</v>
      </c>
      <c r="C121" s="74" t="n">
        <f aca="false">C122+C225+C210+C222</f>
        <v>24572988.02</v>
      </c>
      <c r="D121" s="67"/>
    </row>
    <row r="122" s="68" customFormat="true" ht="49.5" hidden="false" customHeight="true" outlineLevel="0" collapsed="false">
      <c r="A122" s="119" t="s">
        <v>273</v>
      </c>
      <c r="B122" s="120" t="s">
        <v>274</v>
      </c>
      <c r="C122" s="104" t="n">
        <f aca="false">C123+C128+C185+C204+H193+C173+C196</f>
        <v>24572988.02</v>
      </c>
      <c r="D122" s="67"/>
    </row>
    <row r="123" s="68" customFormat="true" ht="27.75" hidden="false" customHeight="true" outlineLevel="0" collapsed="false">
      <c r="A123" s="72" t="s">
        <v>275</v>
      </c>
      <c r="B123" s="72" t="s">
        <v>276</v>
      </c>
      <c r="C123" s="104" t="n">
        <f aca="false">C126</f>
        <v>15000</v>
      </c>
      <c r="D123" s="67"/>
    </row>
    <row r="124" s="68" customFormat="true" ht="29.25" hidden="true" customHeight="true" outlineLevel="0" collapsed="false">
      <c r="A124" s="121"/>
      <c r="B124" s="122"/>
      <c r="C124" s="77"/>
      <c r="D124" s="67"/>
    </row>
    <row r="125" s="68" customFormat="true" ht="38.25" hidden="true" customHeight="true" outlineLevel="0" collapsed="false">
      <c r="A125" s="75"/>
      <c r="B125" s="76"/>
      <c r="C125" s="77"/>
      <c r="D125" s="67"/>
    </row>
    <row r="126" s="68" customFormat="true" ht="39" hidden="false" customHeight="true" outlineLevel="0" collapsed="false">
      <c r="A126" s="75" t="s">
        <v>277</v>
      </c>
      <c r="B126" s="76" t="s">
        <v>278</v>
      </c>
      <c r="C126" s="77" t="n">
        <f aca="false">C127</f>
        <v>15000</v>
      </c>
      <c r="D126" s="67"/>
    </row>
    <row r="127" s="68" customFormat="true" ht="41.25" hidden="false" customHeight="true" outlineLevel="0" collapsed="false">
      <c r="A127" s="75" t="s">
        <v>279</v>
      </c>
      <c r="B127" s="76" t="s">
        <v>280</v>
      </c>
      <c r="C127" s="77" t="n">
        <v>15000</v>
      </c>
      <c r="D127" s="67"/>
    </row>
    <row r="128" s="68" customFormat="true" ht="41.25" hidden="true" customHeight="true" outlineLevel="0" collapsed="false">
      <c r="A128" s="72" t="s">
        <v>281</v>
      </c>
      <c r="B128" s="73" t="s">
        <v>282</v>
      </c>
      <c r="C128" s="74" t="n">
        <f aca="false">C129+C131+C133+C135+C137+C139+C141+C143+C145+C147+C149+C151+C153+C158+C163+C165+C167+C169+C171</f>
        <v>0</v>
      </c>
      <c r="D128" s="67"/>
    </row>
    <row r="129" s="68" customFormat="true" ht="43.5" hidden="true" customHeight="true" outlineLevel="0" collapsed="false">
      <c r="A129" s="75" t="s">
        <v>283</v>
      </c>
      <c r="B129" s="76" t="s">
        <v>284</v>
      </c>
      <c r="C129" s="74"/>
      <c r="D129" s="67"/>
    </row>
    <row r="130" s="68" customFormat="true" ht="38.25" hidden="true" customHeight="true" outlineLevel="0" collapsed="false">
      <c r="A130" s="75" t="s">
        <v>285</v>
      </c>
      <c r="B130" s="76" t="s">
        <v>286</v>
      </c>
      <c r="C130" s="77"/>
      <c r="D130" s="67"/>
    </row>
    <row r="131" s="68" customFormat="true" ht="37.5" hidden="true" customHeight="true" outlineLevel="0" collapsed="false">
      <c r="A131" s="75" t="s">
        <v>287</v>
      </c>
      <c r="B131" s="76" t="s">
        <v>288</v>
      </c>
      <c r="C131" s="74" t="n">
        <f aca="false">C132</f>
        <v>0</v>
      </c>
      <c r="D131" s="67"/>
    </row>
    <row r="132" s="68" customFormat="true" ht="40.5" hidden="true" customHeight="true" outlineLevel="0" collapsed="false">
      <c r="A132" s="75" t="s">
        <v>289</v>
      </c>
      <c r="B132" s="82" t="s">
        <v>290</v>
      </c>
      <c r="C132" s="77"/>
      <c r="D132" s="67"/>
    </row>
    <row r="133" s="68" customFormat="true" ht="42" hidden="true" customHeight="true" outlineLevel="0" collapsed="false">
      <c r="A133" s="75" t="s">
        <v>291</v>
      </c>
      <c r="B133" s="123" t="s">
        <v>292</v>
      </c>
      <c r="C133" s="74" t="n">
        <f aca="false">C134</f>
        <v>0</v>
      </c>
      <c r="D133" s="67"/>
    </row>
    <row r="134" s="68" customFormat="true" ht="33.75" hidden="true" customHeight="true" outlineLevel="0" collapsed="false">
      <c r="A134" s="75" t="s">
        <v>293</v>
      </c>
      <c r="B134" s="123" t="s">
        <v>294</v>
      </c>
      <c r="C134" s="77"/>
      <c r="D134" s="67"/>
    </row>
    <row r="135" s="68" customFormat="true" ht="32.25" hidden="true" customHeight="true" outlineLevel="0" collapsed="false">
      <c r="A135" s="75" t="s">
        <v>295</v>
      </c>
      <c r="B135" s="76" t="s">
        <v>296</v>
      </c>
      <c r="C135" s="74"/>
      <c r="D135" s="67"/>
    </row>
    <row r="136" s="68" customFormat="true" ht="32.25" hidden="true" customHeight="true" outlineLevel="0" collapsed="false">
      <c r="A136" s="75" t="s">
        <v>297</v>
      </c>
      <c r="B136" s="76" t="s">
        <v>298</v>
      </c>
      <c r="C136" s="77"/>
      <c r="D136" s="67"/>
    </row>
    <row r="137" s="68" customFormat="true" ht="33" hidden="true" customHeight="true" outlineLevel="0" collapsed="false">
      <c r="A137" s="75" t="s">
        <v>299</v>
      </c>
      <c r="B137" s="76" t="s">
        <v>300</v>
      </c>
      <c r="C137" s="74" t="n">
        <f aca="false">C138</f>
        <v>0</v>
      </c>
      <c r="D137" s="67"/>
    </row>
    <row r="138" s="68" customFormat="true" ht="33" hidden="true" customHeight="true" outlineLevel="0" collapsed="false">
      <c r="A138" s="75" t="s">
        <v>301</v>
      </c>
      <c r="B138" s="76" t="s">
        <v>302</v>
      </c>
      <c r="C138" s="77"/>
      <c r="D138" s="67"/>
    </row>
    <row r="139" s="68" customFormat="true" ht="30.75" hidden="true" customHeight="true" outlineLevel="0" collapsed="false">
      <c r="A139" s="75" t="s">
        <v>303</v>
      </c>
      <c r="B139" s="76" t="s">
        <v>304</v>
      </c>
      <c r="C139" s="74"/>
      <c r="D139" s="67"/>
    </row>
    <row r="140" s="68" customFormat="true" ht="30.75" hidden="true" customHeight="true" outlineLevel="0" collapsed="false">
      <c r="A140" s="75" t="s">
        <v>305</v>
      </c>
      <c r="B140" s="76" t="s">
        <v>306</v>
      </c>
      <c r="C140" s="77"/>
      <c r="D140" s="67"/>
    </row>
    <row r="141" s="68" customFormat="true" ht="30" hidden="true" customHeight="true" outlineLevel="0" collapsed="false">
      <c r="A141" s="75" t="s">
        <v>307</v>
      </c>
      <c r="B141" s="82" t="s">
        <v>308</v>
      </c>
      <c r="C141" s="74" t="n">
        <f aca="false">C142</f>
        <v>0</v>
      </c>
      <c r="D141" s="67"/>
    </row>
    <row r="142" s="68" customFormat="true" ht="28.5" hidden="true" customHeight="true" outlineLevel="0" collapsed="false">
      <c r="A142" s="75" t="s">
        <v>309</v>
      </c>
      <c r="B142" s="82" t="s">
        <v>310</v>
      </c>
      <c r="C142" s="77"/>
      <c r="D142" s="67"/>
    </row>
    <row r="143" s="68" customFormat="true" ht="27.75" hidden="true" customHeight="true" outlineLevel="0" collapsed="false">
      <c r="A143" s="75" t="s">
        <v>311</v>
      </c>
      <c r="B143" s="76" t="s">
        <v>312</v>
      </c>
      <c r="C143" s="74" t="n">
        <f aca="false">C144</f>
        <v>0</v>
      </c>
      <c r="D143" s="67"/>
    </row>
    <row r="144" s="68" customFormat="true" ht="28.5" hidden="true" customHeight="true" outlineLevel="0" collapsed="false">
      <c r="A144" s="75" t="s">
        <v>313</v>
      </c>
      <c r="B144" s="76" t="s">
        <v>314</v>
      </c>
      <c r="C144" s="77"/>
      <c r="D144" s="67"/>
    </row>
    <row r="145" s="68" customFormat="true" ht="28.5" hidden="true" customHeight="true" outlineLevel="0" collapsed="false">
      <c r="A145" s="75" t="s">
        <v>315</v>
      </c>
      <c r="B145" s="124" t="s">
        <v>316</v>
      </c>
      <c r="C145" s="77" t="n">
        <f aca="false">C146</f>
        <v>0</v>
      </c>
      <c r="D145" s="67"/>
    </row>
    <row r="146" s="68" customFormat="true" ht="0.75" hidden="true" customHeight="true" outlineLevel="0" collapsed="false">
      <c r="A146" s="75" t="s">
        <v>317</v>
      </c>
      <c r="B146" s="124" t="s">
        <v>318</v>
      </c>
      <c r="C146" s="77"/>
      <c r="D146" s="67"/>
    </row>
    <row r="147" s="68" customFormat="true" ht="32.25" hidden="true" customHeight="true" outlineLevel="0" collapsed="false">
      <c r="A147" s="75" t="s">
        <v>319</v>
      </c>
      <c r="B147" s="82" t="s">
        <v>320</v>
      </c>
      <c r="C147" s="74" t="n">
        <f aca="false">C148</f>
        <v>0</v>
      </c>
      <c r="D147" s="67"/>
    </row>
    <row r="148" s="68" customFormat="true" ht="32.25" hidden="true" customHeight="true" outlineLevel="0" collapsed="false">
      <c r="A148" s="75" t="s">
        <v>321</v>
      </c>
      <c r="B148" s="82" t="s">
        <v>322</v>
      </c>
      <c r="C148" s="77"/>
      <c r="D148" s="67"/>
    </row>
    <row r="149" s="68" customFormat="true" ht="30.75" hidden="true" customHeight="true" outlineLevel="0" collapsed="false">
      <c r="A149" s="75" t="s">
        <v>323</v>
      </c>
      <c r="B149" s="124" t="s">
        <v>324</v>
      </c>
      <c r="C149" s="74" t="n">
        <f aca="false">C150</f>
        <v>0</v>
      </c>
      <c r="D149" s="67"/>
    </row>
    <row r="150" s="68" customFormat="true" ht="30" hidden="true" customHeight="true" outlineLevel="0" collapsed="false">
      <c r="A150" s="75" t="s">
        <v>325</v>
      </c>
      <c r="B150" s="124" t="s">
        <v>326</v>
      </c>
      <c r="C150" s="77"/>
      <c r="D150" s="67"/>
    </row>
    <row r="151" s="68" customFormat="true" ht="29.25" hidden="true" customHeight="true" outlineLevel="0" collapsed="false">
      <c r="A151" s="75" t="s">
        <v>327</v>
      </c>
      <c r="B151" s="76" t="s">
        <v>328</v>
      </c>
      <c r="C151" s="74" t="n">
        <f aca="false">C152</f>
        <v>0</v>
      </c>
      <c r="D151" s="67"/>
    </row>
    <row r="152" s="68" customFormat="true" ht="27.75" hidden="true" customHeight="true" outlineLevel="0" collapsed="false">
      <c r="A152" s="75" t="s">
        <v>329</v>
      </c>
      <c r="B152" s="76" t="s">
        <v>330</v>
      </c>
      <c r="C152" s="77"/>
      <c r="D152" s="67"/>
    </row>
    <row r="153" s="68" customFormat="true" ht="24" hidden="true" customHeight="true" outlineLevel="0" collapsed="false">
      <c r="A153" s="75" t="s">
        <v>331</v>
      </c>
      <c r="B153" s="76" t="s">
        <v>332</v>
      </c>
      <c r="C153" s="74" t="n">
        <f aca="false">C154</f>
        <v>0</v>
      </c>
      <c r="D153" s="67"/>
    </row>
    <row r="154" s="68" customFormat="true" ht="24.75" hidden="true" customHeight="true" outlineLevel="0" collapsed="false">
      <c r="A154" s="75" t="s">
        <v>333</v>
      </c>
      <c r="B154" s="76" t="s">
        <v>334</v>
      </c>
      <c r="C154" s="77" t="n">
        <f aca="false">C155+C156+C157</f>
        <v>0</v>
      </c>
      <c r="D154" s="67"/>
    </row>
    <row r="155" s="68" customFormat="true" ht="24" hidden="true" customHeight="true" outlineLevel="0" collapsed="false">
      <c r="A155" s="75" t="s">
        <v>335</v>
      </c>
      <c r="B155" s="76" t="s">
        <v>336</v>
      </c>
      <c r="C155" s="77"/>
      <c r="D155" s="67"/>
    </row>
    <row r="156" s="68" customFormat="true" ht="24.75" hidden="true" customHeight="true" outlineLevel="0" collapsed="false">
      <c r="A156" s="75" t="s">
        <v>337</v>
      </c>
      <c r="B156" s="76" t="s">
        <v>338</v>
      </c>
      <c r="C156" s="77"/>
      <c r="D156" s="67"/>
    </row>
    <row r="157" s="68" customFormat="true" ht="23.25" hidden="true" customHeight="true" outlineLevel="0" collapsed="false">
      <c r="A157" s="75" t="s">
        <v>339</v>
      </c>
      <c r="B157" s="76" t="s">
        <v>340</v>
      </c>
      <c r="C157" s="125"/>
      <c r="D157" s="67"/>
    </row>
    <row r="158" s="68" customFormat="true" ht="27" hidden="true" customHeight="true" outlineLevel="0" collapsed="false">
      <c r="A158" s="75" t="s">
        <v>341</v>
      </c>
      <c r="B158" s="76" t="s">
        <v>342</v>
      </c>
      <c r="C158" s="74" t="n">
        <f aca="false">C159</f>
        <v>0</v>
      </c>
      <c r="D158" s="67"/>
    </row>
    <row r="159" s="68" customFormat="true" ht="27.75" hidden="true" customHeight="true" outlineLevel="0" collapsed="false">
      <c r="A159" s="75" t="s">
        <v>343</v>
      </c>
      <c r="B159" s="76" t="s">
        <v>344</v>
      </c>
      <c r="C159" s="77" t="n">
        <f aca="false">C160+C161+C162</f>
        <v>0</v>
      </c>
      <c r="D159" s="67"/>
    </row>
    <row r="160" s="68" customFormat="true" ht="30" hidden="true" customHeight="true" outlineLevel="0" collapsed="false">
      <c r="A160" s="75" t="s">
        <v>345</v>
      </c>
      <c r="B160" s="76" t="s">
        <v>346</v>
      </c>
      <c r="C160" s="77"/>
      <c r="D160" s="67"/>
    </row>
    <row r="161" s="68" customFormat="true" ht="32.25" hidden="true" customHeight="true" outlineLevel="0" collapsed="false">
      <c r="A161" s="75" t="s">
        <v>347</v>
      </c>
      <c r="B161" s="76" t="s">
        <v>348</v>
      </c>
      <c r="C161" s="77"/>
      <c r="D161" s="67"/>
    </row>
    <row r="162" s="68" customFormat="true" ht="24" hidden="true" customHeight="true" outlineLevel="0" collapsed="false">
      <c r="A162" s="75" t="s">
        <v>349</v>
      </c>
      <c r="B162" s="76" t="s">
        <v>350</v>
      </c>
      <c r="C162" s="125"/>
      <c r="D162" s="67"/>
    </row>
    <row r="163" s="68" customFormat="true" ht="25.5" hidden="true" customHeight="true" outlineLevel="0" collapsed="false">
      <c r="A163" s="75" t="s">
        <v>351</v>
      </c>
      <c r="B163" s="124" t="s">
        <v>352</v>
      </c>
      <c r="C163" s="77"/>
      <c r="D163" s="67"/>
    </row>
    <row r="164" s="68" customFormat="true" ht="27" hidden="true" customHeight="true" outlineLevel="0" collapsed="false">
      <c r="A164" s="75" t="s">
        <v>353</v>
      </c>
      <c r="B164" s="124" t="s">
        <v>354</v>
      </c>
      <c r="C164" s="77"/>
      <c r="D164" s="67"/>
    </row>
    <row r="165" s="68" customFormat="true" ht="28.5" hidden="true" customHeight="true" outlineLevel="0" collapsed="false">
      <c r="A165" s="75" t="s">
        <v>355</v>
      </c>
      <c r="B165" s="76" t="s">
        <v>356</v>
      </c>
      <c r="C165" s="74" t="n">
        <f aca="false">C166</f>
        <v>0</v>
      </c>
      <c r="D165" s="67"/>
    </row>
    <row r="166" s="68" customFormat="true" ht="29.25" hidden="true" customHeight="true" outlineLevel="0" collapsed="false">
      <c r="A166" s="75" t="s">
        <v>357</v>
      </c>
      <c r="B166" s="76" t="s">
        <v>358</v>
      </c>
      <c r="C166" s="77"/>
      <c r="D166" s="67"/>
    </row>
    <row r="167" s="68" customFormat="true" ht="30" hidden="true" customHeight="true" outlineLevel="0" collapsed="false">
      <c r="A167" s="75" t="s">
        <v>359</v>
      </c>
      <c r="B167" s="126" t="s">
        <v>360</v>
      </c>
      <c r="C167" s="77" t="n">
        <f aca="false">C168</f>
        <v>0</v>
      </c>
      <c r="D167" s="67"/>
    </row>
    <row r="168" s="68" customFormat="true" ht="28.5" hidden="true" customHeight="true" outlineLevel="0" collapsed="false">
      <c r="A168" s="75" t="s">
        <v>361</v>
      </c>
      <c r="B168" s="96" t="s">
        <v>362</v>
      </c>
      <c r="C168" s="77"/>
      <c r="D168" s="67"/>
    </row>
    <row r="169" s="68" customFormat="true" ht="33" hidden="true" customHeight="true" outlineLevel="0" collapsed="false">
      <c r="A169" s="75" t="s">
        <v>363</v>
      </c>
      <c r="B169" s="127" t="s">
        <v>364</v>
      </c>
      <c r="C169" s="77" t="n">
        <f aca="false">C170</f>
        <v>0</v>
      </c>
      <c r="D169" s="67"/>
    </row>
    <row r="170" s="68" customFormat="true" ht="36.75" hidden="true" customHeight="true" outlineLevel="0" collapsed="false">
      <c r="A170" s="121" t="s">
        <v>365</v>
      </c>
      <c r="B170" s="127" t="s">
        <v>366</v>
      </c>
      <c r="C170" s="128"/>
      <c r="D170" s="67"/>
    </row>
    <row r="171" s="68" customFormat="true" ht="34.5" hidden="true" customHeight="true" outlineLevel="0" collapsed="false">
      <c r="A171" s="75" t="s">
        <v>367</v>
      </c>
      <c r="B171" s="76" t="s">
        <v>368</v>
      </c>
      <c r="C171" s="74" t="n">
        <f aca="false">C172</f>
        <v>0</v>
      </c>
      <c r="D171" s="67"/>
    </row>
    <row r="172" s="68" customFormat="true" ht="36" hidden="true" customHeight="true" outlineLevel="0" collapsed="false">
      <c r="A172" s="109" t="s">
        <v>369</v>
      </c>
      <c r="B172" s="98" t="s">
        <v>370</v>
      </c>
      <c r="C172" s="77"/>
      <c r="D172" s="67"/>
    </row>
    <row r="173" s="68" customFormat="true" ht="41.25" hidden="false" customHeight="true" outlineLevel="0" collapsed="false">
      <c r="A173" s="72" t="s">
        <v>371</v>
      </c>
      <c r="B173" s="72" t="s">
        <v>372</v>
      </c>
      <c r="C173" s="129" t="n">
        <f aca="false">C176+C181+C174+C179+C183</f>
        <v>23603212.53</v>
      </c>
      <c r="D173" s="67"/>
    </row>
    <row r="174" s="68" customFormat="true" ht="122.25" hidden="false" customHeight="true" outlineLevel="0" collapsed="false">
      <c r="A174" s="130" t="s">
        <v>373</v>
      </c>
      <c r="B174" s="131" t="s">
        <v>374</v>
      </c>
      <c r="C174" s="77" t="n">
        <f aca="false">C175</f>
        <v>5907307.83</v>
      </c>
      <c r="D174" s="67"/>
    </row>
    <row r="175" s="68" customFormat="true" ht="126.75" hidden="false" customHeight="true" outlineLevel="0" collapsed="false">
      <c r="A175" s="130" t="s">
        <v>375</v>
      </c>
      <c r="B175" s="75" t="s">
        <v>376</v>
      </c>
      <c r="C175" s="132" t="n">
        <v>5907307.83</v>
      </c>
      <c r="D175" s="67"/>
    </row>
    <row r="176" s="68" customFormat="true" ht="85.5" hidden="false" customHeight="true" outlineLevel="0" collapsed="false">
      <c r="A176" s="95" t="s">
        <v>377</v>
      </c>
      <c r="B176" s="96" t="s">
        <v>378</v>
      </c>
      <c r="C176" s="97" t="n">
        <f aca="false">C177</f>
        <v>29834.7</v>
      </c>
      <c r="D176" s="67"/>
    </row>
    <row r="177" s="68" customFormat="true" ht="84.75" hidden="false" customHeight="true" outlineLevel="0" collapsed="false">
      <c r="A177" s="95" t="s">
        <v>379</v>
      </c>
      <c r="B177" s="96" t="s">
        <v>380</v>
      </c>
      <c r="C177" s="97" t="n">
        <f aca="false">C178</f>
        <v>29834.7</v>
      </c>
      <c r="D177" s="67"/>
    </row>
    <row r="178" s="68" customFormat="true" ht="81.75" hidden="false" customHeight="true" outlineLevel="0" collapsed="false">
      <c r="A178" s="95" t="s">
        <v>381</v>
      </c>
      <c r="B178" s="96" t="s">
        <v>382</v>
      </c>
      <c r="C178" s="97" t="n">
        <v>29834.7</v>
      </c>
      <c r="D178" s="67"/>
    </row>
    <row r="179" s="68" customFormat="true" ht="58.5" hidden="false" customHeight="true" outlineLevel="0" collapsed="false">
      <c r="A179" s="95" t="s">
        <v>383</v>
      </c>
      <c r="B179" s="96" t="s">
        <v>384</v>
      </c>
      <c r="C179" s="97" t="n">
        <f aca="false">C180</f>
        <v>9082000</v>
      </c>
      <c r="D179" s="67"/>
    </row>
    <row r="180" s="68" customFormat="true" ht="60" hidden="false" customHeight="true" outlineLevel="0" collapsed="false">
      <c r="A180" s="95" t="s">
        <v>385</v>
      </c>
      <c r="B180" s="96" t="s">
        <v>386</v>
      </c>
      <c r="C180" s="97" t="n">
        <v>9082000</v>
      </c>
      <c r="D180" s="67"/>
    </row>
    <row r="181" s="68" customFormat="true" ht="25.5" hidden="true" customHeight="true" outlineLevel="0" collapsed="false">
      <c r="A181" s="95" t="s">
        <v>387</v>
      </c>
      <c r="B181" s="96" t="s">
        <v>388</v>
      </c>
      <c r="C181" s="97" t="n">
        <f aca="false">C182</f>
        <v>0</v>
      </c>
      <c r="D181" s="67"/>
    </row>
    <row r="182" s="68" customFormat="true" ht="41.25" hidden="true" customHeight="true" outlineLevel="0" collapsed="false">
      <c r="A182" s="95" t="s">
        <v>389</v>
      </c>
      <c r="B182" s="133" t="s">
        <v>390</v>
      </c>
      <c r="C182" s="97" t="n">
        <v>0</v>
      </c>
      <c r="D182" s="67"/>
    </row>
    <row r="183" s="68" customFormat="true" ht="63" hidden="false" customHeight="true" outlineLevel="0" collapsed="false">
      <c r="A183" s="95" t="s">
        <v>391</v>
      </c>
      <c r="B183" s="133" t="s">
        <v>392</v>
      </c>
      <c r="C183" s="97" t="n">
        <f aca="false">C184</f>
        <v>8584070</v>
      </c>
      <c r="D183" s="67"/>
    </row>
    <row r="184" s="68" customFormat="true" ht="61.5" hidden="false" customHeight="true" outlineLevel="0" collapsed="false">
      <c r="A184" s="95" t="s">
        <v>393</v>
      </c>
      <c r="B184" s="133" t="s">
        <v>394</v>
      </c>
      <c r="C184" s="97" t="n">
        <v>8584070</v>
      </c>
      <c r="D184" s="67"/>
    </row>
    <row r="185" s="68" customFormat="true" ht="25.5" hidden="false" customHeight="true" outlineLevel="0" collapsed="false">
      <c r="A185" s="134" t="s">
        <v>395</v>
      </c>
      <c r="B185" s="135" t="s">
        <v>396</v>
      </c>
      <c r="C185" s="104" t="n">
        <f aca="false">C190+C192+C194</f>
        <v>386538.34</v>
      </c>
      <c r="D185" s="67"/>
    </row>
    <row r="186" s="68" customFormat="true" ht="56.25" hidden="true" customHeight="true" outlineLevel="0" collapsed="false">
      <c r="A186" s="95" t="s">
        <v>397</v>
      </c>
      <c r="B186" s="75" t="s">
        <v>398</v>
      </c>
      <c r="C186" s="104"/>
      <c r="D186" s="67"/>
    </row>
    <row r="187" s="68" customFormat="true" ht="56.25" hidden="true" customHeight="true" outlineLevel="0" collapsed="false">
      <c r="A187" s="95" t="s">
        <v>399</v>
      </c>
      <c r="B187" s="75" t="s">
        <v>400</v>
      </c>
      <c r="C187" s="97"/>
      <c r="D187" s="67"/>
    </row>
    <row r="188" s="68" customFormat="true" ht="26.25" hidden="true" customHeight="true" outlineLevel="0" collapsed="false">
      <c r="A188" s="95" t="s">
        <v>401</v>
      </c>
      <c r="B188" s="75" t="s">
        <v>402</v>
      </c>
      <c r="C188" s="97" t="n">
        <f aca="false">C189</f>
        <v>0</v>
      </c>
      <c r="D188" s="67"/>
    </row>
    <row r="189" s="68" customFormat="true" ht="36" hidden="true" customHeight="true" outlineLevel="0" collapsed="false">
      <c r="A189" s="95" t="s">
        <v>403</v>
      </c>
      <c r="B189" s="75" t="s">
        <v>404</v>
      </c>
      <c r="C189" s="97"/>
      <c r="D189" s="67"/>
    </row>
    <row r="190" s="68" customFormat="true" ht="36" hidden="false" customHeight="true" outlineLevel="0" collapsed="false">
      <c r="A190" s="95" t="s">
        <v>405</v>
      </c>
      <c r="B190" s="96" t="s">
        <v>406</v>
      </c>
      <c r="C190" s="97" t="n">
        <f aca="false">C191</f>
        <v>1000</v>
      </c>
      <c r="D190" s="67"/>
    </row>
    <row r="191" s="68" customFormat="true" ht="36" hidden="false" customHeight="true" outlineLevel="0" collapsed="false">
      <c r="A191" s="95" t="s">
        <v>407</v>
      </c>
      <c r="B191" s="96" t="s">
        <v>408</v>
      </c>
      <c r="C191" s="97" t="n">
        <v>1000</v>
      </c>
      <c r="D191" s="67"/>
    </row>
    <row r="192" s="68" customFormat="true" ht="42" hidden="false" customHeight="true" outlineLevel="0" collapsed="false">
      <c r="A192" s="95" t="s">
        <v>409</v>
      </c>
      <c r="B192" s="96" t="s">
        <v>410</v>
      </c>
      <c r="C192" s="97" t="n">
        <f aca="false">C193</f>
        <v>341600</v>
      </c>
      <c r="D192" s="67"/>
    </row>
    <row r="193" s="68" customFormat="true" ht="42" hidden="false" customHeight="true" outlineLevel="0" collapsed="false">
      <c r="A193" s="95" t="s">
        <v>411</v>
      </c>
      <c r="B193" s="96" t="s">
        <v>412</v>
      </c>
      <c r="C193" s="97" t="n">
        <v>341600</v>
      </c>
      <c r="D193" s="67"/>
    </row>
    <row r="194" s="68" customFormat="true" ht="42" hidden="false" customHeight="true" outlineLevel="0" collapsed="false">
      <c r="A194" s="95" t="s">
        <v>413</v>
      </c>
      <c r="B194" s="96" t="s">
        <v>414</v>
      </c>
      <c r="C194" s="97" t="n">
        <f aca="false">C195</f>
        <v>43938.34</v>
      </c>
      <c r="D194" s="67"/>
    </row>
    <row r="195" s="68" customFormat="true" ht="42" hidden="false" customHeight="true" outlineLevel="0" collapsed="false">
      <c r="A195" s="136" t="s">
        <v>415</v>
      </c>
      <c r="B195" s="96" t="s">
        <v>416</v>
      </c>
      <c r="C195" s="137" t="n">
        <v>43938.34</v>
      </c>
      <c r="D195" s="67"/>
    </row>
    <row r="196" s="68" customFormat="true" ht="25.5" hidden="false" customHeight="true" outlineLevel="0" collapsed="false">
      <c r="A196" s="72" t="s">
        <v>417</v>
      </c>
      <c r="B196" s="138" t="s">
        <v>418</v>
      </c>
      <c r="C196" s="74" t="n">
        <f aca="false">C199+C220+C197</f>
        <v>568237.15</v>
      </c>
      <c r="D196" s="67"/>
    </row>
    <row r="197" s="68" customFormat="true" ht="63.75" hidden="false" customHeight="true" outlineLevel="0" collapsed="false">
      <c r="A197" s="75" t="s">
        <v>419</v>
      </c>
      <c r="B197" s="133" t="s">
        <v>420</v>
      </c>
      <c r="C197" s="77" t="n">
        <f aca="false">C198</f>
        <v>268237.15</v>
      </c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</row>
    <row r="198" s="68" customFormat="true" ht="60.75" hidden="false" customHeight="false" outlineLevel="0" collapsed="false">
      <c r="A198" s="75" t="s">
        <v>421</v>
      </c>
      <c r="B198" s="88" t="s">
        <v>422</v>
      </c>
      <c r="C198" s="77" t="n">
        <v>268237.15</v>
      </c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</row>
    <row r="199" s="68" customFormat="true" ht="39.75" hidden="true" customHeight="true" outlineLevel="0" collapsed="false">
      <c r="A199" s="75" t="s">
        <v>423</v>
      </c>
      <c r="B199" s="141" t="s">
        <v>424</v>
      </c>
      <c r="C199" s="77" t="n">
        <f aca="false">C200</f>
        <v>0</v>
      </c>
      <c r="D199" s="67"/>
    </row>
    <row r="200" s="68" customFormat="true" ht="63" hidden="true" customHeight="true" outlineLevel="0" collapsed="false">
      <c r="A200" s="75" t="s">
        <v>425</v>
      </c>
      <c r="B200" s="141" t="s">
        <v>426</v>
      </c>
      <c r="C200" s="77" t="n">
        <f aca="false">C201</f>
        <v>0</v>
      </c>
      <c r="D200" s="67"/>
    </row>
    <row r="201" s="68" customFormat="true" ht="64.5" hidden="true" customHeight="true" outlineLevel="0" collapsed="false">
      <c r="A201" s="75" t="s">
        <v>427</v>
      </c>
      <c r="B201" s="96" t="s">
        <v>428</v>
      </c>
      <c r="C201" s="77" t="n">
        <v>0</v>
      </c>
      <c r="D201" s="67"/>
    </row>
    <row r="202" s="68" customFormat="true" ht="68.25" hidden="true" customHeight="true" outlineLevel="0" collapsed="false">
      <c r="A202" s="75" t="s">
        <v>429</v>
      </c>
      <c r="B202" s="122" t="s">
        <v>430</v>
      </c>
      <c r="C202" s="77" t="n">
        <f aca="false">C203</f>
        <v>0</v>
      </c>
      <c r="D202" s="67"/>
    </row>
    <row r="203" s="68" customFormat="true" ht="60.75" hidden="true" customHeight="true" outlineLevel="0" collapsed="false">
      <c r="A203" s="75" t="s">
        <v>431</v>
      </c>
      <c r="B203" s="76" t="s">
        <v>432</v>
      </c>
      <c r="C203" s="77"/>
      <c r="D203" s="67"/>
    </row>
    <row r="204" s="68" customFormat="true" ht="29.25" hidden="true" customHeight="true" outlineLevel="0" collapsed="false">
      <c r="A204" s="72" t="s">
        <v>433</v>
      </c>
      <c r="B204" s="73" t="s">
        <v>434</v>
      </c>
      <c r="C204" s="74" t="n">
        <f aca="false">C208</f>
        <v>0</v>
      </c>
      <c r="D204" s="67"/>
    </row>
    <row r="205" s="68" customFormat="true" ht="60.75" hidden="true" customHeight="false" outlineLevel="0" collapsed="false">
      <c r="A205" s="75" t="s">
        <v>435</v>
      </c>
      <c r="B205" s="76" t="s">
        <v>420</v>
      </c>
      <c r="C205" s="74" t="n">
        <f aca="false">C206</f>
        <v>0</v>
      </c>
      <c r="D205" s="67"/>
    </row>
    <row r="206" s="68" customFormat="true" ht="60.75" hidden="true" customHeight="false" outlineLevel="0" collapsed="false">
      <c r="A206" s="75" t="s">
        <v>436</v>
      </c>
      <c r="B206" s="76" t="s">
        <v>437</v>
      </c>
      <c r="C206" s="77"/>
      <c r="D206" s="67"/>
    </row>
    <row r="207" s="68" customFormat="true" ht="60.75" hidden="true" customHeight="false" outlineLevel="0" collapsed="false">
      <c r="A207" s="75" t="s">
        <v>438</v>
      </c>
      <c r="B207" s="142" t="s">
        <v>439</v>
      </c>
      <c r="C207" s="74" t="n">
        <f aca="false">C208</f>
        <v>0</v>
      </c>
      <c r="D207" s="67"/>
    </row>
    <row r="208" s="68" customFormat="true" ht="57" hidden="true" customHeight="true" outlineLevel="0" collapsed="false">
      <c r="A208" s="75" t="s">
        <v>435</v>
      </c>
      <c r="B208" s="76" t="s">
        <v>420</v>
      </c>
      <c r="C208" s="77" t="n">
        <f aca="false">C209</f>
        <v>0</v>
      </c>
      <c r="D208" s="67"/>
    </row>
    <row r="209" s="68" customFormat="true" ht="57" hidden="true" customHeight="true" outlineLevel="0" collapsed="false">
      <c r="A209" s="75" t="s">
        <v>436</v>
      </c>
      <c r="B209" s="76" t="s">
        <v>422</v>
      </c>
      <c r="C209" s="77" t="n">
        <v>0</v>
      </c>
      <c r="D209" s="67"/>
    </row>
    <row r="210" s="68" customFormat="true" ht="31.5" hidden="true" customHeight="true" outlineLevel="0" collapsed="false">
      <c r="A210" s="72" t="s">
        <v>440</v>
      </c>
      <c r="B210" s="73" t="s">
        <v>441</v>
      </c>
      <c r="C210" s="74" t="n">
        <f aca="false">C211</f>
        <v>0</v>
      </c>
      <c r="D210" s="67"/>
    </row>
    <row r="211" s="68" customFormat="true" ht="31.5" hidden="true" customHeight="true" outlineLevel="0" collapsed="false">
      <c r="A211" s="75" t="s">
        <v>442</v>
      </c>
      <c r="B211" s="76" t="s">
        <v>443</v>
      </c>
      <c r="C211" s="77" t="n">
        <f aca="false">C212</f>
        <v>0</v>
      </c>
      <c r="D211" s="67"/>
    </row>
    <row r="212" s="68" customFormat="true" ht="33" hidden="true" customHeight="true" outlineLevel="0" collapsed="false">
      <c r="A212" s="75" t="s">
        <v>444</v>
      </c>
      <c r="B212" s="76" t="s">
        <v>443</v>
      </c>
      <c r="C212" s="77" t="n">
        <v>0</v>
      </c>
      <c r="D212" s="67"/>
    </row>
    <row r="213" s="68" customFormat="true" ht="23.25" hidden="true" customHeight="true" outlineLevel="0" collapsed="false">
      <c r="A213" s="75" t="s">
        <v>445</v>
      </c>
      <c r="B213" s="76" t="s">
        <v>446</v>
      </c>
      <c r="C213" s="77"/>
      <c r="D213" s="67"/>
    </row>
    <row r="214" s="68" customFormat="true" ht="21.75" hidden="true" customHeight="true" outlineLevel="0" collapsed="false">
      <c r="A214" s="75" t="s">
        <v>447</v>
      </c>
      <c r="B214" s="76" t="s">
        <v>448</v>
      </c>
      <c r="C214" s="74"/>
      <c r="D214" s="67"/>
    </row>
    <row r="215" s="68" customFormat="true" ht="19.5" hidden="true" customHeight="true" outlineLevel="0" collapsed="false">
      <c r="A215" s="75" t="s">
        <v>449</v>
      </c>
      <c r="B215" s="76" t="s">
        <v>450</v>
      </c>
      <c r="C215" s="77"/>
      <c r="D215" s="67"/>
    </row>
    <row r="216" s="101" customFormat="true" ht="20.25" hidden="true" customHeight="true" outlineLevel="0" collapsed="false">
      <c r="A216" s="142" t="s">
        <v>451</v>
      </c>
      <c r="B216" s="143" t="s">
        <v>452</v>
      </c>
      <c r="C216" s="74" t="n">
        <f aca="false">C217</f>
        <v>0</v>
      </c>
      <c r="D216" s="100"/>
    </row>
    <row r="217" s="101" customFormat="true" ht="21.75" hidden="true" customHeight="true" outlineLevel="0" collapsed="false">
      <c r="A217" s="142" t="s">
        <v>453</v>
      </c>
      <c r="B217" s="143" t="s">
        <v>454</v>
      </c>
      <c r="C217" s="77"/>
      <c r="D217" s="100"/>
    </row>
    <row r="218" s="101" customFormat="true" ht="19.5" hidden="true" customHeight="true" outlineLevel="0" collapsed="false">
      <c r="A218" s="75" t="s">
        <v>455</v>
      </c>
      <c r="B218" s="95" t="s">
        <v>456</v>
      </c>
      <c r="C218" s="74" t="n">
        <f aca="false">C219</f>
        <v>0</v>
      </c>
      <c r="D218" s="100"/>
    </row>
    <row r="219" s="101" customFormat="true" ht="23.25" hidden="true" customHeight="true" outlineLevel="0" collapsed="false">
      <c r="A219" s="75" t="s">
        <v>457</v>
      </c>
      <c r="B219" s="136" t="s">
        <v>458</v>
      </c>
      <c r="C219" s="77"/>
      <c r="D219" s="100"/>
    </row>
    <row r="220" s="68" customFormat="true" ht="26.25" hidden="false" customHeight="true" outlineLevel="0" collapsed="false">
      <c r="A220" s="95" t="s">
        <v>459</v>
      </c>
      <c r="B220" s="144" t="s">
        <v>460</v>
      </c>
      <c r="C220" s="104" t="n">
        <f aca="false">C221</f>
        <v>300000</v>
      </c>
      <c r="D220" s="67"/>
    </row>
    <row r="221" s="68" customFormat="true" ht="29.25" hidden="false" customHeight="true" outlineLevel="0" collapsed="false">
      <c r="A221" s="75" t="s">
        <v>461</v>
      </c>
      <c r="B221" s="145" t="s">
        <v>462</v>
      </c>
      <c r="C221" s="77" t="n">
        <v>300000</v>
      </c>
      <c r="D221" s="67"/>
    </row>
    <row r="222" s="68" customFormat="true" ht="40.5" hidden="true" customHeight="true" outlineLevel="0" collapsed="false">
      <c r="A222" s="72" t="s">
        <v>463</v>
      </c>
      <c r="B222" s="146" t="s">
        <v>464</v>
      </c>
      <c r="C222" s="74" t="n">
        <f aca="false">C223</f>
        <v>0</v>
      </c>
      <c r="D222" s="67"/>
    </row>
    <row r="223" s="68" customFormat="true" ht="37.5" hidden="true" customHeight="true" outlineLevel="0" collapsed="false">
      <c r="A223" s="95" t="s">
        <v>465</v>
      </c>
      <c r="B223" s="96" t="s">
        <v>466</v>
      </c>
      <c r="C223" s="97" t="n">
        <f aca="false">C224</f>
        <v>0</v>
      </c>
      <c r="D223" s="67"/>
    </row>
    <row r="224" s="68" customFormat="true" ht="102" hidden="true" customHeight="true" outlineLevel="0" collapsed="false">
      <c r="A224" s="75" t="s">
        <v>467</v>
      </c>
      <c r="B224" s="131" t="s">
        <v>468</v>
      </c>
      <c r="C224" s="77" t="n">
        <v>0</v>
      </c>
      <c r="D224" s="67"/>
    </row>
    <row r="225" s="68" customFormat="true" ht="21.75" hidden="true" customHeight="true" outlineLevel="0" collapsed="false">
      <c r="A225" s="72" t="s">
        <v>469</v>
      </c>
      <c r="B225" s="73" t="s">
        <v>441</v>
      </c>
      <c r="C225" s="74" t="n">
        <f aca="false">C226</f>
        <v>0</v>
      </c>
      <c r="D225" s="67"/>
    </row>
    <row r="226" s="68" customFormat="true" ht="21.75" hidden="true" customHeight="true" outlineLevel="0" collapsed="false">
      <c r="A226" s="75" t="s">
        <v>470</v>
      </c>
      <c r="B226" s="76" t="s">
        <v>471</v>
      </c>
      <c r="C226" s="77" t="n">
        <f aca="false">C227</f>
        <v>0</v>
      </c>
      <c r="D226" s="67"/>
    </row>
    <row r="227" s="68" customFormat="true" ht="21.75" hidden="true" customHeight="true" outlineLevel="0" collapsed="false">
      <c r="A227" s="75" t="s">
        <v>472</v>
      </c>
      <c r="B227" s="76" t="s">
        <v>471</v>
      </c>
      <c r="C227" s="147"/>
      <c r="D227" s="67"/>
    </row>
    <row r="228" s="68" customFormat="true" ht="23.25" hidden="false" customHeight="true" outlineLevel="0" collapsed="false">
      <c r="A228" s="148" t="s">
        <v>473</v>
      </c>
      <c r="B228" s="149" t="s">
        <v>474</v>
      </c>
      <c r="C228" s="150" t="n">
        <f aca="false">C21+C121</f>
        <v>58116488.02</v>
      </c>
      <c r="D228" s="67"/>
    </row>
    <row r="229" s="68" customFormat="true" ht="12.75" hidden="true" customHeight="true" outlineLevel="0" collapsed="false">
      <c r="A229" s="151"/>
      <c r="B229" s="151" t="s">
        <v>475</v>
      </c>
      <c r="C229" s="152"/>
    </row>
    <row r="230" s="68" customFormat="true" ht="20.25" hidden="true" customHeight="false" outlineLevel="0" collapsed="false">
      <c r="A230" s="151"/>
      <c r="B230" s="151" t="s">
        <v>476</v>
      </c>
      <c r="C230" s="152"/>
    </row>
    <row r="231" s="68" customFormat="true" ht="20.25" hidden="true" customHeight="false" outlineLevel="0" collapsed="false">
      <c r="A231" s="151"/>
      <c r="B231" s="151" t="s">
        <v>477</v>
      </c>
      <c r="C231" s="152"/>
    </row>
    <row r="232" s="68" customFormat="true" ht="20.25" hidden="true" customHeight="false" outlineLevel="0" collapsed="false">
      <c r="A232" s="151"/>
      <c r="B232" s="151" t="s">
        <v>478</v>
      </c>
      <c r="C232" s="152"/>
    </row>
    <row r="233" s="68" customFormat="true" ht="20.25" hidden="true" customHeight="false" outlineLevel="0" collapsed="false">
      <c r="A233" s="151"/>
      <c r="B233" s="151" t="s">
        <v>479</v>
      </c>
      <c r="C233" s="152"/>
    </row>
    <row r="234" s="68" customFormat="true" ht="20.25" hidden="true" customHeight="false" outlineLevel="0" collapsed="false">
      <c r="A234" s="151"/>
      <c r="B234" s="151" t="s">
        <v>480</v>
      </c>
      <c r="C234" s="152"/>
    </row>
    <row r="235" s="68" customFormat="true" ht="20.25" hidden="true" customHeight="false" outlineLevel="0" collapsed="false">
      <c r="A235" s="151"/>
      <c r="B235" s="151"/>
      <c r="C235" s="152"/>
    </row>
    <row r="236" s="68" customFormat="true" ht="20.25" hidden="true" customHeight="false" outlineLevel="0" collapsed="false">
      <c r="A236" s="151"/>
      <c r="B236" s="151" t="s">
        <v>481</v>
      </c>
      <c r="C236" s="153"/>
    </row>
    <row r="237" s="68" customFormat="true" ht="20.25" hidden="true" customHeight="false" outlineLevel="0" collapsed="false">
      <c r="A237" s="151"/>
      <c r="B237" s="154" t="s">
        <v>482</v>
      </c>
      <c r="C237" s="153"/>
    </row>
    <row r="238" customFormat="false" ht="18.75" hidden="false" customHeight="false" outlineLevel="0" collapsed="false">
      <c r="A238" s="155"/>
      <c r="B238" s="155"/>
      <c r="C238" s="156"/>
    </row>
  </sheetData>
  <mergeCells count="3"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35" activeCellId="0" sqref="M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57" width="9.56"/>
    <col collapsed="false" customWidth="true" hidden="false" outlineLevel="0" max="3" min="3" style="158" width="7.99"/>
    <col collapsed="false" customWidth="true" hidden="false" outlineLevel="0" max="4" min="4" style="158" width="7.14"/>
    <col collapsed="false" customWidth="true" hidden="false" outlineLevel="0" max="5" min="5" style="158" width="17.14"/>
    <col collapsed="false" customWidth="true" hidden="false" outlineLevel="0" max="6" min="6" style="158" width="8.7"/>
    <col collapsed="false" customWidth="true" hidden="false" outlineLevel="0" max="7" min="7" style="159" width="24.13"/>
    <col collapsed="false" customWidth="true" hidden="true" outlineLevel="0" max="8" min="8" style="0" width="9.14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0" t="s">
        <v>483</v>
      </c>
      <c r="C1" s="54"/>
      <c r="D1" s="55"/>
      <c r="E1" s="55"/>
      <c r="F1" s="55"/>
      <c r="G1" s="55"/>
    </row>
    <row r="2" customFormat="false" ht="15.75" hidden="false" customHeight="false" outlineLevel="0" collapsed="false">
      <c r="B2" s="160" t="s">
        <v>1</v>
      </c>
      <c r="C2" s="54"/>
      <c r="D2" s="54"/>
      <c r="E2" s="54"/>
      <c r="F2" s="56"/>
      <c r="G2" s="56"/>
      <c r="H2" s="54"/>
      <c r="I2" s="54"/>
    </row>
    <row r="3" customFormat="false" ht="15.75" hidden="false" customHeight="false" outlineLevel="0" collapsed="false">
      <c r="B3" s="160" t="s">
        <v>2</v>
      </c>
      <c r="C3" s="54"/>
      <c r="D3" s="54"/>
      <c r="E3" s="54"/>
      <c r="F3" s="57"/>
      <c r="G3" s="57"/>
      <c r="H3" s="54"/>
      <c r="I3" s="54"/>
    </row>
    <row r="4" customFormat="false" ht="15.75" hidden="false" customHeight="false" outlineLevel="0" collapsed="false">
      <c r="B4" s="161" t="s">
        <v>3</v>
      </c>
      <c r="C4" s="58"/>
      <c r="D4" s="58"/>
      <c r="E4" s="58"/>
      <c r="F4" s="56"/>
      <c r="G4" s="56"/>
      <c r="H4" s="58"/>
      <c r="I4" s="58"/>
    </row>
    <row r="5" customFormat="false" ht="15.75" hidden="false" customHeight="false" outlineLevel="0" collapsed="false">
      <c r="B5" s="161" t="s">
        <v>484</v>
      </c>
      <c r="C5" s="58"/>
      <c r="D5" s="58"/>
      <c r="E5" s="58"/>
      <c r="F5" s="56"/>
      <c r="G5" s="56"/>
      <c r="H5" s="58"/>
      <c r="I5" s="58"/>
    </row>
    <row r="6" customFormat="false" ht="15.75" hidden="false" customHeight="false" outlineLevel="0" collapsed="false">
      <c r="B6" s="161" t="s">
        <v>5</v>
      </c>
      <c r="C6" s="59"/>
      <c r="D6" s="59"/>
      <c r="E6" s="59"/>
      <c r="F6" s="59"/>
      <c r="G6" s="59"/>
      <c r="H6" s="59"/>
      <c r="I6" s="59"/>
    </row>
    <row r="7" customFormat="false" ht="15.75" hidden="false" customHeight="false" outlineLevel="0" collapsed="false">
      <c r="B7" s="160" t="s">
        <v>6</v>
      </c>
      <c r="C7" s="54"/>
      <c r="D7" s="54"/>
      <c r="E7" s="59"/>
      <c r="F7" s="59"/>
      <c r="G7" s="59"/>
      <c r="H7" s="59"/>
      <c r="I7" s="59"/>
    </row>
    <row r="8" customFormat="false" ht="15.75" hidden="false" customHeight="false" outlineLevel="0" collapsed="false">
      <c r="B8" s="161" t="s">
        <v>7</v>
      </c>
      <c r="C8" s="58"/>
      <c r="D8" s="58"/>
      <c r="E8" s="58"/>
      <c r="F8" s="56"/>
      <c r="G8" s="56"/>
      <c r="H8" s="58"/>
      <c r="I8" s="58"/>
    </row>
    <row r="9" customFormat="false" ht="15.75" hidden="false" customHeight="false" outlineLevel="0" collapsed="false">
      <c r="B9" s="161" t="s">
        <v>485</v>
      </c>
      <c r="C9" s="58"/>
      <c r="D9" s="58"/>
      <c r="E9" s="58"/>
      <c r="F9" s="56"/>
      <c r="G9" s="56"/>
      <c r="H9" s="58"/>
      <c r="I9" s="58"/>
    </row>
    <row r="10" customFormat="false" ht="15.75" hidden="false" customHeight="false" outlineLevel="0" collapsed="false">
      <c r="B10" s="161" t="s">
        <v>486</v>
      </c>
      <c r="C10" s="58"/>
      <c r="D10" s="58"/>
      <c r="E10" s="58"/>
      <c r="F10" s="56"/>
      <c r="G10" s="56"/>
      <c r="H10" s="58"/>
      <c r="I10" s="58"/>
    </row>
    <row r="11" customFormat="false" ht="15.75" hidden="false" customHeight="false" outlineLevel="0" collapsed="false">
      <c r="B11" s="161" t="s">
        <v>487</v>
      </c>
      <c r="C11" s="58"/>
      <c r="D11" s="58"/>
      <c r="E11" s="58"/>
      <c r="F11" s="56"/>
      <c r="G11" s="56"/>
      <c r="H11" s="58"/>
      <c r="I11" s="58"/>
    </row>
    <row r="12" customFormat="false" ht="15.75" hidden="false" customHeight="false" outlineLevel="0" collapsed="false">
      <c r="B12" s="161" t="s">
        <v>488</v>
      </c>
      <c r="C12" s="58"/>
      <c r="D12" s="58"/>
      <c r="E12" s="58"/>
      <c r="F12" s="56"/>
      <c r="G12" s="56"/>
      <c r="H12" s="58"/>
      <c r="I12" s="58"/>
    </row>
    <row r="13" customFormat="false" ht="15.75" hidden="false" customHeight="false" outlineLevel="0" collapsed="false">
      <c r="B13" s="161" t="s">
        <v>489</v>
      </c>
      <c r="C13" s="58"/>
      <c r="D13" s="58"/>
      <c r="E13" s="58"/>
      <c r="F13" s="56"/>
      <c r="G13" s="56"/>
      <c r="H13" s="58"/>
      <c r="I13" s="58"/>
    </row>
    <row r="14" customFormat="false" ht="15.75" hidden="false" customHeight="false" outlineLevel="0" collapsed="false">
      <c r="B14" s="161" t="s">
        <v>490</v>
      </c>
      <c r="C14" s="58"/>
      <c r="D14" s="58"/>
      <c r="E14" s="58"/>
      <c r="F14" s="56"/>
      <c r="G14" s="56"/>
      <c r="H14" s="58"/>
      <c r="I14" s="58"/>
    </row>
    <row r="15" customFormat="false" ht="19.5" hidden="false" customHeight="true" outlineLevel="0" collapsed="false">
      <c r="C15" s="162"/>
      <c r="D15" s="162"/>
      <c r="E15" s="162"/>
      <c r="F15" s="162"/>
      <c r="G15" s="163"/>
    </row>
    <row r="16" customFormat="false" ht="18.75" hidden="false" customHeight="false" outlineLevel="0" collapsed="false">
      <c r="A16" s="164" t="s">
        <v>491</v>
      </c>
      <c r="B16" s="164"/>
      <c r="C16" s="164"/>
      <c r="D16" s="164"/>
      <c r="E16" s="164"/>
      <c r="F16" s="164"/>
      <c r="G16" s="164"/>
    </row>
    <row r="17" customFormat="false" ht="18.75" hidden="false" customHeight="true" outlineLevel="0" collapsed="false">
      <c r="A17" s="165" t="s">
        <v>492</v>
      </c>
      <c r="B17" s="165"/>
      <c r="C17" s="165"/>
      <c r="D17" s="165"/>
      <c r="E17" s="165"/>
      <c r="F17" s="165"/>
      <c r="G17" s="165"/>
    </row>
    <row r="18" customFormat="false" ht="18.75" hidden="false" customHeight="true" outlineLevel="0" collapsed="false">
      <c r="A18" s="165" t="s">
        <v>2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5" t="s">
        <v>493</v>
      </c>
      <c r="B19" s="165"/>
      <c r="C19" s="165"/>
      <c r="D19" s="165"/>
      <c r="E19" s="165"/>
      <c r="F19" s="165"/>
      <c r="G19" s="165"/>
    </row>
    <row r="20" customFormat="false" ht="19.5" hidden="false" customHeight="false" outlineLevel="0" collapsed="false">
      <c r="A20" s="166"/>
      <c r="B20" s="167"/>
      <c r="C20" s="168" t="s">
        <v>74</v>
      </c>
      <c r="D20" s="169"/>
      <c r="E20" s="169"/>
      <c r="F20" s="169"/>
      <c r="G20" s="170" t="s">
        <v>15</v>
      </c>
    </row>
    <row r="21" customFormat="false" ht="32.25" hidden="false" customHeight="true" outlineLevel="0" collapsed="false">
      <c r="A21" s="171" t="s">
        <v>17</v>
      </c>
      <c r="B21" s="172"/>
      <c r="C21" s="173" t="s">
        <v>494</v>
      </c>
      <c r="D21" s="173" t="s">
        <v>495</v>
      </c>
      <c r="E21" s="173" t="s">
        <v>496</v>
      </c>
      <c r="F21" s="173" t="s">
        <v>497</v>
      </c>
      <c r="G21" s="174" t="s">
        <v>498</v>
      </c>
    </row>
    <row r="22" customFormat="false" ht="36" hidden="false" customHeight="true" outlineLevel="0" collapsed="false">
      <c r="A22" s="175" t="s">
        <v>499</v>
      </c>
      <c r="B22" s="176" t="s">
        <v>500</v>
      </c>
      <c r="C22" s="177"/>
      <c r="D22" s="177"/>
      <c r="E22" s="177"/>
      <c r="F22" s="177"/>
      <c r="G22" s="178"/>
    </row>
    <row r="23" customFormat="false" ht="16.5" hidden="false" customHeight="false" outlineLevel="0" collapsed="false">
      <c r="A23" s="179" t="s">
        <v>501</v>
      </c>
      <c r="B23" s="180" t="s">
        <v>500</v>
      </c>
      <c r="C23" s="181" t="s">
        <v>502</v>
      </c>
      <c r="D23" s="181"/>
      <c r="E23" s="181"/>
      <c r="F23" s="181"/>
      <c r="G23" s="182" t="n">
        <f aca="false">G24+G29+G34+G49+G44</f>
        <v>6936224</v>
      </c>
    </row>
    <row r="24" customFormat="false" ht="33" hidden="false" customHeight="false" outlineLevel="0" collapsed="false">
      <c r="A24" s="183" t="s">
        <v>503</v>
      </c>
      <c r="B24" s="184" t="s">
        <v>500</v>
      </c>
      <c r="C24" s="184" t="s">
        <v>502</v>
      </c>
      <c r="D24" s="185" t="s">
        <v>504</v>
      </c>
      <c r="E24" s="185"/>
      <c r="F24" s="185"/>
      <c r="G24" s="186" t="n">
        <f aca="false">G25</f>
        <v>1302194</v>
      </c>
    </row>
    <row r="25" customFormat="false" ht="49.5" hidden="false" customHeight="false" outlineLevel="0" collapsed="false">
      <c r="A25" s="187" t="s">
        <v>505</v>
      </c>
      <c r="B25" s="188" t="s">
        <v>500</v>
      </c>
      <c r="C25" s="188" t="s">
        <v>502</v>
      </c>
      <c r="D25" s="188" t="s">
        <v>504</v>
      </c>
      <c r="E25" s="189" t="s">
        <v>506</v>
      </c>
      <c r="F25" s="190"/>
      <c r="G25" s="191" t="n">
        <f aca="false">G26</f>
        <v>1302194</v>
      </c>
    </row>
    <row r="26" customFormat="false" ht="16.5" hidden="false" customHeight="false" outlineLevel="0" collapsed="false">
      <c r="A26" s="187" t="s">
        <v>507</v>
      </c>
      <c r="B26" s="188" t="s">
        <v>500</v>
      </c>
      <c r="C26" s="188" t="s">
        <v>502</v>
      </c>
      <c r="D26" s="190" t="s">
        <v>504</v>
      </c>
      <c r="E26" s="189" t="s">
        <v>508</v>
      </c>
      <c r="F26" s="190"/>
      <c r="G26" s="191" t="n">
        <f aca="false">G27</f>
        <v>1302194</v>
      </c>
    </row>
    <row r="27" customFormat="false" ht="20.25" hidden="false" customHeight="true" outlineLevel="0" collapsed="false">
      <c r="A27" s="187" t="s">
        <v>509</v>
      </c>
      <c r="B27" s="188" t="s">
        <v>500</v>
      </c>
      <c r="C27" s="188" t="s">
        <v>502</v>
      </c>
      <c r="D27" s="188" t="s">
        <v>504</v>
      </c>
      <c r="E27" s="189" t="s">
        <v>510</v>
      </c>
      <c r="F27" s="190"/>
      <c r="G27" s="191" t="n">
        <f aca="false">G28</f>
        <v>1302194</v>
      </c>
    </row>
    <row r="28" customFormat="false" ht="21.75" hidden="false" customHeight="true" outlineLevel="0" collapsed="false">
      <c r="A28" s="187" t="s">
        <v>511</v>
      </c>
      <c r="B28" s="188" t="s">
        <v>500</v>
      </c>
      <c r="C28" s="188" t="s">
        <v>502</v>
      </c>
      <c r="D28" s="188" t="s">
        <v>504</v>
      </c>
      <c r="E28" s="189" t="s">
        <v>510</v>
      </c>
      <c r="F28" s="190" t="s">
        <v>512</v>
      </c>
      <c r="G28" s="191" t="n">
        <v>1302194</v>
      </c>
    </row>
    <row r="29" customFormat="false" ht="54.75" hidden="false" customHeight="true" outlineLevel="0" collapsed="false">
      <c r="A29" s="183" t="s">
        <v>513</v>
      </c>
      <c r="B29" s="184" t="s">
        <v>500</v>
      </c>
      <c r="C29" s="184" t="s">
        <v>502</v>
      </c>
      <c r="D29" s="185" t="s">
        <v>514</v>
      </c>
      <c r="E29" s="185"/>
      <c r="F29" s="185"/>
      <c r="G29" s="186" t="n">
        <f aca="false">G30</f>
        <v>522078</v>
      </c>
    </row>
    <row r="30" customFormat="false" ht="49.5" hidden="false" customHeight="false" outlineLevel="0" collapsed="false">
      <c r="A30" s="187" t="s">
        <v>505</v>
      </c>
      <c r="B30" s="188" t="s">
        <v>500</v>
      </c>
      <c r="C30" s="188" t="s">
        <v>502</v>
      </c>
      <c r="D30" s="190" t="s">
        <v>514</v>
      </c>
      <c r="E30" s="189" t="s">
        <v>506</v>
      </c>
      <c r="F30" s="190"/>
      <c r="G30" s="191" t="n">
        <f aca="false">G31</f>
        <v>522078</v>
      </c>
    </row>
    <row r="31" customFormat="false" ht="33.75" hidden="false" customHeight="true" outlineLevel="0" collapsed="false">
      <c r="A31" s="187" t="s">
        <v>515</v>
      </c>
      <c r="B31" s="188" t="s">
        <v>500</v>
      </c>
      <c r="C31" s="188" t="s">
        <v>502</v>
      </c>
      <c r="D31" s="190" t="s">
        <v>514</v>
      </c>
      <c r="E31" s="189" t="s">
        <v>516</v>
      </c>
      <c r="F31" s="190"/>
      <c r="G31" s="191" t="n">
        <f aca="false">G32</f>
        <v>522078</v>
      </c>
    </row>
    <row r="32" customFormat="false" ht="36" hidden="false" customHeight="true" outlineLevel="0" collapsed="false">
      <c r="A32" s="187" t="s">
        <v>517</v>
      </c>
      <c r="B32" s="188" t="s">
        <v>500</v>
      </c>
      <c r="C32" s="188" t="s">
        <v>502</v>
      </c>
      <c r="D32" s="190" t="s">
        <v>514</v>
      </c>
      <c r="E32" s="189" t="s">
        <v>518</v>
      </c>
      <c r="F32" s="190"/>
      <c r="G32" s="191" t="n">
        <f aca="false">G33</f>
        <v>522078</v>
      </c>
    </row>
    <row r="33" customFormat="false" ht="24" hidden="false" customHeight="true" outlineLevel="0" collapsed="false">
      <c r="A33" s="187" t="s">
        <v>511</v>
      </c>
      <c r="B33" s="188" t="s">
        <v>500</v>
      </c>
      <c r="C33" s="188" t="s">
        <v>502</v>
      </c>
      <c r="D33" s="190" t="s">
        <v>514</v>
      </c>
      <c r="E33" s="189" t="s">
        <v>518</v>
      </c>
      <c r="F33" s="190" t="s">
        <v>512</v>
      </c>
      <c r="G33" s="191" t="n">
        <v>522078</v>
      </c>
    </row>
    <row r="34" customFormat="false" ht="49.5" hidden="false" customHeight="false" outlineLevel="0" collapsed="false">
      <c r="A34" s="183" t="s">
        <v>519</v>
      </c>
      <c r="B34" s="184" t="s">
        <v>500</v>
      </c>
      <c r="C34" s="184" t="s">
        <v>502</v>
      </c>
      <c r="D34" s="184" t="s">
        <v>520</v>
      </c>
      <c r="E34" s="184"/>
      <c r="F34" s="184"/>
      <c r="G34" s="186" t="n">
        <f aca="false">G35</f>
        <v>4957921</v>
      </c>
    </row>
    <row r="35" customFormat="false" ht="49.5" hidden="false" customHeight="false" outlineLevel="0" collapsed="false">
      <c r="A35" s="187" t="s">
        <v>505</v>
      </c>
      <c r="B35" s="188" t="s">
        <v>500</v>
      </c>
      <c r="C35" s="188" t="s">
        <v>502</v>
      </c>
      <c r="D35" s="190" t="s">
        <v>520</v>
      </c>
      <c r="E35" s="189" t="s">
        <v>506</v>
      </c>
      <c r="F35" s="190"/>
      <c r="G35" s="191" t="n">
        <f aca="false">G36</f>
        <v>4957921</v>
      </c>
    </row>
    <row r="36" customFormat="false" ht="21" hidden="false" customHeight="true" outlineLevel="0" collapsed="false">
      <c r="A36" s="187" t="s">
        <v>521</v>
      </c>
      <c r="B36" s="188" t="s">
        <v>500</v>
      </c>
      <c r="C36" s="188" t="s">
        <v>502</v>
      </c>
      <c r="D36" s="190" t="s">
        <v>520</v>
      </c>
      <c r="E36" s="189" t="s">
        <v>522</v>
      </c>
      <c r="F36" s="190"/>
      <c r="G36" s="191" t="n">
        <f aca="false">G37+G40</f>
        <v>4957921</v>
      </c>
    </row>
    <row r="37" customFormat="false" ht="21.75" hidden="false" customHeight="true" outlineLevel="0" collapsed="false">
      <c r="A37" s="187" t="s">
        <v>523</v>
      </c>
      <c r="B37" s="188" t="s">
        <v>500</v>
      </c>
      <c r="C37" s="188" t="s">
        <v>502</v>
      </c>
      <c r="D37" s="190" t="s">
        <v>520</v>
      </c>
      <c r="E37" s="189" t="s">
        <v>524</v>
      </c>
      <c r="F37" s="190"/>
      <c r="G37" s="191" t="n">
        <f aca="false">G38+G39+G42+G43</f>
        <v>4956921</v>
      </c>
    </row>
    <row r="38" customFormat="false" ht="21" hidden="false" customHeight="true" outlineLevel="0" collapsed="false">
      <c r="A38" s="187" t="s">
        <v>511</v>
      </c>
      <c r="B38" s="188" t="s">
        <v>500</v>
      </c>
      <c r="C38" s="188" t="s">
        <v>502</v>
      </c>
      <c r="D38" s="190" t="s">
        <v>520</v>
      </c>
      <c r="E38" s="189" t="s">
        <v>524</v>
      </c>
      <c r="F38" s="190" t="s">
        <v>512</v>
      </c>
      <c r="G38" s="191" t="n">
        <v>2863194</v>
      </c>
    </row>
    <row r="39" customFormat="false" ht="33" hidden="false" customHeight="false" outlineLevel="0" collapsed="false">
      <c r="A39" s="192" t="s">
        <v>525</v>
      </c>
      <c r="B39" s="188" t="s">
        <v>500</v>
      </c>
      <c r="C39" s="188" t="s">
        <v>502</v>
      </c>
      <c r="D39" s="190" t="s">
        <v>520</v>
      </c>
      <c r="E39" s="189" t="s">
        <v>524</v>
      </c>
      <c r="F39" s="190" t="s">
        <v>526</v>
      </c>
      <c r="G39" s="191" t="n">
        <v>2024572</v>
      </c>
    </row>
    <row r="40" customFormat="false" ht="49.5" hidden="false" customHeight="false" outlineLevel="0" collapsed="false">
      <c r="A40" s="193" t="s">
        <v>527</v>
      </c>
      <c r="B40" s="188" t="s">
        <v>500</v>
      </c>
      <c r="C40" s="188" t="s">
        <v>502</v>
      </c>
      <c r="D40" s="190" t="s">
        <v>520</v>
      </c>
      <c r="E40" s="189" t="s">
        <v>528</v>
      </c>
      <c r="F40" s="190"/>
      <c r="G40" s="191" t="n">
        <f aca="false">G41</f>
        <v>1000</v>
      </c>
    </row>
    <row r="41" customFormat="false" ht="33" hidden="false" customHeight="false" outlineLevel="0" collapsed="false">
      <c r="A41" s="192" t="s">
        <v>525</v>
      </c>
      <c r="B41" s="188" t="s">
        <v>500</v>
      </c>
      <c r="C41" s="188" t="s">
        <v>502</v>
      </c>
      <c r="D41" s="190" t="s">
        <v>520</v>
      </c>
      <c r="E41" s="189" t="s">
        <v>528</v>
      </c>
      <c r="F41" s="190" t="s">
        <v>526</v>
      </c>
      <c r="G41" s="191" t="n">
        <v>1000</v>
      </c>
    </row>
    <row r="42" customFormat="false" ht="16.5" hidden="false" customHeight="false" outlineLevel="0" collapsed="false">
      <c r="A42" s="194" t="s">
        <v>529</v>
      </c>
      <c r="B42" s="188" t="s">
        <v>500</v>
      </c>
      <c r="C42" s="188" t="s">
        <v>502</v>
      </c>
      <c r="D42" s="190" t="s">
        <v>520</v>
      </c>
      <c r="E42" s="189" t="s">
        <v>524</v>
      </c>
      <c r="F42" s="190" t="s">
        <v>530</v>
      </c>
      <c r="G42" s="191" t="n">
        <v>69155</v>
      </c>
    </row>
    <row r="43" customFormat="false" ht="16.5" hidden="false" customHeight="false" outlineLevel="0" collapsed="false">
      <c r="A43" s="194" t="s">
        <v>531</v>
      </c>
      <c r="B43" s="188" t="s">
        <v>500</v>
      </c>
      <c r="C43" s="188" t="s">
        <v>502</v>
      </c>
      <c r="D43" s="190" t="s">
        <v>520</v>
      </c>
      <c r="E43" s="189" t="s">
        <v>524</v>
      </c>
      <c r="F43" s="190" t="s">
        <v>532</v>
      </c>
      <c r="G43" s="191" t="n">
        <v>0</v>
      </c>
    </row>
    <row r="44" customFormat="false" ht="16.5" hidden="false" customHeight="false" outlineLevel="0" collapsed="false">
      <c r="A44" s="195" t="s">
        <v>533</v>
      </c>
      <c r="B44" s="196" t="s">
        <v>500</v>
      </c>
      <c r="C44" s="196" t="s">
        <v>502</v>
      </c>
      <c r="D44" s="196" t="s">
        <v>534</v>
      </c>
      <c r="E44" s="196"/>
      <c r="F44" s="196"/>
      <c r="G44" s="186" t="n">
        <f aca="false">G45</f>
        <v>25000</v>
      </c>
    </row>
    <row r="45" customFormat="false" ht="49.5" hidden="false" customHeight="false" outlineLevel="0" collapsed="false">
      <c r="A45" s="197" t="s">
        <v>505</v>
      </c>
      <c r="B45" s="198" t="s">
        <v>500</v>
      </c>
      <c r="C45" s="189" t="s">
        <v>502</v>
      </c>
      <c r="D45" s="189" t="s">
        <v>534</v>
      </c>
      <c r="E45" s="190" t="s">
        <v>506</v>
      </c>
      <c r="F45" s="199"/>
      <c r="G45" s="191" t="n">
        <f aca="false">G46</f>
        <v>25000</v>
      </c>
    </row>
    <row r="46" customFormat="false" ht="21.75" hidden="false" customHeight="true" outlineLevel="0" collapsed="false">
      <c r="A46" s="187" t="s">
        <v>535</v>
      </c>
      <c r="B46" s="198" t="s">
        <v>500</v>
      </c>
      <c r="C46" s="189" t="s">
        <v>502</v>
      </c>
      <c r="D46" s="189" t="s">
        <v>534</v>
      </c>
      <c r="E46" s="190" t="s">
        <v>536</v>
      </c>
      <c r="F46" s="199"/>
      <c r="G46" s="191" t="n">
        <f aca="false">G47</f>
        <v>25000</v>
      </c>
    </row>
    <row r="47" customFormat="false" ht="36" hidden="false" customHeight="true" outlineLevel="0" collapsed="false">
      <c r="A47" s="187" t="s">
        <v>537</v>
      </c>
      <c r="B47" s="198" t="s">
        <v>500</v>
      </c>
      <c r="C47" s="189" t="s">
        <v>502</v>
      </c>
      <c r="D47" s="189" t="s">
        <v>534</v>
      </c>
      <c r="E47" s="190" t="s">
        <v>538</v>
      </c>
      <c r="F47" s="199"/>
      <c r="G47" s="191" t="n">
        <f aca="false">G48</f>
        <v>25000</v>
      </c>
    </row>
    <row r="48" customFormat="false" ht="16.5" hidden="false" customHeight="false" outlineLevel="0" collapsed="false">
      <c r="A48" s="187" t="s">
        <v>539</v>
      </c>
      <c r="B48" s="198" t="s">
        <v>500</v>
      </c>
      <c r="C48" s="189" t="s">
        <v>502</v>
      </c>
      <c r="D48" s="189" t="s">
        <v>534</v>
      </c>
      <c r="E48" s="190" t="s">
        <v>538</v>
      </c>
      <c r="F48" s="199" t="s">
        <v>540</v>
      </c>
      <c r="G48" s="191" t="n">
        <v>25000</v>
      </c>
    </row>
    <row r="49" customFormat="false" ht="16.5" hidden="false" customHeight="false" outlineLevel="0" collapsed="false">
      <c r="A49" s="183" t="s">
        <v>535</v>
      </c>
      <c r="B49" s="184" t="s">
        <v>500</v>
      </c>
      <c r="C49" s="184" t="s">
        <v>502</v>
      </c>
      <c r="D49" s="184" t="s">
        <v>541</v>
      </c>
      <c r="E49" s="185"/>
      <c r="F49" s="185"/>
      <c r="G49" s="186" t="n">
        <f aca="false">G50+G57</f>
        <v>129031</v>
      </c>
    </row>
    <row r="50" customFormat="false" ht="49.5" hidden="false" customHeight="false" outlineLevel="0" collapsed="false">
      <c r="A50" s="187" t="s">
        <v>505</v>
      </c>
      <c r="B50" s="188" t="s">
        <v>500</v>
      </c>
      <c r="C50" s="188" t="s">
        <v>502</v>
      </c>
      <c r="D50" s="190" t="s">
        <v>541</v>
      </c>
      <c r="E50" s="190" t="s">
        <v>542</v>
      </c>
      <c r="F50" s="190"/>
      <c r="G50" s="191" t="n">
        <f aca="false">G51</f>
        <v>129031</v>
      </c>
    </row>
    <row r="51" customFormat="false" ht="16.5" hidden="false" customHeight="false" outlineLevel="0" collapsed="false">
      <c r="A51" s="187" t="s">
        <v>535</v>
      </c>
      <c r="B51" s="188" t="s">
        <v>500</v>
      </c>
      <c r="C51" s="190" t="s">
        <v>502</v>
      </c>
      <c r="D51" s="190" t="s">
        <v>541</v>
      </c>
      <c r="E51" s="190" t="s">
        <v>536</v>
      </c>
      <c r="F51" s="190"/>
      <c r="G51" s="191" t="n">
        <f aca="false">G52+G55</f>
        <v>129031</v>
      </c>
    </row>
    <row r="52" customFormat="false" ht="16.5" hidden="false" customHeight="false" outlineLevel="0" collapsed="false">
      <c r="A52" s="187" t="s">
        <v>543</v>
      </c>
      <c r="B52" s="188" t="s">
        <v>500</v>
      </c>
      <c r="C52" s="190" t="s">
        <v>502</v>
      </c>
      <c r="D52" s="190" t="s">
        <v>541</v>
      </c>
      <c r="E52" s="190" t="s">
        <v>544</v>
      </c>
      <c r="F52" s="190"/>
      <c r="G52" s="191" t="n">
        <f aca="false">+G54+G53</f>
        <v>108031</v>
      </c>
    </row>
    <row r="53" customFormat="false" ht="16.5" hidden="false" customHeight="false" outlineLevel="0" collapsed="false">
      <c r="A53" s="194" t="s">
        <v>531</v>
      </c>
      <c r="B53" s="188" t="s">
        <v>500</v>
      </c>
      <c r="C53" s="190" t="s">
        <v>502</v>
      </c>
      <c r="D53" s="190" t="s">
        <v>541</v>
      </c>
      <c r="E53" s="190" t="s">
        <v>544</v>
      </c>
      <c r="F53" s="190" t="s">
        <v>532</v>
      </c>
      <c r="G53" s="191" t="n">
        <v>0</v>
      </c>
      <c r="J53" s="200"/>
    </row>
    <row r="54" customFormat="false" ht="16.5" hidden="false" customHeight="false" outlineLevel="0" collapsed="false">
      <c r="A54" s="192" t="s">
        <v>529</v>
      </c>
      <c r="B54" s="188" t="s">
        <v>500</v>
      </c>
      <c r="C54" s="190" t="s">
        <v>502</v>
      </c>
      <c r="D54" s="190" t="s">
        <v>541</v>
      </c>
      <c r="E54" s="190" t="s">
        <v>544</v>
      </c>
      <c r="F54" s="190" t="s">
        <v>530</v>
      </c>
      <c r="G54" s="191" t="n">
        <v>108031</v>
      </c>
      <c r="J54" s="200"/>
    </row>
    <row r="55" customFormat="false" ht="33" hidden="false" customHeight="false" outlineLevel="0" collapsed="false">
      <c r="A55" s="192" t="s">
        <v>545</v>
      </c>
      <c r="B55" s="188" t="s">
        <v>500</v>
      </c>
      <c r="C55" s="190" t="s">
        <v>502</v>
      </c>
      <c r="D55" s="190" t="s">
        <v>541</v>
      </c>
      <c r="E55" s="190" t="s">
        <v>546</v>
      </c>
      <c r="F55" s="190"/>
      <c r="G55" s="191" t="n">
        <f aca="false">G56</f>
        <v>21000</v>
      </c>
      <c r="J55" s="200"/>
    </row>
    <row r="56" customFormat="false" ht="24.75" hidden="false" customHeight="true" outlineLevel="0" collapsed="false">
      <c r="A56" s="187" t="s">
        <v>511</v>
      </c>
      <c r="B56" s="188" t="s">
        <v>500</v>
      </c>
      <c r="C56" s="190" t="s">
        <v>502</v>
      </c>
      <c r="D56" s="190" t="s">
        <v>541</v>
      </c>
      <c r="E56" s="190" t="s">
        <v>546</v>
      </c>
      <c r="F56" s="190" t="s">
        <v>512</v>
      </c>
      <c r="G56" s="191" t="n">
        <v>21000</v>
      </c>
      <c r="J56" s="200"/>
    </row>
    <row r="57" customFormat="false" ht="33" hidden="false" customHeight="false" outlineLevel="0" collapsed="false">
      <c r="A57" s="193" t="s">
        <v>547</v>
      </c>
      <c r="B57" s="188" t="s">
        <v>500</v>
      </c>
      <c r="C57" s="190" t="s">
        <v>502</v>
      </c>
      <c r="D57" s="190" t="s">
        <v>541</v>
      </c>
      <c r="E57" s="190" t="s">
        <v>548</v>
      </c>
      <c r="F57" s="190"/>
      <c r="G57" s="191" t="n">
        <f aca="false">G58</f>
        <v>0</v>
      </c>
      <c r="J57" s="200"/>
    </row>
    <row r="58" customFormat="false" ht="16.5" hidden="false" customHeight="false" outlineLevel="0" collapsed="false">
      <c r="A58" s="201" t="s">
        <v>549</v>
      </c>
      <c r="B58" s="188" t="s">
        <v>500</v>
      </c>
      <c r="C58" s="190" t="s">
        <v>502</v>
      </c>
      <c r="D58" s="190" t="s">
        <v>541</v>
      </c>
      <c r="E58" s="190" t="s">
        <v>550</v>
      </c>
      <c r="F58" s="190"/>
      <c r="G58" s="191" t="n">
        <f aca="false">G59</f>
        <v>0</v>
      </c>
      <c r="J58" s="200"/>
    </row>
    <row r="59" customFormat="false" ht="16.5" hidden="false" customHeight="false" outlineLevel="0" collapsed="false">
      <c r="A59" s="201" t="s">
        <v>551</v>
      </c>
      <c r="B59" s="188" t="s">
        <v>500</v>
      </c>
      <c r="C59" s="190" t="s">
        <v>502</v>
      </c>
      <c r="D59" s="190" t="s">
        <v>541</v>
      </c>
      <c r="E59" s="190" t="s">
        <v>552</v>
      </c>
      <c r="F59" s="190"/>
      <c r="G59" s="191" t="n">
        <f aca="false">G60</f>
        <v>0</v>
      </c>
      <c r="J59" s="200"/>
    </row>
    <row r="60" customFormat="false" ht="33" hidden="false" customHeight="false" outlineLevel="0" collapsed="false">
      <c r="A60" s="192" t="s">
        <v>525</v>
      </c>
      <c r="B60" s="188" t="s">
        <v>500</v>
      </c>
      <c r="C60" s="190" t="s">
        <v>502</v>
      </c>
      <c r="D60" s="190" t="s">
        <v>541</v>
      </c>
      <c r="E60" s="190" t="s">
        <v>552</v>
      </c>
      <c r="F60" s="190" t="s">
        <v>526</v>
      </c>
      <c r="G60" s="191" t="n">
        <v>0</v>
      </c>
    </row>
    <row r="61" customFormat="false" ht="16.5" hidden="false" customHeight="false" outlineLevel="0" collapsed="false">
      <c r="A61" s="202" t="s">
        <v>553</v>
      </c>
      <c r="B61" s="185" t="s">
        <v>500</v>
      </c>
      <c r="C61" s="185" t="s">
        <v>504</v>
      </c>
      <c r="D61" s="185"/>
      <c r="E61" s="185"/>
      <c r="F61" s="185"/>
      <c r="G61" s="203" t="n">
        <f aca="false">G62</f>
        <v>341600</v>
      </c>
    </row>
    <row r="62" customFormat="false" ht="16.5" hidden="false" customHeight="false" outlineLevel="0" collapsed="false">
      <c r="A62" s="202" t="s">
        <v>554</v>
      </c>
      <c r="B62" s="190" t="s">
        <v>500</v>
      </c>
      <c r="C62" s="185" t="s">
        <v>504</v>
      </c>
      <c r="D62" s="185" t="s">
        <v>514</v>
      </c>
      <c r="E62" s="185"/>
      <c r="F62" s="185"/>
      <c r="G62" s="204" t="n">
        <f aca="false">G63</f>
        <v>341600</v>
      </c>
    </row>
    <row r="63" customFormat="false" ht="49.5" hidden="false" customHeight="false" outlineLevel="0" collapsed="false">
      <c r="A63" s="197" t="s">
        <v>505</v>
      </c>
      <c r="B63" s="190" t="s">
        <v>500</v>
      </c>
      <c r="C63" s="190" t="s">
        <v>504</v>
      </c>
      <c r="D63" s="190" t="s">
        <v>514</v>
      </c>
      <c r="E63" s="190" t="s">
        <v>506</v>
      </c>
      <c r="F63" s="190"/>
      <c r="G63" s="191" t="n">
        <f aca="false">G65</f>
        <v>341600</v>
      </c>
    </row>
    <row r="64" customFormat="false" ht="16.5" hidden="false" customHeight="false" outlineLevel="0" collapsed="false">
      <c r="A64" s="187" t="s">
        <v>535</v>
      </c>
      <c r="B64" s="190" t="s">
        <v>500</v>
      </c>
      <c r="C64" s="190" t="s">
        <v>504</v>
      </c>
      <c r="D64" s="190" t="s">
        <v>514</v>
      </c>
      <c r="E64" s="190" t="s">
        <v>536</v>
      </c>
      <c r="F64" s="190"/>
      <c r="G64" s="191" t="n">
        <f aca="false">G65</f>
        <v>341600</v>
      </c>
    </row>
    <row r="65" customFormat="false" ht="36.75" hidden="false" customHeight="true" outlineLevel="0" collapsed="false">
      <c r="A65" s="197" t="s">
        <v>555</v>
      </c>
      <c r="B65" s="190" t="s">
        <v>500</v>
      </c>
      <c r="C65" s="190" t="s">
        <v>504</v>
      </c>
      <c r="D65" s="190" t="s">
        <v>514</v>
      </c>
      <c r="E65" s="190" t="s">
        <v>556</v>
      </c>
      <c r="F65" s="185"/>
      <c r="G65" s="204" t="n">
        <f aca="false">G66+G67</f>
        <v>341600</v>
      </c>
    </row>
    <row r="66" customFormat="false" ht="24.75" hidden="false" customHeight="true" outlineLevel="0" collapsed="false">
      <c r="A66" s="187" t="s">
        <v>511</v>
      </c>
      <c r="B66" s="190" t="s">
        <v>500</v>
      </c>
      <c r="C66" s="190" t="s">
        <v>504</v>
      </c>
      <c r="D66" s="190" t="s">
        <v>514</v>
      </c>
      <c r="E66" s="190" t="s">
        <v>556</v>
      </c>
      <c r="F66" s="190" t="s">
        <v>512</v>
      </c>
      <c r="G66" s="191" t="n">
        <v>301627.84</v>
      </c>
    </row>
    <row r="67" customFormat="false" ht="35.25" hidden="false" customHeight="true" outlineLevel="0" collapsed="false">
      <c r="A67" s="192" t="s">
        <v>525</v>
      </c>
      <c r="B67" s="190" t="s">
        <v>500</v>
      </c>
      <c r="C67" s="190" t="s">
        <v>504</v>
      </c>
      <c r="D67" s="190" t="s">
        <v>514</v>
      </c>
      <c r="E67" s="190" t="s">
        <v>556</v>
      </c>
      <c r="F67" s="190" t="s">
        <v>526</v>
      </c>
      <c r="G67" s="191" t="n">
        <v>39972.16</v>
      </c>
    </row>
    <row r="68" customFormat="false" ht="22.9" hidden="false" customHeight="true" outlineLevel="0" collapsed="false">
      <c r="A68" s="179" t="s">
        <v>557</v>
      </c>
      <c r="B68" s="180" t="s">
        <v>500</v>
      </c>
      <c r="C68" s="181" t="s">
        <v>514</v>
      </c>
      <c r="D68" s="181"/>
      <c r="E68" s="181"/>
      <c r="F68" s="181"/>
      <c r="G68" s="182" t="n">
        <f aca="false">G69+G80</f>
        <v>64500</v>
      </c>
    </row>
    <row r="69" customFormat="false" ht="24" hidden="false" customHeight="true" outlineLevel="0" collapsed="false">
      <c r="A69" s="183" t="s">
        <v>558</v>
      </c>
      <c r="B69" s="184" t="s">
        <v>500</v>
      </c>
      <c r="C69" s="184" t="s">
        <v>514</v>
      </c>
      <c r="D69" s="184" t="s">
        <v>504</v>
      </c>
      <c r="E69" s="185"/>
      <c r="F69" s="185"/>
      <c r="G69" s="186" t="n">
        <f aca="false">G70+G76</f>
        <v>8000</v>
      </c>
    </row>
    <row r="70" customFormat="false" ht="35.25" hidden="false" customHeight="true" outlineLevel="0" collapsed="false">
      <c r="A70" s="187" t="s">
        <v>559</v>
      </c>
      <c r="B70" s="188" t="s">
        <v>500</v>
      </c>
      <c r="C70" s="188" t="s">
        <v>514</v>
      </c>
      <c r="D70" s="190" t="s">
        <v>504</v>
      </c>
      <c r="E70" s="190" t="s">
        <v>560</v>
      </c>
      <c r="F70" s="190"/>
      <c r="G70" s="191" t="n">
        <f aca="false">G71</f>
        <v>7000</v>
      </c>
    </row>
    <row r="71" customFormat="false" ht="16.5" hidden="false" customHeight="false" outlineLevel="0" collapsed="false">
      <c r="A71" s="187" t="s">
        <v>561</v>
      </c>
      <c r="B71" s="188" t="s">
        <v>500</v>
      </c>
      <c r="C71" s="188" t="s">
        <v>514</v>
      </c>
      <c r="D71" s="188" t="s">
        <v>504</v>
      </c>
      <c r="E71" s="190" t="s">
        <v>562</v>
      </c>
      <c r="F71" s="190"/>
      <c r="G71" s="191" t="n">
        <f aca="false">G72</f>
        <v>7000</v>
      </c>
    </row>
    <row r="72" customFormat="false" ht="34.5" hidden="false" customHeight="true" outlineLevel="0" collapsed="false">
      <c r="A72" s="205" t="s">
        <v>563</v>
      </c>
      <c r="B72" s="188" t="s">
        <v>500</v>
      </c>
      <c r="C72" s="188" t="s">
        <v>514</v>
      </c>
      <c r="D72" s="188" t="s">
        <v>504</v>
      </c>
      <c r="E72" s="190" t="s">
        <v>564</v>
      </c>
      <c r="F72" s="190"/>
      <c r="G72" s="191" t="n">
        <f aca="false">G74+G73+G75</f>
        <v>7000</v>
      </c>
    </row>
    <row r="73" customFormat="false" ht="24.75" hidden="false" customHeight="true" outlineLevel="0" collapsed="false">
      <c r="A73" s="187" t="s">
        <v>511</v>
      </c>
      <c r="B73" s="188" t="s">
        <v>500</v>
      </c>
      <c r="C73" s="188" t="s">
        <v>514</v>
      </c>
      <c r="D73" s="188" t="s">
        <v>504</v>
      </c>
      <c r="E73" s="190" t="s">
        <v>564</v>
      </c>
      <c r="F73" s="190" t="s">
        <v>512</v>
      </c>
      <c r="G73" s="191" t="n">
        <v>7000</v>
      </c>
    </row>
    <row r="74" customFormat="false" ht="33.75" hidden="false" customHeight="true" outlineLevel="0" collapsed="false">
      <c r="A74" s="192" t="s">
        <v>525</v>
      </c>
      <c r="B74" s="188" t="s">
        <v>500</v>
      </c>
      <c r="C74" s="188" t="s">
        <v>514</v>
      </c>
      <c r="D74" s="188" t="s">
        <v>504</v>
      </c>
      <c r="E74" s="190" t="s">
        <v>564</v>
      </c>
      <c r="F74" s="190" t="s">
        <v>526</v>
      </c>
      <c r="G74" s="191" t="n">
        <v>0</v>
      </c>
    </row>
    <row r="75" customFormat="false" ht="19.5" hidden="false" customHeight="true" outlineLevel="0" collapsed="false">
      <c r="A75" s="192" t="s">
        <v>565</v>
      </c>
      <c r="B75" s="188" t="s">
        <v>500</v>
      </c>
      <c r="C75" s="188" t="s">
        <v>514</v>
      </c>
      <c r="D75" s="188" t="s">
        <v>504</v>
      </c>
      <c r="E75" s="190" t="s">
        <v>564</v>
      </c>
      <c r="F75" s="190" t="s">
        <v>566</v>
      </c>
      <c r="G75" s="191" t="n">
        <v>0</v>
      </c>
    </row>
    <row r="76" customFormat="false" ht="33" hidden="false" customHeight="false" outlineLevel="0" collapsed="false">
      <c r="A76" s="193" t="s">
        <v>567</v>
      </c>
      <c r="B76" s="188" t="s">
        <v>500</v>
      </c>
      <c r="C76" s="188" t="s">
        <v>514</v>
      </c>
      <c r="D76" s="188" t="s">
        <v>504</v>
      </c>
      <c r="E76" s="190" t="s">
        <v>568</v>
      </c>
      <c r="F76" s="190"/>
      <c r="G76" s="191" t="n">
        <f aca="false">G78</f>
        <v>1000</v>
      </c>
    </row>
    <row r="77" customFormat="false" ht="16.5" hidden="false" customHeight="false" outlineLevel="0" collapsed="false">
      <c r="A77" s="193" t="s">
        <v>569</v>
      </c>
      <c r="B77" s="188" t="s">
        <v>500</v>
      </c>
      <c r="C77" s="188" t="s">
        <v>514</v>
      </c>
      <c r="D77" s="188" t="s">
        <v>504</v>
      </c>
      <c r="E77" s="190" t="s">
        <v>570</v>
      </c>
      <c r="F77" s="190"/>
      <c r="G77" s="191" t="n">
        <f aca="false">G78</f>
        <v>1000</v>
      </c>
    </row>
    <row r="78" customFormat="false" ht="31.5" hidden="false" customHeight="true" outlineLevel="0" collapsed="false">
      <c r="A78" s="205" t="s">
        <v>563</v>
      </c>
      <c r="B78" s="188" t="s">
        <v>500</v>
      </c>
      <c r="C78" s="188" t="s">
        <v>514</v>
      </c>
      <c r="D78" s="188" t="s">
        <v>504</v>
      </c>
      <c r="E78" s="199" t="s">
        <v>571</v>
      </c>
      <c r="F78" s="190"/>
      <c r="G78" s="191" t="n">
        <f aca="false">G79</f>
        <v>1000</v>
      </c>
    </row>
    <row r="79" customFormat="false" ht="33" hidden="false" customHeight="false" outlineLevel="0" collapsed="false">
      <c r="A79" s="192" t="s">
        <v>525</v>
      </c>
      <c r="B79" s="188" t="s">
        <v>500</v>
      </c>
      <c r="C79" s="188" t="s">
        <v>514</v>
      </c>
      <c r="D79" s="188" t="s">
        <v>504</v>
      </c>
      <c r="E79" s="199" t="s">
        <v>571</v>
      </c>
      <c r="F79" s="190" t="s">
        <v>526</v>
      </c>
      <c r="G79" s="191" t="n">
        <v>1000</v>
      </c>
    </row>
    <row r="80" customFormat="false" ht="16.5" hidden="false" customHeight="false" outlineLevel="0" collapsed="false">
      <c r="A80" s="206" t="s">
        <v>572</v>
      </c>
      <c r="B80" s="184" t="s">
        <v>500</v>
      </c>
      <c r="C80" s="185" t="s">
        <v>514</v>
      </c>
      <c r="D80" s="185" t="s">
        <v>573</v>
      </c>
      <c r="E80" s="185"/>
      <c r="F80" s="185"/>
      <c r="G80" s="186" t="n">
        <f aca="false">G81</f>
        <v>56500</v>
      </c>
    </row>
    <row r="81" customFormat="false" ht="30.75" hidden="false" customHeight="true" outlineLevel="0" collapsed="false">
      <c r="A81" s="187" t="s">
        <v>574</v>
      </c>
      <c r="B81" s="188" t="s">
        <v>500</v>
      </c>
      <c r="C81" s="190" t="s">
        <v>514</v>
      </c>
      <c r="D81" s="190" t="s">
        <v>573</v>
      </c>
      <c r="E81" s="190" t="s">
        <v>575</v>
      </c>
      <c r="F81" s="190"/>
      <c r="G81" s="191" t="n">
        <f aca="false">G82</f>
        <v>56500</v>
      </c>
    </row>
    <row r="82" customFormat="false" ht="22.5" hidden="false" customHeight="true" outlineLevel="0" collapsed="false">
      <c r="A82" s="187" t="s">
        <v>576</v>
      </c>
      <c r="B82" s="188" t="s">
        <v>500</v>
      </c>
      <c r="C82" s="190" t="s">
        <v>514</v>
      </c>
      <c r="D82" s="190" t="s">
        <v>573</v>
      </c>
      <c r="E82" s="190" t="s">
        <v>577</v>
      </c>
      <c r="F82" s="190"/>
      <c r="G82" s="191" t="n">
        <f aca="false">G83</f>
        <v>56500</v>
      </c>
    </row>
    <row r="83" customFormat="false" ht="33" hidden="false" customHeight="false" outlineLevel="0" collapsed="false">
      <c r="A83" s="207" t="s">
        <v>578</v>
      </c>
      <c r="B83" s="188" t="s">
        <v>500</v>
      </c>
      <c r="C83" s="190" t="s">
        <v>514</v>
      </c>
      <c r="D83" s="190" t="s">
        <v>573</v>
      </c>
      <c r="E83" s="190" t="s">
        <v>579</v>
      </c>
      <c r="F83" s="190"/>
      <c r="G83" s="191" t="n">
        <f aca="false">G85+G86+G84</f>
        <v>56500</v>
      </c>
    </row>
    <row r="84" customFormat="false" ht="24" hidden="false" customHeight="true" outlineLevel="0" collapsed="false">
      <c r="A84" s="187" t="s">
        <v>511</v>
      </c>
      <c r="B84" s="188" t="s">
        <v>500</v>
      </c>
      <c r="C84" s="190" t="s">
        <v>514</v>
      </c>
      <c r="D84" s="190" t="s">
        <v>573</v>
      </c>
      <c r="E84" s="190" t="s">
        <v>579</v>
      </c>
      <c r="F84" s="190" t="s">
        <v>512</v>
      </c>
      <c r="G84" s="191" t="n">
        <v>0</v>
      </c>
    </row>
    <row r="85" customFormat="false" ht="33" hidden="false" customHeight="false" outlineLevel="0" collapsed="false">
      <c r="A85" s="208" t="s">
        <v>525</v>
      </c>
      <c r="B85" s="188" t="s">
        <v>500</v>
      </c>
      <c r="C85" s="190" t="s">
        <v>514</v>
      </c>
      <c r="D85" s="190" t="s">
        <v>573</v>
      </c>
      <c r="E85" s="190" t="s">
        <v>579</v>
      </c>
      <c r="F85" s="190" t="s">
        <v>526</v>
      </c>
      <c r="G85" s="191" t="n">
        <v>44500</v>
      </c>
    </row>
    <row r="86" customFormat="false" ht="22.5" hidden="false" customHeight="true" outlineLevel="0" collapsed="false">
      <c r="A86" s="192" t="s">
        <v>565</v>
      </c>
      <c r="B86" s="188" t="s">
        <v>500</v>
      </c>
      <c r="C86" s="190" t="s">
        <v>514</v>
      </c>
      <c r="D86" s="190" t="s">
        <v>573</v>
      </c>
      <c r="E86" s="190" t="s">
        <v>579</v>
      </c>
      <c r="F86" s="190" t="s">
        <v>566</v>
      </c>
      <c r="G86" s="191" t="n">
        <v>12000</v>
      </c>
    </row>
    <row r="87" customFormat="false" ht="16.5" hidden="false" customHeight="false" outlineLevel="0" collapsed="false">
      <c r="A87" s="179" t="s">
        <v>580</v>
      </c>
      <c r="B87" s="180" t="s">
        <v>500</v>
      </c>
      <c r="C87" s="181" t="s">
        <v>520</v>
      </c>
      <c r="D87" s="185"/>
      <c r="E87" s="185"/>
      <c r="F87" s="185"/>
      <c r="G87" s="186" t="n">
        <f aca="false">+G88</f>
        <v>11901398.76</v>
      </c>
    </row>
    <row r="88" customFormat="false" ht="16.5" hidden="false" customHeight="false" outlineLevel="0" collapsed="false">
      <c r="A88" s="209" t="s">
        <v>581</v>
      </c>
      <c r="B88" s="184" t="s">
        <v>500</v>
      </c>
      <c r="C88" s="185" t="s">
        <v>520</v>
      </c>
      <c r="D88" s="185" t="s">
        <v>582</v>
      </c>
      <c r="E88" s="185"/>
      <c r="F88" s="185"/>
      <c r="G88" s="186" t="n">
        <f aca="false">G89</f>
        <v>11901398.76</v>
      </c>
    </row>
    <row r="89" customFormat="false" ht="33" hidden="false" customHeight="false" outlineLevel="0" collapsed="false">
      <c r="A89" s="210" t="s">
        <v>583</v>
      </c>
      <c r="B89" s="188" t="s">
        <v>500</v>
      </c>
      <c r="C89" s="190" t="s">
        <v>520</v>
      </c>
      <c r="D89" s="190" t="s">
        <v>582</v>
      </c>
      <c r="E89" s="190" t="s">
        <v>584</v>
      </c>
      <c r="F89" s="190"/>
      <c r="G89" s="191" t="n">
        <f aca="false">G90+G93</f>
        <v>11901398.76</v>
      </c>
    </row>
    <row r="90" customFormat="false" ht="33" hidden="false" customHeight="false" outlineLevel="0" collapsed="false">
      <c r="A90" s="211" t="s">
        <v>585</v>
      </c>
      <c r="B90" s="188" t="s">
        <v>500</v>
      </c>
      <c r="C90" s="190" t="s">
        <v>520</v>
      </c>
      <c r="D90" s="190" t="s">
        <v>582</v>
      </c>
      <c r="E90" s="190" t="s">
        <v>586</v>
      </c>
      <c r="F90" s="190"/>
      <c r="G90" s="191" t="n">
        <f aca="false">G91</f>
        <v>2725279.76</v>
      </c>
    </row>
    <row r="91" customFormat="false" ht="36" hidden="false" customHeight="true" outlineLevel="0" collapsed="false">
      <c r="A91" s="208" t="s">
        <v>587</v>
      </c>
      <c r="B91" s="188" t="s">
        <v>500</v>
      </c>
      <c r="C91" s="190" t="s">
        <v>520</v>
      </c>
      <c r="D91" s="190" t="s">
        <v>582</v>
      </c>
      <c r="E91" s="190" t="s">
        <v>588</v>
      </c>
      <c r="F91" s="190"/>
      <c r="G91" s="191" t="n">
        <f aca="false">G92</f>
        <v>2725279.76</v>
      </c>
    </row>
    <row r="92" customFormat="false" ht="33" hidden="false" customHeight="false" outlineLevel="0" collapsed="false">
      <c r="A92" s="208" t="s">
        <v>525</v>
      </c>
      <c r="B92" s="188" t="s">
        <v>500</v>
      </c>
      <c r="C92" s="190" t="s">
        <v>520</v>
      </c>
      <c r="D92" s="190" t="s">
        <v>582</v>
      </c>
      <c r="E92" s="190" t="s">
        <v>588</v>
      </c>
      <c r="F92" s="190" t="s">
        <v>526</v>
      </c>
      <c r="G92" s="191" t="n">
        <v>2725279.76</v>
      </c>
    </row>
    <row r="93" customFormat="false" ht="18.75" hidden="false" customHeight="true" outlineLevel="0" collapsed="false">
      <c r="A93" s="212" t="s">
        <v>589</v>
      </c>
      <c r="B93" s="188" t="s">
        <v>500</v>
      </c>
      <c r="C93" s="190" t="s">
        <v>520</v>
      </c>
      <c r="D93" s="190" t="s">
        <v>582</v>
      </c>
      <c r="E93" s="190" t="s">
        <v>590</v>
      </c>
      <c r="F93" s="190"/>
      <c r="G93" s="191" t="n">
        <f aca="false">G94</f>
        <v>9176119</v>
      </c>
    </row>
    <row r="94" customFormat="false" ht="49.5" hidden="false" customHeight="false" outlineLevel="0" collapsed="false">
      <c r="A94" s="212" t="s">
        <v>591</v>
      </c>
      <c r="B94" s="188" t="s">
        <v>500</v>
      </c>
      <c r="C94" s="190" t="s">
        <v>520</v>
      </c>
      <c r="D94" s="190" t="s">
        <v>582</v>
      </c>
      <c r="E94" s="190" t="s">
        <v>592</v>
      </c>
      <c r="F94" s="190" t="s">
        <v>526</v>
      </c>
      <c r="G94" s="191" t="n">
        <v>9176119</v>
      </c>
    </row>
    <row r="95" customFormat="false" ht="20.25" hidden="false" customHeight="true" outlineLevel="0" collapsed="false">
      <c r="A95" s="213" t="s">
        <v>593</v>
      </c>
      <c r="B95" s="180" t="s">
        <v>500</v>
      </c>
      <c r="C95" s="181" t="s">
        <v>594</v>
      </c>
      <c r="D95" s="181"/>
      <c r="E95" s="181"/>
      <c r="F95" s="181"/>
      <c r="G95" s="182" t="n">
        <f aca="false">G96+G114+G125+G148</f>
        <v>18737030.73</v>
      </c>
    </row>
    <row r="96" customFormat="false" ht="16.5" hidden="false" customHeight="false" outlineLevel="0" collapsed="false">
      <c r="A96" s="213" t="s">
        <v>595</v>
      </c>
      <c r="B96" s="214" t="s">
        <v>500</v>
      </c>
      <c r="C96" s="214" t="s">
        <v>594</v>
      </c>
      <c r="D96" s="215" t="s">
        <v>502</v>
      </c>
      <c r="E96" s="215"/>
      <c r="F96" s="215"/>
      <c r="G96" s="216" t="n">
        <f aca="false">+G101+G97</f>
        <v>6244188.73</v>
      </c>
    </row>
    <row r="97" customFormat="false" ht="33" hidden="false" customHeight="false" outlineLevel="0" collapsed="false">
      <c r="A97" s="208" t="s">
        <v>596</v>
      </c>
      <c r="B97" s="217" t="s">
        <v>500</v>
      </c>
      <c r="C97" s="217" t="s">
        <v>594</v>
      </c>
      <c r="D97" s="218" t="s">
        <v>502</v>
      </c>
      <c r="E97" s="218" t="s">
        <v>597</v>
      </c>
      <c r="F97" s="218"/>
      <c r="G97" s="219" t="n">
        <f aca="false">G98</f>
        <v>275372.15</v>
      </c>
    </row>
    <row r="98" customFormat="false" ht="33" hidden="false" customHeight="false" outlineLevel="0" collapsed="false">
      <c r="A98" s="220" t="s">
        <v>598</v>
      </c>
      <c r="B98" s="217" t="s">
        <v>500</v>
      </c>
      <c r="C98" s="217" t="s">
        <v>594</v>
      </c>
      <c r="D98" s="218" t="s">
        <v>502</v>
      </c>
      <c r="E98" s="218" t="s">
        <v>599</v>
      </c>
      <c r="F98" s="218"/>
      <c r="G98" s="219" t="n">
        <f aca="false">G99</f>
        <v>275372.15</v>
      </c>
    </row>
    <row r="99" customFormat="false" ht="33" hidden="false" customHeight="false" outlineLevel="0" collapsed="false">
      <c r="A99" s="221" t="s">
        <v>600</v>
      </c>
      <c r="B99" s="217" t="s">
        <v>500</v>
      </c>
      <c r="C99" s="217" t="s">
        <v>594</v>
      </c>
      <c r="D99" s="218" t="s">
        <v>502</v>
      </c>
      <c r="E99" s="218" t="s">
        <v>601</v>
      </c>
      <c r="F99" s="218"/>
      <c r="G99" s="219" t="n">
        <f aca="false">G100</f>
        <v>275372.15</v>
      </c>
    </row>
    <row r="100" customFormat="false" ht="16.5" hidden="false" customHeight="false" outlineLevel="0" collapsed="false">
      <c r="A100" s="221" t="s">
        <v>602</v>
      </c>
      <c r="B100" s="217" t="s">
        <v>500</v>
      </c>
      <c r="C100" s="217" t="s">
        <v>594</v>
      </c>
      <c r="D100" s="218" t="s">
        <v>502</v>
      </c>
      <c r="E100" s="218" t="s">
        <v>601</v>
      </c>
      <c r="F100" s="218" t="s">
        <v>603</v>
      </c>
      <c r="G100" s="219" t="n">
        <v>275372.15</v>
      </c>
    </row>
    <row r="101" customFormat="false" ht="33" hidden="false" customHeight="false" outlineLevel="0" collapsed="false">
      <c r="A101" s="193" t="s">
        <v>604</v>
      </c>
      <c r="B101" s="189" t="s">
        <v>500</v>
      </c>
      <c r="C101" s="189" t="s">
        <v>594</v>
      </c>
      <c r="D101" s="189" t="s">
        <v>502</v>
      </c>
      <c r="E101" s="218" t="s">
        <v>605</v>
      </c>
      <c r="F101" s="218"/>
      <c r="G101" s="219" t="n">
        <f aca="false">G102</f>
        <v>5968816.58</v>
      </c>
    </row>
    <row r="102" customFormat="false" ht="33" hidden="false" customHeight="false" outlineLevel="0" collapsed="false">
      <c r="A102" s="193" t="s">
        <v>606</v>
      </c>
      <c r="B102" s="189" t="s">
        <v>500</v>
      </c>
      <c r="C102" s="189" t="s">
        <v>594</v>
      </c>
      <c r="D102" s="189" t="s">
        <v>502</v>
      </c>
      <c r="E102" s="218" t="s">
        <v>607</v>
      </c>
      <c r="F102" s="218"/>
      <c r="G102" s="219" t="n">
        <f aca="false">G103+G106+G109+G112</f>
        <v>5968816.58</v>
      </c>
    </row>
    <row r="103" customFormat="false" ht="66" hidden="false" customHeight="false" outlineLevel="0" collapsed="false">
      <c r="A103" s="193" t="s">
        <v>608</v>
      </c>
      <c r="B103" s="189" t="s">
        <v>500</v>
      </c>
      <c r="C103" s="189" t="s">
        <v>594</v>
      </c>
      <c r="D103" s="189" t="s">
        <v>502</v>
      </c>
      <c r="E103" s="218" t="s">
        <v>609</v>
      </c>
      <c r="F103" s="218"/>
      <c r="G103" s="219" t="n">
        <f aca="false">G104+G105</f>
        <v>5907307.83</v>
      </c>
    </row>
    <row r="104" customFormat="false" ht="33" hidden="false" customHeight="false" outlineLevel="0" collapsed="false">
      <c r="A104" s="208" t="s">
        <v>525</v>
      </c>
      <c r="B104" s="189" t="s">
        <v>500</v>
      </c>
      <c r="C104" s="189" t="s">
        <v>594</v>
      </c>
      <c r="D104" s="189" t="s">
        <v>502</v>
      </c>
      <c r="E104" s="218" t="s">
        <v>609</v>
      </c>
      <c r="F104" s="218" t="s">
        <v>526</v>
      </c>
      <c r="G104" s="219" t="n">
        <v>0</v>
      </c>
      <c r="H104" s="222"/>
      <c r="I104" s="223"/>
    </row>
    <row r="105" customFormat="false" ht="18" hidden="false" customHeight="true" outlineLevel="0" collapsed="false">
      <c r="A105" s="224" t="s">
        <v>602</v>
      </c>
      <c r="B105" s="189" t="s">
        <v>500</v>
      </c>
      <c r="C105" s="189" t="s">
        <v>594</v>
      </c>
      <c r="D105" s="189" t="s">
        <v>502</v>
      </c>
      <c r="E105" s="218" t="s">
        <v>609</v>
      </c>
      <c r="F105" s="218" t="s">
        <v>603</v>
      </c>
      <c r="G105" s="219" t="n">
        <v>5907307.83</v>
      </c>
      <c r="H105" s="222"/>
      <c r="I105" s="223"/>
    </row>
    <row r="106" customFormat="false" ht="33" hidden="false" customHeight="true" outlineLevel="0" collapsed="false">
      <c r="A106" s="208" t="s">
        <v>610</v>
      </c>
      <c r="B106" s="189" t="s">
        <v>500</v>
      </c>
      <c r="C106" s="189" t="s">
        <v>594</v>
      </c>
      <c r="D106" s="189" t="s">
        <v>502</v>
      </c>
      <c r="E106" s="218" t="s">
        <v>611</v>
      </c>
      <c r="F106" s="218"/>
      <c r="G106" s="219" t="n">
        <f aca="false">G107+G108</f>
        <v>29834.7</v>
      </c>
      <c r="H106" s="222"/>
      <c r="I106" s="223"/>
    </row>
    <row r="107" customFormat="false" ht="33.75" hidden="false" customHeight="true" outlineLevel="0" collapsed="false">
      <c r="A107" s="208" t="s">
        <v>525</v>
      </c>
      <c r="B107" s="189" t="s">
        <v>500</v>
      </c>
      <c r="C107" s="189" t="s">
        <v>594</v>
      </c>
      <c r="D107" s="189" t="s">
        <v>502</v>
      </c>
      <c r="E107" s="218" t="s">
        <v>611</v>
      </c>
      <c r="F107" s="218" t="s">
        <v>526</v>
      </c>
      <c r="G107" s="219" t="n">
        <v>0</v>
      </c>
      <c r="H107" s="222"/>
      <c r="I107" s="223"/>
    </row>
    <row r="108" customFormat="false" ht="21" hidden="false" customHeight="true" outlineLevel="0" collapsed="false">
      <c r="A108" s="224" t="s">
        <v>602</v>
      </c>
      <c r="B108" s="189" t="s">
        <v>500</v>
      </c>
      <c r="C108" s="189" t="s">
        <v>594</v>
      </c>
      <c r="D108" s="189" t="s">
        <v>502</v>
      </c>
      <c r="E108" s="218" t="s">
        <v>611</v>
      </c>
      <c r="F108" s="218" t="s">
        <v>603</v>
      </c>
      <c r="G108" s="219" t="n">
        <v>29834.7</v>
      </c>
      <c r="H108" s="222"/>
      <c r="I108" s="223"/>
    </row>
    <row r="109" customFormat="false" ht="35.25" hidden="false" customHeight="true" outlineLevel="0" collapsed="false">
      <c r="A109" s="208" t="s">
        <v>612</v>
      </c>
      <c r="B109" s="189" t="s">
        <v>500</v>
      </c>
      <c r="C109" s="189" t="s">
        <v>594</v>
      </c>
      <c r="D109" s="189" t="s">
        <v>502</v>
      </c>
      <c r="E109" s="218" t="s">
        <v>613</v>
      </c>
      <c r="F109" s="218"/>
      <c r="G109" s="219" t="n">
        <f aca="false">G110+G111</f>
        <v>0</v>
      </c>
      <c r="H109" s="222"/>
      <c r="I109" s="223"/>
    </row>
    <row r="110" customFormat="false" ht="33" hidden="false" customHeight="true" outlineLevel="0" collapsed="false">
      <c r="A110" s="208" t="s">
        <v>525</v>
      </c>
      <c r="B110" s="189" t="s">
        <v>500</v>
      </c>
      <c r="C110" s="189" t="s">
        <v>594</v>
      </c>
      <c r="D110" s="189" t="s">
        <v>502</v>
      </c>
      <c r="E110" s="218" t="s">
        <v>613</v>
      </c>
      <c r="F110" s="218" t="s">
        <v>526</v>
      </c>
      <c r="G110" s="219" t="n">
        <v>0</v>
      </c>
      <c r="H110" s="222"/>
      <c r="I110" s="223"/>
    </row>
    <row r="111" customFormat="false" ht="20.25" hidden="false" customHeight="true" outlineLevel="0" collapsed="false">
      <c r="A111" s="225" t="s">
        <v>602</v>
      </c>
      <c r="B111" s="189" t="s">
        <v>500</v>
      </c>
      <c r="C111" s="189" t="s">
        <v>594</v>
      </c>
      <c r="D111" s="189" t="s">
        <v>502</v>
      </c>
      <c r="E111" s="218" t="s">
        <v>613</v>
      </c>
      <c r="F111" s="218" t="s">
        <v>603</v>
      </c>
      <c r="G111" s="219" t="n">
        <v>0</v>
      </c>
      <c r="H111" s="222"/>
      <c r="I111" s="223"/>
    </row>
    <row r="112" customFormat="false" ht="34.5" hidden="false" customHeight="true" outlineLevel="0" collapsed="false">
      <c r="A112" s="208" t="s">
        <v>612</v>
      </c>
      <c r="B112" s="189" t="s">
        <v>500</v>
      </c>
      <c r="C112" s="189" t="s">
        <v>594</v>
      </c>
      <c r="D112" s="189" t="s">
        <v>502</v>
      </c>
      <c r="E112" s="218" t="s">
        <v>614</v>
      </c>
      <c r="F112" s="218"/>
      <c r="G112" s="219" t="n">
        <f aca="false">G113</f>
        <v>31674.05</v>
      </c>
      <c r="H112" s="222"/>
      <c r="I112" s="223"/>
    </row>
    <row r="113" customFormat="false" ht="21" hidden="false" customHeight="true" outlineLevel="0" collapsed="false">
      <c r="A113" s="225" t="s">
        <v>602</v>
      </c>
      <c r="B113" s="189" t="s">
        <v>500</v>
      </c>
      <c r="C113" s="189" t="s">
        <v>594</v>
      </c>
      <c r="D113" s="189" t="s">
        <v>502</v>
      </c>
      <c r="E113" s="218" t="s">
        <v>614</v>
      </c>
      <c r="F113" s="218" t="s">
        <v>603</v>
      </c>
      <c r="G113" s="219" t="n">
        <v>31674.05</v>
      </c>
      <c r="H113" s="222"/>
      <c r="I113" s="223"/>
    </row>
    <row r="114" customFormat="false" ht="20.25" hidden="false" customHeight="true" outlineLevel="0" collapsed="false">
      <c r="A114" s="209" t="s">
        <v>615</v>
      </c>
      <c r="B114" s="180" t="s">
        <v>500</v>
      </c>
      <c r="C114" s="214" t="s">
        <v>594</v>
      </c>
      <c r="D114" s="215" t="s">
        <v>504</v>
      </c>
      <c r="E114" s="215"/>
      <c r="F114" s="181"/>
      <c r="G114" s="226" t="n">
        <f aca="false">G115</f>
        <v>9966577</v>
      </c>
      <c r="H114" s="222"/>
      <c r="I114" s="223"/>
    </row>
    <row r="115" customFormat="false" ht="51" hidden="false" customHeight="true" outlineLevel="0" collapsed="false">
      <c r="A115" s="221" t="s">
        <v>616</v>
      </c>
      <c r="B115" s="190" t="s">
        <v>500</v>
      </c>
      <c r="C115" s="190" t="s">
        <v>594</v>
      </c>
      <c r="D115" s="190" t="s">
        <v>504</v>
      </c>
      <c r="E115" s="190" t="s">
        <v>617</v>
      </c>
      <c r="F115" s="190"/>
      <c r="G115" s="191" t="n">
        <f aca="false">+G119+G116+G122</f>
        <v>9966577</v>
      </c>
      <c r="H115" s="222"/>
      <c r="I115" s="223"/>
    </row>
    <row r="116" customFormat="false" ht="22.5" hidden="false" customHeight="true" outlineLevel="0" collapsed="false">
      <c r="A116" s="221" t="s">
        <v>618</v>
      </c>
      <c r="B116" s="190" t="s">
        <v>500</v>
      </c>
      <c r="C116" s="190" t="s">
        <v>594</v>
      </c>
      <c r="D116" s="190" t="s">
        <v>504</v>
      </c>
      <c r="E116" s="190" t="s">
        <v>619</v>
      </c>
      <c r="F116" s="190"/>
      <c r="G116" s="191" t="n">
        <f aca="false">+G117</f>
        <v>330295</v>
      </c>
      <c r="H116" s="222"/>
      <c r="I116" s="223"/>
    </row>
    <row r="117" customFormat="false" ht="33" hidden="false" customHeight="false" outlineLevel="0" collapsed="false">
      <c r="A117" s="221" t="s">
        <v>620</v>
      </c>
      <c r="B117" s="190" t="s">
        <v>500</v>
      </c>
      <c r="C117" s="190" t="s">
        <v>594</v>
      </c>
      <c r="D117" s="190" t="s">
        <v>504</v>
      </c>
      <c r="E117" s="190" t="s">
        <v>621</v>
      </c>
      <c r="F117" s="190"/>
      <c r="G117" s="191" t="n">
        <f aca="false">G118</f>
        <v>330295</v>
      </c>
      <c r="H117" s="222"/>
      <c r="I117" s="223"/>
    </row>
    <row r="118" customFormat="false" ht="37.5" hidden="false" customHeight="true" outlineLevel="0" collapsed="false">
      <c r="A118" s="221" t="s">
        <v>622</v>
      </c>
      <c r="B118" s="190" t="s">
        <v>500</v>
      </c>
      <c r="C118" s="190" t="s">
        <v>594</v>
      </c>
      <c r="D118" s="190" t="s">
        <v>504</v>
      </c>
      <c r="E118" s="190" t="s">
        <v>621</v>
      </c>
      <c r="F118" s="190" t="s">
        <v>526</v>
      </c>
      <c r="G118" s="191" t="n">
        <v>330295</v>
      </c>
      <c r="H118" s="222"/>
      <c r="I118" s="223"/>
    </row>
    <row r="119" customFormat="false" ht="23.25" hidden="false" customHeight="true" outlineLevel="0" collapsed="false">
      <c r="A119" s="227" t="s">
        <v>623</v>
      </c>
      <c r="B119" s="228" t="s">
        <v>500</v>
      </c>
      <c r="C119" s="228" t="s">
        <v>594</v>
      </c>
      <c r="D119" s="228" t="s">
        <v>504</v>
      </c>
      <c r="E119" s="188" t="s">
        <v>624</v>
      </c>
      <c r="F119" s="188"/>
      <c r="G119" s="229" t="n">
        <f aca="false">G120</f>
        <v>891012</v>
      </c>
      <c r="H119" s="222"/>
      <c r="I119" s="223"/>
    </row>
    <row r="120" customFormat="false" ht="33" hidden="false" customHeight="false" outlineLevel="0" collapsed="false">
      <c r="A120" s="227" t="s">
        <v>625</v>
      </c>
      <c r="B120" s="228" t="s">
        <v>500</v>
      </c>
      <c r="C120" s="228" t="s">
        <v>594</v>
      </c>
      <c r="D120" s="228" t="s">
        <v>504</v>
      </c>
      <c r="E120" s="188" t="s">
        <v>626</v>
      </c>
      <c r="F120" s="188"/>
      <c r="G120" s="229" t="n">
        <f aca="false">G121</f>
        <v>891012</v>
      </c>
    </row>
    <row r="121" customFormat="false" ht="16.5" hidden="false" customHeight="false" outlineLevel="0" collapsed="false">
      <c r="A121" s="230" t="s">
        <v>602</v>
      </c>
      <c r="B121" s="228" t="s">
        <v>500</v>
      </c>
      <c r="C121" s="228" t="s">
        <v>594</v>
      </c>
      <c r="D121" s="228" t="s">
        <v>504</v>
      </c>
      <c r="E121" s="188" t="s">
        <v>626</v>
      </c>
      <c r="F121" s="228" t="s">
        <v>603</v>
      </c>
      <c r="G121" s="229" t="n">
        <v>891012</v>
      </c>
    </row>
    <row r="122" customFormat="false" ht="33" hidden="false" customHeight="false" outlineLevel="0" collapsed="false">
      <c r="A122" s="208" t="s">
        <v>627</v>
      </c>
      <c r="B122" s="228" t="s">
        <v>500</v>
      </c>
      <c r="C122" s="228" t="s">
        <v>594</v>
      </c>
      <c r="D122" s="228" t="s">
        <v>504</v>
      </c>
      <c r="E122" s="188" t="s">
        <v>628</v>
      </c>
      <c r="F122" s="228"/>
      <c r="G122" s="229" t="n">
        <f aca="false">G123</f>
        <v>8745270</v>
      </c>
    </row>
    <row r="123" customFormat="false" ht="31.5" hidden="false" customHeight="true" outlineLevel="0" collapsed="false">
      <c r="A123" s="208" t="s">
        <v>629</v>
      </c>
      <c r="B123" s="228" t="s">
        <v>500</v>
      </c>
      <c r="C123" s="228" t="s">
        <v>594</v>
      </c>
      <c r="D123" s="228" t="s">
        <v>504</v>
      </c>
      <c r="E123" s="188" t="s">
        <v>630</v>
      </c>
      <c r="F123" s="228"/>
      <c r="G123" s="229" t="n">
        <f aca="false">G124</f>
        <v>8745270</v>
      </c>
    </row>
    <row r="124" customFormat="false" ht="16.5" hidden="false" customHeight="false" outlineLevel="0" collapsed="false">
      <c r="A124" s="230" t="s">
        <v>602</v>
      </c>
      <c r="B124" s="228" t="s">
        <v>500</v>
      </c>
      <c r="C124" s="228" t="s">
        <v>594</v>
      </c>
      <c r="D124" s="228" t="s">
        <v>504</v>
      </c>
      <c r="E124" s="188" t="s">
        <v>630</v>
      </c>
      <c r="F124" s="228" t="s">
        <v>603</v>
      </c>
      <c r="G124" s="229" t="n">
        <v>8745270</v>
      </c>
    </row>
    <row r="125" customFormat="false" ht="16.5" hidden="false" customHeight="false" outlineLevel="0" collapsed="false">
      <c r="A125" s="179" t="s">
        <v>631</v>
      </c>
      <c r="B125" s="184" t="s">
        <v>500</v>
      </c>
      <c r="C125" s="185" t="s">
        <v>594</v>
      </c>
      <c r="D125" s="185" t="s">
        <v>514</v>
      </c>
      <c r="E125" s="185"/>
      <c r="F125" s="185"/>
      <c r="G125" s="186" t="n">
        <f aca="false">G136+G130+G144+G126</f>
        <v>1806265</v>
      </c>
    </row>
    <row r="126" customFormat="false" ht="33" hidden="false" customHeight="false" outlineLevel="0" collapsed="false">
      <c r="A126" s="187" t="s">
        <v>632</v>
      </c>
      <c r="B126" s="188" t="s">
        <v>500</v>
      </c>
      <c r="C126" s="190" t="s">
        <v>594</v>
      </c>
      <c r="D126" s="190" t="s">
        <v>514</v>
      </c>
      <c r="E126" s="190" t="s">
        <v>633</v>
      </c>
      <c r="F126" s="190"/>
      <c r="G126" s="191" t="n">
        <f aca="false">G127</f>
        <v>58774</v>
      </c>
    </row>
    <row r="127" customFormat="false" ht="16.5" hidden="false" customHeight="false" outlineLevel="0" collapsed="false">
      <c r="A127" s="187" t="s">
        <v>634</v>
      </c>
      <c r="B127" s="188" t="s">
        <v>500</v>
      </c>
      <c r="C127" s="190" t="s">
        <v>594</v>
      </c>
      <c r="D127" s="190" t="s">
        <v>514</v>
      </c>
      <c r="E127" s="190" t="s">
        <v>635</v>
      </c>
      <c r="F127" s="190"/>
      <c r="G127" s="191" t="n">
        <f aca="false">G128</f>
        <v>58774</v>
      </c>
    </row>
    <row r="128" customFormat="false" ht="16.5" hidden="false" customHeight="false" outlineLevel="0" collapsed="false">
      <c r="A128" s="194" t="s">
        <v>636</v>
      </c>
      <c r="B128" s="188" t="s">
        <v>500</v>
      </c>
      <c r="C128" s="190" t="s">
        <v>594</v>
      </c>
      <c r="D128" s="190" t="s">
        <v>514</v>
      </c>
      <c r="E128" s="190" t="s">
        <v>637</v>
      </c>
      <c r="F128" s="190"/>
      <c r="G128" s="191" t="n">
        <f aca="false">G129</f>
        <v>58774</v>
      </c>
    </row>
    <row r="129" customFormat="false" ht="33" hidden="false" customHeight="false" outlineLevel="0" collapsed="false">
      <c r="A129" s="208" t="s">
        <v>525</v>
      </c>
      <c r="B129" s="188" t="s">
        <v>500</v>
      </c>
      <c r="C129" s="190" t="s">
        <v>594</v>
      </c>
      <c r="D129" s="190" t="s">
        <v>514</v>
      </c>
      <c r="E129" s="190" t="s">
        <v>637</v>
      </c>
      <c r="F129" s="190" t="s">
        <v>526</v>
      </c>
      <c r="G129" s="191" t="n">
        <v>58774</v>
      </c>
    </row>
    <row r="130" customFormat="false" ht="33" hidden="false" customHeight="false" outlineLevel="0" collapsed="false">
      <c r="A130" s="193" t="s">
        <v>547</v>
      </c>
      <c r="B130" s="188" t="s">
        <v>500</v>
      </c>
      <c r="C130" s="190" t="s">
        <v>594</v>
      </c>
      <c r="D130" s="190" t="s">
        <v>514</v>
      </c>
      <c r="E130" s="190" t="s">
        <v>548</v>
      </c>
      <c r="F130" s="190"/>
      <c r="G130" s="191" t="n">
        <f aca="false">G131</f>
        <v>16300</v>
      </c>
    </row>
    <row r="131" customFormat="false" ht="18.75" hidden="false" customHeight="true" outlineLevel="0" collapsed="false">
      <c r="A131" s="201" t="s">
        <v>638</v>
      </c>
      <c r="B131" s="188" t="s">
        <v>500</v>
      </c>
      <c r="C131" s="190" t="s">
        <v>594</v>
      </c>
      <c r="D131" s="190" t="s">
        <v>514</v>
      </c>
      <c r="E131" s="190" t="s">
        <v>639</v>
      </c>
      <c r="F131" s="190"/>
      <c r="G131" s="191" t="n">
        <f aca="false">G132</f>
        <v>16300</v>
      </c>
    </row>
    <row r="132" customFormat="false" ht="16.5" hidden="false" customHeight="false" outlineLevel="0" collapsed="false">
      <c r="A132" s="208" t="s">
        <v>636</v>
      </c>
      <c r="B132" s="188" t="s">
        <v>500</v>
      </c>
      <c r="C132" s="190" t="s">
        <v>594</v>
      </c>
      <c r="D132" s="190" t="s">
        <v>514</v>
      </c>
      <c r="E132" s="190" t="s">
        <v>640</v>
      </c>
      <c r="F132" s="190"/>
      <c r="G132" s="191" t="n">
        <f aca="false">G135+G133+G134</f>
        <v>16300</v>
      </c>
    </row>
    <row r="133" customFormat="false" ht="22.5" hidden="false" customHeight="true" outlineLevel="0" collapsed="false">
      <c r="A133" s="187" t="s">
        <v>511</v>
      </c>
      <c r="B133" s="188" t="s">
        <v>500</v>
      </c>
      <c r="C133" s="190" t="s">
        <v>594</v>
      </c>
      <c r="D133" s="190" t="s">
        <v>514</v>
      </c>
      <c r="E133" s="190" t="s">
        <v>640</v>
      </c>
      <c r="F133" s="190" t="s">
        <v>512</v>
      </c>
      <c r="G133" s="191" t="n">
        <v>0</v>
      </c>
    </row>
    <row r="134" customFormat="false" ht="15.75" hidden="false" customHeight="true" outlineLevel="0" collapsed="false">
      <c r="A134" s="192" t="s">
        <v>565</v>
      </c>
      <c r="B134" s="188" t="s">
        <v>500</v>
      </c>
      <c r="C134" s="190" t="s">
        <v>594</v>
      </c>
      <c r="D134" s="190" t="s">
        <v>514</v>
      </c>
      <c r="E134" s="190" t="s">
        <v>640</v>
      </c>
      <c r="F134" s="190" t="s">
        <v>566</v>
      </c>
      <c r="G134" s="191" t="n">
        <v>16300</v>
      </c>
    </row>
    <row r="135" customFormat="false" ht="31.5" hidden="false" customHeight="true" outlineLevel="0" collapsed="false">
      <c r="A135" s="208" t="s">
        <v>525</v>
      </c>
      <c r="B135" s="188" t="s">
        <v>500</v>
      </c>
      <c r="C135" s="190" t="s">
        <v>594</v>
      </c>
      <c r="D135" s="190" t="s">
        <v>514</v>
      </c>
      <c r="E135" s="190" t="s">
        <v>640</v>
      </c>
      <c r="F135" s="190" t="s">
        <v>526</v>
      </c>
      <c r="G135" s="191" t="n">
        <v>0</v>
      </c>
    </row>
    <row r="136" customFormat="false" ht="31.5" hidden="false" customHeight="true" outlineLevel="0" collapsed="false">
      <c r="A136" s="197" t="s">
        <v>641</v>
      </c>
      <c r="B136" s="188" t="s">
        <v>500</v>
      </c>
      <c r="C136" s="190" t="s">
        <v>594</v>
      </c>
      <c r="D136" s="190" t="s">
        <v>514</v>
      </c>
      <c r="E136" s="190" t="s">
        <v>642</v>
      </c>
      <c r="F136" s="190"/>
      <c r="G136" s="191" t="n">
        <f aca="false">G137</f>
        <v>1714191</v>
      </c>
    </row>
    <row r="137" customFormat="false" ht="18" hidden="false" customHeight="true" outlineLevel="0" collapsed="false">
      <c r="A137" s="231" t="s">
        <v>643</v>
      </c>
      <c r="B137" s="188" t="s">
        <v>500</v>
      </c>
      <c r="C137" s="190" t="s">
        <v>594</v>
      </c>
      <c r="D137" s="190" t="s">
        <v>514</v>
      </c>
      <c r="E137" s="190" t="s">
        <v>644</v>
      </c>
      <c r="F137" s="190"/>
      <c r="G137" s="191" t="n">
        <f aca="false">G138+G140+G142</f>
        <v>1714191</v>
      </c>
    </row>
    <row r="138" customFormat="false" ht="33" hidden="false" customHeight="false" outlineLevel="0" collapsed="false">
      <c r="A138" s="208" t="s">
        <v>645</v>
      </c>
      <c r="B138" s="188" t="s">
        <v>500</v>
      </c>
      <c r="C138" s="190" t="s">
        <v>594</v>
      </c>
      <c r="D138" s="190" t="s">
        <v>514</v>
      </c>
      <c r="E138" s="190" t="s">
        <v>646</v>
      </c>
      <c r="F138" s="190"/>
      <c r="G138" s="191" t="n">
        <f aca="false">G139</f>
        <v>883608</v>
      </c>
      <c r="H138" s="222"/>
    </row>
    <row r="139" customFormat="false" ht="33" hidden="false" customHeight="false" outlineLevel="0" collapsed="false">
      <c r="A139" s="208" t="s">
        <v>525</v>
      </c>
      <c r="B139" s="188" t="s">
        <v>500</v>
      </c>
      <c r="C139" s="190" t="s">
        <v>594</v>
      </c>
      <c r="D139" s="190" t="s">
        <v>514</v>
      </c>
      <c r="E139" s="190" t="s">
        <v>646</v>
      </c>
      <c r="F139" s="190" t="s">
        <v>526</v>
      </c>
      <c r="G139" s="191" t="n">
        <v>883608</v>
      </c>
    </row>
    <row r="140" customFormat="false" ht="16.5" hidden="false" customHeight="false" outlineLevel="0" collapsed="false">
      <c r="A140" s="208" t="s">
        <v>636</v>
      </c>
      <c r="B140" s="188" t="s">
        <v>500</v>
      </c>
      <c r="C140" s="190" t="s">
        <v>594</v>
      </c>
      <c r="D140" s="190" t="s">
        <v>514</v>
      </c>
      <c r="E140" s="190" t="s">
        <v>647</v>
      </c>
      <c r="F140" s="190"/>
      <c r="G140" s="191" t="n">
        <f aca="false">G141</f>
        <v>830583</v>
      </c>
    </row>
    <row r="141" customFormat="false" ht="33" hidden="false" customHeight="false" outlineLevel="0" collapsed="false">
      <c r="A141" s="208" t="s">
        <v>525</v>
      </c>
      <c r="B141" s="188" t="s">
        <v>500</v>
      </c>
      <c r="C141" s="190" t="s">
        <v>594</v>
      </c>
      <c r="D141" s="190" t="s">
        <v>514</v>
      </c>
      <c r="E141" s="190" t="s">
        <v>647</v>
      </c>
      <c r="F141" s="190" t="s">
        <v>526</v>
      </c>
      <c r="G141" s="191" t="n">
        <v>830583</v>
      </c>
    </row>
    <row r="142" customFormat="false" ht="20.25" hidden="false" customHeight="true" outlineLevel="0" collapsed="false">
      <c r="A142" s="208" t="s">
        <v>648</v>
      </c>
      <c r="B142" s="188" t="s">
        <v>500</v>
      </c>
      <c r="C142" s="190" t="s">
        <v>594</v>
      </c>
      <c r="D142" s="190" t="s">
        <v>514</v>
      </c>
      <c r="E142" s="190" t="s">
        <v>649</v>
      </c>
      <c r="F142" s="190"/>
      <c r="G142" s="191" t="n">
        <f aca="false">G143</f>
        <v>0</v>
      </c>
    </row>
    <row r="143" customFormat="false" ht="33.75" hidden="false" customHeight="true" outlineLevel="0" collapsed="false">
      <c r="A143" s="208" t="s">
        <v>525</v>
      </c>
      <c r="B143" s="188" t="s">
        <v>500</v>
      </c>
      <c r="C143" s="190" t="s">
        <v>594</v>
      </c>
      <c r="D143" s="190" t="s">
        <v>514</v>
      </c>
      <c r="E143" s="190" t="s">
        <v>649</v>
      </c>
      <c r="F143" s="190" t="s">
        <v>526</v>
      </c>
      <c r="G143" s="191" t="n">
        <v>0</v>
      </c>
    </row>
    <row r="144" customFormat="false" ht="33" hidden="false" customHeight="true" outlineLevel="0" collapsed="false">
      <c r="A144" s="187" t="s">
        <v>559</v>
      </c>
      <c r="B144" s="188" t="s">
        <v>500</v>
      </c>
      <c r="C144" s="190" t="s">
        <v>594</v>
      </c>
      <c r="D144" s="190" t="s">
        <v>514</v>
      </c>
      <c r="E144" s="190" t="s">
        <v>560</v>
      </c>
      <c r="F144" s="190"/>
      <c r="G144" s="191" t="n">
        <f aca="false">G145</f>
        <v>17000</v>
      </c>
      <c r="L144" s="0" t="n">
        <v>9</v>
      </c>
    </row>
    <row r="145" customFormat="false" ht="18.75" hidden="false" customHeight="true" outlineLevel="0" collapsed="false">
      <c r="A145" s="187" t="s">
        <v>561</v>
      </c>
      <c r="B145" s="188" t="s">
        <v>500</v>
      </c>
      <c r="C145" s="190" t="s">
        <v>594</v>
      </c>
      <c r="D145" s="190" t="s">
        <v>514</v>
      </c>
      <c r="E145" s="190" t="s">
        <v>562</v>
      </c>
      <c r="F145" s="190"/>
      <c r="G145" s="191" t="n">
        <f aca="false">G146</f>
        <v>17000</v>
      </c>
    </row>
    <row r="146" customFormat="false" ht="33" hidden="false" customHeight="true" outlineLevel="0" collapsed="false">
      <c r="A146" s="192" t="s">
        <v>650</v>
      </c>
      <c r="B146" s="188" t="s">
        <v>500</v>
      </c>
      <c r="C146" s="190" t="s">
        <v>594</v>
      </c>
      <c r="D146" s="190" t="s">
        <v>514</v>
      </c>
      <c r="E146" s="190" t="s">
        <v>651</v>
      </c>
      <c r="F146" s="190"/>
      <c r="G146" s="191" t="n">
        <f aca="false">G147</f>
        <v>17000</v>
      </c>
    </row>
    <row r="147" customFormat="false" ht="33" hidden="false" customHeight="true" outlineLevel="0" collapsed="false">
      <c r="A147" s="192" t="s">
        <v>525</v>
      </c>
      <c r="B147" s="188" t="s">
        <v>500</v>
      </c>
      <c r="C147" s="190" t="s">
        <v>594</v>
      </c>
      <c r="D147" s="190" t="s">
        <v>514</v>
      </c>
      <c r="E147" s="190" t="s">
        <v>651</v>
      </c>
      <c r="F147" s="190" t="s">
        <v>526</v>
      </c>
      <c r="G147" s="191" t="n">
        <v>17000</v>
      </c>
    </row>
    <row r="148" customFormat="false" ht="18.75" hidden="false" customHeight="true" outlineLevel="0" collapsed="false">
      <c r="A148" s="209" t="s">
        <v>652</v>
      </c>
      <c r="B148" s="184" t="s">
        <v>500</v>
      </c>
      <c r="C148" s="185" t="s">
        <v>594</v>
      </c>
      <c r="D148" s="185" t="s">
        <v>594</v>
      </c>
      <c r="E148" s="185"/>
      <c r="F148" s="185"/>
      <c r="G148" s="186" t="n">
        <f aca="false">G149</f>
        <v>720000</v>
      </c>
    </row>
    <row r="149" customFormat="false" ht="49.5" hidden="false" customHeight="false" outlineLevel="0" collapsed="false">
      <c r="A149" s="221" t="s">
        <v>616</v>
      </c>
      <c r="B149" s="190" t="s">
        <v>500</v>
      </c>
      <c r="C149" s="190" t="s">
        <v>594</v>
      </c>
      <c r="D149" s="190" t="s">
        <v>594</v>
      </c>
      <c r="E149" s="190" t="s">
        <v>617</v>
      </c>
      <c r="F149" s="190"/>
      <c r="G149" s="191" t="n">
        <f aca="false">G150</f>
        <v>720000</v>
      </c>
    </row>
    <row r="150" customFormat="false" ht="23.25" hidden="false" customHeight="true" outlineLevel="0" collapsed="false">
      <c r="A150" s="221" t="s">
        <v>618</v>
      </c>
      <c r="B150" s="188" t="s">
        <v>500</v>
      </c>
      <c r="C150" s="188" t="s">
        <v>594</v>
      </c>
      <c r="D150" s="188" t="s">
        <v>594</v>
      </c>
      <c r="E150" s="188" t="s">
        <v>619</v>
      </c>
      <c r="F150" s="188"/>
      <c r="G150" s="191" t="n">
        <f aca="false">G151</f>
        <v>720000</v>
      </c>
    </row>
    <row r="151" customFormat="false" ht="49.5" hidden="false" customHeight="false" outlineLevel="0" collapsed="false">
      <c r="A151" s="221" t="s">
        <v>653</v>
      </c>
      <c r="B151" s="188" t="s">
        <v>500</v>
      </c>
      <c r="C151" s="188" t="s">
        <v>594</v>
      </c>
      <c r="D151" s="188" t="s">
        <v>594</v>
      </c>
      <c r="E151" s="188" t="s">
        <v>654</v>
      </c>
      <c r="F151" s="188"/>
      <c r="G151" s="191" t="n">
        <f aca="false">G153+G152</f>
        <v>720000</v>
      </c>
    </row>
    <row r="152" customFormat="false" ht="33" hidden="false" customHeight="false" outlineLevel="0" collapsed="false">
      <c r="A152" s="192" t="s">
        <v>525</v>
      </c>
      <c r="B152" s="188" t="s">
        <v>500</v>
      </c>
      <c r="C152" s="188" t="s">
        <v>594</v>
      </c>
      <c r="D152" s="188" t="s">
        <v>594</v>
      </c>
      <c r="E152" s="188" t="s">
        <v>654</v>
      </c>
      <c r="F152" s="188" t="s">
        <v>526</v>
      </c>
      <c r="G152" s="191" t="n">
        <v>65000</v>
      </c>
    </row>
    <row r="153" customFormat="false" ht="16.5" hidden="false" customHeight="false" outlineLevel="0" collapsed="false">
      <c r="A153" s="208" t="s">
        <v>655</v>
      </c>
      <c r="B153" s="188" t="s">
        <v>500</v>
      </c>
      <c r="C153" s="188" t="s">
        <v>594</v>
      </c>
      <c r="D153" s="188" t="s">
        <v>594</v>
      </c>
      <c r="E153" s="188" t="s">
        <v>654</v>
      </c>
      <c r="F153" s="188" t="s">
        <v>656</v>
      </c>
      <c r="G153" s="191" t="n">
        <v>655000</v>
      </c>
    </row>
    <row r="154" customFormat="false" ht="16.5" hidden="false" customHeight="false" outlineLevel="0" collapsed="false">
      <c r="A154" s="179" t="s">
        <v>657</v>
      </c>
      <c r="B154" s="180" t="s">
        <v>500</v>
      </c>
      <c r="C154" s="181" t="s">
        <v>658</v>
      </c>
      <c r="D154" s="181"/>
      <c r="E154" s="181"/>
      <c r="F154" s="181"/>
      <c r="G154" s="182" t="n">
        <f aca="false">G155+G181</f>
        <v>14937178.95</v>
      </c>
    </row>
    <row r="155" customFormat="false" ht="16.5" hidden="false" customHeight="false" outlineLevel="0" collapsed="false">
      <c r="A155" s="179" t="s">
        <v>659</v>
      </c>
      <c r="B155" s="180" t="s">
        <v>500</v>
      </c>
      <c r="C155" s="180" t="s">
        <v>658</v>
      </c>
      <c r="D155" s="180" t="s">
        <v>502</v>
      </c>
      <c r="E155" s="181"/>
      <c r="F155" s="181"/>
      <c r="G155" s="226" t="n">
        <f aca="false">G156+G177</f>
        <v>12316859.95</v>
      </c>
    </row>
    <row r="156" customFormat="false" ht="33" hidden="false" customHeight="false" outlineLevel="0" collapsed="false">
      <c r="A156" s="232" t="s">
        <v>660</v>
      </c>
      <c r="B156" s="198" t="s">
        <v>500</v>
      </c>
      <c r="C156" s="199" t="s">
        <v>658</v>
      </c>
      <c r="D156" s="198" t="s">
        <v>502</v>
      </c>
      <c r="E156" s="199" t="s">
        <v>661</v>
      </c>
      <c r="F156" s="198"/>
      <c r="G156" s="191" t="n">
        <f aca="false">G157+G166+G171+G174</f>
        <v>12316859.95</v>
      </c>
    </row>
    <row r="157" customFormat="false" ht="16.5" hidden="false" customHeight="false" outlineLevel="0" collapsed="false">
      <c r="A157" s="220" t="s">
        <v>662</v>
      </c>
      <c r="B157" s="199" t="s">
        <v>500</v>
      </c>
      <c r="C157" s="199" t="s">
        <v>658</v>
      </c>
      <c r="D157" s="199" t="s">
        <v>502</v>
      </c>
      <c r="E157" s="190" t="s">
        <v>663</v>
      </c>
      <c r="F157" s="198"/>
      <c r="G157" s="191" t="n">
        <f aca="false">G158+G163</f>
        <v>10056140.95</v>
      </c>
    </row>
    <row r="158" customFormat="false" ht="49.5" hidden="false" customHeight="false" outlineLevel="0" collapsed="false">
      <c r="A158" s="207" t="s">
        <v>664</v>
      </c>
      <c r="B158" s="198" t="s">
        <v>500</v>
      </c>
      <c r="C158" s="199" t="s">
        <v>658</v>
      </c>
      <c r="D158" s="198" t="s">
        <v>502</v>
      </c>
      <c r="E158" s="190" t="s">
        <v>665</v>
      </c>
      <c r="F158" s="198"/>
      <c r="G158" s="191" t="n">
        <f aca="false">G159+G160+G162+G161</f>
        <v>8733464</v>
      </c>
    </row>
    <row r="159" customFormat="false" ht="19.5" hidden="false" customHeight="true" outlineLevel="0" collapsed="false">
      <c r="A159" s="208" t="s">
        <v>666</v>
      </c>
      <c r="B159" s="189" t="s">
        <v>500</v>
      </c>
      <c r="C159" s="189" t="s">
        <v>658</v>
      </c>
      <c r="D159" s="189" t="s">
        <v>502</v>
      </c>
      <c r="E159" s="190" t="s">
        <v>665</v>
      </c>
      <c r="F159" s="199" t="s">
        <v>667</v>
      </c>
      <c r="G159" s="191" t="n">
        <v>4971641</v>
      </c>
    </row>
    <row r="160" customFormat="false" ht="17.25" hidden="false" customHeight="true" outlineLevel="0" collapsed="false">
      <c r="A160" s="212" t="s">
        <v>525</v>
      </c>
      <c r="B160" s="188" t="s">
        <v>500</v>
      </c>
      <c r="C160" s="190" t="s">
        <v>658</v>
      </c>
      <c r="D160" s="190" t="s">
        <v>502</v>
      </c>
      <c r="E160" s="190" t="s">
        <v>665</v>
      </c>
      <c r="F160" s="190" t="s">
        <v>526</v>
      </c>
      <c r="G160" s="191" t="n">
        <v>3489265</v>
      </c>
    </row>
    <row r="161" customFormat="false" ht="16.5" hidden="false" customHeight="false" outlineLevel="0" collapsed="false">
      <c r="A161" s="194" t="s">
        <v>531</v>
      </c>
      <c r="B161" s="188" t="s">
        <v>500</v>
      </c>
      <c r="C161" s="190" t="s">
        <v>658</v>
      </c>
      <c r="D161" s="190" t="s">
        <v>502</v>
      </c>
      <c r="E161" s="190" t="s">
        <v>665</v>
      </c>
      <c r="F161" s="190" t="s">
        <v>532</v>
      </c>
      <c r="G161" s="191" t="n">
        <v>28000</v>
      </c>
    </row>
    <row r="162" customFormat="false" ht="21" hidden="false" customHeight="true" outlineLevel="0" collapsed="false">
      <c r="A162" s="194" t="s">
        <v>529</v>
      </c>
      <c r="B162" s="198" t="s">
        <v>500</v>
      </c>
      <c r="C162" s="198" t="s">
        <v>658</v>
      </c>
      <c r="D162" s="198" t="s">
        <v>502</v>
      </c>
      <c r="E162" s="190" t="s">
        <v>665</v>
      </c>
      <c r="F162" s="199" t="s">
        <v>530</v>
      </c>
      <c r="G162" s="233" t="n">
        <v>244558</v>
      </c>
    </row>
    <row r="163" customFormat="false" ht="16.5" hidden="false" customHeight="false" outlineLevel="0" collapsed="false">
      <c r="A163" s="221" t="s">
        <v>668</v>
      </c>
      <c r="B163" s="189" t="s">
        <v>500</v>
      </c>
      <c r="C163" s="189" t="s">
        <v>658</v>
      </c>
      <c r="D163" s="189" t="s">
        <v>502</v>
      </c>
      <c r="E163" s="190" t="s">
        <v>669</v>
      </c>
      <c r="F163" s="190"/>
      <c r="G163" s="233" t="n">
        <f aca="false">G164+G165</f>
        <v>1322676.95</v>
      </c>
    </row>
    <row r="164" customFormat="false" ht="33" hidden="false" customHeight="false" outlineLevel="0" collapsed="false">
      <c r="A164" s="208" t="s">
        <v>525</v>
      </c>
      <c r="B164" s="189" t="s">
        <v>500</v>
      </c>
      <c r="C164" s="189" t="s">
        <v>658</v>
      </c>
      <c r="D164" s="189" t="s">
        <v>502</v>
      </c>
      <c r="E164" s="190" t="s">
        <v>669</v>
      </c>
      <c r="F164" s="190" t="s">
        <v>526</v>
      </c>
      <c r="G164" s="233" t="n">
        <v>1242251.95</v>
      </c>
    </row>
    <row r="165" customFormat="false" ht="16.5" hidden="false" customHeight="false" outlineLevel="0" collapsed="false">
      <c r="A165" s="208" t="s">
        <v>670</v>
      </c>
      <c r="B165" s="189" t="s">
        <v>500</v>
      </c>
      <c r="C165" s="189" t="s">
        <v>658</v>
      </c>
      <c r="D165" s="189" t="s">
        <v>502</v>
      </c>
      <c r="E165" s="190" t="s">
        <v>669</v>
      </c>
      <c r="F165" s="190" t="s">
        <v>566</v>
      </c>
      <c r="G165" s="233" t="n">
        <v>80425</v>
      </c>
    </row>
    <row r="166" customFormat="false" ht="16.5" hidden="false" customHeight="false" outlineLevel="0" collapsed="false">
      <c r="A166" s="208" t="s">
        <v>671</v>
      </c>
      <c r="B166" s="189" t="s">
        <v>500</v>
      </c>
      <c r="C166" s="189" t="s">
        <v>658</v>
      </c>
      <c r="D166" s="189" t="s">
        <v>502</v>
      </c>
      <c r="E166" s="190" t="s">
        <v>672</v>
      </c>
      <c r="F166" s="190"/>
      <c r="G166" s="233" t="n">
        <f aca="false">G167+G169</f>
        <v>1966719</v>
      </c>
    </row>
    <row r="167" customFormat="false" ht="17.25" hidden="false" customHeight="true" outlineLevel="0" collapsed="false">
      <c r="A167" s="208" t="s">
        <v>673</v>
      </c>
      <c r="B167" s="189" t="s">
        <v>500</v>
      </c>
      <c r="C167" s="189" t="s">
        <v>658</v>
      </c>
      <c r="D167" s="189" t="s">
        <v>502</v>
      </c>
      <c r="E167" s="190" t="s">
        <v>674</v>
      </c>
      <c r="F167" s="190"/>
      <c r="G167" s="233" t="n">
        <f aca="false">G168</f>
        <v>1916719</v>
      </c>
    </row>
    <row r="168" customFormat="false" ht="17.25" hidden="false" customHeight="true" outlineLevel="0" collapsed="false">
      <c r="A168" s="208" t="s">
        <v>525</v>
      </c>
      <c r="B168" s="189" t="s">
        <v>500</v>
      </c>
      <c r="C168" s="189" t="s">
        <v>658</v>
      </c>
      <c r="D168" s="189" t="s">
        <v>502</v>
      </c>
      <c r="E168" s="190" t="s">
        <v>674</v>
      </c>
      <c r="F168" s="190" t="s">
        <v>526</v>
      </c>
      <c r="G168" s="233" t="n">
        <v>1916719</v>
      </c>
    </row>
    <row r="169" customFormat="false" ht="24.75" hidden="false" customHeight="true" outlineLevel="0" collapsed="false">
      <c r="A169" s="221" t="s">
        <v>675</v>
      </c>
      <c r="B169" s="189" t="s">
        <v>500</v>
      </c>
      <c r="C169" s="189" t="s">
        <v>658</v>
      </c>
      <c r="D169" s="189" t="s">
        <v>502</v>
      </c>
      <c r="E169" s="190" t="s">
        <v>676</v>
      </c>
      <c r="F169" s="190"/>
      <c r="G169" s="233" t="n">
        <f aca="false">G170</f>
        <v>50000</v>
      </c>
    </row>
    <row r="170" customFormat="false" ht="18" hidden="false" customHeight="true" outlineLevel="0" collapsed="false">
      <c r="A170" s="230" t="s">
        <v>602</v>
      </c>
      <c r="B170" s="189" t="s">
        <v>500</v>
      </c>
      <c r="C170" s="189" t="s">
        <v>658</v>
      </c>
      <c r="D170" s="189" t="s">
        <v>502</v>
      </c>
      <c r="E170" s="190" t="s">
        <v>676</v>
      </c>
      <c r="F170" s="190" t="s">
        <v>603</v>
      </c>
      <c r="G170" s="233" t="n">
        <v>50000</v>
      </c>
    </row>
    <row r="171" customFormat="false" ht="18" hidden="false" customHeight="true" outlineLevel="0" collapsed="false">
      <c r="A171" s="230" t="s">
        <v>677</v>
      </c>
      <c r="B171" s="189" t="s">
        <v>500</v>
      </c>
      <c r="C171" s="189" t="s">
        <v>658</v>
      </c>
      <c r="D171" s="189" t="s">
        <v>502</v>
      </c>
      <c r="E171" s="190" t="s">
        <v>678</v>
      </c>
      <c r="F171" s="190"/>
      <c r="G171" s="233" t="n">
        <f aca="false">G172</f>
        <v>279000</v>
      </c>
    </row>
    <row r="172" customFormat="false" ht="38.25" hidden="false" customHeight="true" outlineLevel="0" collapsed="false">
      <c r="A172" s="193" t="s">
        <v>679</v>
      </c>
      <c r="B172" s="189" t="s">
        <v>500</v>
      </c>
      <c r="C172" s="189" t="s">
        <v>658</v>
      </c>
      <c r="D172" s="189" t="s">
        <v>502</v>
      </c>
      <c r="E172" s="190" t="s">
        <v>680</v>
      </c>
      <c r="F172" s="190"/>
      <c r="G172" s="233" t="n">
        <f aca="false">G173</f>
        <v>279000</v>
      </c>
    </row>
    <row r="173" customFormat="false" ht="35.25" hidden="false" customHeight="true" outlineLevel="0" collapsed="false">
      <c r="A173" s="208" t="s">
        <v>525</v>
      </c>
      <c r="B173" s="189" t="s">
        <v>500</v>
      </c>
      <c r="C173" s="189" t="s">
        <v>658</v>
      </c>
      <c r="D173" s="189" t="s">
        <v>502</v>
      </c>
      <c r="E173" s="190" t="s">
        <v>680</v>
      </c>
      <c r="F173" s="190" t="s">
        <v>526</v>
      </c>
      <c r="G173" s="233" t="n">
        <v>279000</v>
      </c>
    </row>
    <row r="174" customFormat="false" ht="20.25" hidden="false" customHeight="true" outlineLevel="0" collapsed="false">
      <c r="A174" s="208" t="s">
        <v>681</v>
      </c>
      <c r="B174" s="189" t="s">
        <v>500</v>
      </c>
      <c r="C174" s="189" t="s">
        <v>658</v>
      </c>
      <c r="D174" s="189" t="s">
        <v>502</v>
      </c>
      <c r="E174" s="190" t="s">
        <v>682</v>
      </c>
      <c r="F174" s="190"/>
      <c r="G174" s="233" t="n">
        <f aca="false">G175</f>
        <v>15000</v>
      </c>
    </row>
    <row r="175" customFormat="false" ht="17.25" hidden="false" customHeight="true" outlineLevel="0" collapsed="false">
      <c r="A175" s="208" t="s">
        <v>683</v>
      </c>
      <c r="B175" s="189" t="s">
        <v>500</v>
      </c>
      <c r="C175" s="189" t="s">
        <v>658</v>
      </c>
      <c r="D175" s="189" t="s">
        <v>502</v>
      </c>
      <c r="E175" s="190" t="s">
        <v>684</v>
      </c>
      <c r="F175" s="190"/>
      <c r="G175" s="233" t="n">
        <f aca="false">G176</f>
        <v>15000</v>
      </c>
    </row>
    <row r="176" customFormat="false" ht="32.25" hidden="false" customHeight="true" outlineLevel="0" collapsed="false">
      <c r="A176" s="208" t="s">
        <v>525</v>
      </c>
      <c r="B176" s="189" t="s">
        <v>500</v>
      </c>
      <c r="C176" s="189" t="s">
        <v>658</v>
      </c>
      <c r="D176" s="189" t="s">
        <v>502</v>
      </c>
      <c r="E176" s="190" t="s">
        <v>684</v>
      </c>
      <c r="F176" s="190" t="s">
        <v>526</v>
      </c>
      <c r="G176" s="233" t="n">
        <v>15000</v>
      </c>
    </row>
    <row r="177" customFormat="false" ht="32.25" hidden="false" customHeight="true" outlineLevel="0" collapsed="false">
      <c r="A177" s="208" t="s">
        <v>685</v>
      </c>
      <c r="B177" s="189" t="s">
        <v>500</v>
      </c>
      <c r="C177" s="189" t="s">
        <v>658</v>
      </c>
      <c r="D177" s="189" t="s">
        <v>502</v>
      </c>
      <c r="E177" s="190" t="s">
        <v>686</v>
      </c>
      <c r="F177" s="190"/>
      <c r="G177" s="233" t="n">
        <f aca="false">G178</f>
        <v>0</v>
      </c>
    </row>
    <row r="178" customFormat="false" ht="19.5" hidden="false" customHeight="true" outlineLevel="0" collapsed="false">
      <c r="A178" s="208" t="s">
        <v>671</v>
      </c>
      <c r="B178" s="189" t="s">
        <v>500</v>
      </c>
      <c r="C178" s="189" t="s">
        <v>658</v>
      </c>
      <c r="D178" s="189" t="s">
        <v>502</v>
      </c>
      <c r="E178" s="190" t="s">
        <v>687</v>
      </c>
      <c r="F178" s="190"/>
      <c r="G178" s="233" t="n">
        <f aca="false">G179</f>
        <v>0</v>
      </c>
    </row>
    <row r="179" customFormat="false" ht="21" hidden="false" customHeight="true" outlineLevel="0" collapsed="false">
      <c r="A179" s="208" t="s">
        <v>688</v>
      </c>
      <c r="B179" s="189" t="s">
        <v>500</v>
      </c>
      <c r="C179" s="189" t="s">
        <v>658</v>
      </c>
      <c r="D179" s="189" t="s">
        <v>502</v>
      </c>
      <c r="E179" s="190" t="s">
        <v>689</v>
      </c>
      <c r="F179" s="190"/>
      <c r="G179" s="233" t="n">
        <f aca="false">G180</f>
        <v>0</v>
      </c>
    </row>
    <row r="180" customFormat="false" ht="33" hidden="false" customHeight="false" outlineLevel="0" collapsed="false">
      <c r="A180" s="208" t="s">
        <v>525</v>
      </c>
      <c r="B180" s="189" t="s">
        <v>500</v>
      </c>
      <c r="C180" s="189" t="s">
        <v>658</v>
      </c>
      <c r="D180" s="189" t="s">
        <v>502</v>
      </c>
      <c r="E180" s="190" t="s">
        <v>689</v>
      </c>
      <c r="F180" s="190" t="s">
        <v>526</v>
      </c>
      <c r="G180" s="233" t="n">
        <v>0</v>
      </c>
    </row>
    <row r="181" customFormat="false" ht="16.5" hidden="false" customHeight="false" outlineLevel="0" collapsed="false">
      <c r="A181" s="179" t="s">
        <v>690</v>
      </c>
      <c r="B181" s="184" t="s">
        <v>500</v>
      </c>
      <c r="C181" s="185" t="s">
        <v>658</v>
      </c>
      <c r="D181" s="185" t="s">
        <v>520</v>
      </c>
      <c r="E181" s="234"/>
      <c r="F181" s="185"/>
      <c r="G181" s="186" t="n">
        <f aca="false">G182</f>
        <v>2620319</v>
      </c>
    </row>
    <row r="182" customFormat="false" ht="33" hidden="false" customHeight="false" outlineLevel="0" collapsed="false">
      <c r="A182" s="207" t="s">
        <v>660</v>
      </c>
      <c r="B182" s="188" t="s">
        <v>500</v>
      </c>
      <c r="C182" s="190" t="s">
        <v>658</v>
      </c>
      <c r="D182" s="190" t="s">
        <v>520</v>
      </c>
      <c r="E182" s="190" t="s">
        <v>661</v>
      </c>
      <c r="F182" s="190"/>
      <c r="G182" s="191" t="n">
        <f aca="false">G183</f>
        <v>2620319</v>
      </c>
    </row>
    <row r="183" customFormat="false" ht="16.5" hidden="false" customHeight="false" outlineLevel="0" collapsed="false">
      <c r="A183" s="207" t="s">
        <v>691</v>
      </c>
      <c r="B183" s="198" t="s">
        <v>500</v>
      </c>
      <c r="C183" s="198" t="s">
        <v>658</v>
      </c>
      <c r="D183" s="198" t="s">
        <v>520</v>
      </c>
      <c r="E183" s="190" t="s">
        <v>692</v>
      </c>
      <c r="F183" s="190"/>
      <c r="G183" s="191" t="n">
        <f aca="false">G184</f>
        <v>2620319</v>
      </c>
    </row>
    <row r="184" customFormat="false" ht="33" hidden="false" customHeight="false" outlineLevel="0" collapsed="false">
      <c r="A184" s="207" t="s">
        <v>693</v>
      </c>
      <c r="B184" s="198" t="s">
        <v>500</v>
      </c>
      <c r="C184" s="198" t="s">
        <v>658</v>
      </c>
      <c r="D184" s="198" t="s">
        <v>520</v>
      </c>
      <c r="E184" s="198" t="s">
        <v>694</v>
      </c>
      <c r="F184" s="199"/>
      <c r="G184" s="233" t="n">
        <f aca="false">G185+G186</f>
        <v>2620319</v>
      </c>
    </row>
    <row r="185" customFormat="false" ht="24" hidden="false" customHeight="true" outlineLevel="0" collapsed="false">
      <c r="A185" s="207" t="s">
        <v>511</v>
      </c>
      <c r="B185" s="198" t="s">
        <v>500</v>
      </c>
      <c r="C185" s="198" t="s">
        <v>658</v>
      </c>
      <c r="D185" s="198" t="s">
        <v>520</v>
      </c>
      <c r="E185" s="198" t="s">
        <v>694</v>
      </c>
      <c r="F185" s="199" t="s">
        <v>512</v>
      </c>
      <c r="G185" s="233" t="n">
        <v>2258419</v>
      </c>
    </row>
    <row r="186" customFormat="false" ht="33" hidden="false" customHeight="true" outlineLevel="0" collapsed="false">
      <c r="A186" s="208" t="s">
        <v>525</v>
      </c>
      <c r="B186" s="198" t="s">
        <v>500</v>
      </c>
      <c r="C186" s="198" t="s">
        <v>658</v>
      </c>
      <c r="D186" s="198" t="s">
        <v>520</v>
      </c>
      <c r="E186" s="198" t="s">
        <v>694</v>
      </c>
      <c r="F186" s="199" t="s">
        <v>526</v>
      </c>
      <c r="G186" s="233" t="n">
        <v>361900</v>
      </c>
    </row>
    <row r="187" customFormat="false" ht="16.5" hidden="false" customHeight="false" outlineLevel="0" collapsed="false">
      <c r="A187" s="209" t="s">
        <v>695</v>
      </c>
      <c r="B187" s="180" t="s">
        <v>500</v>
      </c>
      <c r="C187" s="180" t="s">
        <v>573</v>
      </c>
      <c r="D187" s="180"/>
      <c r="E187" s="180"/>
      <c r="F187" s="181"/>
      <c r="G187" s="226" t="n">
        <f aca="false">G188+G193</f>
        <v>482838.34</v>
      </c>
    </row>
    <row r="188" customFormat="false" ht="18" hidden="false" customHeight="true" outlineLevel="0" collapsed="false">
      <c r="A188" s="209" t="s">
        <v>696</v>
      </c>
      <c r="B188" s="180" t="s">
        <v>500</v>
      </c>
      <c r="C188" s="180" t="s">
        <v>573</v>
      </c>
      <c r="D188" s="180" t="s">
        <v>502</v>
      </c>
      <c r="E188" s="198"/>
      <c r="F188" s="199"/>
      <c r="G188" s="226" t="n">
        <f aca="false">G189</f>
        <v>153900</v>
      </c>
    </row>
    <row r="189" customFormat="false" ht="18.75" hidden="false" customHeight="true" outlineLevel="0" collapsed="false">
      <c r="A189" s="207" t="s">
        <v>697</v>
      </c>
      <c r="B189" s="198" t="s">
        <v>500</v>
      </c>
      <c r="C189" s="198" t="s">
        <v>573</v>
      </c>
      <c r="D189" s="198" t="s">
        <v>502</v>
      </c>
      <c r="E189" s="198" t="s">
        <v>698</v>
      </c>
      <c r="F189" s="199"/>
      <c r="G189" s="233" t="n">
        <f aca="false">G190</f>
        <v>153900</v>
      </c>
    </row>
    <row r="190" customFormat="false" ht="33" hidden="false" customHeight="false" outlineLevel="0" collapsed="false">
      <c r="A190" s="235" t="s">
        <v>699</v>
      </c>
      <c r="B190" s="198" t="s">
        <v>500</v>
      </c>
      <c r="C190" s="198" t="s">
        <v>573</v>
      </c>
      <c r="D190" s="198" t="s">
        <v>502</v>
      </c>
      <c r="E190" s="198" t="s">
        <v>700</v>
      </c>
      <c r="F190" s="199"/>
      <c r="G190" s="233" t="n">
        <f aca="false">G191</f>
        <v>153900</v>
      </c>
    </row>
    <row r="191" customFormat="false" ht="18.75" hidden="false" customHeight="true" outlineLevel="0" collapsed="false">
      <c r="A191" s="212" t="s">
        <v>701</v>
      </c>
      <c r="B191" s="198" t="s">
        <v>500</v>
      </c>
      <c r="C191" s="198" t="s">
        <v>573</v>
      </c>
      <c r="D191" s="198" t="s">
        <v>502</v>
      </c>
      <c r="E191" s="198" t="s">
        <v>702</v>
      </c>
      <c r="F191" s="199"/>
      <c r="G191" s="233" t="n">
        <f aca="false">G192</f>
        <v>153900</v>
      </c>
    </row>
    <row r="192" customFormat="false" ht="16.5" hidden="false" customHeight="false" outlineLevel="0" collapsed="false">
      <c r="A192" s="208" t="s">
        <v>703</v>
      </c>
      <c r="B192" s="198" t="s">
        <v>500</v>
      </c>
      <c r="C192" s="198" t="s">
        <v>573</v>
      </c>
      <c r="D192" s="198" t="s">
        <v>502</v>
      </c>
      <c r="E192" s="198" t="s">
        <v>702</v>
      </c>
      <c r="F192" s="199" t="s">
        <v>704</v>
      </c>
      <c r="G192" s="233" t="n">
        <v>153900</v>
      </c>
    </row>
    <row r="193" customFormat="false" ht="15.75" hidden="false" customHeight="true" outlineLevel="0" collapsed="false">
      <c r="A193" s="236" t="s">
        <v>705</v>
      </c>
      <c r="B193" s="180" t="s">
        <v>500</v>
      </c>
      <c r="C193" s="180" t="s">
        <v>573</v>
      </c>
      <c r="D193" s="180" t="s">
        <v>514</v>
      </c>
      <c r="E193" s="180"/>
      <c r="F193" s="181"/>
      <c r="G193" s="226" t="n">
        <f aca="false">+G198+G194</f>
        <v>328938.34</v>
      </c>
    </row>
    <row r="194" customFormat="false" ht="33" hidden="false" customHeight="false" outlineLevel="0" collapsed="false">
      <c r="A194" s="208" t="s">
        <v>596</v>
      </c>
      <c r="B194" s="199" t="s">
        <v>500</v>
      </c>
      <c r="C194" s="199" t="s">
        <v>573</v>
      </c>
      <c r="D194" s="199" t="s">
        <v>514</v>
      </c>
      <c r="E194" s="198" t="s">
        <v>706</v>
      </c>
      <c r="F194" s="199"/>
      <c r="G194" s="233" t="n">
        <f aca="false">G195</f>
        <v>0</v>
      </c>
    </row>
    <row r="195" customFormat="false" ht="16.5" hidden="false" customHeight="false" outlineLevel="0" collapsed="false">
      <c r="A195" s="208" t="s">
        <v>707</v>
      </c>
      <c r="B195" s="199" t="s">
        <v>500</v>
      </c>
      <c r="C195" s="199" t="s">
        <v>573</v>
      </c>
      <c r="D195" s="199" t="s">
        <v>514</v>
      </c>
      <c r="E195" s="198" t="s">
        <v>708</v>
      </c>
      <c r="F195" s="199"/>
      <c r="G195" s="233" t="n">
        <f aca="false">G196</f>
        <v>0</v>
      </c>
    </row>
    <row r="196" customFormat="false" ht="21" hidden="false" customHeight="true" outlineLevel="0" collapsed="false">
      <c r="A196" s="208" t="s">
        <v>709</v>
      </c>
      <c r="B196" s="199" t="s">
        <v>500</v>
      </c>
      <c r="C196" s="199" t="s">
        <v>573</v>
      </c>
      <c r="D196" s="199" t="s">
        <v>514</v>
      </c>
      <c r="E196" s="198" t="s">
        <v>710</v>
      </c>
      <c r="F196" s="199"/>
      <c r="G196" s="233" t="n">
        <f aca="false">G197</f>
        <v>0</v>
      </c>
    </row>
    <row r="197" customFormat="false" ht="33" hidden="false" customHeight="true" outlineLevel="0" collapsed="false">
      <c r="A197" s="208" t="s">
        <v>711</v>
      </c>
      <c r="B197" s="199" t="s">
        <v>500</v>
      </c>
      <c r="C197" s="199" t="s">
        <v>573</v>
      </c>
      <c r="D197" s="199" t="s">
        <v>514</v>
      </c>
      <c r="E197" s="198" t="s">
        <v>710</v>
      </c>
      <c r="F197" s="199" t="s">
        <v>712</v>
      </c>
      <c r="G197" s="233" t="n">
        <v>0</v>
      </c>
    </row>
    <row r="198" customFormat="false" ht="32.25" hidden="false" customHeight="true" outlineLevel="0" collapsed="false">
      <c r="A198" s="207" t="s">
        <v>713</v>
      </c>
      <c r="B198" s="198" t="s">
        <v>500</v>
      </c>
      <c r="C198" s="198" t="s">
        <v>573</v>
      </c>
      <c r="D198" s="198" t="s">
        <v>514</v>
      </c>
      <c r="E198" s="198" t="s">
        <v>698</v>
      </c>
      <c r="F198" s="199"/>
      <c r="G198" s="233" t="n">
        <f aca="false">G199+G206</f>
        <v>328938.34</v>
      </c>
    </row>
    <row r="199" customFormat="false" ht="22.5" hidden="false" customHeight="true" outlineLevel="0" collapsed="false">
      <c r="A199" s="207" t="s">
        <v>714</v>
      </c>
      <c r="B199" s="198" t="s">
        <v>500</v>
      </c>
      <c r="C199" s="198" t="s">
        <v>573</v>
      </c>
      <c r="D199" s="198" t="s">
        <v>514</v>
      </c>
      <c r="E199" s="198" t="s">
        <v>715</v>
      </c>
      <c r="F199" s="199"/>
      <c r="G199" s="233" t="n">
        <f aca="false">G200+G202+G204</f>
        <v>285000</v>
      </c>
    </row>
    <row r="200" customFormat="false" ht="18.75" hidden="false" customHeight="true" outlineLevel="0" collapsed="false">
      <c r="A200" s="212" t="s">
        <v>716</v>
      </c>
      <c r="B200" s="198" t="s">
        <v>500</v>
      </c>
      <c r="C200" s="198" t="s">
        <v>573</v>
      </c>
      <c r="D200" s="198" t="s">
        <v>514</v>
      </c>
      <c r="E200" s="198" t="s">
        <v>717</v>
      </c>
      <c r="F200" s="199"/>
      <c r="G200" s="233" t="n">
        <f aca="false">+G201</f>
        <v>165000</v>
      </c>
      <c r="H200" s="222"/>
    </row>
    <row r="201" customFormat="false" ht="36" hidden="false" customHeight="true" outlineLevel="0" collapsed="false">
      <c r="A201" s="208" t="s">
        <v>711</v>
      </c>
      <c r="B201" s="198" t="s">
        <v>500</v>
      </c>
      <c r="C201" s="198" t="s">
        <v>573</v>
      </c>
      <c r="D201" s="198" t="s">
        <v>514</v>
      </c>
      <c r="E201" s="198" t="s">
        <v>717</v>
      </c>
      <c r="F201" s="199" t="s">
        <v>712</v>
      </c>
      <c r="G201" s="233" t="n">
        <v>165000</v>
      </c>
      <c r="H201" s="222"/>
    </row>
    <row r="202" customFormat="false" ht="17.25" hidden="false" customHeight="true" outlineLevel="0" collapsed="false">
      <c r="A202" s="230" t="s">
        <v>718</v>
      </c>
      <c r="B202" s="199" t="s">
        <v>500</v>
      </c>
      <c r="C202" s="199" t="s">
        <v>573</v>
      </c>
      <c r="D202" s="199" t="s">
        <v>514</v>
      </c>
      <c r="E202" s="198" t="s">
        <v>719</v>
      </c>
      <c r="F202" s="199"/>
      <c r="G202" s="233" t="n">
        <f aca="false">+G203</f>
        <v>120000</v>
      </c>
      <c r="H202" s="222"/>
    </row>
    <row r="203" customFormat="false" ht="33" hidden="false" customHeight="true" outlineLevel="0" collapsed="false">
      <c r="A203" s="208" t="s">
        <v>711</v>
      </c>
      <c r="B203" s="199" t="s">
        <v>500</v>
      </c>
      <c r="C203" s="199" t="s">
        <v>573</v>
      </c>
      <c r="D203" s="199" t="s">
        <v>514</v>
      </c>
      <c r="E203" s="198" t="s">
        <v>719</v>
      </c>
      <c r="F203" s="199" t="s">
        <v>712</v>
      </c>
      <c r="G203" s="233" t="n">
        <v>120000</v>
      </c>
      <c r="H203" s="222"/>
    </row>
    <row r="204" customFormat="false" ht="32.25" hidden="false" customHeight="true" outlineLevel="0" collapsed="false">
      <c r="A204" s="212" t="s">
        <v>720</v>
      </c>
      <c r="B204" s="199" t="s">
        <v>500</v>
      </c>
      <c r="C204" s="199" t="s">
        <v>573</v>
      </c>
      <c r="D204" s="199" t="s">
        <v>514</v>
      </c>
      <c r="E204" s="198" t="s">
        <v>721</v>
      </c>
      <c r="F204" s="237"/>
      <c r="G204" s="233" t="n">
        <f aca="false">+G205</f>
        <v>0</v>
      </c>
      <c r="H204" s="222"/>
    </row>
    <row r="205" customFormat="false" ht="33" hidden="false" customHeight="false" outlineLevel="0" collapsed="false">
      <c r="A205" s="208" t="s">
        <v>711</v>
      </c>
      <c r="B205" s="199" t="s">
        <v>500</v>
      </c>
      <c r="C205" s="199" t="s">
        <v>573</v>
      </c>
      <c r="D205" s="199" t="s">
        <v>514</v>
      </c>
      <c r="E205" s="198" t="s">
        <v>721</v>
      </c>
      <c r="F205" s="199" t="s">
        <v>712</v>
      </c>
      <c r="G205" s="233" t="n">
        <v>0</v>
      </c>
      <c r="H205" s="222"/>
    </row>
    <row r="206" customFormat="false" ht="15.75" hidden="false" customHeight="true" outlineLevel="0" collapsed="false">
      <c r="A206" s="235" t="s">
        <v>699</v>
      </c>
      <c r="B206" s="198" t="s">
        <v>500</v>
      </c>
      <c r="C206" s="198" t="s">
        <v>573</v>
      </c>
      <c r="D206" s="198" t="s">
        <v>514</v>
      </c>
      <c r="E206" s="198" t="s">
        <v>700</v>
      </c>
      <c r="F206" s="199"/>
      <c r="G206" s="233" t="n">
        <f aca="false">G207</f>
        <v>43938.34</v>
      </c>
    </row>
    <row r="207" customFormat="false" ht="49.5" hidden="false" customHeight="false" outlineLevel="0" collapsed="false">
      <c r="A207" s="235" t="s">
        <v>722</v>
      </c>
      <c r="B207" s="198" t="s">
        <v>500</v>
      </c>
      <c r="C207" s="198" t="s">
        <v>573</v>
      </c>
      <c r="D207" s="198" t="s">
        <v>514</v>
      </c>
      <c r="E207" s="198" t="s">
        <v>723</v>
      </c>
      <c r="F207" s="199"/>
      <c r="G207" s="233" t="n">
        <f aca="false">+G208</f>
        <v>43938.34</v>
      </c>
    </row>
    <row r="208" customFormat="false" ht="18" hidden="false" customHeight="true" outlineLevel="0" collapsed="false">
      <c r="A208" s="208" t="s">
        <v>666</v>
      </c>
      <c r="B208" s="198" t="s">
        <v>500</v>
      </c>
      <c r="C208" s="198" t="s">
        <v>573</v>
      </c>
      <c r="D208" s="198" t="s">
        <v>514</v>
      </c>
      <c r="E208" s="198" t="s">
        <v>723</v>
      </c>
      <c r="F208" s="199" t="s">
        <v>667</v>
      </c>
      <c r="G208" s="233" t="n">
        <v>43938.34</v>
      </c>
    </row>
    <row r="209" customFormat="false" ht="17.25" hidden="false" customHeight="true" outlineLevel="0" collapsed="false">
      <c r="A209" s="238" t="s">
        <v>724</v>
      </c>
      <c r="B209" s="180" t="s">
        <v>500</v>
      </c>
      <c r="C209" s="181" t="s">
        <v>534</v>
      </c>
      <c r="D209" s="181"/>
      <c r="E209" s="181"/>
      <c r="F209" s="181"/>
      <c r="G209" s="182" t="n">
        <f aca="false">G210</f>
        <v>4942397</v>
      </c>
    </row>
    <row r="210" customFormat="false" ht="16.5" hidden="false" customHeight="false" outlineLevel="0" collapsed="false">
      <c r="A210" s="213" t="s">
        <v>725</v>
      </c>
      <c r="B210" s="181" t="s">
        <v>500</v>
      </c>
      <c r="C210" s="181" t="s">
        <v>534</v>
      </c>
      <c r="D210" s="180" t="s">
        <v>502</v>
      </c>
      <c r="E210" s="181"/>
      <c r="F210" s="181"/>
      <c r="G210" s="226" t="n">
        <f aca="false">G211+G215</f>
        <v>4942397</v>
      </c>
    </row>
    <row r="211" customFormat="false" ht="33" hidden="false" customHeight="false" outlineLevel="0" collapsed="false">
      <c r="A211" s="187" t="s">
        <v>559</v>
      </c>
      <c r="B211" s="199" t="s">
        <v>500</v>
      </c>
      <c r="C211" s="199" t="s">
        <v>534</v>
      </c>
      <c r="D211" s="199" t="s">
        <v>502</v>
      </c>
      <c r="E211" s="199" t="s">
        <v>560</v>
      </c>
      <c r="F211" s="199"/>
      <c r="G211" s="233" t="n">
        <f aca="false">G212</f>
        <v>0</v>
      </c>
    </row>
    <row r="212" customFormat="false" ht="16.5" hidden="false" customHeight="false" outlineLevel="0" collapsed="false">
      <c r="A212" s="220" t="s">
        <v>726</v>
      </c>
      <c r="B212" s="199" t="s">
        <v>500</v>
      </c>
      <c r="C212" s="199" t="s">
        <v>534</v>
      </c>
      <c r="D212" s="199" t="s">
        <v>502</v>
      </c>
      <c r="E212" s="199" t="s">
        <v>727</v>
      </c>
      <c r="F212" s="199"/>
      <c r="G212" s="233" t="n">
        <f aca="false">G213</f>
        <v>0</v>
      </c>
    </row>
    <row r="213" customFormat="false" ht="33" hidden="false" customHeight="false" outlineLevel="0" collapsed="false">
      <c r="A213" s="220" t="s">
        <v>728</v>
      </c>
      <c r="B213" s="190" t="s">
        <v>500</v>
      </c>
      <c r="C213" s="199" t="s">
        <v>534</v>
      </c>
      <c r="D213" s="199" t="s">
        <v>502</v>
      </c>
      <c r="E213" s="190" t="s">
        <v>729</v>
      </c>
      <c r="F213" s="199"/>
      <c r="G213" s="233" t="n">
        <f aca="false">G214</f>
        <v>0</v>
      </c>
    </row>
    <row r="214" customFormat="false" ht="33" hidden="false" customHeight="false" outlineLevel="0" collapsed="false">
      <c r="A214" s="212" t="s">
        <v>525</v>
      </c>
      <c r="B214" s="190" t="s">
        <v>500</v>
      </c>
      <c r="C214" s="199" t="s">
        <v>534</v>
      </c>
      <c r="D214" s="199" t="s">
        <v>502</v>
      </c>
      <c r="E214" s="190" t="s">
        <v>729</v>
      </c>
      <c r="F214" s="199" t="s">
        <v>526</v>
      </c>
      <c r="G214" s="233" t="n">
        <v>0</v>
      </c>
    </row>
    <row r="215" customFormat="false" ht="36.75" hidden="false" customHeight="true" outlineLevel="0" collapsed="false">
      <c r="A215" s="187" t="s">
        <v>730</v>
      </c>
      <c r="B215" s="199" t="s">
        <v>500</v>
      </c>
      <c r="C215" s="199" t="s">
        <v>534</v>
      </c>
      <c r="D215" s="199" t="s">
        <v>502</v>
      </c>
      <c r="E215" s="199" t="s">
        <v>731</v>
      </c>
      <c r="F215" s="199"/>
      <c r="G215" s="233" t="n">
        <f aca="false">G216+G221+G224</f>
        <v>4942397</v>
      </c>
    </row>
    <row r="216" customFormat="false" ht="19.5" hidden="false" customHeight="true" outlineLevel="0" collapsed="false">
      <c r="A216" s="187" t="s">
        <v>732</v>
      </c>
      <c r="B216" s="189" t="s">
        <v>500</v>
      </c>
      <c r="C216" s="189" t="s">
        <v>534</v>
      </c>
      <c r="D216" s="189" t="s">
        <v>502</v>
      </c>
      <c r="E216" s="199" t="s">
        <v>733</v>
      </c>
      <c r="F216" s="199"/>
      <c r="G216" s="233" t="n">
        <f aca="false">G217</f>
        <v>3276562</v>
      </c>
    </row>
    <row r="217" customFormat="false" ht="21.75" hidden="false" customHeight="true" outlineLevel="0" collapsed="false">
      <c r="A217" s="207" t="s">
        <v>664</v>
      </c>
      <c r="B217" s="189" t="s">
        <v>500</v>
      </c>
      <c r="C217" s="189" t="s">
        <v>534</v>
      </c>
      <c r="D217" s="189" t="s">
        <v>502</v>
      </c>
      <c r="E217" s="199" t="s">
        <v>734</v>
      </c>
      <c r="F217" s="199"/>
      <c r="G217" s="233" t="n">
        <f aca="false">G218+G219+G220</f>
        <v>3276562</v>
      </c>
    </row>
    <row r="218" customFormat="false" ht="20.25" hidden="false" customHeight="true" outlineLevel="0" collapsed="false">
      <c r="A218" s="208" t="s">
        <v>666</v>
      </c>
      <c r="B218" s="189" t="s">
        <v>500</v>
      </c>
      <c r="C218" s="189" t="s">
        <v>534</v>
      </c>
      <c r="D218" s="189" t="s">
        <v>502</v>
      </c>
      <c r="E218" s="199" t="s">
        <v>734</v>
      </c>
      <c r="F218" s="199" t="s">
        <v>667</v>
      </c>
      <c r="G218" s="233" t="n">
        <v>1090701</v>
      </c>
    </row>
    <row r="219" customFormat="false" ht="32.25" hidden="false" customHeight="true" outlineLevel="0" collapsed="false">
      <c r="A219" s="208" t="s">
        <v>525</v>
      </c>
      <c r="B219" s="189" t="s">
        <v>500</v>
      </c>
      <c r="C219" s="189" t="s">
        <v>534</v>
      </c>
      <c r="D219" s="189" t="s">
        <v>502</v>
      </c>
      <c r="E219" s="199" t="s">
        <v>734</v>
      </c>
      <c r="F219" s="199" t="s">
        <v>526</v>
      </c>
      <c r="G219" s="233" t="n">
        <v>1868831</v>
      </c>
    </row>
    <row r="220" customFormat="false" ht="16.5" hidden="false" customHeight="false" outlineLevel="0" collapsed="false">
      <c r="A220" s="208" t="s">
        <v>529</v>
      </c>
      <c r="B220" s="189" t="s">
        <v>500</v>
      </c>
      <c r="C220" s="189" t="s">
        <v>534</v>
      </c>
      <c r="D220" s="189" t="s">
        <v>502</v>
      </c>
      <c r="E220" s="199" t="s">
        <v>734</v>
      </c>
      <c r="F220" s="199" t="s">
        <v>530</v>
      </c>
      <c r="G220" s="233" t="n">
        <v>317030</v>
      </c>
    </row>
    <row r="221" customFormat="false" ht="16.5" hidden="false" customHeight="false" outlineLevel="0" collapsed="false">
      <c r="A221" s="193" t="s">
        <v>735</v>
      </c>
      <c r="B221" s="189" t="s">
        <v>500</v>
      </c>
      <c r="C221" s="189" t="s">
        <v>534</v>
      </c>
      <c r="D221" s="189" t="s">
        <v>502</v>
      </c>
      <c r="E221" s="199" t="s">
        <v>736</v>
      </c>
      <c r="F221" s="199"/>
      <c r="G221" s="233" t="n">
        <f aca="false">G222</f>
        <v>202550</v>
      </c>
    </row>
    <row r="222" customFormat="false" ht="17.25" hidden="false" customHeight="true" outlineLevel="0" collapsed="false">
      <c r="A222" s="193" t="s">
        <v>737</v>
      </c>
      <c r="B222" s="189" t="s">
        <v>500</v>
      </c>
      <c r="C222" s="189" t="s">
        <v>534</v>
      </c>
      <c r="D222" s="189" t="s">
        <v>502</v>
      </c>
      <c r="E222" s="199" t="s">
        <v>738</v>
      </c>
      <c r="F222" s="199"/>
      <c r="G222" s="233" t="n">
        <f aca="false">G223</f>
        <v>202550</v>
      </c>
    </row>
    <row r="223" customFormat="false" ht="33" hidden="false" customHeight="false" outlineLevel="0" collapsed="false">
      <c r="A223" s="208" t="s">
        <v>525</v>
      </c>
      <c r="B223" s="189" t="s">
        <v>500</v>
      </c>
      <c r="C223" s="189" t="s">
        <v>534</v>
      </c>
      <c r="D223" s="189" t="s">
        <v>502</v>
      </c>
      <c r="E223" s="199" t="s">
        <v>738</v>
      </c>
      <c r="F223" s="199" t="s">
        <v>526</v>
      </c>
      <c r="G223" s="233" t="n">
        <v>202550</v>
      </c>
    </row>
    <row r="224" customFormat="false" ht="18.75" hidden="false" customHeight="true" outlineLevel="0" collapsed="false">
      <c r="A224" s="193" t="s">
        <v>739</v>
      </c>
      <c r="B224" s="189" t="s">
        <v>500</v>
      </c>
      <c r="C224" s="189" t="s">
        <v>534</v>
      </c>
      <c r="D224" s="189" t="s">
        <v>502</v>
      </c>
      <c r="E224" s="199" t="s">
        <v>740</v>
      </c>
      <c r="F224" s="199"/>
      <c r="G224" s="233" t="n">
        <f aca="false">G225</f>
        <v>1463285</v>
      </c>
    </row>
    <row r="225" customFormat="false" ht="16.5" hidden="false" customHeight="false" outlineLevel="0" collapsed="false">
      <c r="A225" s="193" t="s">
        <v>741</v>
      </c>
      <c r="B225" s="189" t="s">
        <v>500</v>
      </c>
      <c r="C225" s="189" t="s">
        <v>534</v>
      </c>
      <c r="D225" s="189" t="s">
        <v>502</v>
      </c>
      <c r="E225" s="199" t="s">
        <v>742</v>
      </c>
      <c r="F225" s="199"/>
      <c r="G225" s="233" t="n">
        <f aca="false">G226</f>
        <v>1463285</v>
      </c>
    </row>
    <row r="226" customFormat="false" ht="33" hidden="false" customHeight="false" outlineLevel="0" collapsed="false">
      <c r="A226" s="208" t="s">
        <v>525</v>
      </c>
      <c r="B226" s="189" t="s">
        <v>500</v>
      </c>
      <c r="C226" s="189" t="s">
        <v>534</v>
      </c>
      <c r="D226" s="189" t="s">
        <v>502</v>
      </c>
      <c r="E226" s="199" t="s">
        <v>742</v>
      </c>
      <c r="F226" s="199" t="s">
        <v>526</v>
      </c>
      <c r="G226" s="233" t="n">
        <v>1463285</v>
      </c>
    </row>
    <row r="227" customFormat="false" ht="17.25" hidden="false" customHeight="false" outlineLevel="0" collapsed="false">
      <c r="A227" s="239" t="s">
        <v>743</v>
      </c>
      <c r="B227" s="240"/>
      <c r="C227" s="241"/>
      <c r="D227" s="241"/>
      <c r="E227" s="241"/>
      <c r="F227" s="241"/>
      <c r="G227" s="242" t="n">
        <f aca="false">G23+G61+G68+G87+G95+G154+G187+G209</f>
        <v>58343167.78</v>
      </c>
    </row>
  </sheetData>
  <mergeCells count="4"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0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8" width="8.85"/>
    <col collapsed="false" customWidth="true" hidden="false" outlineLevel="0" max="3" min="3" style="159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53" t="s">
        <v>744</v>
      </c>
      <c r="B1" s="53"/>
      <c r="C1" s="243"/>
      <c r="D1" s="243"/>
      <c r="E1" s="55"/>
      <c r="F1" s="55"/>
      <c r="G1" s="55"/>
    </row>
    <row r="2" customFormat="false" ht="16.5" hidden="false" customHeight="false" outlineLevel="0" collapsed="false">
      <c r="A2" s="53" t="s">
        <v>1</v>
      </c>
      <c r="B2" s="53"/>
      <c r="C2" s="244"/>
      <c r="D2" s="244"/>
      <c r="E2" s="55"/>
      <c r="F2" s="55"/>
      <c r="G2" s="55"/>
    </row>
    <row r="3" customFormat="false" ht="16.5" hidden="false" customHeight="false" outlineLevel="0" collapsed="false">
      <c r="A3" s="53" t="s">
        <v>2</v>
      </c>
      <c r="B3" s="53"/>
      <c r="C3" s="245"/>
      <c r="D3" s="245"/>
      <c r="E3" s="55"/>
      <c r="F3" s="246"/>
      <c r="G3" s="246"/>
    </row>
    <row r="4" customFormat="false" ht="16.5" hidden="false" customHeight="false" outlineLevel="0" collapsed="false">
      <c r="A4" s="53" t="s">
        <v>3</v>
      </c>
      <c r="B4" s="53"/>
      <c r="C4" s="245"/>
      <c r="D4" s="245"/>
      <c r="E4" s="55"/>
      <c r="F4" s="246"/>
      <c r="G4" s="246"/>
    </row>
    <row r="5" customFormat="false" ht="16.5" hidden="false" customHeight="false" outlineLevel="0" collapsed="false">
      <c r="A5" s="53" t="s">
        <v>4</v>
      </c>
      <c r="B5" s="53"/>
      <c r="C5" s="245"/>
      <c r="D5" s="245"/>
      <c r="E5" s="55"/>
      <c r="F5" s="246"/>
      <c r="G5" s="246"/>
    </row>
    <row r="6" customFormat="false" ht="16.5" hidden="false" customHeight="false" outlineLevel="0" collapsed="false">
      <c r="A6" s="53" t="s">
        <v>5</v>
      </c>
      <c r="B6" s="53"/>
      <c r="C6" s="245"/>
      <c r="D6" s="245"/>
      <c r="E6" s="55"/>
      <c r="F6" s="246"/>
      <c r="G6" s="246"/>
    </row>
    <row r="7" customFormat="false" ht="16.5" hidden="false" customHeight="false" outlineLevel="0" collapsed="false">
      <c r="A7" s="53" t="s">
        <v>6</v>
      </c>
      <c r="B7" s="53"/>
      <c r="C7" s="245"/>
      <c r="D7" s="245"/>
      <c r="E7" s="55"/>
      <c r="F7" s="55"/>
      <c r="G7" s="55"/>
    </row>
    <row r="8" customFormat="false" ht="16.5" hidden="false" customHeight="false" outlineLevel="0" collapsed="false">
      <c r="A8" s="53" t="s">
        <v>7</v>
      </c>
      <c r="B8" s="53"/>
      <c r="C8" s="245"/>
      <c r="D8" s="245"/>
      <c r="E8" s="55"/>
      <c r="F8" s="55"/>
      <c r="G8" s="55"/>
    </row>
    <row r="9" customFormat="false" ht="16.5" hidden="false" customHeight="false" outlineLevel="0" collapsed="false">
      <c r="A9" s="53" t="s">
        <v>745</v>
      </c>
      <c r="B9" s="53"/>
      <c r="C9" s="245"/>
      <c r="D9" s="245"/>
      <c r="E9" s="55"/>
      <c r="F9" s="55"/>
      <c r="G9" s="55"/>
    </row>
    <row r="10" customFormat="false" ht="16.5" hidden="false" customHeight="false" outlineLevel="0" collapsed="false">
      <c r="A10" s="53" t="s">
        <v>746</v>
      </c>
      <c r="B10" s="53"/>
      <c r="C10" s="245"/>
      <c r="D10" s="245"/>
      <c r="E10" s="55"/>
      <c r="F10" s="55"/>
      <c r="G10" s="55"/>
    </row>
    <row r="11" customFormat="false" ht="16.5" hidden="false" customHeight="false" outlineLevel="0" collapsed="false">
      <c r="A11" s="53" t="s">
        <v>10</v>
      </c>
      <c r="B11" s="53"/>
      <c r="C11" s="245"/>
      <c r="D11" s="245"/>
      <c r="E11" s="55"/>
      <c r="F11" s="55"/>
      <c r="G11" s="55"/>
    </row>
    <row r="12" customFormat="false" ht="16.5" hidden="false" customHeight="false" outlineLevel="0" collapsed="false">
      <c r="A12" s="53" t="s">
        <v>11</v>
      </c>
      <c r="B12" s="53"/>
      <c r="C12" s="245"/>
      <c r="D12" s="245"/>
      <c r="E12" s="55"/>
      <c r="F12" s="55"/>
      <c r="G12" s="55"/>
    </row>
    <row r="13" customFormat="false" ht="16.5" hidden="false" customHeight="false" outlineLevel="0" collapsed="false">
      <c r="A13" s="53" t="s">
        <v>12</v>
      </c>
      <c r="B13" s="53"/>
      <c r="C13" s="245"/>
      <c r="D13" s="245"/>
      <c r="E13" s="55"/>
      <c r="F13" s="55"/>
      <c r="G13" s="55"/>
    </row>
    <row r="14" customFormat="false" ht="16.5" hidden="false" customHeight="false" outlineLevel="0" collapsed="false">
      <c r="A14" s="53" t="s">
        <v>13</v>
      </c>
      <c r="B14" s="53"/>
      <c r="C14" s="245"/>
      <c r="D14" s="245"/>
      <c r="E14" s="55"/>
      <c r="F14" s="55"/>
      <c r="G14" s="55"/>
    </row>
    <row r="15" customFormat="false" ht="15.75" hidden="false" customHeight="false" outlineLevel="0" collapsed="false">
      <c r="A15" s="247"/>
      <c r="B15" s="248"/>
      <c r="C15" s="243"/>
      <c r="D15" s="243"/>
      <c r="E15" s="55"/>
      <c r="F15" s="55"/>
      <c r="G15" s="55"/>
    </row>
    <row r="16" customFormat="false" ht="15.75" hidden="false" customHeight="false" outlineLevel="0" collapsed="false">
      <c r="A16" s="243"/>
      <c r="B16" s="243"/>
      <c r="C16" s="243"/>
      <c r="D16" s="243"/>
      <c r="E16" s="55"/>
      <c r="F16" s="55"/>
      <c r="G16" s="55"/>
    </row>
    <row r="17" customFormat="false" ht="15.75" hidden="false" customHeight="false" outlineLevel="0" collapsed="false">
      <c r="A17" s="243"/>
      <c r="B17" s="243"/>
      <c r="C17" s="243"/>
      <c r="D17" s="243"/>
    </row>
    <row r="18" customFormat="false" ht="48" hidden="false" customHeight="true" outlineLevel="0" collapsed="false">
      <c r="A18" s="249" t="s">
        <v>747</v>
      </c>
      <c r="B18" s="249"/>
      <c r="C18" s="249"/>
      <c r="D18" s="249"/>
    </row>
    <row r="19" customFormat="false" ht="16.5" hidden="false" customHeight="false" outlineLevel="0" collapsed="false">
      <c r="A19" s="250" t="s">
        <v>74</v>
      </c>
      <c r="B19" s="250"/>
      <c r="C19" s="250"/>
      <c r="D19" s="250"/>
    </row>
    <row r="20" customFormat="false" ht="18.75" hidden="false" customHeight="true" outlineLevel="0" collapsed="false">
      <c r="A20" s="251"/>
      <c r="B20" s="168" t="s">
        <v>74</v>
      </c>
      <c r="C20" s="252"/>
      <c r="D20" s="170" t="s">
        <v>15</v>
      </c>
    </row>
    <row r="21" customFormat="false" ht="45" hidden="false" customHeight="true" outlineLevel="0" collapsed="false">
      <c r="A21" s="253" t="s">
        <v>17</v>
      </c>
      <c r="B21" s="254" t="s">
        <v>494</v>
      </c>
      <c r="C21" s="254" t="s">
        <v>495</v>
      </c>
      <c r="D21" s="255" t="s">
        <v>84</v>
      </c>
    </row>
    <row r="22" customFormat="false" ht="16.5" hidden="false" customHeight="false" outlineLevel="0" collapsed="false">
      <c r="A22" s="256" t="s">
        <v>501</v>
      </c>
      <c r="B22" s="257" t="s">
        <v>502</v>
      </c>
      <c r="C22" s="257"/>
      <c r="D22" s="258" t="n">
        <f aca="false">D23+D24+D25+D26+D27</f>
        <v>6936224</v>
      </c>
    </row>
    <row r="23" customFormat="false" ht="33" hidden="false" customHeight="false" outlineLevel="0" collapsed="false">
      <c r="A23" s="207" t="s">
        <v>503</v>
      </c>
      <c r="B23" s="198" t="s">
        <v>502</v>
      </c>
      <c r="C23" s="199" t="s">
        <v>504</v>
      </c>
      <c r="D23" s="191" t="n">
        <f aca="false">'Вед.2020'!G24</f>
        <v>1302194</v>
      </c>
      <c r="E23" s="259"/>
    </row>
    <row r="24" customFormat="false" ht="49.5" hidden="false" customHeight="false" outlineLevel="0" collapsed="false">
      <c r="A24" s="207" t="s">
        <v>513</v>
      </c>
      <c r="B24" s="198" t="s">
        <v>502</v>
      </c>
      <c r="C24" s="199" t="s">
        <v>514</v>
      </c>
      <c r="D24" s="233" t="n">
        <f aca="false">'Вед.2020'!G29</f>
        <v>522078</v>
      </c>
      <c r="E24" s="259"/>
    </row>
    <row r="25" customFormat="false" ht="49.5" hidden="false" customHeight="false" outlineLevel="0" collapsed="false">
      <c r="A25" s="207" t="s">
        <v>519</v>
      </c>
      <c r="B25" s="198" t="s">
        <v>502</v>
      </c>
      <c r="C25" s="198" t="s">
        <v>520</v>
      </c>
      <c r="D25" s="191" t="n">
        <f aca="false">'Вед.2020'!G34</f>
        <v>4957921</v>
      </c>
      <c r="E25" s="259"/>
    </row>
    <row r="26" customFormat="false" ht="18.75" hidden="false" customHeight="false" outlineLevel="0" collapsed="false">
      <c r="A26" s="205" t="s">
        <v>533</v>
      </c>
      <c r="B26" s="260" t="s">
        <v>502</v>
      </c>
      <c r="C26" s="260" t="s">
        <v>534</v>
      </c>
      <c r="D26" s="204" t="n">
        <f aca="false">'Вед.2020'!G44</f>
        <v>25000</v>
      </c>
      <c r="E26" s="261"/>
    </row>
    <row r="27" customFormat="false" ht="16.5" hidden="false" customHeight="false" outlineLevel="0" collapsed="false">
      <c r="A27" s="207" t="s">
        <v>535</v>
      </c>
      <c r="B27" s="198" t="s">
        <v>502</v>
      </c>
      <c r="C27" s="198" t="s">
        <v>541</v>
      </c>
      <c r="D27" s="191" t="n">
        <f aca="false">'Вед.2020'!G49</f>
        <v>129031</v>
      </c>
      <c r="E27" s="259"/>
    </row>
    <row r="28" customFormat="false" ht="20.25" hidden="false" customHeight="true" outlineLevel="0" collapsed="false">
      <c r="A28" s="262" t="s">
        <v>553</v>
      </c>
      <c r="B28" s="214" t="s">
        <v>504</v>
      </c>
      <c r="C28" s="215"/>
      <c r="D28" s="263" t="n">
        <f aca="false">D29</f>
        <v>341600</v>
      </c>
    </row>
    <row r="29" customFormat="false" ht="18.75" hidden="false" customHeight="true" outlineLevel="0" collapsed="false">
      <c r="A29" s="264" t="s">
        <v>554</v>
      </c>
      <c r="B29" s="265" t="s">
        <v>504</v>
      </c>
      <c r="C29" s="266" t="s">
        <v>514</v>
      </c>
      <c r="D29" s="267" t="n">
        <f aca="false">'Вед.2020'!G65</f>
        <v>341600</v>
      </c>
      <c r="E29" s="259"/>
    </row>
    <row r="30" customFormat="false" ht="33" hidden="false" customHeight="false" outlineLevel="0" collapsed="false">
      <c r="A30" s="179" t="s">
        <v>557</v>
      </c>
      <c r="B30" s="181" t="s">
        <v>514</v>
      </c>
      <c r="C30" s="181"/>
      <c r="D30" s="182" t="n">
        <f aca="false">D31+D32</f>
        <v>64500</v>
      </c>
    </row>
    <row r="31" customFormat="false" ht="17.25" hidden="false" customHeight="true" outlineLevel="0" collapsed="false">
      <c r="A31" s="264" t="s">
        <v>558</v>
      </c>
      <c r="B31" s="265" t="s">
        <v>514</v>
      </c>
      <c r="C31" s="265" t="s">
        <v>504</v>
      </c>
      <c r="D31" s="268" t="n">
        <f aca="false">'Вед.2020'!G69</f>
        <v>8000</v>
      </c>
      <c r="E31" s="259"/>
    </row>
    <row r="32" customFormat="false" ht="15.75" hidden="false" customHeight="true" outlineLevel="0" collapsed="false">
      <c r="A32" s="194" t="s">
        <v>572</v>
      </c>
      <c r="B32" s="265" t="s">
        <v>514</v>
      </c>
      <c r="C32" s="265" t="s">
        <v>573</v>
      </c>
      <c r="D32" s="268" t="n">
        <f aca="false">'Вед.2020'!G80</f>
        <v>56500</v>
      </c>
      <c r="E32" s="259"/>
    </row>
    <row r="33" customFormat="false" ht="18.75" hidden="false" customHeight="true" outlineLevel="0" collapsed="false">
      <c r="A33" s="179" t="s">
        <v>580</v>
      </c>
      <c r="B33" s="181" t="s">
        <v>520</v>
      </c>
      <c r="C33" s="181"/>
      <c r="D33" s="203" t="n">
        <f aca="false">+D34+D35</f>
        <v>11901398.76</v>
      </c>
    </row>
    <row r="34" customFormat="false" ht="16.5" hidden="false" customHeight="false" outlineLevel="0" collapsed="false">
      <c r="A34" s="207" t="s">
        <v>581</v>
      </c>
      <c r="B34" s="199" t="s">
        <v>520</v>
      </c>
      <c r="C34" s="190" t="s">
        <v>582</v>
      </c>
      <c r="D34" s="191" t="n">
        <f aca="false">'Вед.2020'!G88</f>
        <v>11901398.76</v>
      </c>
      <c r="E34" s="259"/>
    </row>
    <row r="35" customFormat="false" ht="16.5" hidden="false" customHeight="false" outlineLevel="0" collapsed="false">
      <c r="A35" s="208" t="s">
        <v>748</v>
      </c>
      <c r="B35" s="199" t="s">
        <v>520</v>
      </c>
      <c r="C35" s="190" t="s">
        <v>749</v>
      </c>
      <c r="D35" s="191" t="n">
        <v>0</v>
      </c>
      <c r="E35" s="259"/>
    </row>
    <row r="36" customFormat="false" ht="16.5" hidden="false" customHeight="false" outlineLevel="0" collapsed="false">
      <c r="A36" s="179" t="s">
        <v>593</v>
      </c>
      <c r="B36" s="181" t="s">
        <v>594</v>
      </c>
      <c r="C36" s="181"/>
      <c r="D36" s="182" t="n">
        <f aca="false">D37+D38+D39+D40</f>
        <v>18737030.73</v>
      </c>
      <c r="E36" s="269"/>
    </row>
    <row r="37" customFormat="false" ht="16.5" hidden="false" customHeight="false" outlineLevel="0" collapsed="false">
      <c r="A37" s="221" t="s">
        <v>595</v>
      </c>
      <c r="B37" s="270" t="s">
        <v>594</v>
      </c>
      <c r="C37" s="218" t="s">
        <v>502</v>
      </c>
      <c r="D37" s="271" t="n">
        <f aca="false">'Вед.2020'!G96</f>
        <v>6244188.73</v>
      </c>
      <c r="E37" s="259"/>
    </row>
    <row r="38" customFormat="false" ht="16.5" hidden="false" customHeight="false" outlineLevel="0" collapsed="false">
      <c r="A38" s="207" t="s">
        <v>615</v>
      </c>
      <c r="B38" s="198" t="s">
        <v>594</v>
      </c>
      <c r="C38" s="198" t="s">
        <v>504</v>
      </c>
      <c r="D38" s="272" t="n">
        <f aca="false">'Вед.2020'!G114</f>
        <v>9966577</v>
      </c>
      <c r="E38" s="259"/>
    </row>
    <row r="39" customFormat="false" ht="16.5" hidden="false" customHeight="false" outlineLevel="0" collapsed="false">
      <c r="A39" s="207" t="s">
        <v>631</v>
      </c>
      <c r="B39" s="199" t="s">
        <v>594</v>
      </c>
      <c r="C39" s="199" t="s">
        <v>514</v>
      </c>
      <c r="D39" s="272" t="n">
        <f aca="false">'Вед.2020'!G125</f>
        <v>1806265</v>
      </c>
      <c r="E39" s="259"/>
    </row>
    <row r="40" customFormat="false" ht="16.5" hidden="false" customHeight="true" outlineLevel="0" collapsed="false">
      <c r="A40" s="208" t="s">
        <v>652</v>
      </c>
      <c r="B40" s="199" t="s">
        <v>594</v>
      </c>
      <c r="C40" s="199" t="s">
        <v>594</v>
      </c>
      <c r="D40" s="272" t="n">
        <f aca="false">'Вед.2020'!G148</f>
        <v>720000</v>
      </c>
      <c r="E40" s="259"/>
    </row>
    <row r="41" customFormat="false" ht="16.5" hidden="false" customHeight="false" outlineLevel="0" collapsed="false">
      <c r="A41" s="179" t="s">
        <v>657</v>
      </c>
      <c r="B41" s="181" t="s">
        <v>658</v>
      </c>
      <c r="C41" s="181"/>
      <c r="D41" s="182" t="n">
        <f aca="false">D42+D43</f>
        <v>14937178.95</v>
      </c>
    </row>
    <row r="42" customFormat="false" ht="16.5" hidden="false" customHeight="false" outlineLevel="0" collapsed="false">
      <c r="A42" s="264" t="s">
        <v>750</v>
      </c>
      <c r="B42" s="265" t="s">
        <v>658</v>
      </c>
      <c r="C42" s="265" t="s">
        <v>502</v>
      </c>
      <c r="D42" s="268" t="n">
        <f aca="false">'Вед.2020'!G155</f>
        <v>12316859.95</v>
      </c>
      <c r="E42" s="259"/>
    </row>
    <row r="43" customFormat="false" ht="16.5" hidden="false" customHeight="false" outlineLevel="0" collapsed="false">
      <c r="A43" s="207" t="s">
        <v>690</v>
      </c>
      <c r="B43" s="199" t="s">
        <v>658</v>
      </c>
      <c r="C43" s="199" t="s">
        <v>520</v>
      </c>
      <c r="D43" s="204" t="n">
        <f aca="false">'Вед.2020'!G181</f>
        <v>2620319</v>
      </c>
    </row>
    <row r="44" customFormat="false" ht="16.5" hidden="false" customHeight="false" outlineLevel="0" collapsed="false">
      <c r="A44" s="179" t="s">
        <v>695</v>
      </c>
      <c r="B44" s="181" t="s">
        <v>573</v>
      </c>
      <c r="C44" s="181"/>
      <c r="D44" s="203" t="n">
        <f aca="false">D45+D46</f>
        <v>482838.34</v>
      </c>
    </row>
    <row r="45" customFormat="false" ht="16.5" hidden="false" customHeight="false" outlineLevel="0" collapsed="false">
      <c r="A45" s="273" t="s">
        <v>696</v>
      </c>
      <c r="B45" s="274" t="s">
        <v>573</v>
      </c>
      <c r="C45" s="275" t="s">
        <v>502</v>
      </c>
      <c r="D45" s="276" t="n">
        <f aca="false">'Вед.2020'!G188</f>
        <v>153900</v>
      </c>
    </row>
    <row r="46" customFormat="false" ht="16.5" hidden="false" customHeight="false" outlineLevel="0" collapsed="false">
      <c r="A46" s="207" t="s">
        <v>705</v>
      </c>
      <c r="B46" s="199" t="s">
        <v>573</v>
      </c>
      <c r="C46" s="199" t="s">
        <v>514</v>
      </c>
      <c r="D46" s="204" t="n">
        <f aca="false">'Вед.2020'!G193</f>
        <v>328938.34</v>
      </c>
    </row>
    <row r="47" customFormat="false" ht="16.5" hidden="false" customHeight="false" outlineLevel="0" collapsed="false">
      <c r="A47" s="277" t="s">
        <v>724</v>
      </c>
      <c r="B47" s="181" t="s">
        <v>534</v>
      </c>
      <c r="C47" s="181"/>
      <c r="D47" s="203" t="n">
        <f aca="false">D48</f>
        <v>4942397</v>
      </c>
      <c r="E47" s="278"/>
    </row>
    <row r="48" customFormat="false" ht="16.5" hidden="false" customHeight="false" outlineLevel="0" collapsed="false">
      <c r="A48" s="221" t="s">
        <v>725</v>
      </c>
      <c r="B48" s="199" t="s">
        <v>534</v>
      </c>
      <c r="C48" s="198" t="s">
        <v>502</v>
      </c>
      <c r="D48" s="191" t="n">
        <f aca="false">'Вед.2020'!G210</f>
        <v>4942397</v>
      </c>
      <c r="E48" s="259"/>
    </row>
    <row r="49" customFormat="false" ht="18" hidden="false" customHeight="true" outlineLevel="0" collapsed="false">
      <c r="A49" s="279" t="s">
        <v>743</v>
      </c>
      <c r="B49" s="280"/>
      <c r="C49" s="280"/>
      <c r="D49" s="281" t="n">
        <f aca="false">D22+D28+D30+D33+D36+D41+D44+D47</f>
        <v>58343167.78</v>
      </c>
    </row>
    <row r="50" customFormat="false" ht="18.75" hidden="false" customHeight="true" outlineLevel="0" collapsed="false">
      <c r="A50" s="282"/>
      <c r="C50" s="158"/>
      <c r="D50" s="159"/>
      <c r="E50" s="259"/>
    </row>
    <row r="51" customFormat="false" ht="21.75" hidden="false" customHeight="true" outlineLevel="0" collapsed="false">
      <c r="A51" s="282"/>
      <c r="C51" s="158"/>
      <c r="D51" s="159"/>
    </row>
    <row r="52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8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69.99"/>
    <col collapsed="false" customWidth="true" hidden="false" outlineLevel="0" max="2" min="2" style="284" width="23.56"/>
    <col collapsed="false" customWidth="true" hidden="false" outlineLevel="0" max="3" min="3" style="2" width="10.28"/>
    <col collapsed="false" customWidth="true" hidden="false" outlineLevel="0" max="4" min="4" style="285" width="18.99"/>
    <col collapsed="false" customWidth="true" hidden="false" outlineLevel="0" max="5" min="5" style="2" width="4.28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86" t="s">
        <v>751</v>
      </c>
      <c r="B1" s="286"/>
      <c r="C1" s="243"/>
      <c r="D1" s="243"/>
      <c r="E1" s="243"/>
      <c r="F1" s="55"/>
      <c r="G1" s="5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6" t="s">
        <v>1</v>
      </c>
      <c r="B2" s="286"/>
      <c r="C2" s="286"/>
      <c r="D2" s="286"/>
      <c r="E2" s="243"/>
      <c r="F2" s="56"/>
      <c r="G2" s="56"/>
      <c r="H2" s="5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6" t="s">
        <v>2</v>
      </c>
      <c r="B3" s="286"/>
      <c r="C3" s="286"/>
      <c r="D3" s="286"/>
      <c r="E3" s="287"/>
      <c r="F3" s="57"/>
      <c r="G3" s="57"/>
      <c r="H3" s="5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88" t="s">
        <v>3</v>
      </c>
      <c r="B4" s="288"/>
      <c r="C4" s="288"/>
      <c r="D4" s="288"/>
      <c r="E4" s="243"/>
      <c r="F4" s="56"/>
      <c r="G4" s="5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88" t="s">
        <v>4</v>
      </c>
      <c r="B5" s="288"/>
      <c r="C5" s="288"/>
      <c r="D5" s="288"/>
      <c r="E5" s="243"/>
      <c r="F5" s="56"/>
      <c r="G5" s="5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88" t="s">
        <v>5</v>
      </c>
      <c r="B6" s="289"/>
      <c r="C6" s="289"/>
      <c r="D6" s="289"/>
      <c r="E6" s="289"/>
      <c r="F6" s="59"/>
      <c r="G6" s="59"/>
      <c r="H6" s="5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6" t="s">
        <v>6</v>
      </c>
      <c r="B7" s="286"/>
      <c r="C7" s="286"/>
      <c r="D7" s="289"/>
      <c r="E7" s="289"/>
      <c r="F7" s="59"/>
      <c r="G7" s="59"/>
      <c r="H7" s="5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88" t="s">
        <v>7</v>
      </c>
      <c r="B8" s="288"/>
      <c r="C8" s="288"/>
      <c r="D8" s="288"/>
      <c r="E8" s="243"/>
      <c r="F8" s="56"/>
      <c r="G8" s="5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88" t="s">
        <v>485</v>
      </c>
      <c r="B9" s="288"/>
      <c r="C9" s="288"/>
      <c r="D9" s="288"/>
      <c r="E9" s="243"/>
      <c r="F9" s="56"/>
      <c r="G9" s="56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88" t="s">
        <v>752</v>
      </c>
      <c r="B10" s="288"/>
      <c r="C10" s="288"/>
      <c r="D10" s="288"/>
      <c r="E10" s="243"/>
      <c r="F10" s="56"/>
      <c r="G10" s="56"/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88" t="s">
        <v>487</v>
      </c>
      <c r="B11" s="288"/>
      <c r="C11" s="288"/>
      <c r="D11" s="288"/>
      <c r="E11" s="243"/>
      <c r="F11" s="56"/>
      <c r="G11" s="56"/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88" t="s">
        <v>488</v>
      </c>
      <c r="B12" s="288"/>
      <c r="C12" s="288"/>
      <c r="D12" s="288"/>
      <c r="E12" s="243"/>
      <c r="F12" s="56"/>
      <c r="G12" s="56"/>
      <c r="H12" s="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88" t="s">
        <v>489</v>
      </c>
      <c r="B13" s="288"/>
      <c r="C13" s="288"/>
      <c r="D13" s="288"/>
      <c r="E13" s="243"/>
      <c r="F13" s="56"/>
      <c r="G13" s="56"/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88" t="s">
        <v>490</v>
      </c>
      <c r="B14" s="288"/>
      <c r="C14" s="288"/>
      <c r="D14" s="288"/>
      <c r="E14" s="243"/>
      <c r="F14" s="56"/>
      <c r="G14" s="56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0"/>
      <c r="B15" s="243"/>
      <c r="C15" s="291"/>
      <c r="D15" s="291"/>
      <c r="E15" s="243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250" t="s">
        <v>753</v>
      </c>
      <c r="B16" s="250"/>
      <c r="C16" s="250"/>
      <c r="D16" s="250"/>
      <c r="E16" s="55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250" t="s">
        <v>754</v>
      </c>
      <c r="B17" s="250"/>
      <c r="C17" s="250"/>
      <c r="D17" s="250"/>
      <c r="E17" s="250"/>
      <c r="F17" s="5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50" t="s">
        <v>755</v>
      </c>
      <c r="B18" s="250"/>
      <c r="C18" s="250"/>
      <c r="D18" s="250"/>
      <c r="E18" s="292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93" t="s">
        <v>756</v>
      </c>
      <c r="B19" s="293"/>
      <c r="C19" s="293"/>
      <c r="D19" s="293"/>
      <c r="E19" s="293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0"/>
      <c r="B20" s="55"/>
      <c r="C20" s="294"/>
      <c r="D20" s="294"/>
      <c r="E20" s="55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false" outlineLevel="0" collapsed="false">
      <c r="A21" s="295"/>
      <c r="B21" s="296"/>
      <c r="C21" s="297"/>
      <c r="D21" s="11" t="s">
        <v>15</v>
      </c>
      <c r="E21" s="297"/>
      <c r="F21" s="261"/>
    </row>
    <row r="22" customFormat="false" ht="33.75" hidden="false" customHeight="false" outlineLevel="0" collapsed="false">
      <c r="A22" s="298" t="s">
        <v>17</v>
      </c>
      <c r="B22" s="299" t="s">
        <v>496</v>
      </c>
      <c r="C22" s="300" t="s">
        <v>497</v>
      </c>
      <c r="D22" s="301" t="s">
        <v>757</v>
      </c>
      <c r="E22" s="302"/>
      <c r="F22" s="302"/>
    </row>
    <row r="23" customFormat="false" ht="21" hidden="false" customHeight="true" outlineLevel="0" collapsed="false">
      <c r="A23" s="303" t="s">
        <v>758</v>
      </c>
      <c r="B23" s="304"/>
      <c r="C23" s="305"/>
      <c r="D23" s="306" t="n">
        <f aca="false">D24+D28+D34+D43+D55+D68+D79+D85+D89+D96+D121+D134+D155+D142</f>
        <v>51065343.78</v>
      </c>
      <c r="E23" s="165"/>
      <c r="F23" s="307"/>
    </row>
    <row r="24" customFormat="false" ht="41.25" hidden="false" customHeight="true" outlineLevel="0" collapsed="false">
      <c r="A24" s="308" t="s">
        <v>632</v>
      </c>
      <c r="B24" s="309" t="s">
        <v>633</v>
      </c>
      <c r="C24" s="309"/>
      <c r="D24" s="310" t="n">
        <f aca="false">D25</f>
        <v>58774</v>
      </c>
      <c r="E24" s="311"/>
      <c r="F24" s="307"/>
    </row>
    <row r="25" customFormat="false" ht="18.75" hidden="false" customHeight="true" outlineLevel="0" collapsed="false">
      <c r="A25" s="187" t="s">
        <v>634</v>
      </c>
      <c r="B25" s="190" t="s">
        <v>635</v>
      </c>
      <c r="C25" s="190"/>
      <c r="D25" s="191" t="n">
        <f aca="false">D26</f>
        <v>58774</v>
      </c>
      <c r="E25" s="311"/>
      <c r="F25" s="307"/>
    </row>
    <row r="26" customFormat="false" ht="17.25" hidden="false" customHeight="true" outlineLevel="0" collapsed="false">
      <c r="A26" s="194" t="s">
        <v>636</v>
      </c>
      <c r="B26" s="190" t="s">
        <v>637</v>
      </c>
      <c r="C26" s="190"/>
      <c r="D26" s="191" t="n">
        <f aca="false">D27</f>
        <v>58774</v>
      </c>
      <c r="E26" s="311"/>
      <c r="F26" s="307"/>
      <c r="I26" s="312"/>
    </row>
    <row r="27" customFormat="false" ht="36.2" hidden="false" customHeight="true" outlineLevel="0" collapsed="false">
      <c r="A27" s="208" t="s">
        <v>525</v>
      </c>
      <c r="B27" s="190" t="s">
        <v>637</v>
      </c>
      <c r="C27" s="190" t="s">
        <v>526</v>
      </c>
      <c r="D27" s="191" t="n">
        <f aca="false">'Вед.2020'!G129</f>
        <v>58774</v>
      </c>
      <c r="E27" s="311"/>
      <c r="F27" s="307"/>
    </row>
    <row r="28" customFormat="false" ht="50.25" hidden="false" customHeight="true" outlineLevel="0" collapsed="false">
      <c r="A28" s="183" t="s">
        <v>574</v>
      </c>
      <c r="B28" s="185" t="s">
        <v>575</v>
      </c>
      <c r="C28" s="185"/>
      <c r="D28" s="186" t="n">
        <f aca="false">D29</f>
        <v>56500</v>
      </c>
      <c r="E28" s="313"/>
      <c r="F28" s="307"/>
    </row>
    <row r="29" customFormat="false" ht="37.35" hidden="false" customHeight="true" outlineLevel="0" collapsed="false">
      <c r="A29" s="187" t="s">
        <v>576</v>
      </c>
      <c r="B29" s="190" t="s">
        <v>577</v>
      </c>
      <c r="C29" s="190"/>
      <c r="D29" s="191" t="n">
        <f aca="false">D30</f>
        <v>56500</v>
      </c>
      <c r="E29" s="313"/>
      <c r="F29" s="307"/>
    </row>
    <row r="30" customFormat="false" ht="37.35" hidden="false" customHeight="true" outlineLevel="0" collapsed="false">
      <c r="A30" s="207" t="s">
        <v>578</v>
      </c>
      <c r="B30" s="190" t="s">
        <v>579</v>
      </c>
      <c r="C30" s="190"/>
      <c r="D30" s="191" t="n">
        <f aca="false">D32+D31+D33</f>
        <v>56500</v>
      </c>
      <c r="E30" s="313"/>
      <c r="F30" s="307"/>
    </row>
    <row r="31" customFormat="false" ht="37.35" hidden="false" customHeight="true" outlineLevel="0" collapsed="false">
      <c r="A31" s="207" t="s">
        <v>511</v>
      </c>
      <c r="B31" s="190" t="s">
        <v>579</v>
      </c>
      <c r="C31" s="190" t="s">
        <v>512</v>
      </c>
      <c r="D31" s="191"/>
      <c r="E31" s="313"/>
      <c r="F31" s="307"/>
    </row>
    <row r="32" customFormat="false" ht="34.5" hidden="false" customHeight="true" outlineLevel="0" collapsed="false">
      <c r="A32" s="208" t="s">
        <v>525</v>
      </c>
      <c r="B32" s="190" t="s">
        <v>579</v>
      </c>
      <c r="C32" s="190" t="s">
        <v>526</v>
      </c>
      <c r="D32" s="191" t="n">
        <f aca="false">'Вед.2020'!G85</f>
        <v>44500</v>
      </c>
      <c r="E32" s="313"/>
      <c r="F32" s="307"/>
    </row>
    <row r="33" customFormat="false" ht="17.25" hidden="false" customHeight="true" outlineLevel="0" collapsed="false">
      <c r="A33" s="192" t="s">
        <v>565</v>
      </c>
      <c r="B33" s="190" t="s">
        <v>579</v>
      </c>
      <c r="C33" s="190" t="s">
        <v>566</v>
      </c>
      <c r="D33" s="191" t="n">
        <v>12000</v>
      </c>
      <c r="E33" s="313"/>
      <c r="F33" s="307"/>
    </row>
    <row r="34" customFormat="false" ht="36" hidden="false" customHeight="true" outlineLevel="0" collapsed="false">
      <c r="A34" s="314" t="s">
        <v>759</v>
      </c>
      <c r="B34" s="185" t="s">
        <v>548</v>
      </c>
      <c r="C34" s="185"/>
      <c r="D34" s="186" t="n">
        <f aca="false">D35+D38</f>
        <v>16300</v>
      </c>
      <c r="E34" s="313"/>
      <c r="F34" s="307"/>
    </row>
    <row r="35" customFormat="false" ht="18.75" hidden="false" customHeight="true" outlineLevel="0" collapsed="false">
      <c r="A35" s="201" t="s">
        <v>549</v>
      </c>
      <c r="B35" s="190" t="s">
        <v>550</v>
      </c>
      <c r="C35" s="190"/>
      <c r="D35" s="191" t="n">
        <f aca="false">D36</f>
        <v>0</v>
      </c>
      <c r="E35" s="313"/>
      <c r="F35" s="307"/>
    </row>
    <row r="36" customFormat="false" ht="21" hidden="false" customHeight="true" outlineLevel="0" collapsed="false">
      <c r="A36" s="201" t="s">
        <v>551</v>
      </c>
      <c r="B36" s="190" t="s">
        <v>552</v>
      </c>
      <c r="C36" s="190"/>
      <c r="D36" s="191" t="n">
        <f aca="false">D37</f>
        <v>0</v>
      </c>
      <c r="E36" s="313"/>
      <c r="F36" s="307"/>
    </row>
    <row r="37" customFormat="false" ht="33.75" hidden="false" customHeight="true" outlineLevel="0" collapsed="false">
      <c r="A37" s="192" t="s">
        <v>525</v>
      </c>
      <c r="B37" s="190" t="s">
        <v>552</v>
      </c>
      <c r="C37" s="190" t="s">
        <v>526</v>
      </c>
      <c r="D37" s="191" t="n">
        <f aca="false">'Вед.2020'!G60</f>
        <v>0</v>
      </c>
      <c r="E37" s="313"/>
      <c r="F37" s="307"/>
    </row>
    <row r="38" customFormat="false" ht="18" hidden="false" customHeight="true" outlineLevel="0" collapsed="false">
      <c r="A38" s="192" t="s">
        <v>638</v>
      </c>
      <c r="B38" s="190" t="s">
        <v>639</v>
      </c>
      <c r="C38" s="190"/>
      <c r="D38" s="191" t="n">
        <f aca="false">D39</f>
        <v>16300</v>
      </c>
      <c r="E38" s="313"/>
      <c r="F38" s="307"/>
    </row>
    <row r="39" customFormat="false" ht="18.75" hidden="false" customHeight="true" outlineLevel="0" collapsed="false">
      <c r="A39" s="208" t="s">
        <v>636</v>
      </c>
      <c r="B39" s="190" t="s">
        <v>640</v>
      </c>
      <c r="C39" s="190"/>
      <c r="D39" s="191" t="n">
        <f aca="false">D41+D40+D42</f>
        <v>16300</v>
      </c>
      <c r="E39" s="313"/>
      <c r="F39" s="307"/>
    </row>
    <row r="40" customFormat="false" ht="34.5" hidden="false" customHeight="true" outlineLevel="0" collapsed="false">
      <c r="A40" s="315" t="s">
        <v>511</v>
      </c>
      <c r="B40" s="316" t="s">
        <v>640</v>
      </c>
      <c r="C40" s="316" t="s">
        <v>512</v>
      </c>
      <c r="D40" s="317" t="n">
        <v>0</v>
      </c>
      <c r="E40" s="313"/>
      <c r="F40" s="307"/>
    </row>
    <row r="41" customFormat="false" ht="33.75" hidden="false" customHeight="true" outlineLevel="0" collapsed="false">
      <c r="A41" s="208" t="s">
        <v>525</v>
      </c>
      <c r="B41" s="318" t="s">
        <v>640</v>
      </c>
      <c r="C41" s="316" t="s">
        <v>526</v>
      </c>
      <c r="D41" s="317" t="n">
        <f aca="false">'Вед.2020'!G135</f>
        <v>0</v>
      </c>
      <c r="E41" s="313"/>
      <c r="F41" s="313"/>
    </row>
    <row r="42" customFormat="false" ht="19.5" hidden="false" customHeight="true" outlineLevel="0" collapsed="false">
      <c r="A42" s="192" t="s">
        <v>565</v>
      </c>
      <c r="B42" s="318" t="s">
        <v>640</v>
      </c>
      <c r="C42" s="316" t="s">
        <v>566</v>
      </c>
      <c r="D42" s="317" t="n">
        <f aca="false">'Вед.2020'!G134</f>
        <v>16300</v>
      </c>
      <c r="E42" s="313"/>
      <c r="F42" s="313"/>
    </row>
    <row r="43" customFormat="false" ht="51" hidden="false" customHeight="true" outlineLevel="0" collapsed="false">
      <c r="A43" s="319" t="s">
        <v>730</v>
      </c>
      <c r="B43" s="181" t="s">
        <v>731</v>
      </c>
      <c r="C43" s="181"/>
      <c r="D43" s="226" t="n">
        <f aca="false">D44+D49+D52</f>
        <v>4942397</v>
      </c>
      <c r="E43" s="313"/>
      <c r="F43" s="307"/>
    </row>
    <row r="44" customFormat="false" ht="18.75" hidden="false" customHeight="true" outlineLevel="0" collapsed="false">
      <c r="A44" s="187" t="s">
        <v>732</v>
      </c>
      <c r="B44" s="199" t="s">
        <v>733</v>
      </c>
      <c r="C44" s="199"/>
      <c r="D44" s="233" t="n">
        <f aca="false">D45</f>
        <v>3276562</v>
      </c>
      <c r="E44" s="313"/>
      <c r="F44" s="307"/>
    </row>
    <row r="45" customFormat="false" ht="17.25" hidden="false" customHeight="true" outlineLevel="0" collapsed="false">
      <c r="A45" s="207" t="s">
        <v>664</v>
      </c>
      <c r="B45" s="199" t="s">
        <v>734</v>
      </c>
      <c r="C45" s="199"/>
      <c r="D45" s="233" t="n">
        <f aca="false">D46+D47+D48</f>
        <v>3276562</v>
      </c>
      <c r="E45" s="313"/>
      <c r="F45" s="307"/>
    </row>
    <row r="46" customFormat="false" ht="16.5" hidden="false" customHeight="true" outlineLevel="0" collapsed="false">
      <c r="A46" s="208" t="s">
        <v>666</v>
      </c>
      <c r="B46" s="199" t="s">
        <v>734</v>
      </c>
      <c r="C46" s="199" t="s">
        <v>667</v>
      </c>
      <c r="D46" s="233" t="n">
        <f aca="false">'Вед.2020'!G218</f>
        <v>1090701</v>
      </c>
      <c r="E46" s="313"/>
      <c r="F46" s="307"/>
    </row>
    <row r="47" customFormat="false" ht="37.5" hidden="false" customHeight="true" outlineLevel="0" collapsed="false">
      <c r="A47" s="208" t="s">
        <v>525</v>
      </c>
      <c r="B47" s="199" t="s">
        <v>734</v>
      </c>
      <c r="C47" s="199" t="s">
        <v>526</v>
      </c>
      <c r="D47" s="233" t="n">
        <f aca="false">'Вед.2020'!G219</f>
        <v>1868831</v>
      </c>
      <c r="E47" s="313"/>
      <c r="F47" s="307"/>
    </row>
    <row r="48" customFormat="false" ht="16.5" hidden="false" customHeight="true" outlineLevel="0" collapsed="false">
      <c r="A48" s="194" t="s">
        <v>529</v>
      </c>
      <c r="B48" s="199" t="s">
        <v>734</v>
      </c>
      <c r="C48" s="320" t="s">
        <v>530</v>
      </c>
      <c r="D48" s="233" t="n">
        <f aca="false">'Вед.2020'!G220</f>
        <v>317030</v>
      </c>
      <c r="E48" s="313"/>
      <c r="F48" s="307"/>
    </row>
    <row r="49" customFormat="false" ht="32.25" hidden="false" customHeight="true" outlineLevel="0" collapsed="false">
      <c r="A49" s="193" t="s">
        <v>735</v>
      </c>
      <c r="B49" s="199" t="s">
        <v>736</v>
      </c>
      <c r="C49" s="320"/>
      <c r="D49" s="233" t="n">
        <f aca="false">D50</f>
        <v>202550</v>
      </c>
      <c r="E49" s="313"/>
      <c r="F49" s="307"/>
    </row>
    <row r="50" customFormat="false" ht="19.5" hidden="false" customHeight="true" outlineLevel="0" collapsed="false">
      <c r="A50" s="193" t="s">
        <v>737</v>
      </c>
      <c r="B50" s="199" t="s">
        <v>738</v>
      </c>
      <c r="C50" s="320"/>
      <c r="D50" s="233" t="n">
        <f aca="false">D51</f>
        <v>202550</v>
      </c>
      <c r="E50" s="313"/>
      <c r="F50" s="307"/>
    </row>
    <row r="51" customFormat="false" ht="36.75" hidden="false" customHeight="true" outlineLevel="0" collapsed="false">
      <c r="A51" s="208" t="s">
        <v>525</v>
      </c>
      <c r="B51" s="199" t="s">
        <v>738</v>
      </c>
      <c r="C51" s="320" t="s">
        <v>526</v>
      </c>
      <c r="D51" s="233" t="n">
        <f aca="false">'Вед.2020'!G223</f>
        <v>202550</v>
      </c>
      <c r="E51" s="313"/>
      <c r="F51" s="307"/>
    </row>
    <row r="52" customFormat="false" ht="17.25" hidden="false" customHeight="true" outlineLevel="0" collapsed="false">
      <c r="A52" s="193" t="s">
        <v>739</v>
      </c>
      <c r="B52" s="199" t="s">
        <v>740</v>
      </c>
      <c r="C52" s="320"/>
      <c r="D52" s="233" t="n">
        <f aca="false">D53</f>
        <v>1463285</v>
      </c>
      <c r="E52" s="313"/>
      <c r="F52" s="307"/>
    </row>
    <row r="53" customFormat="false" ht="18" hidden="false" customHeight="true" outlineLevel="0" collapsed="false">
      <c r="A53" s="193" t="s">
        <v>741</v>
      </c>
      <c r="B53" s="199" t="s">
        <v>742</v>
      </c>
      <c r="C53" s="320"/>
      <c r="D53" s="233" t="n">
        <f aca="false">D54</f>
        <v>1463285</v>
      </c>
      <c r="E53" s="313"/>
      <c r="F53" s="307"/>
    </row>
    <row r="54" customFormat="false" ht="36.75" hidden="false" customHeight="true" outlineLevel="0" collapsed="false">
      <c r="A54" s="321" t="s">
        <v>525</v>
      </c>
      <c r="B54" s="199" t="s">
        <v>742</v>
      </c>
      <c r="C54" s="320" t="s">
        <v>526</v>
      </c>
      <c r="D54" s="233" t="n">
        <f aca="false">'Вед.2020'!G226</f>
        <v>1463285</v>
      </c>
      <c r="E54" s="313"/>
      <c r="F54" s="307"/>
    </row>
    <row r="55" customFormat="false" ht="55.5" hidden="false" customHeight="true" outlineLevel="0" collapsed="false">
      <c r="A55" s="213" t="s">
        <v>616</v>
      </c>
      <c r="B55" s="322" t="s">
        <v>617</v>
      </c>
      <c r="C55" s="322"/>
      <c r="D55" s="186" t="n">
        <f aca="false">D56+D62+D65</f>
        <v>10686577</v>
      </c>
      <c r="E55" s="313"/>
      <c r="F55" s="307"/>
    </row>
    <row r="56" customFormat="false" ht="19.5" hidden="false" customHeight="true" outlineLevel="0" collapsed="false">
      <c r="A56" s="221" t="s">
        <v>618</v>
      </c>
      <c r="B56" s="188" t="s">
        <v>619</v>
      </c>
      <c r="C56" s="188"/>
      <c r="D56" s="191" t="n">
        <f aca="false">D57+D60</f>
        <v>1050295</v>
      </c>
      <c r="E56" s="313"/>
      <c r="F56" s="307"/>
    </row>
    <row r="57" customFormat="false" ht="19.5" hidden="false" customHeight="true" outlineLevel="0" collapsed="false">
      <c r="A57" s="221" t="s">
        <v>653</v>
      </c>
      <c r="B57" s="188" t="s">
        <v>654</v>
      </c>
      <c r="C57" s="188"/>
      <c r="D57" s="323" t="n">
        <f aca="false">D59+D58</f>
        <v>720000</v>
      </c>
      <c r="E57" s="313"/>
      <c r="F57" s="307"/>
    </row>
    <row r="58" customFormat="false" ht="34.5" hidden="false" customHeight="true" outlineLevel="0" collapsed="false">
      <c r="A58" s="208" t="s">
        <v>525</v>
      </c>
      <c r="B58" s="188" t="s">
        <v>654</v>
      </c>
      <c r="C58" s="188" t="s">
        <v>526</v>
      </c>
      <c r="D58" s="324" t="n">
        <f aca="false">'Вед.2020'!G152</f>
        <v>65000</v>
      </c>
      <c r="E58" s="313"/>
      <c r="F58" s="307"/>
    </row>
    <row r="59" customFormat="false" ht="18.75" hidden="false" customHeight="true" outlineLevel="0" collapsed="false">
      <c r="A59" s="208" t="s">
        <v>655</v>
      </c>
      <c r="B59" s="188" t="s">
        <v>654</v>
      </c>
      <c r="C59" s="188" t="s">
        <v>656</v>
      </c>
      <c r="D59" s="324" t="n">
        <f aca="false">'Вед.2020'!G153</f>
        <v>655000</v>
      </c>
      <c r="E59" s="313"/>
      <c r="F59" s="307"/>
    </row>
    <row r="60" customFormat="false" ht="19.5" hidden="false" customHeight="true" outlineLevel="0" collapsed="false">
      <c r="A60" s="221" t="s">
        <v>620</v>
      </c>
      <c r="B60" s="316" t="s">
        <v>621</v>
      </c>
      <c r="C60" s="188"/>
      <c r="D60" s="191" t="n">
        <f aca="false">D61</f>
        <v>330295</v>
      </c>
      <c r="E60" s="313"/>
      <c r="F60" s="307"/>
    </row>
    <row r="61" customFormat="false" ht="33.75" hidden="false" customHeight="true" outlineLevel="0" collapsed="false">
      <c r="A61" s="208" t="s">
        <v>525</v>
      </c>
      <c r="B61" s="190" t="s">
        <v>621</v>
      </c>
      <c r="C61" s="188" t="s">
        <v>526</v>
      </c>
      <c r="D61" s="191" t="n">
        <f aca="false">'Вед.2020'!G118</f>
        <v>330295</v>
      </c>
      <c r="E61" s="313"/>
      <c r="F61" s="307"/>
    </row>
    <row r="62" customFormat="false" ht="21" hidden="false" customHeight="true" outlineLevel="0" collapsed="false">
      <c r="A62" s="325" t="s">
        <v>623</v>
      </c>
      <c r="B62" s="275" t="s">
        <v>624</v>
      </c>
      <c r="C62" s="275"/>
      <c r="D62" s="276" t="n">
        <f aca="false">D63</f>
        <v>891012</v>
      </c>
      <c r="E62" s="313"/>
      <c r="F62" s="307"/>
    </row>
    <row r="63" customFormat="false" ht="36.75" hidden="false" customHeight="true" outlineLevel="0" collapsed="false">
      <c r="A63" s="227" t="s">
        <v>625</v>
      </c>
      <c r="B63" s="188" t="s">
        <v>626</v>
      </c>
      <c r="C63" s="188"/>
      <c r="D63" s="191" t="n">
        <f aca="false">D64</f>
        <v>891012</v>
      </c>
      <c r="E63" s="313"/>
      <c r="F63" s="307"/>
    </row>
    <row r="64" customFormat="false" ht="21" hidden="false" customHeight="true" outlineLevel="0" collapsed="false">
      <c r="A64" s="230" t="s">
        <v>602</v>
      </c>
      <c r="B64" s="188" t="s">
        <v>626</v>
      </c>
      <c r="C64" s="189" t="s">
        <v>603</v>
      </c>
      <c r="D64" s="191" t="n">
        <f aca="false">'Вед.2020'!G121</f>
        <v>891012</v>
      </c>
      <c r="E64" s="313"/>
      <c r="F64" s="307"/>
    </row>
    <row r="65" customFormat="false" ht="35.25" hidden="false" customHeight="true" outlineLevel="0" collapsed="false">
      <c r="A65" s="208" t="s">
        <v>627</v>
      </c>
      <c r="B65" s="190" t="s">
        <v>628</v>
      </c>
      <c r="C65" s="189"/>
      <c r="D65" s="191" t="n">
        <f aca="false">D66</f>
        <v>8745270</v>
      </c>
      <c r="E65" s="313"/>
      <c r="F65" s="307"/>
    </row>
    <row r="66" customFormat="false" ht="67.5" hidden="false" customHeight="true" outlineLevel="0" collapsed="false">
      <c r="A66" s="208" t="s">
        <v>629</v>
      </c>
      <c r="B66" s="190" t="s">
        <v>630</v>
      </c>
      <c r="C66" s="189"/>
      <c r="D66" s="191" t="n">
        <f aca="false">D67</f>
        <v>8745270</v>
      </c>
      <c r="E66" s="313"/>
      <c r="F66" s="307"/>
    </row>
    <row r="67" customFormat="false" ht="19.5" hidden="false" customHeight="true" outlineLevel="0" collapsed="false">
      <c r="A67" s="230" t="s">
        <v>602</v>
      </c>
      <c r="B67" s="190" t="s">
        <v>630</v>
      </c>
      <c r="C67" s="189" t="s">
        <v>603</v>
      </c>
      <c r="D67" s="191" t="n">
        <f aca="false">'Вед.2020'!G124</f>
        <v>8745270</v>
      </c>
      <c r="E67" s="313"/>
      <c r="F67" s="307"/>
    </row>
    <row r="68" customFormat="false" ht="55.5" hidden="false" customHeight="true" outlineLevel="0" collapsed="false">
      <c r="A68" s="319" t="s">
        <v>559</v>
      </c>
      <c r="B68" s="326" t="s">
        <v>560</v>
      </c>
      <c r="C68" s="326"/>
      <c r="D68" s="327" t="n">
        <f aca="false">D69+D76</f>
        <v>24000</v>
      </c>
      <c r="E68" s="313"/>
      <c r="F68" s="307"/>
    </row>
    <row r="69" customFormat="false" ht="15" hidden="false" customHeight="true" outlineLevel="0" collapsed="false">
      <c r="A69" s="187" t="s">
        <v>561</v>
      </c>
      <c r="B69" s="190" t="s">
        <v>562</v>
      </c>
      <c r="C69" s="316"/>
      <c r="D69" s="191" t="n">
        <f aca="false">D70+D74</f>
        <v>24000</v>
      </c>
      <c r="E69" s="313"/>
      <c r="F69" s="307"/>
    </row>
    <row r="70" customFormat="false" ht="36" hidden="false" customHeight="true" outlineLevel="0" collapsed="false">
      <c r="A70" s="205" t="s">
        <v>563</v>
      </c>
      <c r="B70" s="190" t="s">
        <v>564</v>
      </c>
      <c r="C70" s="316"/>
      <c r="D70" s="191" t="n">
        <f aca="false">D72+D71+D73</f>
        <v>7000</v>
      </c>
      <c r="E70" s="313"/>
      <c r="F70" s="307"/>
    </row>
    <row r="71" customFormat="false" ht="36.75" hidden="false" customHeight="true" outlineLevel="0" collapsed="false">
      <c r="A71" s="207" t="s">
        <v>511</v>
      </c>
      <c r="B71" s="190" t="s">
        <v>564</v>
      </c>
      <c r="C71" s="316" t="s">
        <v>512</v>
      </c>
      <c r="D71" s="191" t="n">
        <f aca="false">'Вед.2020'!G73</f>
        <v>7000</v>
      </c>
      <c r="E71" s="313"/>
      <c r="F71" s="307"/>
    </row>
    <row r="72" customFormat="false" ht="35.25" hidden="false" customHeight="true" outlineLevel="0" collapsed="false">
      <c r="A72" s="328" t="s">
        <v>525</v>
      </c>
      <c r="B72" s="190" t="s">
        <v>564</v>
      </c>
      <c r="C72" s="190" t="s">
        <v>526</v>
      </c>
      <c r="D72" s="191" t="n">
        <f aca="false">'Вед.2020'!G74</f>
        <v>0</v>
      </c>
      <c r="E72" s="313"/>
      <c r="F72" s="307"/>
    </row>
    <row r="73" customFormat="false" ht="20.25" hidden="false" customHeight="true" outlineLevel="0" collapsed="false">
      <c r="A73" s="192" t="s">
        <v>565</v>
      </c>
      <c r="B73" s="190" t="s">
        <v>564</v>
      </c>
      <c r="C73" s="190" t="s">
        <v>566</v>
      </c>
      <c r="D73" s="191" t="n">
        <v>0</v>
      </c>
      <c r="E73" s="313"/>
      <c r="F73" s="307"/>
    </row>
    <row r="74" customFormat="false" ht="34.5" hidden="false" customHeight="true" outlineLevel="0" collapsed="false">
      <c r="A74" s="329" t="s">
        <v>650</v>
      </c>
      <c r="B74" s="190" t="s">
        <v>760</v>
      </c>
      <c r="C74" s="190"/>
      <c r="D74" s="191" t="n">
        <f aca="false">D75</f>
        <v>17000</v>
      </c>
      <c r="E74" s="313"/>
      <c r="F74" s="307"/>
    </row>
    <row r="75" customFormat="false" ht="35.25" hidden="false" customHeight="true" outlineLevel="0" collapsed="false">
      <c r="A75" s="212" t="s">
        <v>525</v>
      </c>
      <c r="B75" s="190" t="s">
        <v>760</v>
      </c>
      <c r="C75" s="190" t="s">
        <v>526</v>
      </c>
      <c r="D75" s="191" t="n">
        <f aca="false">'Вед.2020'!G147</f>
        <v>17000</v>
      </c>
      <c r="E75" s="313"/>
      <c r="F75" s="307"/>
    </row>
    <row r="76" customFormat="false" ht="19.5" hidden="false" customHeight="true" outlineLevel="0" collapsed="false">
      <c r="A76" s="220" t="s">
        <v>726</v>
      </c>
      <c r="B76" s="199" t="s">
        <v>727</v>
      </c>
      <c r="C76" s="199"/>
      <c r="D76" s="233" t="n">
        <f aca="false">D77</f>
        <v>0</v>
      </c>
      <c r="E76" s="313"/>
      <c r="F76" s="307"/>
    </row>
    <row r="77" customFormat="false" ht="36" hidden="false" customHeight="true" outlineLevel="0" collapsed="false">
      <c r="A77" s="330" t="s">
        <v>728</v>
      </c>
      <c r="B77" s="190" t="s">
        <v>761</v>
      </c>
      <c r="C77" s="199"/>
      <c r="D77" s="233" t="n">
        <f aca="false">D78</f>
        <v>0</v>
      </c>
      <c r="E77" s="313"/>
      <c r="F77" s="307"/>
    </row>
    <row r="78" customFormat="false" ht="36.75" hidden="false" customHeight="true" outlineLevel="0" collapsed="false">
      <c r="A78" s="212" t="s">
        <v>525</v>
      </c>
      <c r="B78" s="190" t="s">
        <v>761</v>
      </c>
      <c r="C78" s="199" t="s">
        <v>526</v>
      </c>
      <c r="D78" s="233" t="n">
        <f aca="false">'Вед.2020'!G214</f>
        <v>0</v>
      </c>
      <c r="E78" s="313"/>
      <c r="F78" s="307"/>
    </row>
    <row r="79" customFormat="false" ht="53.25" hidden="false" customHeight="true" outlineLevel="0" collapsed="false">
      <c r="A79" s="331" t="s">
        <v>583</v>
      </c>
      <c r="B79" s="185" t="s">
        <v>584</v>
      </c>
      <c r="C79" s="185"/>
      <c r="D79" s="186" t="n">
        <f aca="false">D80+D83</f>
        <v>11901398.76</v>
      </c>
      <c r="E79" s="313"/>
      <c r="F79" s="307"/>
    </row>
    <row r="80" customFormat="false" ht="33.75" hidden="false" customHeight="true" outlineLevel="0" collapsed="false">
      <c r="A80" s="211" t="s">
        <v>585</v>
      </c>
      <c r="B80" s="190" t="s">
        <v>586</v>
      </c>
      <c r="C80" s="190"/>
      <c r="D80" s="191" t="n">
        <f aca="false">D81</f>
        <v>2725279.76</v>
      </c>
      <c r="E80" s="313"/>
      <c r="F80" s="307"/>
    </row>
    <row r="81" customFormat="false" ht="36.75" hidden="false" customHeight="true" outlineLevel="0" collapsed="false">
      <c r="A81" s="332" t="s">
        <v>587</v>
      </c>
      <c r="B81" s="316" t="s">
        <v>588</v>
      </c>
      <c r="C81" s="190"/>
      <c r="D81" s="276" t="n">
        <f aca="false">D82</f>
        <v>2725279.76</v>
      </c>
      <c r="E81" s="313"/>
      <c r="F81" s="307"/>
    </row>
    <row r="82" customFormat="false" ht="37.5" hidden="false" customHeight="true" outlineLevel="0" collapsed="false">
      <c r="A82" s="208" t="s">
        <v>525</v>
      </c>
      <c r="B82" s="190" t="s">
        <v>588</v>
      </c>
      <c r="C82" s="318" t="s">
        <v>526</v>
      </c>
      <c r="D82" s="333" t="n">
        <f aca="false">'Вед.2020'!G92</f>
        <v>2725279.76</v>
      </c>
      <c r="E82" s="313"/>
      <c r="F82" s="307"/>
    </row>
    <row r="83" customFormat="false" ht="18" hidden="false" customHeight="true" outlineLevel="0" collapsed="false">
      <c r="A83" s="212" t="s">
        <v>589</v>
      </c>
      <c r="B83" s="190" t="s">
        <v>590</v>
      </c>
      <c r="C83" s="334"/>
      <c r="D83" s="191" t="n">
        <f aca="false">D84</f>
        <v>9176119</v>
      </c>
      <c r="E83" s="313"/>
      <c r="F83" s="307"/>
    </row>
    <row r="84" customFormat="false" ht="51" hidden="false" customHeight="true" outlineLevel="0" collapsed="false">
      <c r="A84" s="212" t="s">
        <v>591</v>
      </c>
      <c r="B84" s="190" t="s">
        <v>592</v>
      </c>
      <c r="C84" s="334" t="s">
        <v>762</v>
      </c>
      <c r="D84" s="191" t="n">
        <f aca="false">'Вед.2020'!G94</f>
        <v>9176119</v>
      </c>
      <c r="E84" s="313"/>
      <c r="F84" s="307"/>
    </row>
    <row r="85" customFormat="false" ht="51" hidden="false" customHeight="true" outlineLevel="0" collapsed="false">
      <c r="A85" s="335" t="s">
        <v>567</v>
      </c>
      <c r="B85" s="336" t="s">
        <v>568</v>
      </c>
      <c r="C85" s="337"/>
      <c r="D85" s="338" t="n">
        <f aca="false">D87</f>
        <v>1000</v>
      </c>
      <c r="E85" s="313"/>
      <c r="F85" s="307"/>
    </row>
    <row r="86" customFormat="false" ht="18" hidden="false" customHeight="true" outlineLevel="0" collapsed="false">
      <c r="A86" s="193" t="s">
        <v>569</v>
      </c>
      <c r="B86" s="316" t="s">
        <v>570</v>
      </c>
      <c r="C86" s="316"/>
      <c r="D86" s="317" t="n">
        <f aca="false">D87</f>
        <v>1000</v>
      </c>
      <c r="E86" s="313"/>
      <c r="F86" s="307"/>
    </row>
    <row r="87" customFormat="false" ht="33.75" hidden="false" customHeight="true" outlineLevel="0" collapsed="false">
      <c r="A87" s="339" t="s">
        <v>563</v>
      </c>
      <c r="B87" s="199" t="s">
        <v>571</v>
      </c>
      <c r="C87" s="316"/>
      <c r="D87" s="317" t="n">
        <f aca="false">D88</f>
        <v>1000</v>
      </c>
      <c r="E87" s="313"/>
      <c r="F87" s="307"/>
    </row>
    <row r="88" customFormat="false" ht="36" hidden="false" customHeight="true" outlineLevel="0" collapsed="false">
      <c r="A88" s="192" t="s">
        <v>525</v>
      </c>
      <c r="B88" s="320" t="s">
        <v>571</v>
      </c>
      <c r="C88" s="316" t="s">
        <v>526</v>
      </c>
      <c r="D88" s="317" t="n">
        <f aca="false">'Вед.2020'!G79</f>
        <v>1000</v>
      </c>
      <c r="E88" s="313"/>
      <c r="F88" s="307"/>
    </row>
    <row r="89" customFormat="false" ht="51" hidden="false" customHeight="true" outlineLevel="0" collapsed="false">
      <c r="A89" s="340" t="s">
        <v>596</v>
      </c>
      <c r="B89" s="185" t="s">
        <v>597</v>
      </c>
      <c r="C89" s="185"/>
      <c r="D89" s="186" t="n">
        <f aca="false">D90+D93</f>
        <v>275372.15</v>
      </c>
      <c r="E89" s="313"/>
      <c r="F89" s="307"/>
    </row>
    <row r="90" customFormat="false" ht="21.75" hidden="false" customHeight="true" outlineLevel="0" collapsed="false">
      <c r="A90" s="341" t="s">
        <v>763</v>
      </c>
      <c r="B90" s="275" t="s">
        <v>764</v>
      </c>
      <c r="C90" s="275"/>
      <c r="D90" s="342" t="n">
        <f aca="false">D91</f>
        <v>0</v>
      </c>
      <c r="E90" s="313"/>
      <c r="F90" s="307"/>
    </row>
    <row r="91" customFormat="false" ht="34.5" hidden="false" customHeight="true" outlineLevel="0" collapsed="false">
      <c r="A91" s="341" t="s">
        <v>709</v>
      </c>
      <c r="B91" s="190" t="s">
        <v>765</v>
      </c>
      <c r="C91" s="190"/>
      <c r="D91" s="323" t="n">
        <f aca="false">D92</f>
        <v>0</v>
      </c>
      <c r="E91" s="313"/>
      <c r="F91" s="307"/>
    </row>
    <row r="92" customFormat="false" ht="33.75" hidden="false" customHeight="true" outlineLevel="0" collapsed="false">
      <c r="A92" s="343" t="s">
        <v>711</v>
      </c>
      <c r="B92" s="190" t="s">
        <v>765</v>
      </c>
      <c r="C92" s="190" t="s">
        <v>526</v>
      </c>
      <c r="D92" s="323" t="n">
        <v>0</v>
      </c>
      <c r="E92" s="313"/>
      <c r="F92" s="307"/>
    </row>
    <row r="93" customFormat="false" ht="33.75" hidden="false" customHeight="true" outlineLevel="0" collapsed="false">
      <c r="A93" s="220" t="s">
        <v>598</v>
      </c>
      <c r="B93" s="275" t="s">
        <v>599</v>
      </c>
      <c r="C93" s="190"/>
      <c r="D93" s="191" t="n">
        <f aca="false">D94</f>
        <v>275372.15</v>
      </c>
      <c r="E93" s="313"/>
      <c r="F93" s="307"/>
    </row>
    <row r="94" customFormat="false" ht="33.75" hidden="false" customHeight="true" outlineLevel="0" collapsed="false">
      <c r="A94" s="221" t="s">
        <v>600</v>
      </c>
      <c r="B94" s="190" t="s">
        <v>601</v>
      </c>
      <c r="C94" s="190"/>
      <c r="D94" s="191" t="n">
        <f aca="false">D95</f>
        <v>275372.15</v>
      </c>
      <c r="E94" s="313"/>
      <c r="F94" s="307"/>
    </row>
    <row r="95" customFormat="false" ht="18.75" hidden="false" customHeight="true" outlineLevel="0" collapsed="false">
      <c r="A95" s="221" t="s">
        <v>602</v>
      </c>
      <c r="B95" s="344" t="s">
        <v>601</v>
      </c>
      <c r="C95" s="190" t="s">
        <v>603</v>
      </c>
      <c r="D95" s="191" t="n">
        <f aca="false">'Вед.2020'!G100</f>
        <v>275372.15</v>
      </c>
      <c r="E95" s="313"/>
      <c r="F95" s="307"/>
    </row>
    <row r="96" customFormat="false" ht="52.5" hidden="false" customHeight="true" outlineLevel="0" collapsed="false">
      <c r="A96" s="319" t="s">
        <v>766</v>
      </c>
      <c r="B96" s="345" t="s">
        <v>661</v>
      </c>
      <c r="C96" s="346"/>
      <c r="D96" s="327" t="n">
        <f aca="false">D97+D106+D110+D115+D118</f>
        <v>14937178.95</v>
      </c>
      <c r="E96" s="313"/>
      <c r="F96" s="307"/>
    </row>
    <row r="97" s="282" customFormat="true" ht="21.75" hidden="false" customHeight="true" outlineLevel="0" collapsed="false">
      <c r="A97" s="220" t="s">
        <v>662</v>
      </c>
      <c r="B97" s="190" t="s">
        <v>663</v>
      </c>
      <c r="C97" s="198"/>
      <c r="D97" s="191" t="n">
        <f aca="false">D98+D103</f>
        <v>10056140.95</v>
      </c>
      <c r="E97" s="347"/>
      <c r="F97" s="348"/>
    </row>
    <row r="98" s="282" customFormat="true" ht="19.5" hidden="false" customHeight="true" outlineLevel="0" collapsed="false">
      <c r="A98" s="207" t="s">
        <v>664</v>
      </c>
      <c r="B98" s="190" t="s">
        <v>665</v>
      </c>
      <c r="C98" s="198"/>
      <c r="D98" s="191" t="n">
        <f aca="false">D99+D100+D102+D101</f>
        <v>8733464</v>
      </c>
      <c r="E98" s="347"/>
      <c r="F98" s="348"/>
    </row>
    <row r="99" s="282" customFormat="true" ht="18" hidden="false" customHeight="true" outlineLevel="0" collapsed="false">
      <c r="A99" s="208" t="s">
        <v>666</v>
      </c>
      <c r="B99" s="190" t="s">
        <v>665</v>
      </c>
      <c r="C99" s="199" t="s">
        <v>667</v>
      </c>
      <c r="D99" s="191" t="n">
        <f aca="false">'Вед.2020'!G159</f>
        <v>4971641</v>
      </c>
      <c r="E99" s="347"/>
      <c r="F99" s="348"/>
    </row>
    <row r="100" s="282" customFormat="true" ht="32.25" hidden="false" customHeight="true" outlineLevel="0" collapsed="false">
      <c r="A100" s="212" t="s">
        <v>525</v>
      </c>
      <c r="B100" s="190" t="s">
        <v>665</v>
      </c>
      <c r="C100" s="190" t="s">
        <v>526</v>
      </c>
      <c r="D100" s="191" t="n">
        <f aca="false">'Вед.2020'!G160</f>
        <v>3489265</v>
      </c>
      <c r="E100" s="347"/>
      <c r="F100" s="348"/>
    </row>
    <row r="101" s="282" customFormat="true" ht="18" hidden="false" customHeight="true" outlineLevel="0" collapsed="false">
      <c r="A101" s="349" t="s">
        <v>531</v>
      </c>
      <c r="B101" s="190" t="s">
        <v>665</v>
      </c>
      <c r="C101" s="190" t="s">
        <v>532</v>
      </c>
      <c r="D101" s="191" t="n">
        <v>28000</v>
      </c>
      <c r="E101" s="347"/>
      <c r="F101" s="348"/>
    </row>
    <row r="102" s="282" customFormat="true" ht="18" hidden="false" customHeight="true" outlineLevel="0" collapsed="false">
      <c r="A102" s="194" t="s">
        <v>529</v>
      </c>
      <c r="B102" s="190" t="s">
        <v>665</v>
      </c>
      <c r="C102" s="199" t="s">
        <v>530</v>
      </c>
      <c r="D102" s="233" t="n">
        <f aca="false">'Вед.2020'!G162</f>
        <v>244558</v>
      </c>
      <c r="E102" s="347"/>
      <c r="F102" s="348"/>
    </row>
    <row r="103" s="282" customFormat="true" ht="20.25" hidden="false" customHeight="true" outlineLevel="0" collapsed="false">
      <c r="A103" s="350" t="s">
        <v>668</v>
      </c>
      <c r="B103" s="316" t="s">
        <v>669</v>
      </c>
      <c r="C103" s="316"/>
      <c r="D103" s="351" t="n">
        <f aca="false">D104+D105</f>
        <v>1322676.95</v>
      </c>
      <c r="E103" s="347"/>
      <c r="F103" s="348"/>
    </row>
    <row r="104" s="282" customFormat="true" ht="33" hidden="false" customHeight="true" outlineLevel="0" collapsed="false">
      <c r="A104" s="208" t="s">
        <v>525</v>
      </c>
      <c r="B104" s="190" t="s">
        <v>669</v>
      </c>
      <c r="C104" s="190" t="s">
        <v>526</v>
      </c>
      <c r="D104" s="233" t="n">
        <f aca="false">'Вед.2020'!G164</f>
        <v>1242251.95</v>
      </c>
      <c r="E104" s="347"/>
      <c r="F104" s="348"/>
    </row>
    <row r="105" s="282" customFormat="true" ht="18" hidden="false" customHeight="true" outlineLevel="0" collapsed="false">
      <c r="A105" s="352" t="s">
        <v>565</v>
      </c>
      <c r="B105" s="190" t="s">
        <v>669</v>
      </c>
      <c r="C105" s="353" t="s">
        <v>566</v>
      </c>
      <c r="D105" s="354" t="n">
        <v>80425</v>
      </c>
      <c r="E105" s="347"/>
      <c r="F105" s="348"/>
    </row>
    <row r="106" s="282" customFormat="true" ht="20.25" hidden="false" customHeight="true" outlineLevel="0" collapsed="false">
      <c r="A106" s="232" t="s">
        <v>691</v>
      </c>
      <c r="B106" s="190" t="s">
        <v>692</v>
      </c>
      <c r="C106" s="190"/>
      <c r="D106" s="191" t="n">
        <f aca="false">D107</f>
        <v>2620319</v>
      </c>
      <c r="E106" s="347"/>
      <c r="F106" s="348"/>
    </row>
    <row r="107" s="282" customFormat="true" ht="36.75" hidden="false" customHeight="true" outlineLevel="0" collapsed="false">
      <c r="A107" s="207" t="s">
        <v>693</v>
      </c>
      <c r="B107" s="198" t="s">
        <v>694</v>
      </c>
      <c r="C107" s="199"/>
      <c r="D107" s="233" t="n">
        <f aca="false">D108+D109</f>
        <v>2620319</v>
      </c>
      <c r="E107" s="347"/>
      <c r="F107" s="348"/>
    </row>
    <row r="108" s="282" customFormat="true" ht="32.25" hidden="false" customHeight="true" outlineLevel="0" collapsed="false">
      <c r="A108" s="207" t="s">
        <v>511</v>
      </c>
      <c r="B108" s="198" t="s">
        <v>694</v>
      </c>
      <c r="C108" s="199" t="s">
        <v>512</v>
      </c>
      <c r="D108" s="233" t="n">
        <f aca="false">'Вед.2020'!G185</f>
        <v>2258419</v>
      </c>
      <c r="E108" s="347"/>
      <c r="F108" s="348"/>
    </row>
    <row r="109" s="282" customFormat="true" ht="33" hidden="false" customHeight="true" outlineLevel="0" collapsed="false">
      <c r="A109" s="332" t="s">
        <v>525</v>
      </c>
      <c r="B109" s="198" t="s">
        <v>694</v>
      </c>
      <c r="C109" s="199" t="s">
        <v>526</v>
      </c>
      <c r="D109" s="233" t="n">
        <f aca="false">'Вед.2020'!G186</f>
        <v>361900</v>
      </c>
      <c r="E109" s="347"/>
      <c r="F109" s="348"/>
    </row>
    <row r="110" s="282" customFormat="true" ht="18.75" hidden="false" customHeight="true" outlineLevel="0" collapsed="false">
      <c r="A110" s="208" t="s">
        <v>671</v>
      </c>
      <c r="B110" s="355" t="s">
        <v>672</v>
      </c>
      <c r="C110" s="199"/>
      <c r="D110" s="233" t="n">
        <f aca="false">D113+D111</f>
        <v>1966719</v>
      </c>
      <c r="E110" s="347"/>
      <c r="F110" s="348"/>
    </row>
    <row r="111" s="282" customFormat="true" ht="18.75" hidden="false" customHeight="true" outlineLevel="0" collapsed="false">
      <c r="A111" s="221" t="s">
        <v>675</v>
      </c>
      <c r="B111" s="198" t="s">
        <v>676</v>
      </c>
      <c r="C111" s="199"/>
      <c r="D111" s="233" t="n">
        <f aca="false">D112</f>
        <v>50000</v>
      </c>
      <c r="E111" s="347"/>
      <c r="F111" s="348"/>
    </row>
    <row r="112" s="282" customFormat="true" ht="18.75" hidden="false" customHeight="true" outlineLevel="0" collapsed="false">
      <c r="A112" s="230" t="s">
        <v>602</v>
      </c>
      <c r="B112" s="198" t="s">
        <v>676</v>
      </c>
      <c r="C112" s="199" t="s">
        <v>603</v>
      </c>
      <c r="D112" s="233" t="n">
        <f aca="false">'Вед.2020'!G170</f>
        <v>50000</v>
      </c>
      <c r="E112" s="347"/>
      <c r="F112" s="348"/>
    </row>
    <row r="113" s="282" customFormat="true" ht="16.5" hidden="false" customHeight="true" outlineLevel="0" collapsed="false">
      <c r="A113" s="208" t="s">
        <v>673</v>
      </c>
      <c r="B113" s="198" t="s">
        <v>674</v>
      </c>
      <c r="C113" s="199"/>
      <c r="D113" s="233" t="n">
        <f aca="false">D114</f>
        <v>1916719</v>
      </c>
      <c r="E113" s="347"/>
      <c r="F113" s="348"/>
    </row>
    <row r="114" s="282" customFormat="true" ht="35.25" hidden="false" customHeight="true" outlineLevel="0" collapsed="false">
      <c r="A114" s="332" t="s">
        <v>525</v>
      </c>
      <c r="B114" s="198" t="s">
        <v>674</v>
      </c>
      <c r="C114" s="199" t="s">
        <v>526</v>
      </c>
      <c r="D114" s="233" t="n">
        <f aca="false">'Вед.2020'!G168</f>
        <v>1916719</v>
      </c>
      <c r="E114" s="347"/>
      <c r="F114" s="348"/>
    </row>
    <row r="115" s="282" customFormat="true" ht="17.25" hidden="false" customHeight="true" outlineLevel="0" collapsed="false">
      <c r="A115" s="230" t="s">
        <v>677</v>
      </c>
      <c r="B115" s="355" t="s">
        <v>678</v>
      </c>
      <c r="C115" s="199"/>
      <c r="D115" s="233" t="n">
        <f aca="false">D116</f>
        <v>279000</v>
      </c>
      <c r="E115" s="347"/>
      <c r="F115" s="348"/>
    </row>
    <row r="116" s="282" customFormat="true" ht="49.5" hidden="false" customHeight="true" outlineLevel="0" collapsed="false">
      <c r="A116" s="356" t="s">
        <v>679</v>
      </c>
      <c r="B116" s="355" t="s">
        <v>680</v>
      </c>
      <c r="C116" s="199"/>
      <c r="D116" s="233" t="n">
        <f aca="false">D117</f>
        <v>279000</v>
      </c>
      <c r="E116" s="347"/>
      <c r="F116" s="348"/>
    </row>
    <row r="117" s="282" customFormat="true" ht="32.25" hidden="false" customHeight="true" outlineLevel="0" collapsed="false">
      <c r="A117" s="332" t="s">
        <v>525</v>
      </c>
      <c r="B117" s="355" t="s">
        <v>680</v>
      </c>
      <c r="C117" s="199" t="s">
        <v>526</v>
      </c>
      <c r="D117" s="233" t="n">
        <v>279000</v>
      </c>
      <c r="E117" s="347"/>
      <c r="F117" s="348"/>
    </row>
    <row r="118" s="282" customFormat="true" ht="19.5" hidden="false" customHeight="true" outlineLevel="0" collapsed="false">
      <c r="A118" s="208" t="s">
        <v>681</v>
      </c>
      <c r="B118" s="355" t="s">
        <v>682</v>
      </c>
      <c r="C118" s="199"/>
      <c r="D118" s="233" t="n">
        <f aca="false">D119</f>
        <v>15000</v>
      </c>
      <c r="E118" s="347"/>
      <c r="F118" s="348"/>
    </row>
    <row r="119" s="282" customFormat="true" ht="33.75" hidden="false" customHeight="true" outlineLevel="0" collapsed="false">
      <c r="A119" s="193" t="s">
        <v>683</v>
      </c>
      <c r="B119" s="355" t="s">
        <v>684</v>
      </c>
      <c r="C119" s="199"/>
      <c r="D119" s="233" t="n">
        <f aca="false">D120</f>
        <v>15000</v>
      </c>
      <c r="E119" s="347"/>
      <c r="F119" s="348"/>
    </row>
    <row r="120" s="282" customFormat="true" ht="33.75" hidden="false" customHeight="true" outlineLevel="0" collapsed="false">
      <c r="A120" s="332" t="s">
        <v>525</v>
      </c>
      <c r="B120" s="355" t="s">
        <v>684</v>
      </c>
      <c r="C120" s="199" t="s">
        <v>526</v>
      </c>
      <c r="D120" s="233" t="n">
        <v>15000</v>
      </c>
      <c r="E120" s="347"/>
      <c r="F120" s="348"/>
    </row>
    <row r="121" s="282" customFormat="true" ht="49.5" hidden="false" customHeight="true" outlineLevel="0" collapsed="false">
      <c r="A121" s="179" t="s">
        <v>697</v>
      </c>
      <c r="B121" s="180" t="s">
        <v>698</v>
      </c>
      <c r="C121" s="181"/>
      <c r="D121" s="226" t="n">
        <f aca="false">D122+D129</f>
        <v>482838.34</v>
      </c>
      <c r="E121" s="347"/>
      <c r="F121" s="348"/>
    </row>
    <row r="122" s="282" customFormat="true" ht="21" hidden="false" customHeight="true" outlineLevel="0" collapsed="false">
      <c r="A122" s="357" t="s">
        <v>714</v>
      </c>
      <c r="B122" s="358" t="s">
        <v>715</v>
      </c>
      <c r="C122" s="320"/>
      <c r="D122" s="351" t="n">
        <f aca="false">D123+D125+D127</f>
        <v>285000</v>
      </c>
      <c r="E122" s="347"/>
      <c r="F122" s="348"/>
    </row>
    <row r="123" s="282" customFormat="true" ht="30.75" hidden="false" customHeight="true" outlineLevel="0" collapsed="false">
      <c r="A123" s="212" t="s">
        <v>716</v>
      </c>
      <c r="B123" s="198" t="s">
        <v>717</v>
      </c>
      <c r="C123" s="199"/>
      <c r="D123" s="233" t="n">
        <f aca="false">+D124</f>
        <v>165000</v>
      </c>
      <c r="E123" s="347"/>
      <c r="F123" s="348"/>
    </row>
    <row r="124" s="282" customFormat="true" ht="33.75" hidden="false" customHeight="true" outlineLevel="0" collapsed="false">
      <c r="A124" s="208" t="s">
        <v>767</v>
      </c>
      <c r="B124" s="198" t="s">
        <v>717</v>
      </c>
      <c r="C124" s="199" t="s">
        <v>712</v>
      </c>
      <c r="D124" s="233" t="n">
        <f aca="false">'Вед.2020'!G201</f>
        <v>165000</v>
      </c>
      <c r="E124" s="347"/>
      <c r="F124" s="348"/>
    </row>
    <row r="125" s="282" customFormat="true" ht="19.5" hidden="false" customHeight="true" outlineLevel="0" collapsed="false">
      <c r="A125" s="230" t="s">
        <v>718</v>
      </c>
      <c r="B125" s="198" t="s">
        <v>719</v>
      </c>
      <c r="C125" s="199"/>
      <c r="D125" s="233" t="n">
        <f aca="false">+D126</f>
        <v>120000</v>
      </c>
      <c r="E125" s="347"/>
      <c r="F125" s="348"/>
    </row>
    <row r="126" s="282" customFormat="true" ht="33" hidden="false" customHeight="true" outlineLevel="0" collapsed="false">
      <c r="A126" s="208" t="s">
        <v>767</v>
      </c>
      <c r="B126" s="198" t="s">
        <v>719</v>
      </c>
      <c r="C126" s="199" t="s">
        <v>712</v>
      </c>
      <c r="D126" s="233" t="n">
        <v>120000</v>
      </c>
      <c r="E126" s="347"/>
      <c r="F126" s="348"/>
    </row>
    <row r="127" s="282" customFormat="true" ht="31.5" hidden="false" customHeight="true" outlineLevel="0" collapsed="false">
      <c r="A127" s="212" t="s">
        <v>720</v>
      </c>
      <c r="B127" s="198" t="s">
        <v>721</v>
      </c>
      <c r="C127" s="237"/>
      <c r="D127" s="233" t="n">
        <f aca="false">+D128</f>
        <v>0</v>
      </c>
      <c r="E127" s="347"/>
      <c r="F127" s="348"/>
    </row>
    <row r="128" customFormat="false" ht="37.5" hidden="false" customHeight="true" outlineLevel="0" collapsed="false">
      <c r="A128" s="332" t="s">
        <v>767</v>
      </c>
      <c r="B128" s="198" t="s">
        <v>721</v>
      </c>
      <c r="C128" s="199" t="s">
        <v>712</v>
      </c>
      <c r="D128" s="233" t="n">
        <v>0</v>
      </c>
      <c r="E128" s="313"/>
      <c r="F128" s="307"/>
    </row>
    <row r="129" customFormat="false" ht="34.5" hidden="false" customHeight="true" outlineLevel="0" collapsed="false">
      <c r="A129" s="235" t="s">
        <v>699</v>
      </c>
      <c r="B129" s="198" t="s">
        <v>700</v>
      </c>
      <c r="C129" s="199"/>
      <c r="D129" s="233" t="n">
        <f aca="false">D130+D132</f>
        <v>197838.34</v>
      </c>
      <c r="E129" s="313"/>
      <c r="F129" s="307"/>
    </row>
    <row r="130" customFormat="false" ht="21.75" hidden="false" customHeight="true" outlineLevel="0" collapsed="false">
      <c r="A130" s="359" t="s">
        <v>701</v>
      </c>
      <c r="B130" s="358" t="s">
        <v>702</v>
      </c>
      <c r="C130" s="320"/>
      <c r="D130" s="351" t="n">
        <f aca="false">D131</f>
        <v>153900</v>
      </c>
      <c r="E130" s="313"/>
      <c r="F130" s="307"/>
    </row>
    <row r="131" customFormat="false" ht="19.5" hidden="false" customHeight="true" outlineLevel="0" collapsed="false">
      <c r="A131" s="208" t="s">
        <v>703</v>
      </c>
      <c r="B131" s="198" t="s">
        <v>702</v>
      </c>
      <c r="C131" s="199" t="s">
        <v>704</v>
      </c>
      <c r="D131" s="233" t="n">
        <v>153900</v>
      </c>
      <c r="E131" s="313"/>
      <c r="F131" s="307"/>
    </row>
    <row r="132" customFormat="false" ht="51.75" hidden="false" customHeight="true" outlineLevel="0" collapsed="false">
      <c r="A132" s="235" t="s">
        <v>768</v>
      </c>
      <c r="B132" s="198" t="s">
        <v>723</v>
      </c>
      <c r="C132" s="199"/>
      <c r="D132" s="233" t="n">
        <f aca="false">+D133</f>
        <v>43938.34</v>
      </c>
      <c r="E132" s="313"/>
      <c r="F132" s="307"/>
    </row>
    <row r="133" customFormat="false" ht="22.5" hidden="false" customHeight="true" outlineLevel="0" collapsed="false">
      <c r="A133" s="208" t="s">
        <v>666</v>
      </c>
      <c r="B133" s="198" t="s">
        <v>723</v>
      </c>
      <c r="C133" s="199" t="s">
        <v>667</v>
      </c>
      <c r="D133" s="233" t="n">
        <v>43938.34</v>
      </c>
      <c r="E133" s="313"/>
      <c r="F133" s="307"/>
    </row>
    <row r="134" customFormat="false" ht="51.75" hidden="false" customHeight="true" outlineLevel="0" collapsed="false">
      <c r="A134" s="202" t="s">
        <v>641</v>
      </c>
      <c r="B134" s="185" t="s">
        <v>642</v>
      </c>
      <c r="C134" s="185"/>
      <c r="D134" s="186" t="n">
        <f aca="false">D135</f>
        <v>1714191</v>
      </c>
      <c r="E134" s="313"/>
      <c r="F134" s="307"/>
    </row>
    <row r="135" customFormat="false" ht="17.25" hidden="false" customHeight="true" outlineLevel="0" collapsed="false">
      <c r="A135" s="360" t="s">
        <v>643</v>
      </c>
      <c r="B135" s="275" t="s">
        <v>644</v>
      </c>
      <c r="C135" s="275"/>
      <c r="D135" s="276" t="n">
        <f aca="false">D136+D138+D140</f>
        <v>1714191</v>
      </c>
      <c r="E135" s="313"/>
      <c r="F135" s="307"/>
    </row>
    <row r="136" customFormat="false" ht="31.5" hidden="false" customHeight="true" outlineLevel="0" collapsed="false">
      <c r="A136" s="343" t="s">
        <v>645</v>
      </c>
      <c r="B136" s="190" t="s">
        <v>646</v>
      </c>
      <c r="C136" s="190"/>
      <c r="D136" s="191" t="n">
        <f aca="false">D137</f>
        <v>883608</v>
      </c>
      <c r="E136" s="313"/>
      <c r="F136" s="307"/>
    </row>
    <row r="137" customFormat="false" ht="31.5" hidden="false" customHeight="true" outlineLevel="0" collapsed="false">
      <c r="A137" s="343" t="s">
        <v>525</v>
      </c>
      <c r="B137" s="190" t="s">
        <v>646</v>
      </c>
      <c r="C137" s="190" t="s">
        <v>526</v>
      </c>
      <c r="D137" s="191" t="n">
        <f aca="false">'Вед.2020'!G139</f>
        <v>883608</v>
      </c>
      <c r="E137" s="313"/>
      <c r="F137" s="307"/>
    </row>
    <row r="138" customFormat="false" ht="18.75" hidden="false" customHeight="true" outlineLevel="0" collapsed="false">
      <c r="A138" s="208" t="s">
        <v>636</v>
      </c>
      <c r="B138" s="190" t="s">
        <v>647</v>
      </c>
      <c r="C138" s="190"/>
      <c r="D138" s="191" t="n">
        <f aca="false">D139</f>
        <v>830583</v>
      </c>
      <c r="E138" s="313"/>
      <c r="F138" s="307"/>
    </row>
    <row r="139" customFormat="false" ht="33.75" hidden="false" customHeight="true" outlineLevel="0" collapsed="false">
      <c r="A139" s="208" t="s">
        <v>525</v>
      </c>
      <c r="B139" s="190" t="s">
        <v>647</v>
      </c>
      <c r="C139" s="190" t="s">
        <v>526</v>
      </c>
      <c r="D139" s="191" t="n">
        <f aca="false">'Вед.2020'!G141</f>
        <v>830583</v>
      </c>
      <c r="E139" s="313"/>
      <c r="F139" s="307"/>
    </row>
    <row r="140" customFormat="false" ht="20.25" hidden="false" customHeight="true" outlineLevel="0" collapsed="false">
      <c r="A140" s="208" t="s">
        <v>648</v>
      </c>
      <c r="B140" s="190" t="s">
        <v>649</v>
      </c>
      <c r="C140" s="190"/>
      <c r="D140" s="191" t="n">
        <f aca="false">D141</f>
        <v>0</v>
      </c>
      <c r="E140" s="313"/>
      <c r="F140" s="307"/>
    </row>
    <row r="141" customFormat="false" ht="34.5" hidden="false" customHeight="true" outlineLevel="0" collapsed="false">
      <c r="A141" s="208" t="s">
        <v>525</v>
      </c>
      <c r="B141" s="190" t="s">
        <v>649</v>
      </c>
      <c r="C141" s="190" t="s">
        <v>526</v>
      </c>
      <c r="D141" s="191" t="n">
        <f aca="false">'Вед.2020'!G143</f>
        <v>0</v>
      </c>
      <c r="E141" s="313"/>
      <c r="F141" s="307"/>
    </row>
    <row r="142" customFormat="false" ht="51.75" hidden="false" customHeight="true" outlineLevel="0" collapsed="false">
      <c r="A142" s="314" t="s">
        <v>604</v>
      </c>
      <c r="B142" s="215" t="s">
        <v>605</v>
      </c>
      <c r="C142" s="215"/>
      <c r="D142" s="216" t="n">
        <f aca="false">D143</f>
        <v>5968816.58</v>
      </c>
      <c r="E142" s="313"/>
      <c r="F142" s="307"/>
    </row>
    <row r="143" customFormat="false" ht="32.25" hidden="false" customHeight="true" outlineLevel="0" collapsed="false">
      <c r="A143" s="193" t="s">
        <v>606</v>
      </c>
      <c r="B143" s="218" t="s">
        <v>607</v>
      </c>
      <c r="C143" s="361"/>
      <c r="D143" s="362" t="n">
        <f aca="false">D147+D144+D150+D153</f>
        <v>5968816.58</v>
      </c>
      <c r="E143" s="313"/>
      <c r="F143" s="307"/>
    </row>
    <row r="144" customFormat="false" ht="66" hidden="false" customHeight="true" outlineLevel="0" collapsed="false">
      <c r="A144" s="193" t="s">
        <v>608</v>
      </c>
      <c r="B144" s="218" t="s">
        <v>609</v>
      </c>
      <c r="C144" s="361"/>
      <c r="D144" s="362" t="n">
        <f aca="false">D145+D146</f>
        <v>5907307.83</v>
      </c>
      <c r="E144" s="313"/>
      <c r="F144" s="307"/>
    </row>
    <row r="145" customFormat="false" ht="37.5" hidden="false" customHeight="true" outlineLevel="0" collapsed="false">
      <c r="A145" s="208" t="s">
        <v>525</v>
      </c>
      <c r="B145" s="218" t="s">
        <v>609</v>
      </c>
      <c r="C145" s="363" t="s">
        <v>526</v>
      </c>
      <c r="D145" s="362" t="n">
        <v>0</v>
      </c>
      <c r="E145" s="313"/>
      <c r="F145" s="307"/>
    </row>
    <row r="146" customFormat="false" ht="18" hidden="false" customHeight="true" outlineLevel="0" collapsed="false">
      <c r="A146" s="224" t="s">
        <v>602</v>
      </c>
      <c r="B146" s="218" t="s">
        <v>609</v>
      </c>
      <c r="C146" s="363" t="s">
        <v>603</v>
      </c>
      <c r="D146" s="362" t="n">
        <v>5907307.83</v>
      </c>
      <c r="E146" s="313"/>
      <c r="F146" s="307"/>
    </row>
    <row r="147" customFormat="false" ht="52.5" hidden="false" customHeight="true" outlineLevel="0" collapsed="false">
      <c r="A147" s="208" t="s">
        <v>610</v>
      </c>
      <c r="B147" s="218" t="s">
        <v>611</v>
      </c>
      <c r="C147" s="218"/>
      <c r="D147" s="219" t="n">
        <f aca="false">D148+D149</f>
        <v>29834.7</v>
      </c>
      <c r="E147" s="313"/>
      <c r="F147" s="307"/>
    </row>
    <row r="148" customFormat="false" ht="36.75" hidden="false" customHeight="true" outlineLevel="0" collapsed="false">
      <c r="A148" s="208" t="s">
        <v>525</v>
      </c>
      <c r="B148" s="218" t="s">
        <v>611</v>
      </c>
      <c r="C148" s="364" t="s">
        <v>526</v>
      </c>
      <c r="D148" s="219" t="n">
        <v>0</v>
      </c>
      <c r="E148" s="313"/>
      <c r="F148" s="307"/>
    </row>
    <row r="149" customFormat="false" ht="18.75" hidden="false" customHeight="true" outlineLevel="0" collapsed="false">
      <c r="A149" s="224" t="s">
        <v>602</v>
      </c>
      <c r="B149" s="218" t="s">
        <v>611</v>
      </c>
      <c r="C149" s="364" t="s">
        <v>603</v>
      </c>
      <c r="D149" s="365" t="n">
        <v>29834.7</v>
      </c>
      <c r="E149" s="313"/>
      <c r="F149" s="307"/>
    </row>
    <row r="150" customFormat="false" ht="33.75" hidden="false" customHeight="true" outlineLevel="0" collapsed="false">
      <c r="A150" s="208" t="s">
        <v>612</v>
      </c>
      <c r="B150" s="218" t="s">
        <v>613</v>
      </c>
      <c r="C150" s="218"/>
      <c r="D150" s="219" t="n">
        <f aca="false">D151+D152</f>
        <v>0</v>
      </c>
      <c r="E150" s="313"/>
      <c r="F150" s="307"/>
    </row>
    <row r="151" customFormat="false" ht="35.25" hidden="false" customHeight="true" outlineLevel="0" collapsed="false">
      <c r="A151" s="208" t="s">
        <v>525</v>
      </c>
      <c r="B151" s="218" t="s">
        <v>613</v>
      </c>
      <c r="C151" s="218" t="s">
        <v>526</v>
      </c>
      <c r="D151" s="219" t="n">
        <v>0</v>
      </c>
      <c r="E151" s="313"/>
      <c r="F151" s="307"/>
    </row>
    <row r="152" customFormat="false" ht="19.5" hidden="false" customHeight="true" outlineLevel="0" collapsed="false">
      <c r="A152" s="225" t="s">
        <v>602</v>
      </c>
      <c r="B152" s="218" t="s">
        <v>613</v>
      </c>
      <c r="C152" s="363" t="s">
        <v>603</v>
      </c>
      <c r="D152" s="362" t="n">
        <v>0</v>
      </c>
      <c r="E152" s="313"/>
      <c r="F152" s="307"/>
    </row>
    <row r="153" customFormat="false" ht="35.25" hidden="false" customHeight="true" outlineLevel="0" collapsed="false">
      <c r="A153" s="208" t="s">
        <v>612</v>
      </c>
      <c r="B153" s="218" t="s">
        <v>614</v>
      </c>
      <c r="C153" s="218"/>
      <c r="D153" s="219" t="n">
        <f aca="false">D154+D155</f>
        <v>31674.05</v>
      </c>
      <c r="E153" s="313"/>
      <c r="F153" s="307"/>
    </row>
    <row r="154" customFormat="false" ht="19.5" hidden="false" customHeight="true" outlineLevel="0" collapsed="false">
      <c r="A154" s="225" t="s">
        <v>602</v>
      </c>
      <c r="B154" s="218" t="s">
        <v>614</v>
      </c>
      <c r="C154" s="363" t="s">
        <v>603</v>
      </c>
      <c r="D154" s="362" t="n">
        <v>31674.05</v>
      </c>
      <c r="E154" s="313"/>
      <c r="F154" s="307"/>
    </row>
    <row r="155" customFormat="false" ht="53.25" hidden="false" customHeight="true" outlineLevel="0" collapsed="false">
      <c r="A155" s="366" t="s">
        <v>769</v>
      </c>
      <c r="B155" s="367" t="s">
        <v>686</v>
      </c>
      <c r="C155" s="367"/>
      <c r="D155" s="327" t="n">
        <f aca="false">D156</f>
        <v>0</v>
      </c>
      <c r="E155" s="313"/>
      <c r="F155" s="307"/>
    </row>
    <row r="156" customFormat="false" ht="18" hidden="false" customHeight="true" outlineLevel="0" collapsed="false">
      <c r="A156" s="368" t="s">
        <v>671</v>
      </c>
      <c r="B156" s="316" t="s">
        <v>687</v>
      </c>
      <c r="C156" s="316"/>
      <c r="D156" s="191" t="n">
        <f aca="false">D157</f>
        <v>0</v>
      </c>
      <c r="E156" s="313"/>
      <c r="F156" s="307"/>
    </row>
    <row r="157" customFormat="false" ht="20.25" hidden="false" customHeight="true" outlineLevel="0" collapsed="false">
      <c r="A157" s="212" t="s">
        <v>688</v>
      </c>
      <c r="B157" s="190" t="s">
        <v>689</v>
      </c>
      <c r="C157" s="190"/>
      <c r="D157" s="191" t="n">
        <f aca="false">D158</f>
        <v>0</v>
      </c>
      <c r="E157" s="313"/>
      <c r="F157" s="307"/>
    </row>
    <row r="158" customFormat="false" ht="39.75" hidden="false" customHeight="true" outlineLevel="0" collapsed="false">
      <c r="A158" s="368" t="s">
        <v>525</v>
      </c>
      <c r="B158" s="316" t="s">
        <v>689</v>
      </c>
      <c r="C158" s="316" t="s">
        <v>526</v>
      </c>
      <c r="D158" s="191" t="n">
        <v>0</v>
      </c>
      <c r="E158" s="313"/>
      <c r="F158" s="307"/>
    </row>
    <row r="159" customFormat="false" ht="36.75" hidden="false" customHeight="true" outlineLevel="0" collapsed="false">
      <c r="A159" s="369" t="s">
        <v>770</v>
      </c>
      <c r="B159" s="370" t="s">
        <v>506</v>
      </c>
      <c r="C159" s="371"/>
      <c r="D159" s="372" t="n">
        <f aca="false">D160+D163+D166+D174</f>
        <v>7277824</v>
      </c>
      <c r="E159" s="313"/>
      <c r="F159" s="307"/>
    </row>
    <row r="160" customFormat="false" ht="41.25" hidden="false" customHeight="true" outlineLevel="0" collapsed="false">
      <c r="A160" s="183" t="s">
        <v>515</v>
      </c>
      <c r="B160" s="196" t="s">
        <v>516</v>
      </c>
      <c r="C160" s="185"/>
      <c r="D160" s="186" t="n">
        <f aca="false">D161</f>
        <v>522078</v>
      </c>
      <c r="E160" s="313"/>
      <c r="F160" s="307"/>
    </row>
    <row r="161" customFormat="false" ht="36" hidden="false" customHeight="true" outlineLevel="0" collapsed="false">
      <c r="A161" s="187" t="s">
        <v>517</v>
      </c>
      <c r="B161" s="189" t="s">
        <v>518</v>
      </c>
      <c r="C161" s="190"/>
      <c r="D161" s="191" t="n">
        <f aca="false">D162</f>
        <v>522078</v>
      </c>
      <c r="E161" s="313"/>
      <c r="F161" s="307"/>
    </row>
    <row r="162" customFormat="false" ht="35.25" hidden="false" customHeight="true" outlineLevel="0" collapsed="false">
      <c r="A162" s="187" t="s">
        <v>511</v>
      </c>
      <c r="B162" s="189" t="s">
        <v>518</v>
      </c>
      <c r="C162" s="190" t="s">
        <v>512</v>
      </c>
      <c r="D162" s="191" t="n">
        <f aca="false">'Вед.2020'!G33</f>
        <v>522078</v>
      </c>
      <c r="E162" s="313"/>
      <c r="F162" s="307"/>
    </row>
    <row r="163" customFormat="false" ht="36" hidden="false" customHeight="true" outlineLevel="0" collapsed="false">
      <c r="A163" s="183" t="s">
        <v>507</v>
      </c>
      <c r="B163" s="196" t="s">
        <v>508</v>
      </c>
      <c r="C163" s="185"/>
      <c r="D163" s="186" t="n">
        <f aca="false">D164</f>
        <v>1302194</v>
      </c>
      <c r="E163" s="313"/>
      <c r="F163" s="307"/>
    </row>
    <row r="164" s="282" customFormat="true" ht="18" hidden="false" customHeight="true" outlineLevel="0" collapsed="false">
      <c r="A164" s="187" t="s">
        <v>509</v>
      </c>
      <c r="B164" s="189" t="s">
        <v>510</v>
      </c>
      <c r="C164" s="190"/>
      <c r="D164" s="191" t="n">
        <f aca="false">D165</f>
        <v>1302194</v>
      </c>
      <c r="E164" s="347"/>
      <c r="F164" s="348"/>
    </row>
    <row r="165" s="282" customFormat="true" ht="32.25" hidden="false" customHeight="true" outlineLevel="0" collapsed="false">
      <c r="A165" s="187" t="s">
        <v>511</v>
      </c>
      <c r="B165" s="189" t="s">
        <v>510</v>
      </c>
      <c r="C165" s="190" t="s">
        <v>512</v>
      </c>
      <c r="D165" s="191" t="n">
        <f aca="false">'Вед.2020'!G28</f>
        <v>1302194</v>
      </c>
      <c r="E165" s="347"/>
      <c r="F165" s="348"/>
    </row>
    <row r="166" s="282" customFormat="true" ht="18.75" hidden="false" customHeight="true" outlineLevel="0" collapsed="false">
      <c r="A166" s="183" t="s">
        <v>521</v>
      </c>
      <c r="B166" s="196" t="s">
        <v>522</v>
      </c>
      <c r="C166" s="185"/>
      <c r="D166" s="186" t="n">
        <f aca="false">D167+D170</f>
        <v>4957921</v>
      </c>
      <c r="E166" s="347"/>
      <c r="F166" s="348"/>
    </row>
    <row r="167" s="282" customFormat="true" ht="21" hidden="false" customHeight="true" outlineLevel="0" collapsed="false">
      <c r="A167" s="187" t="s">
        <v>523</v>
      </c>
      <c r="B167" s="189" t="s">
        <v>524</v>
      </c>
      <c r="C167" s="190"/>
      <c r="D167" s="191" t="n">
        <f aca="false">D168+D169+D172+D173</f>
        <v>4956921</v>
      </c>
      <c r="E167" s="347"/>
      <c r="F167" s="348"/>
    </row>
    <row r="168" customFormat="false" ht="33.75" hidden="false" customHeight="true" outlineLevel="0" collapsed="false">
      <c r="A168" s="187" t="s">
        <v>511</v>
      </c>
      <c r="B168" s="189" t="s">
        <v>524</v>
      </c>
      <c r="C168" s="190" t="s">
        <v>512</v>
      </c>
      <c r="D168" s="191" t="n">
        <f aca="false">'Вед.2020'!G38</f>
        <v>2863194</v>
      </c>
      <c r="E168" s="313"/>
      <c r="F168" s="307"/>
    </row>
    <row r="169" customFormat="false" ht="34.5" hidden="false" customHeight="true" outlineLevel="0" collapsed="false">
      <c r="A169" s="192" t="s">
        <v>525</v>
      </c>
      <c r="B169" s="189" t="s">
        <v>524</v>
      </c>
      <c r="C169" s="190" t="s">
        <v>526</v>
      </c>
      <c r="D169" s="191" t="n">
        <f aca="false">'Вед.2020'!G39</f>
        <v>2024572</v>
      </c>
      <c r="E169" s="313"/>
      <c r="F169" s="307"/>
    </row>
    <row r="170" customFormat="false" ht="51.75" hidden="false" customHeight="true" outlineLevel="0" collapsed="false">
      <c r="A170" s="193" t="s">
        <v>527</v>
      </c>
      <c r="B170" s="189" t="s">
        <v>528</v>
      </c>
      <c r="C170" s="190"/>
      <c r="D170" s="191" t="n">
        <f aca="false">D171</f>
        <v>1000</v>
      </c>
      <c r="E170" s="313"/>
      <c r="F170" s="307"/>
    </row>
    <row r="171" customFormat="false" ht="16.5" hidden="false" customHeight="true" outlineLevel="0" collapsed="false">
      <c r="A171" s="192" t="s">
        <v>525</v>
      </c>
      <c r="B171" s="189" t="s">
        <v>528</v>
      </c>
      <c r="C171" s="190" t="s">
        <v>526</v>
      </c>
      <c r="D171" s="191" t="n">
        <v>1000</v>
      </c>
      <c r="E171" s="313"/>
      <c r="F171" s="307"/>
    </row>
    <row r="172" customFormat="false" ht="18" hidden="false" customHeight="true" outlineLevel="0" collapsed="false">
      <c r="A172" s="194" t="s">
        <v>529</v>
      </c>
      <c r="B172" s="189" t="s">
        <v>524</v>
      </c>
      <c r="C172" s="190" t="s">
        <v>530</v>
      </c>
      <c r="D172" s="191" t="n">
        <f aca="false">'Вед.2020'!G42</f>
        <v>69155</v>
      </c>
      <c r="E172" s="313"/>
      <c r="F172" s="307"/>
    </row>
    <row r="173" customFormat="false" ht="16.5" hidden="false" customHeight="true" outlineLevel="0" collapsed="false">
      <c r="A173" s="349" t="s">
        <v>531</v>
      </c>
      <c r="B173" s="189" t="s">
        <v>524</v>
      </c>
      <c r="C173" s="275" t="s">
        <v>532</v>
      </c>
      <c r="D173" s="276" t="n">
        <f aca="false">'Вед.2020'!G43</f>
        <v>0</v>
      </c>
      <c r="E173" s="313"/>
      <c r="F173" s="307"/>
    </row>
    <row r="174" customFormat="false" ht="18" hidden="false" customHeight="true" outlineLevel="0" collapsed="false">
      <c r="A174" s="183" t="s">
        <v>535</v>
      </c>
      <c r="B174" s="185" t="s">
        <v>536</v>
      </c>
      <c r="C174" s="181"/>
      <c r="D174" s="186" t="n">
        <f aca="false">D175+D177+D180+D183</f>
        <v>495631</v>
      </c>
      <c r="E174" s="313"/>
      <c r="F174" s="307"/>
    </row>
    <row r="175" customFormat="false" ht="37.5" hidden="false" customHeight="true" outlineLevel="0" collapsed="false">
      <c r="A175" s="187" t="s">
        <v>537</v>
      </c>
      <c r="B175" s="190" t="s">
        <v>538</v>
      </c>
      <c r="C175" s="199"/>
      <c r="D175" s="191" t="n">
        <f aca="false">D176</f>
        <v>25000</v>
      </c>
      <c r="E175" s="313"/>
      <c r="F175" s="307"/>
    </row>
    <row r="176" customFormat="false" ht="20.25" hidden="false" customHeight="true" outlineLevel="0" collapsed="false">
      <c r="A176" s="187" t="s">
        <v>539</v>
      </c>
      <c r="B176" s="190" t="s">
        <v>538</v>
      </c>
      <c r="C176" s="199" t="s">
        <v>540</v>
      </c>
      <c r="D176" s="191" t="n">
        <f aca="false">'[1]Вед.2019'!G42</f>
        <v>25000</v>
      </c>
      <c r="E176" s="313"/>
      <c r="F176" s="307"/>
    </row>
    <row r="177" customFormat="false" ht="19.5" hidden="false" customHeight="true" outlineLevel="0" collapsed="false">
      <c r="A177" s="187" t="s">
        <v>543</v>
      </c>
      <c r="B177" s="190" t="s">
        <v>544</v>
      </c>
      <c r="C177" s="190"/>
      <c r="D177" s="191" t="n">
        <f aca="false">D179+D178</f>
        <v>108031</v>
      </c>
      <c r="E177" s="313"/>
      <c r="F177" s="307"/>
    </row>
    <row r="178" customFormat="false" ht="18" hidden="false" customHeight="true" outlineLevel="0" collapsed="false">
      <c r="A178" s="373" t="s">
        <v>771</v>
      </c>
      <c r="B178" s="190" t="s">
        <v>544</v>
      </c>
      <c r="C178" s="316" t="s">
        <v>532</v>
      </c>
      <c r="D178" s="317" t="n">
        <f aca="false">'Вед.2020'!G53</f>
        <v>0</v>
      </c>
      <c r="E178" s="313"/>
      <c r="F178" s="307"/>
    </row>
    <row r="179" customFormat="false" ht="18.75" hidden="false" customHeight="true" outlineLevel="0" collapsed="false">
      <c r="A179" s="192" t="s">
        <v>529</v>
      </c>
      <c r="B179" s="318" t="s">
        <v>544</v>
      </c>
      <c r="C179" s="316" t="s">
        <v>530</v>
      </c>
      <c r="D179" s="317" t="n">
        <f aca="false">'Вед.2020'!G54</f>
        <v>108031</v>
      </c>
      <c r="E179" s="313"/>
      <c r="F179" s="307"/>
    </row>
    <row r="180" customFormat="false" ht="34.5" hidden="false" customHeight="true" outlineLevel="0" collapsed="false">
      <c r="A180" s="197" t="s">
        <v>555</v>
      </c>
      <c r="B180" s="190" t="s">
        <v>556</v>
      </c>
      <c r="C180" s="185"/>
      <c r="D180" s="204" t="n">
        <f aca="false">D181+D182</f>
        <v>341600</v>
      </c>
      <c r="E180" s="313"/>
      <c r="F180" s="307"/>
    </row>
    <row r="181" customFormat="false" ht="35.25" hidden="false" customHeight="true" outlineLevel="0" collapsed="false">
      <c r="A181" s="187" t="s">
        <v>511</v>
      </c>
      <c r="B181" s="190" t="s">
        <v>556</v>
      </c>
      <c r="C181" s="190" t="s">
        <v>512</v>
      </c>
      <c r="D181" s="191" t="n">
        <f aca="false">'Вед.2020'!G66</f>
        <v>301627.84</v>
      </c>
      <c r="E181" s="313"/>
      <c r="F181" s="307"/>
    </row>
    <row r="182" customFormat="false" ht="35.25" hidden="false" customHeight="true" outlineLevel="0" collapsed="false">
      <c r="A182" s="192" t="s">
        <v>525</v>
      </c>
      <c r="B182" s="190" t="s">
        <v>556</v>
      </c>
      <c r="C182" s="190" t="s">
        <v>526</v>
      </c>
      <c r="D182" s="191" t="n">
        <f aca="false">'Вед.2020'!G67</f>
        <v>39972.16</v>
      </c>
      <c r="E182" s="313"/>
      <c r="F182" s="307"/>
    </row>
    <row r="183" customFormat="false" ht="35.25" hidden="false" customHeight="true" outlineLevel="0" collapsed="false">
      <c r="A183" s="192" t="s">
        <v>545</v>
      </c>
      <c r="B183" s="190" t="s">
        <v>546</v>
      </c>
      <c r="C183" s="190"/>
      <c r="D183" s="191" t="n">
        <f aca="false">D184</f>
        <v>21000</v>
      </c>
      <c r="E183" s="313"/>
      <c r="F183" s="307"/>
    </row>
    <row r="184" customFormat="false" ht="36" hidden="false" customHeight="true" outlineLevel="0" collapsed="false">
      <c r="A184" s="187" t="s">
        <v>511</v>
      </c>
      <c r="B184" s="190" t="s">
        <v>546</v>
      </c>
      <c r="C184" s="190" t="s">
        <v>512</v>
      </c>
      <c r="D184" s="191" t="n">
        <v>21000</v>
      </c>
      <c r="E184" s="313"/>
      <c r="F184" s="307"/>
    </row>
    <row r="185" customFormat="false" ht="16.5" hidden="false" customHeight="true" outlineLevel="0" collapsed="false">
      <c r="A185" s="374" t="s">
        <v>772</v>
      </c>
      <c r="B185" s="375"/>
      <c r="C185" s="376"/>
      <c r="D185" s="377" t="n">
        <f aca="false">D23+D159</f>
        <v>58343167.78</v>
      </c>
      <c r="E185" s="313"/>
      <c r="F185" s="307"/>
    </row>
    <row r="186" customFormat="false" ht="18.75" hidden="false" customHeight="false" outlineLevel="0" collapsed="false">
      <c r="E186" s="313"/>
      <c r="F186" s="307"/>
    </row>
    <row r="187" customFormat="false" ht="18.75" hidden="false" customHeight="false" outlineLevel="0" collapsed="false">
      <c r="E187" s="313"/>
      <c r="F187" s="307"/>
    </row>
    <row r="188" customFormat="false" ht="18.75" hidden="false" customHeight="false" outlineLevel="0" collapsed="false">
      <c r="E188" s="313"/>
      <c r="F188" s="307"/>
    </row>
    <row r="189" customFormat="false" ht="18.75" hidden="false" customHeight="false" outlineLevel="0" collapsed="false">
      <c r="E189" s="313"/>
      <c r="F189" s="307"/>
    </row>
    <row r="190" customFormat="false" ht="18.75" hidden="false" customHeight="false" outlineLevel="0" collapsed="false">
      <c r="E190" s="313"/>
      <c r="F190" s="307"/>
    </row>
    <row r="191" customFormat="false" ht="18.75" hidden="false" customHeight="false" outlineLevel="0" collapsed="false">
      <c r="E191" s="313"/>
      <c r="F191" s="307"/>
    </row>
    <row r="192" customFormat="false" ht="18.75" hidden="false" customHeight="false" outlineLevel="0" collapsed="false">
      <c r="E192" s="313"/>
      <c r="F192" s="307"/>
    </row>
    <row r="193" customFormat="false" ht="18.75" hidden="false" customHeight="false" outlineLevel="0" collapsed="false">
      <c r="E193" s="313"/>
      <c r="F193" s="307"/>
    </row>
    <row r="194" customFormat="false" ht="24.75" hidden="false" customHeight="true" outlineLevel="0" collapsed="false">
      <c r="E194" s="313"/>
      <c r="F194" s="307"/>
    </row>
    <row r="195" customFormat="false" ht="20.25" hidden="false" customHeight="true" outlineLevel="0" collapsed="false">
      <c r="E195" s="313"/>
      <c r="F195" s="307"/>
    </row>
    <row r="196" customFormat="false" ht="21" hidden="false" customHeight="true" outlineLevel="0" collapsed="false">
      <c r="E196" s="313"/>
      <c r="F196" s="307"/>
    </row>
    <row r="197" customFormat="false" ht="17.25" hidden="false" customHeight="true" outlineLevel="0" collapsed="false">
      <c r="E197" s="313"/>
      <c r="F197" s="307"/>
    </row>
    <row r="198" customFormat="false" ht="24.75" hidden="false" customHeight="true" outlineLevel="0" collapsed="false">
      <c r="E198" s="313"/>
      <c r="F198" s="307"/>
    </row>
  </sheetData>
  <mergeCells count="4">
    <mergeCell ref="A16:D16"/>
    <mergeCell ref="A17:E17"/>
    <mergeCell ref="A18:D18"/>
    <mergeCell ref="A19:E19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8" width="9.14"/>
    <col collapsed="false" customWidth="true" hidden="false" outlineLevel="0" max="2" min="2" style="378" width="59.28"/>
    <col collapsed="false" customWidth="true" hidden="false" outlineLevel="0" max="3" min="3" style="378" width="17.56"/>
    <col collapsed="false" customWidth="false" hidden="false" outlineLevel="0" max="257" min="4" style="378" width="9.14"/>
  </cols>
  <sheetData>
    <row r="1" customFormat="false" ht="15.75" hidden="false" customHeight="false" outlineLevel="0" collapsed="false">
      <c r="A1" s="155" t="s">
        <v>74</v>
      </c>
      <c r="B1" s="379" t="s">
        <v>773</v>
      </c>
      <c r="C1" s="37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5"/>
      <c r="B2" s="380" t="s">
        <v>774</v>
      </c>
      <c r="C2" s="38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5"/>
      <c r="B3" s="379" t="s">
        <v>775</v>
      </c>
      <c r="C3" s="37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5"/>
      <c r="B4" s="379" t="s">
        <v>776</v>
      </c>
      <c r="C4" s="37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5"/>
      <c r="B5" s="379" t="s">
        <v>777</v>
      </c>
      <c r="C5" s="37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5"/>
      <c r="B6" s="379" t="s">
        <v>778</v>
      </c>
      <c r="C6" s="37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5"/>
      <c r="B7" s="379" t="s">
        <v>779</v>
      </c>
      <c r="C7" s="37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1"/>
      <c r="C8" s="381"/>
    </row>
    <row r="9" customFormat="false" ht="15.75" hidden="false" customHeight="false" outlineLevel="0" collapsed="false">
      <c r="B9" s="381"/>
      <c r="C9" s="381"/>
    </row>
    <row r="10" customFormat="false" ht="15.75" hidden="false" customHeight="false" outlineLevel="0" collapsed="false">
      <c r="B10" s="381"/>
      <c r="C10" s="381"/>
    </row>
    <row r="11" customFormat="false" ht="15.75" hidden="false" customHeight="false" outlineLevel="0" collapsed="false">
      <c r="B11" s="381"/>
      <c r="C11" s="381"/>
    </row>
    <row r="13" customFormat="false" ht="15.75" hidden="false" customHeight="true" outlineLevel="0" collapsed="false">
      <c r="A13" s="382" t="s">
        <v>780</v>
      </c>
      <c r="B13" s="382"/>
      <c r="C13" s="382"/>
      <c r="D13" s="382"/>
      <c r="E13" s="383"/>
      <c r="F13" s="383"/>
    </row>
    <row r="14" customFormat="false" ht="15.75" hidden="false" customHeight="true" outlineLevel="0" collapsed="false">
      <c r="A14" s="382" t="s">
        <v>781</v>
      </c>
      <c r="B14" s="382"/>
      <c r="C14" s="382"/>
      <c r="D14" s="382"/>
    </row>
    <row r="15" customFormat="false" ht="15.75" hidden="false" customHeight="true" outlineLevel="0" collapsed="false">
      <c r="A15" s="382" t="s">
        <v>782</v>
      </c>
      <c r="B15" s="382"/>
      <c r="C15" s="382"/>
      <c r="D15" s="382"/>
      <c r="E15" s="383"/>
      <c r="F15" s="383"/>
    </row>
    <row r="16" customFormat="false" ht="15.75" hidden="false" customHeight="false" outlineLevel="0" collapsed="false">
      <c r="B16" s="381"/>
      <c r="C16" s="383"/>
      <c r="D16" s="383"/>
      <c r="E16" s="383"/>
      <c r="F16" s="383"/>
    </row>
    <row r="17" customFormat="false" ht="15.75" hidden="false" customHeight="false" outlineLevel="0" collapsed="false">
      <c r="B17" s="381"/>
      <c r="C17" s="383"/>
      <c r="D17" s="383"/>
      <c r="E17" s="383"/>
      <c r="F17" s="383"/>
    </row>
    <row r="19" s="385" customFormat="true" ht="15.75" hidden="false" customHeight="false" outlineLevel="0" collapsed="false">
      <c r="A19" s="384" t="s">
        <v>783</v>
      </c>
      <c r="B19" s="384" t="s">
        <v>784</v>
      </c>
      <c r="C19" s="384" t="s">
        <v>785</v>
      </c>
    </row>
    <row r="20" customFormat="false" ht="28.5" hidden="false" customHeight="true" outlineLevel="0" collapsed="false">
      <c r="A20" s="386" t="s">
        <v>786</v>
      </c>
      <c r="B20" s="387" t="s">
        <v>30</v>
      </c>
      <c r="C20" s="388" t="n">
        <f aca="false">C22-C23</f>
        <v>5340000</v>
      </c>
    </row>
    <row r="21" customFormat="false" ht="15.75" hidden="false" customHeight="false" outlineLevel="0" collapsed="false">
      <c r="A21" s="386"/>
      <c r="B21" s="389" t="s">
        <v>787</v>
      </c>
      <c r="C21" s="390"/>
    </row>
    <row r="22" customFormat="false" ht="47.25" hidden="false" customHeight="false" outlineLevel="0" collapsed="false">
      <c r="A22" s="386"/>
      <c r="B22" s="391" t="s">
        <v>788</v>
      </c>
      <c r="C22" s="388" t="n">
        <v>5500000</v>
      </c>
    </row>
    <row r="23" customFormat="false" ht="47.25" hidden="false" customHeight="false" outlineLevel="0" collapsed="false">
      <c r="A23" s="386"/>
      <c r="B23" s="391" t="s">
        <v>789</v>
      </c>
      <c r="C23" s="38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09T07:41:05Z</cp:lastPrinted>
  <dcterms:modified xsi:type="dcterms:W3CDTF">2021-01-15T02:18:35Z</dcterms:modified>
  <cp:revision>0</cp:revision>
  <dc:subject/>
  <dc:title/>
</cp:coreProperties>
</file>