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8.11.2020 № 11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    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41000</v>
      </c>
      <c r="I13" s="20" t="n">
        <f aca="false">I14</f>
        <v>36095</v>
      </c>
      <c r="J13" s="20" t="n">
        <f aca="false">J14</f>
        <v>56500</v>
      </c>
      <c r="K13" s="20" t="n">
        <f aca="false">K14</f>
        <v>100500</v>
      </c>
      <c r="L13" s="20" t="n">
        <f aca="false">L14</f>
        <v>101000</v>
      </c>
      <c r="M13" s="20" t="n">
        <f aca="false">M14</f>
        <v>1015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41000</v>
      </c>
      <c r="I14" s="25" t="n">
        <f aca="false">I16</f>
        <v>36095</v>
      </c>
      <c r="J14" s="25" t="n">
        <f aca="false">J16</f>
        <v>56500</v>
      </c>
      <c r="K14" s="25" t="n">
        <f aca="false">K16</f>
        <v>100500</v>
      </c>
      <c r="L14" s="25" t="n">
        <f aca="false">L16</f>
        <v>101000</v>
      </c>
      <c r="M14" s="25" t="n">
        <f aca="false">M16</f>
        <v>1015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41000</v>
      </c>
      <c r="I15" s="29" t="n">
        <f aca="false">I16</f>
        <v>36095</v>
      </c>
      <c r="J15" s="29" t="n">
        <f aca="false">J16</f>
        <v>56500</v>
      </c>
      <c r="K15" s="29" t="n">
        <f aca="false">K16</f>
        <v>100500</v>
      </c>
      <c r="L15" s="29" t="n">
        <f aca="false">L16</f>
        <v>101000</v>
      </c>
      <c r="M15" s="29" t="n">
        <f aca="false">M16</f>
        <v>101500</v>
      </c>
      <c r="N15" s="30"/>
      <c r="O15" s="30"/>
      <c r="P15" s="22"/>
    </row>
    <row r="16" customFormat="false" ht="300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41000</v>
      </c>
      <c r="I16" s="34" t="n">
        <v>36095</v>
      </c>
      <c r="J16" s="34" t="n">
        <v>56500</v>
      </c>
      <c r="K16" s="34" t="n">
        <v>100500</v>
      </c>
      <c r="L16" s="34" t="n">
        <v>101000</v>
      </c>
      <c r="M16" s="34" t="n">
        <v>101500</v>
      </c>
      <c r="N16" s="31" t="s">
        <v>30</v>
      </c>
      <c r="O16" s="31" t="s">
        <v>31</v>
      </c>
      <c r="P16" s="35"/>
    </row>
    <row r="17" customFormat="false" ht="15" hidden="false" customHeight="false" outlineLevel="0" collapsed="false"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36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40"/>
      <c r="I19" s="40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7T02:53:22Z</cp:lastPrinted>
  <dcterms:modified xsi:type="dcterms:W3CDTF">2020-12-09T08:04:29Z</dcterms:modified>
  <cp:revision>0</cp:revision>
  <dc:subject/>
  <dc:title/>
</cp:coreProperties>
</file>