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 18.11.2020 № 11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ротиводействие экстремизму и профилактика терроризма на территории муниципального образования Солнечный сельсовет»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Профилактика терроризма</t>
  </si>
  <si>
    <t xml:space="preserve">45101 00000</t>
  </si>
  <si>
    <t xml:space="preserve">х</t>
  </si>
  <si>
    <t xml:space="preserve">Мероприятие 1</t>
  </si>
  <si>
    <t xml:space="preserve">Мероприятия по обеспечению общественного порядка и противодействию преступности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сится уровень организованности и бдительности населения в области противодействия террористической угрозе; обеспечение постоянной готовности сил и средств к отражению нападений террористов на объекты транспорта, связи, торговли, места массового пребывания граждан, другие особо важные и охраняемые объекты и минимизация их последствий; улучшится социальная защищенность общества и техническая укрепленность организаций и предприятий в случае возникновения террористической угрозы.</t>
  </si>
  <si>
    <t xml:space="preserve">Мероприятия напрравленные на совершенствование системы профилактических мер антитеррористической и антиэкстремистской направленности, а также предупреждение террористических и экстремистских проявлений; мероприятия направленные на повышение ответственности органов местного самоуправления за организацию и результаты борьбы с терроризмом и экстремизмом, более полное использование местного потенциала и возможностей.</t>
  </si>
  <si>
    <t xml:space="preserve">Специалист 1 категории 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5"/>
      <c r="P6" s="5"/>
    </row>
    <row r="7" customFormat="false" ht="17.25" hidden="false" customHeight="true" outlineLevel="0" collapsed="false">
      <c r="A7" s="3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3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2000</v>
      </c>
      <c r="I13" s="20" t="n">
        <f aca="false">I14</f>
        <v>2000</v>
      </c>
      <c r="J13" s="20" t="n">
        <f aca="false">J14</f>
        <v>1000</v>
      </c>
      <c r="K13" s="20" t="n">
        <f aca="false">K14</f>
        <v>2000</v>
      </c>
      <c r="L13" s="20" t="n">
        <f aca="false">L14</f>
        <v>2000</v>
      </c>
      <c r="M13" s="20" t="n">
        <f aca="false">M14</f>
        <v>20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2000</v>
      </c>
      <c r="I14" s="25" t="n">
        <f aca="false">I16</f>
        <v>2000</v>
      </c>
      <c r="J14" s="25" t="n">
        <f aca="false">J16</f>
        <v>1000</v>
      </c>
      <c r="K14" s="25" t="n">
        <f aca="false">K16</f>
        <v>2000</v>
      </c>
      <c r="L14" s="25" t="n">
        <f aca="false">L16</f>
        <v>2000</v>
      </c>
      <c r="M14" s="25" t="n">
        <f aca="false">M16</f>
        <v>20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2000</v>
      </c>
      <c r="I15" s="29" t="n">
        <f aca="false">I16</f>
        <v>2000</v>
      </c>
      <c r="J15" s="29" t="n">
        <f aca="false">J16</f>
        <v>1000</v>
      </c>
      <c r="K15" s="29" t="n">
        <f aca="false">K16</f>
        <v>2000</v>
      </c>
      <c r="L15" s="29" t="n">
        <f aca="false">L16</f>
        <v>2000</v>
      </c>
      <c r="M15" s="29" t="n">
        <f aca="false">M16</f>
        <v>2000</v>
      </c>
      <c r="N15" s="30"/>
      <c r="O15" s="30"/>
      <c r="P15" s="22"/>
    </row>
    <row r="16" customFormat="false" ht="401.25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2000</v>
      </c>
      <c r="I16" s="34" t="n">
        <v>2000</v>
      </c>
      <c r="J16" s="34" t="n">
        <v>1000</v>
      </c>
      <c r="K16" s="34" t="n">
        <v>2000</v>
      </c>
      <c r="L16" s="34" t="n">
        <v>2000</v>
      </c>
      <c r="M16" s="34" t="n">
        <v>2000</v>
      </c>
      <c r="N16" s="31" t="s">
        <v>30</v>
      </c>
      <c r="O16" s="31" t="s">
        <v>31</v>
      </c>
      <c r="P16" s="35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40.5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 t="s">
        <v>33</v>
      </c>
      <c r="M18" s="37"/>
      <c r="N18" s="3"/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38"/>
      <c r="O19" s="39"/>
      <c r="P19" s="3"/>
    </row>
  </sheetData>
  <mergeCells count="19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9T02:06:30Z</cp:lastPrinted>
  <dcterms:modified xsi:type="dcterms:W3CDTF">2020-12-09T08:04:11Z</dcterms:modified>
  <cp:revision>0</cp:revision>
  <dc:subject/>
  <dc:title/>
</cp:coreProperties>
</file>