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18.11.2020 № 119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5</v>
      </c>
      <c r="I12" s="14" t="n">
        <v>6</v>
      </c>
      <c r="J12" s="14" t="n">
        <v>7</v>
      </c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43400</v>
      </c>
      <c r="I13" s="19" t="n">
        <f aca="false">I16+I17</f>
        <v>569800</v>
      </c>
      <c r="J13" s="19" t="n">
        <f aca="false">J16+J17</f>
        <v>10822279.76</v>
      </c>
      <c r="K13" s="19" t="n">
        <f aca="false">K16+K17</f>
        <v>3132200</v>
      </c>
      <c r="L13" s="19" t="n">
        <f aca="false">L16+L17</f>
        <v>5020112</v>
      </c>
      <c r="M13" s="19" t="n">
        <f aca="false">M16+M17</f>
        <v>5532966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43400</v>
      </c>
      <c r="I14" s="24" t="n">
        <f aca="false">I18+I20</f>
        <v>569800</v>
      </c>
      <c r="J14" s="24" t="n">
        <f aca="false">J18+J20</f>
        <v>1740279.76</v>
      </c>
      <c r="K14" s="24" t="n">
        <f aca="false">K18+K20</f>
        <v>3132200</v>
      </c>
      <c r="L14" s="24" t="n">
        <f aca="false">L18+L20</f>
        <v>5020112</v>
      </c>
      <c r="M14" s="24" t="n">
        <f aca="false">M18+M20</f>
        <v>5532966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0</v>
      </c>
      <c r="J15" s="24" t="n">
        <f aca="false">J19</f>
        <v>908200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43400</v>
      </c>
      <c r="I16" s="27" t="n">
        <f aca="false">SUM(I18:I18)</f>
        <v>569800</v>
      </c>
      <c r="J16" s="27" t="n">
        <f aca="false">SUM(J18:J18)</f>
        <v>1648279.76</v>
      </c>
      <c r="K16" s="27" t="n">
        <f aca="false">SUM(K18:K18)</f>
        <v>3132200</v>
      </c>
      <c r="L16" s="27" t="n">
        <f aca="false">SUM(L18:L18)</f>
        <v>5020112</v>
      </c>
      <c r="M16" s="27" t="n">
        <f aca="false">SUM(M18:M18)</f>
        <v>5532966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0</v>
      </c>
      <c r="J17" s="27" t="n">
        <f aca="false">J19+J20</f>
        <v>917400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43400</v>
      </c>
      <c r="I18" s="35" t="n">
        <v>569800</v>
      </c>
      <c r="J18" s="36" t="n">
        <v>1648279.76</v>
      </c>
      <c r="K18" s="36" t="n">
        <v>3132200</v>
      </c>
      <c r="L18" s="36" t="n">
        <v>5020112</v>
      </c>
      <c r="M18" s="36" t="n">
        <v>5532966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5" t="n">
        <v>0</v>
      </c>
      <c r="J19" s="36" t="n">
        <v>908200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5" t="n">
        <v>0</v>
      </c>
      <c r="J20" s="36" t="n">
        <v>92000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40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"/>
      <c r="O22" s="4"/>
      <c r="P22" s="4"/>
    </row>
    <row r="23" customFormat="false" ht="36.7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1"/>
      <c r="I23" s="42"/>
      <c r="J23" s="42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H22"/>
    <mergeCell ref="A23:B23"/>
    <mergeCell ref="I23:J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2-08T02:28:17Z</cp:lastPrinted>
  <dcterms:modified xsi:type="dcterms:W3CDTF">2020-12-09T08:09:29Z</dcterms:modified>
  <cp:revision>0</cp:revision>
  <dc:subject/>
  <dc:title/>
</cp:coreProperties>
</file>