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Вед.2020'!$A$1:$J$228</definedName>
    <definedName function="false" hidden="false" localSheetId="1" name="_xlnm.Print_Area" vbProcedure="false">'Доходы 2020'!$A$1:$E$227</definedName>
    <definedName function="false" hidden="false" localSheetId="0" name="_xlnm.Print_Area" vbProcedure="false">'источ. 2020'!$A$1:$G$53</definedName>
    <definedName function="false" hidden="false" localSheetId="4" name="_xlnm.Print_Area" vbProcedure="false">'МЦП по ЦСР - 2020'!$A$1:$F$186</definedName>
    <definedName function="false" hidden="false" localSheetId="3" name="_xlnm.Print_Area" vbProcedure="false">Ф2020!$A$1:$H$582</definedName>
    <definedName function="false" hidden="false" localSheetId="0" name="Excel_BuiltIn_Print_Area" vbProcedure="false">'источ. 2020'!$A$2:$F$53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773">
  <si>
    <t xml:space="preserve">Приложение 1</t>
  </si>
  <si>
    <t xml:space="preserve">к Проекту решения Совета депутатов Солнечного сельсовета </t>
  </si>
  <si>
    <t xml:space="preserve">Усть-Абаканского района  Республики Хакасия</t>
  </si>
  <si>
    <t xml:space="preserve"> от "19 "  февраля  2021г. № 171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20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01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19"  февраля  2021г. № 171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19февраля 2021  № 171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20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Прочие расходы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Приложение 4</t>
  </si>
  <si>
    <t xml:space="preserve"> от "19 " февраля 2021г. № 171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 от "19" февраля 2021г. № 171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 Исполнение судебных актов</t>
  </si>
  <si>
    <t xml:space="preserve">1500122280</t>
  </si>
  <si>
    <t xml:space="preserve">15002 22270</t>
  </si>
  <si>
    <t xml:space="preserve">244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е развитие социальной инфраструктуры муниципального образования Солнечный сельсовет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0.99"/>
    <col collapsed="false" customWidth="true" hidden="false" outlineLevel="0" max="3" min="3" style="1" width="22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21.56"/>
    <col collapsed="false" customWidth="true" hidden="false" outlineLevel="0" max="7" min="7" style="0" width="13.56"/>
    <col collapsed="false" customWidth="true" hidden="false" outlineLevel="0" max="8" min="8" style="0" width="2.8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5"/>
      <c r="J1" s="5"/>
    </row>
    <row r="2" customFormat="false" ht="17.25" hidden="false" customHeight="true" outlineLevel="0" collapsed="false">
      <c r="A2" s="2"/>
      <c r="B2" s="6" t="s">
        <v>1</v>
      </c>
      <c r="C2" s="6"/>
      <c r="D2" s="7"/>
      <c r="E2" s="4"/>
      <c r="F2" s="4"/>
      <c r="G2" s="4"/>
      <c r="H2" s="4"/>
      <c r="I2" s="5"/>
      <c r="J2" s="5"/>
    </row>
    <row r="3" customFormat="false" ht="18" hidden="false" customHeight="true" outlineLevel="0" collapsed="false">
      <c r="A3" s="2"/>
      <c r="B3" s="8" t="s">
        <v>2</v>
      </c>
      <c r="C3" s="8"/>
      <c r="D3" s="7"/>
      <c r="E3" s="4"/>
      <c r="F3" s="4"/>
      <c r="G3" s="4"/>
      <c r="H3" s="4"/>
      <c r="I3" s="5"/>
      <c r="J3" s="5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5"/>
      <c r="J4" s="5"/>
    </row>
    <row r="5" customFormat="false" ht="17.25" hidden="false" customHeight="true" outlineLevel="0" collapsed="false">
      <c r="A5" s="2"/>
      <c r="B5" s="9"/>
      <c r="C5" s="9"/>
      <c r="D5" s="4"/>
      <c r="E5" s="4"/>
      <c r="F5" s="4"/>
      <c r="G5" s="4"/>
      <c r="H5" s="4"/>
      <c r="I5" s="5"/>
      <c r="J5" s="5"/>
    </row>
    <row r="6" customFormat="false" ht="17.25" hidden="false" customHeight="true" outlineLevel="0" collapsed="false">
      <c r="A6" s="2"/>
      <c r="B6" s="9"/>
      <c r="C6" s="9"/>
      <c r="D6" s="4"/>
      <c r="E6" s="4"/>
      <c r="F6" s="4"/>
      <c r="G6" s="4"/>
      <c r="H6" s="4"/>
      <c r="I6" s="5"/>
      <c r="J6" s="5"/>
    </row>
    <row r="7" customFormat="false" ht="17.25" hidden="false" customHeight="true" outlineLevel="0" collapsed="false">
      <c r="A7" s="2"/>
      <c r="B7" s="9"/>
      <c r="C7" s="9"/>
      <c r="D7" s="4"/>
      <c r="E7" s="4"/>
      <c r="F7" s="4"/>
      <c r="G7" s="4"/>
      <c r="H7" s="4"/>
      <c r="I7" s="5"/>
      <c r="J7" s="5"/>
    </row>
    <row r="8" customFormat="false" ht="18.75" hidden="false" customHeight="true" outlineLevel="0" collapsed="false">
      <c r="A8" s="2"/>
      <c r="B8" s="9"/>
      <c r="C8" s="9"/>
      <c r="D8" s="4"/>
      <c r="E8" s="4"/>
      <c r="F8" s="4"/>
      <c r="G8" s="4"/>
      <c r="H8" s="4"/>
      <c r="I8" s="5"/>
      <c r="J8" s="5"/>
    </row>
    <row r="9" customFormat="false" ht="15" hidden="false" customHeight="true" outlineLevel="0" collapsed="false">
      <c r="A9" s="2"/>
      <c r="B9" s="9"/>
      <c r="C9" s="9"/>
      <c r="D9" s="4"/>
      <c r="E9" s="4"/>
      <c r="F9" s="4"/>
      <c r="G9" s="4"/>
      <c r="H9" s="4"/>
      <c r="I9" s="5"/>
      <c r="J9" s="5"/>
    </row>
    <row r="10" customFormat="false" ht="18.75" hidden="false" customHeight="true" outlineLevel="0" collapsed="false">
      <c r="A10" s="10"/>
      <c r="B10" s="9"/>
      <c r="C10" s="9"/>
      <c r="D10" s="4"/>
      <c r="E10" s="4"/>
      <c r="F10" s="4"/>
      <c r="G10" s="4"/>
      <c r="H10" s="4"/>
      <c r="I10" s="5"/>
      <c r="J10" s="5"/>
    </row>
    <row r="11" customFormat="false" ht="15.75" hidden="false" customHeight="true" outlineLevel="0" collapsed="false">
      <c r="A11" s="10"/>
      <c r="B11" s="9"/>
      <c r="C11" s="9"/>
      <c r="D11" s="4"/>
      <c r="E11" s="4"/>
      <c r="F11" s="4"/>
      <c r="G11" s="4"/>
      <c r="H11" s="4"/>
      <c r="I11" s="5"/>
      <c r="J11" s="5"/>
    </row>
    <row r="12" customFormat="false" ht="15.75" hidden="false" customHeight="true" outlineLevel="0" collapsed="false">
      <c r="A12" s="10"/>
      <c r="B12" s="9"/>
      <c r="C12" s="9"/>
      <c r="D12" s="4"/>
      <c r="E12" s="4"/>
      <c r="F12" s="4"/>
      <c r="G12" s="4"/>
      <c r="H12" s="4"/>
      <c r="I12" s="5"/>
      <c r="J12" s="5"/>
    </row>
    <row r="13" customFormat="false" ht="15.75" hidden="false" customHeight="true" outlineLevel="0" collapsed="false">
      <c r="A13" s="10"/>
      <c r="B13" s="9"/>
      <c r="C13" s="9"/>
      <c r="D13" s="4"/>
      <c r="E13" s="4"/>
      <c r="F13" s="4"/>
      <c r="G13" s="4"/>
      <c r="H13" s="4"/>
      <c r="I13" s="5"/>
      <c r="J13" s="5"/>
    </row>
    <row r="14" customFormat="false" ht="21.75" hidden="false" customHeight="true" outlineLevel="0" collapsed="false">
      <c r="A14" s="2"/>
      <c r="B14" s="9"/>
      <c r="C14" s="9"/>
      <c r="D14" s="4"/>
      <c r="E14" s="4"/>
      <c r="F14" s="11"/>
      <c r="G14" s="11"/>
      <c r="H14" s="11"/>
      <c r="I14" s="5"/>
      <c r="J14" s="5"/>
    </row>
    <row r="15" customFormat="false" ht="21.75" hidden="false" customHeight="true" outlineLevel="0" collapsed="false">
      <c r="A15" s="2"/>
      <c r="B15" s="11"/>
      <c r="C15" s="11"/>
      <c r="D15" s="4"/>
      <c r="E15" s="4"/>
      <c r="F15" s="11"/>
      <c r="G15" s="11"/>
      <c r="H15" s="11"/>
      <c r="I15" s="5"/>
      <c r="J15" s="5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9.5" hidden="false" customHeight="false" outlineLevel="0" collapsed="false">
      <c r="A19" s="2"/>
      <c r="B19" s="14"/>
      <c r="C19" s="15" t="s">
        <v>6</v>
      </c>
    </row>
    <row r="20" customFormat="false" ht="36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#REF!-#REF!</f>
        <v>#REF!</v>
      </c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2]'!C153-'[2]'!F492</f>
        <v>#N/A</v>
      </c>
      <c r="E35" s="40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G39" s="41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226679.760000005</v>
      </c>
      <c r="D40" s="31" t="n">
        <f aca="false">D44-D41</f>
        <v>58343167.78</v>
      </c>
      <c r="E40" s="31" t="n">
        <f aca="false">E44-E41</f>
        <v>58343167.78</v>
      </c>
      <c r="F40" s="43" t="n">
        <f aca="false">F44-F41</f>
        <v>-3052606.21</v>
      </c>
      <c r="G40" s="44" t="n">
        <f aca="false">F40/C40*100</f>
        <v>-1346.66024439056</v>
      </c>
    </row>
    <row r="41" customFormat="false" ht="21" hidden="false" customHeight="true" outlineLevel="0" collapsed="false">
      <c r="A41" s="32" t="s">
        <v>42</v>
      </c>
      <c r="B41" s="45" t="s">
        <v>43</v>
      </c>
      <c r="C41" s="37" t="n">
        <f aca="false">C42</f>
        <v>58116488.02</v>
      </c>
      <c r="D41" s="37" t="n">
        <f aca="false">D42</f>
        <v>0</v>
      </c>
      <c r="E41" s="37" t="n">
        <f aca="false">E42</f>
        <v>0</v>
      </c>
      <c r="F41" s="46" t="n">
        <f aca="false">F42</f>
        <v>57868744.1</v>
      </c>
      <c r="G41" s="23" t="n">
        <f aca="false">F41/C41*100</f>
        <v>99.5737114742468</v>
      </c>
    </row>
    <row r="42" customFormat="false" ht="36" hidden="false" customHeight="true" outlineLevel="0" collapsed="false">
      <c r="A42" s="32" t="s">
        <v>44</v>
      </c>
      <c r="B42" s="45" t="s">
        <v>45</v>
      </c>
      <c r="C42" s="37" t="n">
        <f aca="false">C43</f>
        <v>58116488.02</v>
      </c>
      <c r="D42" s="37" t="n">
        <f aca="false">D43</f>
        <v>0</v>
      </c>
      <c r="E42" s="37" t="n">
        <f aca="false">E43</f>
        <v>0</v>
      </c>
      <c r="F42" s="46" t="n">
        <f aca="false">F43</f>
        <v>57868744.1</v>
      </c>
      <c r="G42" s="23" t="n">
        <f aca="false">F42/C42*100</f>
        <v>99.5737114742468</v>
      </c>
    </row>
    <row r="43" customFormat="false" ht="40.5" hidden="false" customHeight="true" outlineLevel="0" collapsed="false">
      <c r="A43" s="32" t="s">
        <v>46</v>
      </c>
      <c r="B43" s="45" t="s">
        <v>47</v>
      </c>
      <c r="C43" s="37" t="n">
        <f aca="false">'Доходы 2020'!C227</f>
        <v>58116488.02</v>
      </c>
      <c r="D43" s="37" t="n">
        <f aca="false">'Доходы 2020'!F227</f>
        <v>0</v>
      </c>
      <c r="E43" s="37" t="n">
        <f aca="false">'Доходы 2020'!G227</f>
        <v>0</v>
      </c>
      <c r="F43" s="46" t="n">
        <v>57868744.1</v>
      </c>
      <c r="G43" s="23" t="n">
        <f aca="false">F43/C43*100</f>
        <v>99.5737114742468</v>
      </c>
    </row>
    <row r="44" customFormat="false" ht="24" hidden="false" customHeight="true" outlineLevel="0" collapsed="false">
      <c r="A44" s="32" t="s">
        <v>48</v>
      </c>
      <c r="B44" s="45" t="s">
        <v>49</v>
      </c>
      <c r="C44" s="37" t="n">
        <f aca="false">C45</f>
        <v>58343167.78</v>
      </c>
      <c r="D44" s="37" t="n">
        <f aca="false">D45</f>
        <v>58343167.78</v>
      </c>
      <c r="E44" s="37" t="n">
        <f aca="false">E45</f>
        <v>58343167.78</v>
      </c>
      <c r="F44" s="46" t="n">
        <f aca="false">F45</f>
        <v>54816137.89</v>
      </c>
      <c r="G44" s="23" t="n">
        <f aca="false">F44/C44*100</f>
        <v>93.9546822289463</v>
      </c>
    </row>
    <row r="45" customFormat="false" ht="39.75" hidden="false" customHeight="true" outlineLevel="0" collapsed="false">
      <c r="A45" s="32" t="s">
        <v>50</v>
      </c>
      <c r="B45" s="45" t="s">
        <v>51</v>
      </c>
      <c r="C45" s="37" t="n">
        <f aca="false">C46</f>
        <v>58343167.78</v>
      </c>
      <c r="D45" s="37" t="n">
        <f aca="false">D46</f>
        <v>58343167.78</v>
      </c>
      <c r="E45" s="37" t="n">
        <f aca="false">E46</f>
        <v>58343167.78</v>
      </c>
      <c r="F45" s="46" t="n">
        <f aca="false">F46</f>
        <v>54816137.89</v>
      </c>
      <c r="G45" s="23" t="n">
        <f aca="false">F45/C45*100</f>
        <v>93.9546822289463</v>
      </c>
    </row>
    <row r="46" customFormat="false" ht="57" hidden="false" customHeight="true" outlineLevel="0" collapsed="false">
      <c r="A46" s="32" t="s">
        <v>52</v>
      </c>
      <c r="B46" s="47" t="s">
        <v>53</v>
      </c>
      <c r="C46" s="37" t="n">
        <v>58343167.78</v>
      </c>
      <c r="D46" s="37" t="n">
        <v>58343167.78</v>
      </c>
      <c r="E46" s="37" t="n">
        <v>58343167.78</v>
      </c>
      <c r="F46" s="46" t="n">
        <v>54816137.89</v>
      </c>
      <c r="G46" s="23" t="n">
        <f aca="false">F46/C46*100</f>
        <v>93.9546822289463</v>
      </c>
    </row>
    <row r="47" customFormat="false" ht="38.25" hidden="true" customHeight="false" outlineLevel="0" collapsed="false">
      <c r="A47" s="48" t="s">
        <v>54</v>
      </c>
      <c r="B47" s="49" t="s">
        <v>55</v>
      </c>
      <c r="C47" s="50" t="n">
        <v>0</v>
      </c>
      <c r="G47" s="23" t="e">
        <f aca="false">F47/C47*100</f>
        <v>#DIV/0!</v>
      </c>
    </row>
    <row r="48" customFormat="false" ht="38.25" hidden="true" customHeight="false" outlineLevel="0" collapsed="false">
      <c r="A48" s="51" t="s">
        <v>56</v>
      </c>
      <c r="B48" s="52" t="s">
        <v>57</v>
      </c>
      <c r="C48" s="23" t="n">
        <v>0</v>
      </c>
      <c r="G48" s="23" t="e">
        <f aca="false">F48/C48*100</f>
        <v>#DIV/0!</v>
      </c>
    </row>
    <row r="49" customFormat="false" ht="38.25" hidden="true" customHeight="false" outlineLevel="0" collapsed="false">
      <c r="A49" s="53" t="s">
        <v>58</v>
      </c>
      <c r="B49" s="54" t="s">
        <v>59</v>
      </c>
      <c r="C49" s="55" t="n">
        <f aca="false">C50</f>
        <v>0</v>
      </c>
      <c r="G49" s="23" t="e">
        <f aca="false">F49/C49*100</f>
        <v>#DIV/0!</v>
      </c>
    </row>
    <row r="50" customFormat="false" ht="75.75" hidden="true" customHeight="false" outlineLevel="0" collapsed="false">
      <c r="A50" s="56" t="s">
        <v>60</v>
      </c>
      <c r="B50" s="57" t="s">
        <v>61</v>
      </c>
      <c r="C50" s="55"/>
      <c r="G50" s="23" t="e">
        <f aca="false">F50/C50*100</f>
        <v>#DIV/0!</v>
      </c>
    </row>
    <row r="51" customFormat="false" ht="48" hidden="true" customHeight="true" outlineLevel="0" collapsed="false">
      <c r="A51" s="51" t="s">
        <v>62</v>
      </c>
      <c r="B51" s="52" t="s">
        <v>63</v>
      </c>
      <c r="C51" s="50" t="n">
        <f aca="false">C52</f>
        <v>0</v>
      </c>
      <c r="G51" s="23" t="e">
        <f aca="false">F51/C51*100</f>
        <v>#DIV/0!</v>
      </c>
    </row>
    <row r="52" customFormat="false" ht="94.5" hidden="true" customHeight="false" outlineLevel="0" collapsed="false">
      <c r="A52" s="58" t="s">
        <v>64</v>
      </c>
      <c r="B52" s="59" t="s">
        <v>65</v>
      </c>
      <c r="C52" s="60"/>
      <c r="G52" s="55" t="e">
        <f aca="false">F52/C52*100</f>
        <v>#DIV/0!</v>
      </c>
    </row>
    <row r="53" customFormat="false" ht="29.85" hidden="false" customHeight="true" outlineLevel="0" collapsed="false">
      <c r="A53" s="61"/>
      <c r="B53" s="62" t="s">
        <v>66</v>
      </c>
      <c r="C53" s="63" t="n">
        <f aca="false">C30+C25+C40+C47</f>
        <v>226679.760000005</v>
      </c>
      <c r="D53" s="63" t="e">
        <f aca="false">D30+D25+D40+D47</f>
        <v>#REF!</v>
      </c>
      <c r="E53" s="63" t="n">
        <f aca="false">E30+E25+E40+E47</f>
        <v>58343167.78</v>
      </c>
      <c r="F53" s="64" t="n">
        <f aca="false">F30+F25+F40+F47</f>
        <v>-3052606.21</v>
      </c>
      <c r="G53" s="65" t="n">
        <f aca="false">F53/C53*100</f>
        <v>-1346.66024439056</v>
      </c>
    </row>
  </sheetData>
  <mergeCells count="2">
    <mergeCell ref="A16:G16"/>
    <mergeCell ref="A17:G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3.7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true" outlineLevel="0" max="6" min="6" style="0" width="18.56"/>
    <col collapsed="false" customWidth="true" hidden="true" outlineLevel="0" max="7" min="7" style="0" width="9.14"/>
  </cols>
  <sheetData>
    <row r="1" customFormat="false" ht="18" hidden="false" customHeight="true" outlineLevel="0" collapsed="false">
      <c r="A1" s="0" t="s">
        <v>67</v>
      </c>
      <c r="B1" s="66" t="s">
        <v>68</v>
      </c>
      <c r="C1" s="66"/>
      <c r="D1" s="66"/>
      <c r="E1" s="66"/>
      <c r="F1" s="67"/>
      <c r="G1" s="68"/>
      <c r="H1" s="68"/>
      <c r="I1" s="68"/>
    </row>
    <row r="2" customFormat="false" ht="17.25" hidden="false" customHeight="true" outlineLevel="0" collapsed="false">
      <c r="B2" s="69" t="s">
        <v>1</v>
      </c>
      <c r="C2" s="69"/>
      <c r="D2" s="69"/>
      <c r="E2" s="69"/>
      <c r="F2" s="67"/>
      <c r="G2" s="67"/>
      <c r="H2" s="67"/>
      <c r="I2" s="70"/>
    </row>
    <row r="3" customFormat="false" ht="18" hidden="false" customHeight="true" outlineLevel="0" collapsed="false">
      <c r="B3" s="71" t="s">
        <v>2</v>
      </c>
      <c r="C3" s="71"/>
      <c r="D3" s="71"/>
      <c r="E3" s="71"/>
      <c r="F3" s="67"/>
      <c r="G3" s="67"/>
      <c r="H3" s="67"/>
      <c r="I3" s="72"/>
    </row>
    <row r="4" customFormat="false" ht="18.75" hidden="false" customHeight="true" outlineLevel="0" collapsed="false">
      <c r="B4" s="66" t="s">
        <v>69</v>
      </c>
      <c r="C4" s="66"/>
      <c r="D4" s="66"/>
      <c r="E4" s="66"/>
      <c r="F4" s="73"/>
      <c r="G4" s="73"/>
      <c r="H4" s="73"/>
      <c r="I4" s="70"/>
    </row>
    <row r="5" customFormat="false" ht="18" hidden="false" customHeight="true" outlineLevel="0" collapsed="false">
      <c r="B5" s="74"/>
      <c r="C5" s="74"/>
      <c r="D5" s="74"/>
      <c r="E5" s="74"/>
      <c r="F5" s="73"/>
      <c r="G5" s="73"/>
      <c r="H5" s="73"/>
      <c r="I5" s="70"/>
    </row>
    <row r="6" customFormat="false" ht="16.5" hidden="false" customHeight="true" outlineLevel="0" collapsed="false">
      <c r="B6" s="74"/>
      <c r="C6" s="74"/>
      <c r="D6" s="74"/>
      <c r="E6" s="74"/>
      <c r="F6" s="75"/>
      <c r="G6" s="75"/>
      <c r="H6" s="75"/>
      <c r="I6" s="75"/>
    </row>
    <row r="7" customFormat="false" ht="16.5" hidden="false" customHeight="true" outlineLevel="0" collapsed="false">
      <c r="B7" s="74"/>
      <c r="C7" s="74"/>
      <c r="D7" s="74"/>
      <c r="E7" s="74"/>
      <c r="F7" s="67"/>
      <c r="G7" s="67"/>
      <c r="H7" s="75"/>
      <c r="I7" s="75"/>
    </row>
    <row r="8" customFormat="false" ht="18.75" hidden="false" customHeight="true" outlineLevel="0" collapsed="false">
      <c r="B8" s="74"/>
      <c r="C8" s="74"/>
      <c r="D8" s="74"/>
      <c r="E8" s="74"/>
      <c r="F8" s="73"/>
      <c r="G8" s="73"/>
      <c r="H8" s="73"/>
      <c r="I8" s="70"/>
    </row>
    <row r="9" customFormat="false" ht="17.25" hidden="false" customHeight="true" outlineLevel="0" collapsed="false">
      <c r="B9" s="74"/>
      <c r="C9" s="74"/>
      <c r="D9" s="74"/>
      <c r="E9" s="74"/>
      <c r="F9" s="73"/>
      <c r="G9" s="73"/>
      <c r="H9" s="73"/>
      <c r="I9" s="70"/>
    </row>
    <row r="10" customFormat="false" ht="17.25" hidden="false" customHeight="true" outlineLevel="0" collapsed="false">
      <c r="B10" s="74"/>
      <c r="C10" s="74"/>
      <c r="D10" s="74"/>
      <c r="E10" s="74"/>
      <c r="F10" s="73"/>
      <c r="G10" s="73"/>
      <c r="H10" s="73"/>
      <c r="I10" s="70"/>
    </row>
    <row r="11" customFormat="false" ht="17.25" hidden="false" customHeight="true" outlineLevel="0" collapsed="false">
      <c r="B11" s="74"/>
      <c r="C11" s="74"/>
      <c r="D11" s="74"/>
      <c r="E11" s="74"/>
      <c r="F11" s="73"/>
      <c r="G11" s="73"/>
      <c r="H11" s="73"/>
      <c r="I11" s="70"/>
    </row>
    <row r="12" customFormat="false" ht="16.5" hidden="false" customHeight="true" outlineLevel="0" collapsed="false">
      <c r="B12" s="74"/>
      <c r="C12" s="74"/>
      <c r="D12" s="74"/>
      <c r="E12" s="74"/>
      <c r="F12" s="73"/>
      <c r="G12" s="73"/>
      <c r="H12" s="73"/>
      <c r="I12" s="70"/>
    </row>
    <row r="13" customFormat="false" ht="16.5" hidden="false" customHeight="true" outlineLevel="0" collapsed="false">
      <c r="B13" s="74"/>
      <c r="C13" s="74"/>
      <c r="D13" s="74"/>
      <c r="E13" s="74"/>
      <c r="F13" s="75"/>
      <c r="G13" s="73"/>
      <c r="H13" s="73"/>
      <c r="I13" s="70"/>
    </row>
    <row r="14" customFormat="false" ht="18.75" hidden="false" customHeight="true" outlineLevel="0" collapsed="false">
      <c r="B14" s="74"/>
      <c r="C14" s="74"/>
      <c r="D14" s="74"/>
      <c r="E14" s="74"/>
      <c r="F14" s="67"/>
      <c r="G14" s="73"/>
      <c r="H14" s="73"/>
      <c r="I14" s="70"/>
    </row>
    <row r="15" customFormat="false" ht="21.4" hidden="false" customHeight="true" outlineLevel="0" collapsed="false">
      <c r="A15" s="76"/>
      <c r="B15" s="76"/>
      <c r="C15" s="76"/>
      <c r="D15" s="76"/>
      <c r="E15" s="76"/>
      <c r="F15" s="73"/>
      <c r="G15" s="76"/>
    </row>
    <row r="16" customFormat="false" ht="23.45" hidden="false" customHeight="true" outlineLevel="0" collapsed="false">
      <c r="A16" s="12" t="s">
        <v>4</v>
      </c>
      <c r="B16" s="12"/>
      <c r="C16" s="12"/>
      <c r="D16" s="12"/>
      <c r="E16" s="12"/>
    </row>
    <row r="17" customFormat="false" ht="23.45" hidden="false" customHeight="true" outlineLevel="0" collapsed="false">
      <c r="A17" s="12" t="s">
        <v>70</v>
      </c>
      <c r="B17" s="12"/>
      <c r="C17" s="12"/>
      <c r="D17" s="12"/>
      <c r="E17" s="12"/>
      <c r="F17" s="12"/>
    </row>
    <row r="18" customFormat="false" ht="26.65" hidden="false" customHeight="true" outlineLevel="0" collapsed="false">
      <c r="A18" s="12" t="s">
        <v>71</v>
      </c>
      <c r="B18" s="12"/>
      <c r="C18" s="12"/>
      <c r="D18" s="12"/>
      <c r="E18" s="12"/>
      <c r="F18" s="12"/>
      <c r="G18" s="12"/>
    </row>
    <row r="19" customFormat="false" ht="20.25" hidden="false" customHeight="false" outlineLevel="0" collapsed="false">
      <c r="A19" s="77"/>
      <c r="B19" s="77"/>
      <c r="C19" s="78"/>
      <c r="D19" s="78"/>
      <c r="E19" s="78" t="s">
        <v>72</v>
      </c>
    </row>
    <row r="20" s="83" customFormat="true" ht="60.75" hidden="false" customHeight="true" outlineLevel="0" collapsed="false">
      <c r="A20" s="79" t="s">
        <v>73</v>
      </c>
      <c r="B20" s="80" t="s">
        <v>74</v>
      </c>
      <c r="C20" s="81" t="s">
        <v>75</v>
      </c>
      <c r="D20" s="81" t="s">
        <v>10</v>
      </c>
      <c r="E20" s="81" t="s">
        <v>11</v>
      </c>
      <c r="F20" s="82"/>
    </row>
    <row r="21" s="83" customFormat="true" ht="20.25" hidden="false" customHeight="true" outlineLevel="0" collapsed="false">
      <c r="A21" s="84" t="s">
        <v>76</v>
      </c>
      <c r="B21" s="85" t="s">
        <v>77</v>
      </c>
      <c r="C21" s="86" t="n">
        <f aca="false">C22+C59+C67+C77+C83+C89+C45+C55</f>
        <v>33543500</v>
      </c>
      <c r="D21" s="86" t="n">
        <f aca="false">D22+D59+D67+D77+D83+D89+D45+D55+D98</f>
        <v>33295843.2</v>
      </c>
      <c r="E21" s="86" t="n">
        <f aca="false">D21/C21*100</f>
        <v>99.2616846781046</v>
      </c>
      <c r="F21" s="82"/>
    </row>
    <row r="22" s="83" customFormat="true" ht="29.25" hidden="false" customHeight="true" outlineLevel="0" collapsed="false">
      <c r="A22" s="87" t="s">
        <v>78</v>
      </c>
      <c r="B22" s="88" t="s">
        <v>79</v>
      </c>
      <c r="C22" s="89" t="n">
        <f aca="false">C23+C26</f>
        <v>28845200</v>
      </c>
      <c r="D22" s="89" t="n">
        <f aca="false">D23+D26</f>
        <v>29119080.41</v>
      </c>
      <c r="E22" s="86" t="n">
        <f aca="false">D22/C22*100</f>
        <v>100.949483484254</v>
      </c>
      <c r="F22" s="82"/>
    </row>
    <row r="23" s="83" customFormat="true" ht="34.5" hidden="true" customHeight="true" outlineLevel="0" collapsed="false">
      <c r="A23" s="87" t="s">
        <v>80</v>
      </c>
      <c r="B23" s="88" t="s">
        <v>81</v>
      </c>
      <c r="C23" s="89" t="n">
        <f aca="false">C24</f>
        <v>0</v>
      </c>
      <c r="D23" s="89" t="n">
        <f aca="false">D24</f>
        <v>0</v>
      </c>
      <c r="E23" s="86" t="e">
        <f aca="false">D23/C23*100</f>
        <v>#DIV/0!</v>
      </c>
      <c r="F23" s="82"/>
    </row>
    <row r="24" s="83" customFormat="true" ht="60" hidden="true" customHeight="true" outlineLevel="0" collapsed="false">
      <c r="A24" s="90" t="s">
        <v>82</v>
      </c>
      <c r="B24" s="91" t="s">
        <v>83</v>
      </c>
      <c r="C24" s="92" t="n">
        <f aca="false">C25</f>
        <v>0</v>
      </c>
      <c r="D24" s="92" t="n">
        <f aca="false">D25</f>
        <v>0</v>
      </c>
      <c r="E24" s="86" t="e">
        <f aca="false">D24/C24*100</f>
        <v>#DIV/0!</v>
      </c>
      <c r="F24" s="82"/>
    </row>
    <row r="25" s="83" customFormat="true" ht="49.5" hidden="true" customHeight="true" outlineLevel="0" collapsed="false">
      <c r="A25" s="90" t="s">
        <v>84</v>
      </c>
      <c r="B25" s="91" t="s">
        <v>85</v>
      </c>
      <c r="C25" s="93" t="n">
        <v>0</v>
      </c>
      <c r="D25" s="93" t="n">
        <v>0</v>
      </c>
      <c r="E25" s="86" t="e">
        <f aca="false">D25/C25*100</f>
        <v>#DIV/0!</v>
      </c>
      <c r="F25" s="82"/>
    </row>
    <row r="26" s="83" customFormat="true" ht="20.25" hidden="false" customHeight="false" outlineLevel="0" collapsed="false">
      <c r="A26" s="87" t="s">
        <v>86</v>
      </c>
      <c r="B26" s="88" t="s">
        <v>87</v>
      </c>
      <c r="C26" s="94" t="n">
        <f aca="false">C27+C28+C29</f>
        <v>28845200</v>
      </c>
      <c r="D26" s="94" t="n">
        <f aca="false">D27+D28+D29</f>
        <v>29119080.41</v>
      </c>
      <c r="E26" s="86" t="n">
        <f aca="false">D26/C26*100</f>
        <v>100.949483484254</v>
      </c>
      <c r="F26" s="82"/>
    </row>
    <row r="27" s="83" customFormat="true" ht="87" hidden="false" customHeight="true" outlineLevel="0" collapsed="false">
      <c r="A27" s="90" t="s">
        <v>88</v>
      </c>
      <c r="B27" s="90" t="s">
        <v>89</v>
      </c>
      <c r="C27" s="93" t="n">
        <v>28789200</v>
      </c>
      <c r="D27" s="93" t="n">
        <v>29088515.52</v>
      </c>
      <c r="E27" s="95" t="n">
        <f aca="false">D27/C27*100</f>
        <v>101.039679879955</v>
      </c>
      <c r="F27" s="82"/>
    </row>
    <row r="28" s="83" customFormat="true" ht="121.5" hidden="false" customHeight="false" outlineLevel="0" collapsed="false">
      <c r="A28" s="90" t="s">
        <v>90</v>
      </c>
      <c r="B28" s="91" t="s">
        <v>91</v>
      </c>
      <c r="C28" s="92" t="n">
        <v>55600</v>
      </c>
      <c r="D28" s="92" t="n">
        <v>12951.62</v>
      </c>
      <c r="E28" s="95" t="n">
        <f aca="false">D28/C28*100</f>
        <v>23.2942805755396</v>
      </c>
      <c r="F28" s="82"/>
      <c r="P28" s="96"/>
    </row>
    <row r="29" s="83" customFormat="true" ht="48.75" hidden="false" customHeight="true" outlineLevel="0" collapsed="false">
      <c r="A29" s="90" t="s">
        <v>92</v>
      </c>
      <c r="B29" s="91" t="s">
        <v>93</v>
      </c>
      <c r="C29" s="92" t="n">
        <v>400</v>
      </c>
      <c r="D29" s="92" t="n">
        <v>17613.27</v>
      </c>
      <c r="E29" s="95" t="n">
        <f aca="false">D29/C29*100</f>
        <v>4403.3175</v>
      </c>
      <c r="F29" s="82"/>
    </row>
    <row r="30" s="83" customFormat="true" ht="20.25" hidden="true" customHeight="false" outlineLevel="0" collapsed="false">
      <c r="A30" s="87" t="s">
        <v>94</v>
      </c>
      <c r="B30" s="88" t="s">
        <v>95</v>
      </c>
      <c r="C30" s="89" t="n">
        <f aca="false">C42</f>
        <v>0</v>
      </c>
      <c r="D30" s="89" t="n">
        <f aca="false">D42</f>
        <v>0</v>
      </c>
      <c r="E30" s="86" t="e">
        <f aca="false">D30/C30*100</f>
        <v>#DIV/0!</v>
      </c>
      <c r="F30" s="82"/>
    </row>
    <row r="31" s="83" customFormat="true" ht="39" hidden="true" customHeight="true" outlineLevel="0" collapsed="false">
      <c r="A31" s="90" t="s">
        <v>96</v>
      </c>
      <c r="B31" s="97" t="s">
        <v>97</v>
      </c>
      <c r="C31" s="92" t="n">
        <f aca="false">C32+C35+C38</f>
        <v>0</v>
      </c>
      <c r="D31" s="92" t="n">
        <f aca="false">D32+D35+D38</f>
        <v>0</v>
      </c>
      <c r="E31" s="86" t="e">
        <f aca="false">D31/C31*100</f>
        <v>#DIV/0!</v>
      </c>
      <c r="F31" s="82"/>
    </row>
    <row r="32" s="83" customFormat="true" ht="39" hidden="true" customHeight="true" outlineLevel="0" collapsed="false">
      <c r="A32" s="90" t="s">
        <v>98</v>
      </c>
      <c r="B32" s="98" t="s">
        <v>99</v>
      </c>
      <c r="C32" s="92" t="n">
        <f aca="false">C33+C34</f>
        <v>0</v>
      </c>
      <c r="D32" s="92" t="n">
        <f aca="false">D33+D34</f>
        <v>0</v>
      </c>
      <c r="E32" s="86" t="e">
        <f aca="false">D32/C32*100</f>
        <v>#DIV/0!</v>
      </c>
      <c r="F32" s="82"/>
    </row>
    <row r="33" s="83" customFormat="true" ht="31.5" hidden="true" customHeight="true" outlineLevel="0" collapsed="false">
      <c r="A33" s="90" t="s">
        <v>100</v>
      </c>
      <c r="B33" s="98" t="s">
        <v>101</v>
      </c>
      <c r="C33" s="92"/>
      <c r="D33" s="92"/>
      <c r="E33" s="86" t="e">
        <f aca="false">D33/C33*100</f>
        <v>#DIV/0!</v>
      </c>
      <c r="F33" s="82"/>
    </row>
    <row r="34" s="83" customFormat="true" ht="39" hidden="true" customHeight="true" outlineLevel="0" collapsed="false">
      <c r="A34" s="90" t="s">
        <v>102</v>
      </c>
      <c r="B34" s="98" t="s">
        <v>103</v>
      </c>
      <c r="C34" s="92"/>
      <c r="D34" s="92"/>
      <c r="E34" s="86" t="e">
        <f aca="false">D34/C34*100</f>
        <v>#DIV/0!</v>
      </c>
      <c r="F34" s="82"/>
    </row>
    <row r="35" s="83" customFormat="true" ht="39" hidden="true" customHeight="true" outlineLevel="0" collapsed="false">
      <c r="A35" s="90" t="s">
        <v>104</v>
      </c>
      <c r="B35" s="98" t="s">
        <v>105</v>
      </c>
      <c r="C35" s="92" t="n">
        <f aca="false">C36+C37</f>
        <v>0</v>
      </c>
      <c r="D35" s="92" t="n">
        <f aca="false">D36+D37</f>
        <v>0</v>
      </c>
      <c r="E35" s="86" t="e">
        <f aca="false">D35/C35*100</f>
        <v>#DIV/0!</v>
      </c>
      <c r="F35" s="82"/>
    </row>
    <row r="36" s="83" customFormat="true" ht="39" hidden="true" customHeight="true" outlineLevel="0" collapsed="false">
      <c r="A36" s="90" t="s">
        <v>106</v>
      </c>
      <c r="B36" s="98" t="s">
        <v>105</v>
      </c>
      <c r="C36" s="92"/>
      <c r="D36" s="92"/>
      <c r="E36" s="86" t="e">
        <f aca="false">D36/C36*100</f>
        <v>#DIV/0!</v>
      </c>
      <c r="F36" s="82"/>
    </row>
    <row r="37" s="83" customFormat="true" ht="39" hidden="true" customHeight="true" outlineLevel="0" collapsed="false">
      <c r="A37" s="90" t="s">
        <v>107</v>
      </c>
      <c r="B37" s="98" t="s">
        <v>108</v>
      </c>
      <c r="C37" s="92"/>
      <c r="D37" s="92"/>
      <c r="E37" s="86" t="e">
        <f aca="false">D37/C37*100</f>
        <v>#DIV/0!</v>
      </c>
      <c r="F37" s="82"/>
    </row>
    <row r="38" s="83" customFormat="true" ht="41.25" hidden="true" customHeight="true" outlineLevel="0" collapsed="false">
      <c r="A38" s="90" t="s">
        <v>109</v>
      </c>
      <c r="B38" s="99" t="s">
        <v>110</v>
      </c>
      <c r="C38" s="92" t="n">
        <f aca="false">C39+C40</f>
        <v>0</v>
      </c>
      <c r="D38" s="92" t="n">
        <f aca="false">D39+D40</f>
        <v>0</v>
      </c>
      <c r="E38" s="86" t="e">
        <f aca="false">D38/C38*100</f>
        <v>#DIV/0!</v>
      </c>
      <c r="F38" s="82"/>
    </row>
    <row r="39" s="83" customFormat="true" ht="39.75" hidden="true" customHeight="true" outlineLevel="0" collapsed="false">
      <c r="A39" s="90" t="s">
        <v>111</v>
      </c>
      <c r="B39" s="99" t="s">
        <v>110</v>
      </c>
      <c r="C39" s="92"/>
      <c r="D39" s="92"/>
      <c r="E39" s="86" t="e">
        <f aca="false">D39/C39*100</f>
        <v>#DIV/0!</v>
      </c>
      <c r="F39" s="82"/>
    </row>
    <row r="40" s="83" customFormat="true" ht="40.5" hidden="true" customHeight="true" outlineLevel="0" collapsed="false">
      <c r="A40" s="90" t="s">
        <v>112</v>
      </c>
      <c r="B40" s="99" t="s">
        <v>113</v>
      </c>
      <c r="C40" s="92"/>
      <c r="D40" s="92"/>
      <c r="E40" s="86" t="e">
        <f aca="false">D40/C40*100</f>
        <v>#DIV/0!</v>
      </c>
      <c r="F40" s="82"/>
    </row>
    <row r="41" s="83" customFormat="true" ht="41.25" hidden="true" customHeight="true" outlineLevel="0" collapsed="false">
      <c r="A41" s="90" t="s">
        <v>114</v>
      </c>
      <c r="B41" s="98" t="s">
        <v>115</v>
      </c>
      <c r="C41" s="92" t="n">
        <v>0</v>
      </c>
      <c r="D41" s="92" t="n">
        <v>0</v>
      </c>
      <c r="E41" s="86" t="e">
        <f aca="false">D41/C41*100</f>
        <v>#DIV/0!</v>
      </c>
      <c r="F41" s="82"/>
    </row>
    <row r="42" s="83" customFormat="true" ht="39" hidden="true" customHeight="true" outlineLevel="0" collapsed="false">
      <c r="A42" s="90" t="s">
        <v>116</v>
      </c>
      <c r="B42" s="91" t="s">
        <v>117</v>
      </c>
      <c r="C42" s="92" t="n">
        <f aca="false">C43+C44</f>
        <v>0</v>
      </c>
      <c r="D42" s="92" t="n">
        <f aca="false">D43+D44</f>
        <v>0</v>
      </c>
      <c r="E42" s="86" t="e">
        <f aca="false">D42/C42*100</f>
        <v>#DIV/0!</v>
      </c>
      <c r="F42" s="82"/>
    </row>
    <row r="43" s="83" customFormat="true" ht="40.5" hidden="true" customHeight="true" outlineLevel="0" collapsed="false">
      <c r="A43" s="100" t="s">
        <v>118</v>
      </c>
      <c r="B43" s="101" t="s">
        <v>117</v>
      </c>
      <c r="C43" s="92" t="n">
        <v>0</v>
      </c>
      <c r="D43" s="92" t="n">
        <v>0</v>
      </c>
      <c r="E43" s="86" t="e">
        <f aca="false">D43/C43*100</f>
        <v>#DIV/0!</v>
      </c>
      <c r="F43" s="82"/>
    </row>
    <row r="44" s="83" customFormat="true" ht="39" hidden="true" customHeight="true" outlineLevel="0" collapsed="false">
      <c r="A44" s="100" t="s">
        <v>119</v>
      </c>
      <c r="B44" s="101" t="s">
        <v>120</v>
      </c>
      <c r="C44" s="92" t="n">
        <v>0</v>
      </c>
      <c r="D44" s="92" t="n">
        <v>0</v>
      </c>
      <c r="E44" s="86" t="e">
        <f aca="false">D44/C44*100</f>
        <v>#DIV/0!</v>
      </c>
      <c r="F44" s="82"/>
    </row>
    <row r="45" s="83" customFormat="true" ht="45.75" hidden="false" customHeight="true" outlineLevel="0" collapsed="false">
      <c r="A45" s="102" t="s">
        <v>121</v>
      </c>
      <c r="B45" s="102" t="s">
        <v>122</v>
      </c>
      <c r="C45" s="89" t="n">
        <f aca="false">C46</f>
        <v>521600</v>
      </c>
      <c r="D45" s="89" t="n">
        <f aca="false">D46</f>
        <v>521670.21</v>
      </c>
      <c r="E45" s="86" t="n">
        <f aca="false">D45/C45*100</f>
        <v>100.013460506135</v>
      </c>
      <c r="F45" s="82"/>
    </row>
    <row r="46" s="83" customFormat="true" ht="38.25" hidden="false" customHeight="true" outlineLevel="0" collapsed="false">
      <c r="A46" s="103" t="s">
        <v>123</v>
      </c>
      <c r="B46" s="103" t="s">
        <v>124</v>
      </c>
      <c r="C46" s="92" t="n">
        <f aca="false">C47+C49+C51+C53</f>
        <v>521600</v>
      </c>
      <c r="D46" s="92" t="n">
        <f aca="false">D47+D49+D51+D53</f>
        <v>521670.21</v>
      </c>
      <c r="E46" s="95" t="n">
        <f aca="false">D46/C46*100</f>
        <v>100.013460506135</v>
      </c>
      <c r="F46" s="82"/>
    </row>
    <row r="47" s="83" customFormat="true" ht="81.75" hidden="false" customHeight="true" outlineLevel="0" collapsed="false">
      <c r="A47" s="103" t="s">
        <v>125</v>
      </c>
      <c r="B47" s="103" t="s">
        <v>126</v>
      </c>
      <c r="C47" s="92" t="n">
        <f aca="false">C48</f>
        <v>227400</v>
      </c>
      <c r="D47" s="92" t="n">
        <f aca="false">D48</f>
        <v>240614</v>
      </c>
      <c r="E47" s="95" t="n">
        <f aca="false">D47/C47*100</f>
        <v>105.8109058927</v>
      </c>
      <c r="F47" s="82"/>
    </row>
    <row r="48" s="83" customFormat="true" ht="123.75" hidden="false" customHeight="true" outlineLevel="0" collapsed="false">
      <c r="A48" s="103" t="s">
        <v>127</v>
      </c>
      <c r="B48" s="104" t="s">
        <v>128</v>
      </c>
      <c r="C48" s="92" t="n">
        <v>227400</v>
      </c>
      <c r="D48" s="92" t="n">
        <v>240614</v>
      </c>
      <c r="E48" s="95" t="n">
        <f aca="false">D48/C48*100</f>
        <v>105.8109058927</v>
      </c>
      <c r="F48" s="82"/>
    </row>
    <row r="49" s="83" customFormat="true" ht="106.5" hidden="false" customHeight="true" outlineLevel="0" collapsed="false">
      <c r="A49" s="103" t="s">
        <v>129</v>
      </c>
      <c r="B49" s="104" t="s">
        <v>130</v>
      </c>
      <c r="C49" s="92" t="n">
        <f aca="false">C50</f>
        <v>2100</v>
      </c>
      <c r="D49" s="92" t="n">
        <f aca="false">D50</f>
        <v>1721.04</v>
      </c>
      <c r="E49" s="95" t="n">
        <f aca="false">D49/C49*100</f>
        <v>81.9542857142857</v>
      </c>
      <c r="F49" s="82"/>
    </row>
    <row r="50" s="83" customFormat="true" ht="142.5" hidden="false" customHeight="true" outlineLevel="0" collapsed="false">
      <c r="A50" s="103" t="s">
        <v>131</v>
      </c>
      <c r="B50" s="105" t="s">
        <v>132</v>
      </c>
      <c r="C50" s="92" t="n">
        <v>2100</v>
      </c>
      <c r="D50" s="92" t="n">
        <v>1721.04</v>
      </c>
      <c r="E50" s="95" t="n">
        <f aca="false">D50/C50*100</f>
        <v>81.9542857142857</v>
      </c>
      <c r="F50" s="82"/>
    </row>
    <row r="51" s="83" customFormat="true" ht="82.5" hidden="false" customHeight="true" outlineLevel="0" collapsed="false">
      <c r="A51" s="103" t="s">
        <v>133</v>
      </c>
      <c r="B51" s="103" t="s">
        <v>134</v>
      </c>
      <c r="C51" s="92" t="n">
        <f aca="false">C52</f>
        <v>292100</v>
      </c>
      <c r="D51" s="92" t="n">
        <f aca="false">D52</f>
        <v>323693.43</v>
      </c>
      <c r="E51" s="86" t="n">
        <f aca="false">D51/C51*100</f>
        <v>110.815963711058</v>
      </c>
      <c r="F51" s="82"/>
    </row>
    <row r="52" s="83" customFormat="true" ht="126" hidden="false" customHeight="true" outlineLevel="0" collapsed="false">
      <c r="A52" s="103" t="s">
        <v>135</v>
      </c>
      <c r="B52" s="104" t="s">
        <v>136</v>
      </c>
      <c r="C52" s="92" t="n">
        <v>292100</v>
      </c>
      <c r="D52" s="92" t="n">
        <v>323693.43</v>
      </c>
      <c r="E52" s="86" t="n">
        <f aca="false">D52/C52*100</f>
        <v>110.815963711058</v>
      </c>
      <c r="F52" s="82"/>
    </row>
    <row r="53" s="83" customFormat="true" ht="36" hidden="false" customHeight="true" outlineLevel="0" collapsed="false">
      <c r="A53" s="103" t="s">
        <v>137</v>
      </c>
      <c r="B53" s="103" t="s">
        <v>138</v>
      </c>
      <c r="C53" s="92" t="n">
        <f aca="false">C54</f>
        <v>0</v>
      </c>
      <c r="D53" s="92" t="n">
        <f aca="false">D54</f>
        <v>-44358.26</v>
      </c>
      <c r="E53" s="95" t="n">
        <v>0</v>
      </c>
      <c r="F53" s="82"/>
    </row>
    <row r="54" s="83" customFormat="true" ht="20.25" hidden="false" customHeight="true" outlineLevel="0" collapsed="false">
      <c r="A54" s="103" t="s">
        <v>139</v>
      </c>
      <c r="B54" s="106" t="s">
        <v>140</v>
      </c>
      <c r="C54" s="92" t="n">
        <v>0</v>
      </c>
      <c r="D54" s="92" t="n">
        <v>-44358.26</v>
      </c>
      <c r="E54" s="95" t="n">
        <v>0</v>
      </c>
      <c r="F54" s="82"/>
    </row>
    <row r="55" s="83" customFormat="true" ht="21" hidden="false" customHeight="true" outlineLevel="0" collapsed="false">
      <c r="A55" s="87" t="s">
        <v>94</v>
      </c>
      <c r="B55" s="107" t="s">
        <v>95</v>
      </c>
      <c r="C55" s="89" t="n">
        <f aca="false">C56</f>
        <v>20500</v>
      </c>
      <c r="D55" s="89" t="n">
        <f aca="false">D56</f>
        <v>363.49</v>
      </c>
      <c r="E55" s="86" t="n">
        <f aca="false">D55/C55*100</f>
        <v>1.77312195121951</v>
      </c>
      <c r="F55" s="82"/>
    </row>
    <row r="56" s="83" customFormat="true" ht="19.5" hidden="false" customHeight="true" outlineLevel="0" collapsed="false">
      <c r="A56" s="87" t="s">
        <v>116</v>
      </c>
      <c r="B56" s="108" t="s">
        <v>117</v>
      </c>
      <c r="C56" s="89" t="n">
        <f aca="false">C57</f>
        <v>20500</v>
      </c>
      <c r="D56" s="89" t="n">
        <f aca="false">D57</f>
        <v>363.49</v>
      </c>
      <c r="E56" s="86" t="n">
        <f aca="false">D56/C56*100</f>
        <v>1.77312195121951</v>
      </c>
      <c r="F56" s="82"/>
    </row>
    <row r="57" s="83" customFormat="true" ht="20.25" hidden="false" customHeight="true" outlineLevel="0" collapsed="false">
      <c r="A57" s="90" t="s">
        <v>118</v>
      </c>
      <c r="B57" s="109" t="s">
        <v>117</v>
      </c>
      <c r="C57" s="92" t="n">
        <v>20500</v>
      </c>
      <c r="D57" s="92" t="n">
        <v>363.49</v>
      </c>
      <c r="E57" s="95" t="n">
        <f aca="false">D57/C57*100</f>
        <v>1.77312195121951</v>
      </c>
      <c r="F57" s="82"/>
    </row>
    <row r="58" s="83" customFormat="true" ht="5.25" hidden="true" customHeight="true" outlineLevel="0" collapsed="false">
      <c r="A58" s="110" t="s">
        <v>119</v>
      </c>
      <c r="B58" s="109" t="s">
        <v>141</v>
      </c>
      <c r="C58" s="92" t="n">
        <v>400</v>
      </c>
      <c r="D58" s="92" t="n">
        <v>400</v>
      </c>
      <c r="E58" s="86" t="n">
        <f aca="false">D58/C58*100</f>
        <v>100</v>
      </c>
      <c r="F58" s="82"/>
    </row>
    <row r="59" s="83" customFormat="true" ht="19.5" hidden="false" customHeight="true" outlineLevel="0" collapsed="false">
      <c r="A59" s="87" t="s">
        <v>142</v>
      </c>
      <c r="B59" s="107" t="s">
        <v>143</v>
      </c>
      <c r="C59" s="89" t="n">
        <f aca="false">C60+C62</f>
        <v>4129500</v>
      </c>
      <c r="D59" s="89" t="n">
        <f aca="false">D60+D62</f>
        <v>3631656.42</v>
      </c>
      <c r="E59" s="86" t="n">
        <f aca="false">D59/C59*100</f>
        <v>87.9442164911006</v>
      </c>
      <c r="F59" s="82"/>
    </row>
    <row r="60" s="83" customFormat="true" ht="19.5" hidden="false" customHeight="true" outlineLevel="0" collapsed="false">
      <c r="A60" s="87" t="s">
        <v>144</v>
      </c>
      <c r="B60" s="101" t="s">
        <v>145</v>
      </c>
      <c r="C60" s="92" t="n">
        <f aca="false">C61</f>
        <v>71800</v>
      </c>
      <c r="D60" s="92" t="n">
        <f aca="false">D61</f>
        <v>157578.25</v>
      </c>
      <c r="E60" s="95" t="n">
        <f aca="false">D60/C60*100</f>
        <v>219.468314763231</v>
      </c>
      <c r="F60" s="82"/>
    </row>
    <row r="61" s="83" customFormat="true" ht="42" hidden="false" customHeight="true" outlineLevel="0" collapsed="false">
      <c r="A61" s="87" t="s">
        <v>146</v>
      </c>
      <c r="B61" s="105" t="s">
        <v>147</v>
      </c>
      <c r="C61" s="92" t="n">
        <v>71800</v>
      </c>
      <c r="D61" s="92" t="n">
        <v>157578.25</v>
      </c>
      <c r="E61" s="95" t="n">
        <f aca="false">D61/C61*100</f>
        <v>219.468314763231</v>
      </c>
      <c r="F61" s="82"/>
    </row>
    <row r="62" s="83" customFormat="true" ht="27" hidden="false" customHeight="true" outlineLevel="0" collapsed="false">
      <c r="A62" s="87" t="s">
        <v>148</v>
      </c>
      <c r="B62" s="107" t="s">
        <v>149</v>
      </c>
      <c r="C62" s="89" t="n">
        <f aca="false">C63+C65</f>
        <v>4057700</v>
      </c>
      <c r="D62" s="89" t="n">
        <f aca="false">D63+D65</f>
        <v>3474078.17</v>
      </c>
      <c r="E62" s="86" t="n">
        <f aca="false">D62/C62*100</f>
        <v>85.6169300342559</v>
      </c>
      <c r="F62" s="82"/>
    </row>
    <row r="63" s="83" customFormat="true" ht="28.5" hidden="false" customHeight="true" outlineLevel="0" collapsed="false">
      <c r="A63" s="87" t="s">
        <v>150</v>
      </c>
      <c r="B63" s="111" t="s">
        <v>151</v>
      </c>
      <c r="C63" s="89" t="n">
        <f aca="false">C64</f>
        <v>3915600</v>
      </c>
      <c r="D63" s="89" t="n">
        <f aca="false">D64</f>
        <v>3145816.97</v>
      </c>
      <c r="E63" s="86" t="n">
        <f aca="false">D63/C63*100</f>
        <v>80.3406111451629</v>
      </c>
      <c r="F63" s="82"/>
    </row>
    <row r="64" s="83" customFormat="true" ht="41.25" hidden="false" customHeight="true" outlineLevel="0" collapsed="false">
      <c r="A64" s="90" t="s">
        <v>152</v>
      </c>
      <c r="B64" s="105" t="s">
        <v>153</v>
      </c>
      <c r="C64" s="92" t="n">
        <v>3915600</v>
      </c>
      <c r="D64" s="92" t="n">
        <v>3145816.97</v>
      </c>
      <c r="E64" s="95" t="n">
        <f aca="false">D64/C64*100</f>
        <v>80.3406111451629</v>
      </c>
      <c r="F64" s="82"/>
    </row>
    <row r="65" s="83" customFormat="true" ht="27.75" hidden="false" customHeight="true" outlineLevel="0" collapsed="false">
      <c r="A65" s="87" t="s">
        <v>154</v>
      </c>
      <c r="B65" s="111" t="s">
        <v>155</v>
      </c>
      <c r="C65" s="89" t="n">
        <f aca="false">C66</f>
        <v>142100</v>
      </c>
      <c r="D65" s="89" t="n">
        <f aca="false">D66</f>
        <v>328261.2</v>
      </c>
      <c r="E65" s="86" t="n">
        <f aca="false">D65/C65*100</f>
        <v>231.007178043631</v>
      </c>
      <c r="F65" s="82"/>
    </row>
    <row r="66" s="83" customFormat="true" ht="41.25" hidden="false" customHeight="true" outlineLevel="0" collapsed="false">
      <c r="A66" s="90" t="s">
        <v>156</v>
      </c>
      <c r="B66" s="105" t="s">
        <v>157</v>
      </c>
      <c r="C66" s="92" t="n">
        <v>142100</v>
      </c>
      <c r="D66" s="92" t="n">
        <v>328261.2</v>
      </c>
      <c r="E66" s="95" t="n">
        <f aca="false">D66/C66*100</f>
        <v>231.007178043631</v>
      </c>
      <c r="F66" s="82"/>
    </row>
    <row r="67" s="83" customFormat="true" ht="20.25" hidden="false" customHeight="false" outlineLevel="0" collapsed="false">
      <c r="A67" s="87" t="s">
        <v>158</v>
      </c>
      <c r="B67" s="112" t="s">
        <v>159</v>
      </c>
      <c r="C67" s="89" t="n">
        <f aca="false">C68+C70</f>
        <v>5200</v>
      </c>
      <c r="D67" s="89" t="n">
        <f aca="false">D68+D70</f>
        <v>4090</v>
      </c>
      <c r="E67" s="86" t="n">
        <f aca="false">D67/C67*100</f>
        <v>78.6538461538462</v>
      </c>
      <c r="F67" s="82"/>
    </row>
    <row r="68" s="83" customFormat="true" ht="64.5" hidden="false" customHeight="true" outlineLevel="0" collapsed="false">
      <c r="A68" s="113" t="s">
        <v>160</v>
      </c>
      <c r="B68" s="114" t="s">
        <v>161</v>
      </c>
      <c r="C68" s="115" t="n">
        <f aca="false">C69</f>
        <v>5200</v>
      </c>
      <c r="D68" s="115" t="n">
        <f aca="false">D69</f>
        <v>4090</v>
      </c>
      <c r="E68" s="95" t="n">
        <f aca="false">D68/C68*100</f>
        <v>78.6538461538462</v>
      </c>
      <c r="F68" s="82"/>
    </row>
    <row r="69" s="83" customFormat="true" ht="87" hidden="false" customHeight="true" outlineLevel="0" collapsed="false">
      <c r="A69" s="90" t="s">
        <v>162</v>
      </c>
      <c r="B69" s="105" t="s">
        <v>163</v>
      </c>
      <c r="C69" s="92" t="n">
        <v>5200</v>
      </c>
      <c r="D69" s="92" t="n">
        <v>4090</v>
      </c>
      <c r="E69" s="95" t="n">
        <f aca="false">D69/C69*100</f>
        <v>78.6538461538462</v>
      </c>
      <c r="F69" s="82"/>
    </row>
    <row r="70" s="83" customFormat="true" ht="40.5" hidden="true" customHeight="false" outlineLevel="0" collapsed="false">
      <c r="A70" s="90" t="s">
        <v>164</v>
      </c>
      <c r="B70" s="91" t="s">
        <v>165</v>
      </c>
      <c r="C70" s="92" t="n">
        <f aca="false">C72+C71</f>
        <v>0</v>
      </c>
      <c r="D70" s="92" t="n">
        <f aca="false">D72+D71</f>
        <v>0</v>
      </c>
      <c r="E70" s="86" t="e">
        <f aca="false">D70/C70*100</f>
        <v>#DIV/0!</v>
      </c>
      <c r="F70" s="82"/>
    </row>
    <row r="71" s="83" customFormat="true" ht="81" hidden="true" customHeight="true" outlineLevel="0" collapsed="false">
      <c r="A71" s="90" t="s">
        <v>166</v>
      </c>
      <c r="B71" s="91" t="s">
        <v>167</v>
      </c>
      <c r="C71" s="92" t="n">
        <f aca="false">1800000-1800000</f>
        <v>0</v>
      </c>
      <c r="D71" s="92" t="n">
        <f aca="false">1800000-1800000</f>
        <v>0</v>
      </c>
      <c r="E71" s="86" t="e">
        <f aca="false">D71/C71*100</f>
        <v>#DIV/0!</v>
      </c>
      <c r="F71" s="82"/>
    </row>
    <row r="72" s="83" customFormat="true" ht="40.5" hidden="true" customHeight="false" outlineLevel="0" collapsed="false">
      <c r="A72" s="90" t="s">
        <v>168</v>
      </c>
      <c r="B72" s="91" t="s">
        <v>169</v>
      </c>
      <c r="C72" s="92"/>
      <c r="D72" s="92"/>
      <c r="E72" s="86" t="e">
        <f aca="false">D72/C72*100</f>
        <v>#DIV/0!</v>
      </c>
      <c r="F72" s="82"/>
    </row>
    <row r="73" s="83" customFormat="true" ht="40.5" hidden="true" customHeight="false" outlineLevel="0" collapsed="false">
      <c r="A73" s="87" t="s">
        <v>170</v>
      </c>
      <c r="B73" s="88" t="s">
        <v>171</v>
      </c>
      <c r="C73" s="89"/>
      <c r="D73" s="89"/>
      <c r="E73" s="86" t="e">
        <f aca="false">D73/C73*100</f>
        <v>#DIV/0!</v>
      </c>
      <c r="F73" s="82"/>
    </row>
    <row r="74" s="83" customFormat="true" ht="20.25" hidden="true" customHeight="false" outlineLevel="0" collapsed="false">
      <c r="A74" s="90" t="s">
        <v>172</v>
      </c>
      <c r="B74" s="91" t="s">
        <v>173</v>
      </c>
      <c r="C74" s="92"/>
      <c r="D74" s="92"/>
      <c r="E74" s="86" t="e">
        <f aca="false">D74/C74*100</f>
        <v>#DIV/0!</v>
      </c>
      <c r="F74" s="82"/>
    </row>
    <row r="75" s="83" customFormat="true" ht="60.75" hidden="true" customHeight="false" outlineLevel="0" collapsed="false">
      <c r="A75" s="90" t="s">
        <v>174</v>
      </c>
      <c r="B75" s="91" t="s">
        <v>175</v>
      </c>
      <c r="C75" s="92"/>
      <c r="D75" s="92"/>
      <c r="E75" s="86" t="e">
        <f aca="false">D75/C75*100</f>
        <v>#DIV/0!</v>
      </c>
      <c r="F75" s="82"/>
    </row>
    <row r="76" s="83" customFormat="true" ht="60.75" hidden="true" customHeight="false" outlineLevel="0" collapsed="false">
      <c r="A76" s="90" t="s">
        <v>176</v>
      </c>
      <c r="B76" s="91" t="s">
        <v>177</v>
      </c>
      <c r="C76" s="92"/>
      <c r="D76" s="92"/>
      <c r="E76" s="86" t="e">
        <f aca="false">D76/C76*100</f>
        <v>#DIV/0!</v>
      </c>
      <c r="F76" s="82"/>
    </row>
    <row r="77" s="83" customFormat="true" ht="40.5" hidden="false" customHeight="false" outlineLevel="0" collapsed="false">
      <c r="A77" s="87" t="s">
        <v>178</v>
      </c>
      <c r="B77" s="88" t="s">
        <v>179</v>
      </c>
      <c r="C77" s="89" t="n">
        <f aca="false">C78</f>
        <v>5000</v>
      </c>
      <c r="D77" s="89" t="n">
        <f aca="false">D78</f>
        <v>8259.35</v>
      </c>
      <c r="E77" s="86" t="n">
        <f aca="false">D77/C77*100</f>
        <v>165.187</v>
      </c>
      <c r="F77" s="82"/>
    </row>
    <row r="78" s="83" customFormat="true" ht="102" hidden="false" customHeight="true" outlineLevel="0" collapsed="false">
      <c r="A78" s="90" t="s">
        <v>180</v>
      </c>
      <c r="B78" s="105" t="s">
        <v>181</v>
      </c>
      <c r="C78" s="92" t="n">
        <f aca="false">C79+C81</f>
        <v>5000</v>
      </c>
      <c r="D78" s="92" t="n">
        <f aca="false">D79+D81</f>
        <v>8259.35</v>
      </c>
      <c r="E78" s="95" t="n">
        <f aca="false">D78/C78*100</f>
        <v>165.187</v>
      </c>
      <c r="F78" s="82"/>
    </row>
    <row r="79" s="83" customFormat="true" ht="0.75" hidden="false" customHeight="true" outlineLevel="0" collapsed="false">
      <c r="A79" s="90" t="s">
        <v>182</v>
      </c>
      <c r="B79" s="91" t="s">
        <v>183</v>
      </c>
      <c r="C79" s="92" t="n">
        <f aca="false">C80</f>
        <v>0</v>
      </c>
      <c r="D79" s="92" t="n">
        <f aca="false">D80</f>
        <v>0</v>
      </c>
      <c r="E79" s="95" t="e">
        <f aca="false">D79/C79*100</f>
        <v>#DIV/0!</v>
      </c>
      <c r="F79" s="82"/>
    </row>
    <row r="80" s="83" customFormat="true" ht="88.5" hidden="true" customHeight="true" outlineLevel="0" collapsed="false">
      <c r="A80" s="90" t="s">
        <v>184</v>
      </c>
      <c r="B80" s="116" t="s">
        <v>185</v>
      </c>
      <c r="C80" s="92" t="n">
        <v>0</v>
      </c>
      <c r="D80" s="92" t="n">
        <v>0</v>
      </c>
      <c r="E80" s="95" t="e">
        <f aca="false">D80/C80*100</f>
        <v>#DIV/0!</v>
      </c>
      <c r="F80" s="82"/>
    </row>
    <row r="81" s="119" customFormat="true" ht="83.25" hidden="false" customHeight="true" outlineLevel="0" collapsed="false">
      <c r="A81" s="117" t="s">
        <v>186</v>
      </c>
      <c r="B81" s="114" t="s">
        <v>187</v>
      </c>
      <c r="C81" s="115" t="n">
        <f aca="false">C82</f>
        <v>5000</v>
      </c>
      <c r="D81" s="115" t="n">
        <f aca="false">D82</f>
        <v>8259.35</v>
      </c>
      <c r="E81" s="95" t="n">
        <f aca="false">D81/C81*100</f>
        <v>165.187</v>
      </c>
      <c r="F81" s="118"/>
    </row>
    <row r="82" s="119" customFormat="true" ht="84.75" hidden="false" customHeight="true" outlineLevel="0" collapsed="false">
      <c r="A82" s="117" t="s">
        <v>188</v>
      </c>
      <c r="B82" s="114" t="s">
        <v>189</v>
      </c>
      <c r="C82" s="115" t="n">
        <v>5000</v>
      </c>
      <c r="D82" s="115" t="n">
        <v>8259.35</v>
      </c>
      <c r="E82" s="95" t="n">
        <f aca="false">D82/C82*100</f>
        <v>165.187</v>
      </c>
      <c r="F82" s="118"/>
    </row>
    <row r="83" s="83" customFormat="true" ht="42" hidden="false" customHeight="true" outlineLevel="0" collapsed="false">
      <c r="A83" s="120" t="s">
        <v>190</v>
      </c>
      <c r="B83" s="121" t="s">
        <v>191</v>
      </c>
      <c r="C83" s="122" t="n">
        <f aca="false">C84+C88</f>
        <v>16500</v>
      </c>
      <c r="D83" s="122" t="n">
        <f aca="false">D84+D88</f>
        <v>8723.32</v>
      </c>
      <c r="E83" s="86" t="n">
        <f aca="false">D83/C83*100</f>
        <v>52.8686060606061</v>
      </c>
      <c r="F83" s="82"/>
    </row>
    <row r="84" s="83" customFormat="true" ht="26.25" hidden="false" customHeight="true" outlineLevel="0" collapsed="false">
      <c r="A84" s="113" t="s">
        <v>192</v>
      </c>
      <c r="B84" s="114" t="s">
        <v>193</v>
      </c>
      <c r="C84" s="115" t="n">
        <f aca="false">C85</f>
        <v>16500</v>
      </c>
      <c r="D84" s="115" t="n">
        <f aca="false">D85</f>
        <v>6133.32</v>
      </c>
      <c r="E84" s="86" t="n">
        <f aca="false">D84/C84*100</f>
        <v>37.1716363636364</v>
      </c>
      <c r="F84" s="82"/>
    </row>
    <row r="85" s="83" customFormat="true" ht="22.5" hidden="false" customHeight="true" outlineLevel="0" collapsed="false">
      <c r="A85" s="113" t="s">
        <v>194</v>
      </c>
      <c r="B85" s="114" t="s">
        <v>195</v>
      </c>
      <c r="C85" s="115" t="n">
        <f aca="false">C86</f>
        <v>16500</v>
      </c>
      <c r="D85" s="115" t="n">
        <f aca="false">D86</f>
        <v>6133.32</v>
      </c>
      <c r="E85" s="86" t="n">
        <f aca="false">D85/C85*100</f>
        <v>37.1716363636364</v>
      </c>
      <c r="F85" s="82"/>
    </row>
    <row r="86" s="83" customFormat="true" ht="39.75" hidden="false" customHeight="true" outlineLevel="0" collapsed="false">
      <c r="A86" s="113" t="s">
        <v>196</v>
      </c>
      <c r="B86" s="114" t="s">
        <v>197</v>
      </c>
      <c r="C86" s="115" t="n">
        <v>16500</v>
      </c>
      <c r="D86" s="115" t="n">
        <v>6133.32</v>
      </c>
      <c r="E86" s="86" t="n">
        <f aca="false">D86/C86*100</f>
        <v>37.1716363636364</v>
      </c>
      <c r="F86" s="82"/>
    </row>
    <row r="87" s="83" customFormat="true" ht="34.5" hidden="true" customHeight="true" outlineLevel="0" collapsed="false">
      <c r="A87" s="90" t="s">
        <v>198</v>
      </c>
      <c r="B87" s="123" t="s">
        <v>199</v>
      </c>
      <c r="C87" s="92" t="e">
        <f aca="false">#REF!</f>
        <v>#REF!</v>
      </c>
      <c r="D87" s="92" t="e">
        <f aca="false">#REF!</f>
        <v>#REF!</v>
      </c>
      <c r="E87" s="86" t="e">
        <f aca="false">D87/C87*100</f>
        <v>#REF!</v>
      </c>
      <c r="F87" s="82"/>
    </row>
    <row r="88" s="83" customFormat="true" ht="25.5" hidden="false" customHeight="true" outlineLevel="0" collapsed="false">
      <c r="A88" s="90" t="s">
        <v>200</v>
      </c>
      <c r="B88" s="124" t="s">
        <v>201</v>
      </c>
      <c r="C88" s="92" t="n">
        <v>0</v>
      </c>
      <c r="D88" s="92" t="n">
        <v>2590</v>
      </c>
      <c r="E88" s="95" t="n">
        <v>0</v>
      </c>
      <c r="F88" s="82"/>
    </row>
    <row r="89" s="83" customFormat="true" ht="27" hidden="true" customHeight="true" outlineLevel="0" collapsed="false">
      <c r="A89" s="87" t="s">
        <v>202</v>
      </c>
      <c r="B89" s="88" t="s">
        <v>203</v>
      </c>
      <c r="C89" s="89" t="n">
        <f aca="false">C90+C93</f>
        <v>0</v>
      </c>
      <c r="D89" s="89" t="n">
        <f aca="false">D90+D93</f>
        <v>0</v>
      </c>
      <c r="E89" s="86" t="e">
        <f aca="false">D89/C89*100</f>
        <v>#DIV/0!</v>
      </c>
      <c r="F89" s="82"/>
    </row>
    <row r="90" s="83" customFormat="true" ht="30" hidden="true" customHeight="true" outlineLevel="0" collapsed="false">
      <c r="A90" s="90" t="s">
        <v>204</v>
      </c>
      <c r="B90" s="91" t="s">
        <v>205</v>
      </c>
      <c r="C90" s="89" t="n">
        <f aca="false">C91</f>
        <v>0</v>
      </c>
      <c r="D90" s="89" t="n">
        <f aca="false">D91</f>
        <v>0</v>
      </c>
      <c r="E90" s="86" t="e">
        <f aca="false">D90/C90*100</f>
        <v>#DIV/0!</v>
      </c>
      <c r="F90" s="82"/>
    </row>
    <row r="91" s="83" customFormat="true" ht="29.25" hidden="true" customHeight="true" outlineLevel="0" collapsed="false">
      <c r="A91" s="90" t="s">
        <v>206</v>
      </c>
      <c r="B91" s="91" t="s">
        <v>207</v>
      </c>
      <c r="C91" s="89" t="n">
        <f aca="false">C92</f>
        <v>0</v>
      </c>
      <c r="D91" s="89" t="n">
        <f aca="false">D92</f>
        <v>0</v>
      </c>
      <c r="E91" s="86" t="e">
        <f aca="false">D91/C91*100</f>
        <v>#DIV/0!</v>
      </c>
      <c r="F91" s="82"/>
    </row>
    <row r="92" s="83" customFormat="true" ht="30.75" hidden="true" customHeight="true" outlineLevel="0" collapsed="false">
      <c r="A92" s="90" t="s">
        <v>208</v>
      </c>
      <c r="B92" s="91" t="s">
        <v>209</v>
      </c>
      <c r="C92" s="92" t="n">
        <v>0</v>
      </c>
      <c r="D92" s="92" t="n">
        <v>0</v>
      </c>
      <c r="E92" s="86" t="e">
        <f aca="false">D92/C92*100</f>
        <v>#DIV/0!</v>
      </c>
      <c r="F92" s="82"/>
    </row>
    <row r="93" s="83" customFormat="true" ht="31.5" hidden="true" customHeight="true" outlineLevel="0" collapsed="false">
      <c r="A93" s="90" t="s">
        <v>210</v>
      </c>
      <c r="B93" s="91" t="s">
        <v>211</v>
      </c>
      <c r="C93" s="92" t="n">
        <f aca="false">C94</f>
        <v>0</v>
      </c>
      <c r="D93" s="92" t="n">
        <f aca="false">D94</f>
        <v>0</v>
      </c>
      <c r="E93" s="86" t="e">
        <f aca="false">D93/C93*100</f>
        <v>#DIV/0!</v>
      </c>
      <c r="F93" s="82"/>
    </row>
    <row r="94" s="83" customFormat="true" ht="32.25" hidden="true" customHeight="true" outlineLevel="0" collapsed="false">
      <c r="A94" s="90" t="s">
        <v>212</v>
      </c>
      <c r="B94" s="91" t="s">
        <v>213</v>
      </c>
      <c r="C94" s="92" t="n">
        <f aca="false">C95</f>
        <v>0</v>
      </c>
      <c r="D94" s="92" t="n">
        <f aca="false">D95</f>
        <v>0</v>
      </c>
      <c r="E94" s="86" t="e">
        <f aca="false">D94/C94*100</f>
        <v>#DIV/0!</v>
      </c>
      <c r="F94" s="82"/>
    </row>
    <row r="95" s="83" customFormat="true" ht="30" hidden="true" customHeight="true" outlineLevel="0" collapsed="false">
      <c r="A95" s="90" t="s">
        <v>214</v>
      </c>
      <c r="B95" s="91" t="s">
        <v>215</v>
      </c>
      <c r="C95" s="92" t="n">
        <v>0</v>
      </c>
      <c r="D95" s="92" t="n">
        <v>0</v>
      </c>
      <c r="E95" s="86" t="e">
        <f aca="false">D95/C95*100</f>
        <v>#DIV/0!</v>
      </c>
      <c r="F95" s="82"/>
    </row>
    <row r="96" s="83" customFormat="true" ht="24" hidden="true" customHeight="true" outlineLevel="0" collapsed="false">
      <c r="A96" s="90" t="s">
        <v>216</v>
      </c>
      <c r="B96" s="91" t="s">
        <v>217</v>
      </c>
      <c r="C96" s="92"/>
      <c r="D96" s="92"/>
      <c r="E96" s="86" t="e">
        <f aca="false">D96/C96*100</f>
        <v>#DIV/0!</v>
      </c>
      <c r="F96" s="82"/>
    </row>
    <row r="97" s="83" customFormat="true" ht="26.25" hidden="true" customHeight="true" outlineLevel="0" collapsed="false">
      <c r="A97" s="90" t="s">
        <v>218</v>
      </c>
      <c r="B97" s="91" t="s">
        <v>219</v>
      </c>
      <c r="C97" s="92"/>
      <c r="D97" s="92"/>
      <c r="E97" s="86" t="e">
        <f aca="false">D97/C97*100</f>
        <v>#DIV/0!</v>
      </c>
      <c r="F97" s="82"/>
    </row>
    <row r="98" s="83" customFormat="true" ht="25.5" hidden="false" customHeight="true" outlineLevel="0" collapsed="false">
      <c r="A98" s="87" t="s">
        <v>220</v>
      </c>
      <c r="B98" s="88" t="s">
        <v>221</v>
      </c>
      <c r="C98" s="89" t="n">
        <f aca="false">C99+C102+C105+C107+C111+C115+C112+C114+C109</f>
        <v>0</v>
      </c>
      <c r="D98" s="89" t="n">
        <f aca="false">D99+D102+D105+D107+D111+D115+D112+D114+D109</f>
        <v>2000</v>
      </c>
      <c r="E98" s="86" t="n">
        <v>0</v>
      </c>
      <c r="F98" s="82"/>
    </row>
    <row r="99" s="83" customFormat="true" ht="45.75" hidden="false" customHeight="true" outlineLevel="0" collapsed="false">
      <c r="A99" s="90" t="s">
        <v>222</v>
      </c>
      <c r="B99" s="125" t="s">
        <v>223</v>
      </c>
      <c r="C99" s="89" t="n">
        <v>0</v>
      </c>
      <c r="D99" s="92" t="n">
        <f aca="false">D100</f>
        <v>2000</v>
      </c>
      <c r="E99" s="95" t="n">
        <v>0</v>
      </c>
      <c r="F99" s="82"/>
    </row>
    <row r="100" s="83" customFormat="true" ht="61.5" hidden="false" customHeight="true" outlineLevel="0" collapsed="false">
      <c r="A100" s="90" t="s">
        <v>224</v>
      </c>
      <c r="B100" s="91" t="s">
        <v>225</v>
      </c>
      <c r="C100" s="89" t="n">
        <v>0</v>
      </c>
      <c r="D100" s="92" t="n">
        <v>2000</v>
      </c>
      <c r="E100" s="95" t="n">
        <v>0</v>
      </c>
      <c r="F100" s="82"/>
    </row>
    <row r="101" s="83" customFormat="true" ht="0.75" hidden="false" customHeight="true" outlineLevel="0" collapsed="false">
      <c r="A101" s="90" t="s">
        <v>226</v>
      </c>
      <c r="B101" s="91" t="s">
        <v>227</v>
      </c>
      <c r="C101" s="89"/>
      <c r="D101" s="89"/>
      <c r="E101" s="86" t="e">
        <f aca="false">D101/C101*100</f>
        <v>#DIV/0!</v>
      </c>
      <c r="F101" s="82"/>
    </row>
    <row r="102" s="83" customFormat="true" ht="24" hidden="true" customHeight="true" outlineLevel="0" collapsed="false">
      <c r="A102" s="90" t="s">
        <v>228</v>
      </c>
      <c r="B102" s="91" t="s">
        <v>229</v>
      </c>
      <c r="C102" s="89"/>
      <c r="D102" s="89"/>
      <c r="E102" s="86" t="e">
        <f aca="false">D102/C102*100</f>
        <v>#DIV/0!</v>
      </c>
      <c r="F102" s="82"/>
    </row>
    <row r="103" s="83" customFormat="true" ht="26.25" hidden="true" customHeight="true" outlineLevel="0" collapsed="false">
      <c r="A103" s="90"/>
      <c r="B103" s="91"/>
      <c r="C103" s="89"/>
      <c r="D103" s="89"/>
      <c r="E103" s="86" t="e">
        <f aca="false">D103/C103*100</f>
        <v>#DIV/0!</v>
      </c>
      <c r="F103" s="82"/>
    </row>
    <row r="104" s="83" customFormat="true" ht="12" hidden="true" customHeight="true" outlineLevel="0" collapsed="false">
      <c r="A104" s="90"/>
      <c r="B104" s="91"/>
      <c r="C104" s="89"/>
      <c r="D104" s="89"/>
      <c r="E104" s="86" t="e">
        <f aca="false">D104/C104*100</f>
        <v>#DIV/0!</v>
      </c>
      <c r="F104" s="82"/>
    </row>
    <row r="105" s="83" customFormat="true" ht="27" hidden="true" customHeight="true" outlineLevel="0" collapsed="false">
      <c r="A105" s="90" t="s">
        <v>230</v>
      </c>
      <c r="B105" s="91" t="s">
        <v>231</v>
      </c>
      <c r="C105" s="89"/>
      <c r="D105" s="89"/>
      <c r="E105" s="86" t="e">
        <f aca="false">D105/C105*100</f>
        <v>#DIV/0!</v>
      </c>
      <c r="F105" s="82"/>
    </row>
    <row r="106" s="83" customFormat="true" ht="29.25" hidden="true" customHeight="true" outlineLevel="0" collapsed="false">
      <c r="A106" s="90" t="s">
        <v>232</v>
      </c>
      <c r="B106" s="91" t="s">
        <v>233</v>
      </c>
      <c r="C106" s="92"/>
      <c r="D106" s="92"/>
      <c r="E106" s="86" t="e">
        <f aca="false">D106/C106*100</f>
        <v>#DIV/0!</v>
      </c>
      <c r="F106" s="82"/>
    </row>
    <row r="107" s="83" customFormat="true" ht="29.25" hidden="true" customHeight="true" outlineLevel="0" collapsed="false">
      <c r="A107" s="90" t="s">
        <v>234</v>
      </c>
      <c r="B107" s="91" t="s">
        <v>235</v>
      </c>
      <c r="C107" s="92" t="n">
        <f aca="false">C108</f>
        <v>0</v>
      </c>
      <c r="D107" s="92" t="n">
        <f aca="false">D108</f>
        <v>0</v>
      </c>
      <c r="E107" s="86" t="e">
        <f aca="false">D107/C107*100</f>
        <v>#DIV/0!</v>
      </c>
      <c r="F107" s="82"/>
    </row>
    <row r="108" s="83" customFormat="true" ht="29.25" hidden="true" customHeight="true" outlineLevel="0" collapsed="false">
      <c r="A108" s="90" t="s">
        <v>236</v>
      </c>
      <c r="B108" s="91" t="s">
        <v>237</v>
      </c>
      <c r="C108" s="92"/>
      <c r="D108" s="92"/>
      <c r="E108" s="86" t="e">
        <f aca="false">D108/C108*100</f>
        <v>#DIV/0!</v>
      </c>
      <c r="F108" s="82"/>
    </row>
    <row r="109" s="83" customFormat="true" ht="29.25" hidden="true" customHeight="true" outlineLevel="0" collapsed="false">
      <c r="A109" s="90" t="s">
        <v>238</v>
      </c>
      <c r="B109" s="91" t="s">
        <v>239</v>
      </c>
      <c r="C109" s="92" t="n">
        <f aca="false">C110</f>
        <v>0</v>
      </c>
      <c r="D109" s="92" t="n">
        <f aca="false">D110</f>
        <v>0</v>
      </c>
      <c r="E109" s="86" t="e">
        <f aca="false">D109/C109*100</f>
        <v>#DIV/0!</v>
      </c>
      <c r="F109" s="82"/>
    </row>
    <row r="110" s="83" customFormat="true" ht="31.5" hidden="true" customHeight="true" outlineLevel="0" collapsed="false">
      <c r="A110" s="90" t="s">
        <v>240</v>
      </c>
      <c r="B110" s="91" t="s">
        <v>241</v>
      </c>
      <c r="C110" s="92" t="n">
        <v>0</v>
      </c>
      <c r="D110" s="92" t="n">
        <v>0</v>
      </c>
      <c r="E110" s="86" t="e">
        <f aca="false">D110/C110*100</f>
        <v>#DIV/0!</v>
      </c>
      <c r="F110" s="82"/>
    </row>
    <row r="111" s="83" customFormat="true" ht="28.5" hidden="true" customHeight="true" outlineLevel="0" collapsed="false">
      <c r="A111" s="126" t="s">
        <v>242</v>
      </c>
      <c r="B111" s="91" t="s">
        <v>243</v>
      </c>
      <c r="C111" s="92" t="n">
        <v>0</v>
      </c>
      <c r="D111" s="92" t="n">
        <v>0</v>
      </c>
      <c r="E111" s="86" t="e">
        <f aca="false">D111/C111*100</f>
        <v>#DIV/0!</v>
      </c>
      <c r="F111" s="82"/>
    </row>
    <row r="112" s="130" customFormat="true" ht="25.5" hidden="true" customHeight="true" outlineLevel="0" collapsed="false">
      <c r="A112" s="127" t="s">
        <v>244</v>
      </c>
      <c r="B112" s="128" t="s">
        <v>245</v>
      </c>
      <c r="C112" s="92" t="n">
        <f aca="false">C113</f>
        <v>0</v>
      </c>
      <c r="D112" s="92" t="n">
        <f aca="false">D113</f>
        <v>0</v>
      </c>
      <c r="E112" s="86" t="e">
        <f aca="false">D112/C112*100</f>
        <v>#DIV/0!</v>
      </c>
      <c r="F112" s="129"/>
    </row>
    <row r="113" s="130" customFormat="true" ht="24.75" hidden="true" customHeight="true" outlineLevel="0" collapsed="false">
      <c r="A113" s="127" t="s">
        <v>246</v>
      </c>
      <c r="B113" s="128" t="s">
        <v>247</v>
      </c>
      <c r="C113" s="92"/>
      <c r="D113" s="92"/>
      <c r="E113" s="86" t="e">
        <f aca="false">D113/C113*100</f>
        <v>#DIV/0!</v>
      </c>
      <c r="F113" s="129"/>
    </row>
    <row r="114" s="130" customFormat="true" ht="24.75" hidden="true" customHeight="true" outlineLevel="0" collapsed="false">
      <c r="A114" s="127" t="s">
        <v>248</v>
      </c>
      <c r="B114" s="128" t="s">
        <v>249</v>
      </c>
      <c r="C114" s="92" t="n">
        <v>0</v>
      </c>
      <c r="D114" s="92" t="n">
        <v>0</v>
      </c>
      <c r="E114" s="86" t="e">
        <f aca="false">D114/C114*100</f>
        <v>#DIV/0!</v>
      </c>
      <c r="F114" s="129"/>
    </row>
    <row r="115" s="83" customFormat="true" ht="25.5" hidden="true" customHeight="true" outlineLevel="0" collapsed="false">
      <c r="A115" s="126" t="s">
        <v>250</v>
      </c>
      <c r="B115" s="91" t="s">
        <v>251</v>
      </c>
      <c r="C115" s="92" t="n">
        <f aca="false">C116</f>
        <v>0</v>
      </c>
      <c r="D115" s="92" t="n">
        <f aca="false">D116</f>
        <v>0</v>
      </c>
      <c r="E115" s="86" t="e">
        <f aca="false">D115/C115*100</f>
        <v>#DIV/0!</v>
      </c>
      <c r="F115" s="82"/>
    </row>
    <row r="116" s="83" customFormat="true" ht="24.75" hidden="true" customHeight="true" outlineLevel="0" collapsed="false">
      <c r="A116" s="126" t="s">
        <v>252</v>
      </c>
      <c r="B116" s="90" t="s">
        <v>253</v>
      </c>
      <c r="C116" s="92" t="n">
        <v>0</v>
      </c>
      <c r="D116" s="92" t="n">
        <v>0</v>
      </c>
      <c r="E116" s="86" t="e">
        <f aca="false">D116/C116*100</f>
        <v>#DIV/0!</v>
      </c>
      <c r="F116" s="82"/>
    </row>
    <row r="117" s="134" customFormat="true" ht="24" hidden="true" customHeight="true" outlineLevel="0" collapsed="false">
      <c r="A117" s="131" t="s">
        <v>254</v>
      </c>
      <c r="B117" s="132" t="s">
        <v>255</v>
      </c>
      <c r="C117" s="89"/>
      <c r="D117" s="89"/>
      <c r="E117" s="86" t="e">
        <f aca="false">D117/C117*100</f>
        <v>#DIV/0!</v>
      </c>
      <c r="F117" s="133"/>
    </row>
    <row r="118" s="134" customFormat="true" ht="25.5" hidden="true" customHeight="true" outlineLevel="0" collapsed="false">
      <c r="A118" s="135" t="s">
        <v>256</v>
      </c>
      <c r="B118" s="136" t="s">
        <v>257</v>
      </c>
      <c r="C118" s="89"/>
      <c r="D118" s="89"/>
      <c r="E118" s="86" t="e">
        <f aca="false">D118/C118*100</f>
        <v>#DIV/0!</v>
      </c>
      <c r="F118" s="133"/>
    </row>
    <row r="119" s="134" customFormat="true" ht="25.5" hidden="true" customHeight="true" outlineLevel="0" collapsed="false">
      <c r="A119" s="135" t="s">
        <v>258</v>
      </c>
      <c r="B119" s="136" t="s">
        <v>259</v>
      </c>
      <c r="C119" s="92"/>
      <c r="D119" s="92"/>
      <c r="E119" s="86" t="e">
        <f aca="false">D119/C119*100</f>
        <v>#DIV/0!</v>
      </c>
      <c r="F119" s="133"/>
    </row>
    <row r="120" s="83" customFormat="true" ht="21.75" hidden="false" customHeight="true" outlineLevel="0" collapsed="false">
      <c r="A120" s="87" t="s">
        <v>260</v>
      </c>
      <c r="B120" s="137" t="s">
        <v>261</v>
      </c>
      <c r="C120" s="89" t="n">
        <f aca="false">C121+C224+C209+C221</f>
        <v>24572988.02</v>
      </c>
      <c r="D120" s="89" t="n">
        <f aca="false">D121+D224+D209+D221</f>
        <v>24572900.9</v>
      </c>
      <c r="E120" s="86" t="n">
        <f aca="false">D120/C120*100</f>
        <v>99.9996454643614</v>
      </c>
      <c r="F120" s="82"/>
    </row>
    <row r="121" s="83" customFormat="true" ht="49.5" hidden="false" customHeight="true" outlineLevel="0" collapsed="false">
      <c r="A121" s="138" t="s">
        <v>262</v>
      </c>
      <c r="B121" s="139" t="s">
        <v>263</v>
      </c>
      <c r="C121" s="122" t="n">
        <f aca="false">C122+C127+C184+C203+J192+C172+C195</f>
        <v>24572988.02</v>
      </c>
      <c r="D121" s="122" t="n">
        <f aca="false">D122+D127+D184+D203+K192+D172+D195</f>
        <v>24572900.9</v>
      </c>
      <c r="E121" s="86" t="n">
        <f aca="false">D121/C121*100</f>
        <v>99.9996454643614</v>
      </c>
      <c r="F121" s="82"/>
    </row>
    <row r="122" s="83" customFormat="true" ht="27.75" hidden="false" customHeight="true" outlineLevel="0" collapsed="false">
      <c r="A122" s="87" t="s">
        <v>264</v>
      </c>
      <c r="B122" s="87" t="s">
        <v>265</v>
      </c>
      <c r="C122" s="122" t="n">
        <f aca="false">C125</f>
        <v>15000</v>
      </c>
      <c r="D122" s="122" t="n">
        <f aca="false">D125</f>
        <v>15000</v>
      </c>
      <c r="E122" s="86" t="n">
        <f aca="false">D122/C122*100</f>
        <v>100</v>
      </c>
      <c r="F122" s="82"/>
    </row>
    <row r="123" s="83" customFormat="true" ht="29.25" hidden="true" customHeight="true" outlineLevel="0" collapsed="false">
      <c r="A123" s="140"/>
      <c r="B123" s="141"/>
      <c r="C123" s="92"/>
      <c r="D123" s="92"/>
      <c r="E123" s="86" t="e">
        <f aca="false">D123/C123*100</f>
        <v>#DIV/0!</v>
      </c>
      <c r="F123" s="82"/>
    </row>
    <row r="124" s="83" customFormat="true" ht="38.25" hidden="true" customHeight="true" outlineLevel="0" collapsed="false">
      <c r="A124" s="90"/>
      <c r="B124" s="91"/>
      <c r="C124" s="92"/>
      <c r="D124" s="92"/>
      <c r="E124" s="86" t="e">
        <f aca="false">D124/C124*100</f>
        <v>#DIV/0!</v>
      </c>
      <c r="F124" s="82"/>
    </row>
    <row r="125" s="83" customFormat="true" ht="39" hidden="false" customHeight="true" outlineLevel="0" collapsed="false">
      <c r="A125" s="90" t="s">
        <v>266</v>
      </c>
      <c r="B125" s="91" t="s">
        <v>267</v>
      </c>
      <c r="C125" s="92" t="n">
        <f aca="false">C126</f>
        <v>15000</v>
      </c>
      <c r="D125" s="92" t="n">
        <f aca="false">D126</f>
        <v>15000</v>
      </c>
      <c r="E125" s="95" t="n">
        <f aca="false">D125/C125*100</f>
        <v>100</v>
      </c>
      <c r="F125" s="82"/>
    </row>
    <row r="126" s="83" customFormat="true" ht="41.25" hidden="false" customHeight="true" outlineLevel="0" collapsed="false">
      <c r="A126" s="90" t="s">
        <v>268</v>
      </c>
      <c r="B126" s="91" t="s">
        <v>269</v>
      </c>
      <c r="C126" s="92" t="n">
        <v>15000</v>
      </c>
      <c r="D126" s="92" t="n">
        <v>15000</v>
      </c>
      <c r="E126" s="95" t="n">
        <f aca="false">D126/C126*100</f>
        <v>100</v>
      </c>
      <c r="F126" s="82"/>
    </row>
    <row r="127" s="83" customFormat="true" ht="41.25" hidden="true" customHeight="true" outlineLevel="0" collapsed="false">
      <c r="A127" s="87" t="s">
        <v>270</v>
      </c>
      <c r="B127" s="88" t="s">
        <v>271</v>
      </c>
      <c r="C127" s="89" t="n">
        <f aca="false">C128+C130+C132+C134+C136+C138+C140+C142+C144+C146+C148+C150+C152+C157+C162+C164+C166+C168+C170</f>
        <v>0</v>
      </c>
      <c r="D127" s="89" t="n">
        <f aca="false">D128+D130+D132+D134+D136+D138+D140+D142+D144+D146+D148+D150+D152+D157+D162+D164+D166+D168+D170</f>
        <v>0</v>
      </c>
      <c r="E127" s="86" t="e">
        <f aca="false">D127/C127*100</f>
        <v>#DIV/0!</v>
      </c>
      <c r="F127" s="82"/>
    </row>
    <row r="128" s="83" customFormat="true" ht="43.5" hidden="true" customHeight="true" outlineLevel="0" collapsed="false">
      <c r="A128" s="90" t="s">
        <v>272</v>
      </c>
      <c r="B128" s="91" t="s">
        <v>273</v>
      </c>
      <c r="C128" s="89"/>
      <c r="D128" s="89"/>
      <c r="E128" s="86" t="e">
        <f aca="false">D128/C128*100</f>
        <v>#DIV/0!</v>
      </c>
      <c r="F128" s="82"/>
    </row>
    <row r="129" s="83" customFormat="true" ht="38.25" hidden="true" customHeight="true" outlineLevel="0" collapsed="false">
      <c r="A129" s="90" t="s">
        <v>274</v>
      </c>
      <c r="B129" s="91" t="s">
        <v>275</v>
      </c>
      <c r="C129" s="92"/>
      <c r="D129" s="92"/>
      <c r="E129" s="86" t="e">
        <f aca="false">D129/C129*100</f>
        <v>#DIV/0!</v>
      </c>
      <c r="F129" s="82"/>
    </row>
    <row r="130" s="83" customFormat="true" ht="37.5" hidden="true" customHeight="true" outlineLevel="0" collapsed="false">
      <c r="A130" s="90" t="s">
        <v>276</v>
      </c>
      <c r="B130" s="91" t="s">
        <v>277</v>
      </c>
      <c r="C130" s="89" t="n">
        <f aca="false">C131</f>
        <v>0</v>
      </c>
      <c r="D130" s="89" t="n">
        <f aca="false">D131</f>
        <v>0</v>
      </c>
      <c r="E130" s="86" t="e">
        <f aca="false">D130/C130*100</f>
        <v>#DIV/0!</v>
      </c>
      <c r="F130" s="82"/>
    </row>
    <row r="131" s="83" customFormat="true" ht="40.5" hidden="true" customHeight="true" outlineLevel="0" collapsed="false">
      <c r="A131" s="90" t="s">
        <v>278</v>
      </c>
      <c r="B131" s="98" t="s">
        <v>279</v>
      </c>
      <c r="C131" s="92"/>
      <c r="D131" s="92"/>
      <c r="E131" s="86" t="e">
        <f aca="false">D131/C131*100</f>
        <v>#DIV/0!</v>
      </c>
      <c r="F131" s="82"/>
    </row>
    <row r="132" s="83" customFormat="true" ht="42" hidden="true" customHeight="true" outlineLevel="0" collapsed="false">
      <c r="A132" s="90" t="s">
        <v>280</v>
      </c>
      <c r="B132" s="142" t="s">
        <v>281</v>
      </c>
      <c r="C132" s="89" t="n">
        <f aca="false">C133</f>
        <v>0</v>
      </c>
      <c r="D132" s="89" t="n">
        <f aca="false">D133</f>
        <v>0</v>
      </c>
      <c r="E132" s="86" t="e">
        <f aca="false">D132/C132*100</f>
        <v>#DIV/0!</v>
      </c>
      <c r="F132" s="82"/>
    </row>
    <row r="133" s="83" customFormat="true" ht="33.75" hidden="true" customHeight="true" outlineLevel="0" collapsed="false">
      <c r="A133" s="90" t="s">
        <v>282</v>
      </c>
      <c r="B133" s="142" t="s">
        <v>283</v>
      </c>
      <c r="C133" s="92"/>
      <c r="D133" s="92"/>
      <c r="E133" s="86" t="e">
        <f aca="false">D133/C133*100</f>
        <v>#DIV/0!</v>
      </c>
      <c r="F133" s="82"/>
    </row>
    <row r="134" s="83" customFormat="true" ht="32.25" hidden="true" customHeight="true" outlineLevel="0" collapsed="false">
      <c r="A134" s="90" t="s">
        <v>284</v>
      </c>
      <c r="B134" s="91" t="s">
        <v>285</v>
      </c>
      <c r="C134" s="89"/>
      <c r="D134" s="89"/>
      <c r="E134" s="86" t="e">
        <f aca="false">D134/C134*100</f>
        <v>#DIV/0!</v>
      </c>
      <c r="F134" s="82"/>
    </row>
    <row r="135" s="83" customFormat="true" ht="32.25" hidden="true" customHeight="true" outlineLevel="0" collapsed="false">
      <c r="A135" s="90" t="s">
        <v>286</v>
      </c>
      <c r="B135" s="91" t="s">
        <v>287</v>
      </c>
      <c r="C135" s="92"/>
      <c r="D135" s="92"/>
      <c r="E135" s="86" t="e">
        <f aca="false">D135/C135*100</f>
        <v>#DIV/0!</v>
      </c>
      <c r="F135" s="82"/>
    </row>
    <row r="136" s="83" customFormat="true" ht="33" hidden="true" customHeight="true" outlineLevel="0" collapsed="false">
      <c r="A136" s="90" t="s">
        <v>288</v>
      </c>
      <c r="B136" s="91" t="s">
        <v>289</v>
      </c>
      <c r="C136" s="89" t="n">
        <f aca="false">C137</f>
        <v>0</v>
      </c>
      <c r="D136" s="89" t="n">
        <f aca="false">D137</f>
        <v>0</v>
      </c>
      <c r="E136" s="86" t="e">
        <f aca="false">D136/C136*100</f>
        <v>#DIV/0!</v>
      </c>
      <c r="F136" s="82"/>
    </row>
    <row r="137" s="83" customFormat="true" ht="33" hidden="true" customHeight="true" outlineLevel="0" collapsed="false">
      <c r="A137" s="90" t="s">
        <v>290</v>
      </c>
      <c r="B137" s="91" t="s">
        <v>291</v>
      </c>
      <c r="C137" s="92"/>
      <c r="D137" s="92"/>
      <c r="E137" s="86" t="e">
        <f aca="false">D137/C137*100</f>
        <v>#DIV/0!</v>
      </c>
      <c r="F137" s="82"/>
    </row>
    <row r="138" s="83" customFormat="true" ht="30.75" hidden="true" customHeight="true" outlineLevel="0" collapsed="false">
      <c r="A138" s="90" t="s">
        <v>292</v>
      </c>
      <c r="B138" s="91" t="s">
        <v>293</v>
      </c>
      <c r="C138" s="89"/>
      <c r="D138" s="89"/>
      <c r="E138" s="86" t="e">
        <f aca="false">D138/C138*100</f>
        <v>#DIV/0!</v>
      </c>
      <c r="F138" s="82"/>
    </row>
    <row r="139" s="83" customFormat="true" ht="30.75" hidden="true" customHeight="true" outlineLevel="0" collapsed="false">
      <c r="A139" s="90" t="s">
        <v>294</v>
      </c>
      <c r="B139" s="91" t="s">
        <v>295</v>
      </c>
      <c r="C139" s="92"/>
      <c r="D139" s="92"/>
      <c r="E139" s="86" t="e">
        <f aca="false">D139/C139*100</f>
        <v>#DIV/0!</v>
      </c>
      <c r="F139" s="82"/>
    </row>
    <row r="140" s="83" customFormat="true" ht="30" hidden="true" customHeight="true" outlineLevel="0" collapsed="false">
      <c r="A140" s="90" t="s">
        <v>296</v>
      </c>
      <c r="B140" s="98" t="s">
        <v>297</v>
      </c>
      <c r="C140" s="89" t="n">
        <f aca="false">C141</f>
        <v>0</v>
      </c>
      <c r="D140" s="89" t="n">
        <f aca="false">D141</f>
        <v>0</v>
      </c>
      <c r="E140" s="86" t="e">
        <f aca="false">D140/C140*100</f>
        <v>#DIV/0!</v>
      </c>
      <c r="F140" s="82"/>
    </row>
    <row r="141" s="83" customFormat="true" ht="28.5" hidden="true" customHeight="true" outlineLevel="0" collapsed="false">
      <c r="A141" s="90" t="s">
        <v>298</v>
      </c>
      <c r="B141" s="98" t="s">
        <v>299</v>
      </c>
      <c r="C141" s="92"/>
      <c r="D141" s="92"/>
      <c r="E141" s="86" t="e">
        <f aca="false">D141/C141*100</f>
        <v>#DIV/0!</v>
      </c>
      <c r="F141" s="82"/>
    </row>
    <row r="142" s="83" customFormat="true" ht="27.75" hidden="true" customHeight="true" outlineLevel="0" collapsed="false">
      <c r="A142" s="90" t="s">
        <v>300</v>
      </c>
      <c r="B142" s="91" t="s">
        <v>301</v>
      </c>
      <c r="C142" s="89" t="n">
        <f aca="false">C143</f>
        <v>0</v>
      </c>
      <c r="D142" s="89" t="n">
        <f aca="false">D143</f>
        <v>0</v>
      </c>
      <c r="E142" s="86" t="e">
        <f aca="false">D142/C142*100</f>
        <v>#DIV/0!</v>
      </c>
      <c r="F142" s="82"/>
    </row>
    <row r="143" s="83" customFormat="true" ht="28.5" hidden="true" customHeight="true" outlineLevel="0" collapsed="false">
      <c r="A143" s="90" t="s">
        <v>302</v>
      </c>
      <c r="B143" s="91" t="s">
        <v>303</v>
      </c>
      <c r="C143" s="92"/>
      <c r="D143" s="92"/>
      <c r="E143" s="86" t="e">
        <f aca="false">D143/C143*100</f>
        <v>#DIV/0!</v>
      </c>
      <c r="F143" s="82"/>
    </row>
    <row r="144" s="83" customFormat="true" ht="28.5" hidden="true" customHeight="true" outlineLevel="0" collapsed="false">
      <c r="A144" s="90" t="s">
        <v>304</v>
      </c>
      <c r="B144" s="143" t="s">
        <v>305</v>
      </c>
      <c r="C144" s="92" t="n">
        <f aca="false">C145</f>
        <v>0</v>
      </c>
      <c r="D144" s="92" t="n">
        <f aca="false">D145</f>
        <v>0</v>
      </c>
      <c r="E144" s="86" t="e">
        <f aca="false">D144/C144*100</f>
        <v>#DIV/0!</v>
      </c>
      <c r="F144" s="82"/>
    </row>
    <row r="145" s="83" customFormat="true" ht="0.75" hidden="true" customHeight="true" outlineLevel="0" collapsed="false">
      <c r="A145" s="90" t="s">
        <v>306</v>
      </c>
      <c r="B145" s="143" t="s">
        <v>307</v>
      </c>
      <c r="C145" s="92"/>
      <c r="D145" s="92"/>
      <c r="E145" s="86" t="e">
        <f aca="false">D145/C145*100</f>
        <v>#DIV/0!</v>
      </c>
      <c r="F145" s="82"/>
    </row>
    <row r="146" s="83" customFormat="true" ht="32.25" hidden="true" customHeight="true" outlineLevel="0" collapsed="false">
      <c r="A146" s="90" t="s">
        <v>308</v>
      </c>
      <c r="B146" s="98" t="s">
        <v>309</v>
      </c>
      <c r="C146" s="89" t="n">
        <f aca="false">C147</f>
        <v>0</v>
      </c>
      <c r="D146" s="89" t="n">
        <f aca="false">D147</f>
        <v>0</v>
      </c>
      <c r="E146" s="86" t="e">
        <f aca="false">D146/C146*100</f>
        <v>#DIV/0!</v>
      </c>
      <c r="F146" s="82"/>
    </row>
    <row r="147" s="83" customFormat="true" ht="32.25" hidden="true" customHeight="true" outlineLevel="0" collapsed="false">
      <c r="A147" s="90" t="s">
        <v>310</v>
      </c>
      <c r="B147" s="98" t="s">
        <v>311</v>
      </c>
      <c r="C147" s="92"/>
      <c r="D147" s="92"/>
      <c r="E147" s="86" t="e">
        <f aca="false">D147/C147*100</f>
        <v>#DIV/0!</v>
      </c>
      <c r="F147" s="82"/>
    </row>
    <row r="148" s="83" customFormat="true" ht="30.75" hidden="true" customHeight="true" outlineLevel="0" collapsed="false">
      <c r="A148" s="90" t="s">
        <v>312</v>
      </c>
      <c r="B148" s="143" t="s">
        <v>313</v>
      </c>
      <c r="C148" s="89" t="n">
        <f aca="false">C149</f>
        <v>0</v>
      </c>
      <c r="D148" s="89" t="n">
        <f aca="false">D149</f>
        <v>0</v>
      </c>
      <c r="E148" s="86" t="e">
        <f aca="false">D148/C148*100</f>
        <v>#DIV/0!</v>
      </c>
      <c r="F148" s="82"/>
    </row>
    <row r="149" s="83" customFormat="true" ht="30" hidden="true" customHeight="true" outlineLevel="0" collapsed="false">
      <c r="A149" s="90" t="s">
        <v>314</v>
      </c>
      <c r="B149" s="143" t="s">
        <v>315</v>
      </c>
      <c r="C149" s="92"/>
      <c r="D149" s="92"/>
      <c r="E149" s="86" t="e">
        <f aca="false">D149/C149*100</f>
        <v>#DIV/0!</v>
      </c>
      <c r="F149" s="82"/>
    </row>
    <row r="150" s="83" customFormat="true" ht="29.25" hidden="true" customHeight="true" outlineLevel="0" collapsed="false">
      <c r="A150" s="90" t="s">
        <v>316</v>
      </c>
      <c r="B150" s="91" t="s">
        <v>317</v>
      </c>
      <c r="C150" s="89" t="n">
        <f aca="false">C151</f>
        <v>0</v>
      </c>
      <c r="D150" s="89" t="n">
        <f aca="false">D151</f>
        <v>0</v>
      </c>
      <c r="E150" s="86" t="e">
        <f aca="false">D150/C150*100</f>
        <v>#DIV/0!</v>
      </c>
      <c r="F150" s="82"/>
    </row>
    <row r="151" s="83" customFormat="true" ht="27.75" hidden="true" customHeight="true" outlineLevel="0" collapsed="false">
      <c r="A151" s="90" t="s">
        <v>318</v>
      </c>
      <c r="B151" s="91" t="s">
        <v>319</v>
      </c>
      <c r="C151" s="92"/>
      <c r="D151" s="92"/>
      <c r="E151" s="86" t="e">
        <f aca="false">D151/C151*100</f>
        <v>#DIV/0!</v>
      </c>
      <c r="F151" s="82"/>
    </row>
    <row r="152" s="83" customFormat="true" ht="24" hidden="true" customHeight="true" outlineLevel="0" collapsed="false">
      <c r="A152" s="90" t="s">
        <v>320</v>
      </c>
      <c r="B152" s="91" t="s">
        <v>321</v>
      </c>
      <c r="C152" s="89" t="n">
        <f aca="false">C153</f>
        <v>0</v>
      </c>
      <c r="D152" s="89" t="n">
        <f aca="false">D153</f>
        <v>0</v>
      </c>
      <c r="E152" s="86" t="e">
        <f aca="false">D152/C152*100</f>
        <v>#DIV/0!</v>
      </c>
      <c r="F152" s="82"/>
    </row>
    <row r="153" s="83" customFormat="true" ht="24.75" hidden="true" customHeight="true" outlineLevel="0" collapsed="false">
      <c r="A153" s="90" t="s">
        <v>322</v>
      </c>
      <c r="B153" s="91" t="s">
        <v>323</v>
      </c>
      <c r="C153" s="92" t="n">
        <f aca="false">C154+C155+C156</f>
        <v>0</v>
      </c>
      <c r="D153" s="92" t="n">
        <f aca="false">D154+D155+D156</f>
        <v>0</v>
      </c>
      <c r="E153" s="86" t="e">
        <f aca="false">D153/C153*100</f>
        <v>#DIV/0!</v>
      </c>
      <c r="F153" s="82"/>
    </row>
    <row r="154" s="83" customFormat="true" ht="24" hidden="true" customHeight="true" outlineLevel="0" collapsed="false">
      <c r="A154" s="90" t="s">
        <v>324</v>
      </c>
      <c r="B154" s="91" t="s">
        <v>325</v>
      </c>
      <c r="C154" s="92"/>
      <c r="D154" s="92"/>
      <c r="E154" s="86" t="e">
        <f aca="false">D154/C154*100</f>
        <v>#DIV/0!</v>
      </c>
      <c r="F154" s="82"/>
    </row>
    <row r="155" s="83" customFormat="true" ht="24.75" hidden="true" customHeight="true" outlineLevel="0" collapsed="false">
      <c r="A155" s="90" t="s">
        <v>326</v>
      </c>
      <c r="B155" s="91" t="s">
        <v>327</v>
      </c>
      <c r="C155" s="92"/>
      <c r="D155" s="92"/>
      <c r="E155" s="86" t="e">
        <f aca="false">D155/C155*100</f>
        <v>#DIV/0!</v>
      </c>
      <c r="F155" s="82"/>
    </row>
    <row r="156" s="83" customFormat="true" ht="23.25" hidden="true" customHeight="true" outlineLevel="0" collapsed="false">
      <c r="A156" s="90" t="s">
        <v>328</v>
      </c>
      <c r="B156" s="91" t="s">
        <v>329</v>
      </c>
      <c r="C156" s="144"/>
      <c r="D156" s="144"/>
      <c r="E156" s="86" t="e">
        <f aca="false">D156/C156*100</f>
        <v>#DIV/0!</v>
      </c>
      <c r="F156" s="82"/>
    </row>
    <row r="157" s="83" customFormat="true" ht="27" hidden="true" customHeight="true" outlineLevel="0" collapsed="false">
      <c r="A157" s="90" t="s">
        <v>330</v>
      </c>
      <c r="B157" s="91" t="s">
        <v>331</v>
      </c>
      <c r="C157" s="89" t="n">
        <f aca="false">C158</f>
        <v>0</v>
      </c>
      <c r="D157" s="89" t="n">
        <f aca="false">D158</f>
        <v>0</v>
      </c>
      <c r="E157" s="86" t="e">
        <f aca="false">D157/C157*100</f>
        <v>#DIV/0!</v>
      </c>
      <c r="F157" s="82"/>
    </row>
    <row r="158" s="83" customFormat="true" ht="27.75" hidden="true" customHeight="true" outlineLevel="0" collapsed="false">
      <c r="A158" s="90" t="s">
        <v>332</v>
      </c>
      <c r="B158" s="91" t="s">
        <v>333</v>
      </c>
      <c r="C158" s="92" t="n">
        <f aca="false">C159+C160+C161</f>
        <v>0</v>
      </c>
      <c r="D158" s="92" t="n">
        <f aca="false">D159+D160+D161</f>
        <v>0</v>
      </c>
      <c r="E158" s="86" t="e">
        <f aca="false">D158/C158*100</f>
        <v>#DIV/0!</v>
      </c>
      <c r="F158" s="82"/>
    </row>
    <row r="159" s="83" customFormat="true" ht="30" hidden="true" customHeight="true" outlineLevel="0" collapsed="false">
      <c r="A159" s="90" t="s">
        <v>334</v>
      </c>
      <c r="B159" s="91" t="s">
        <v>335</v>
      </c>
      <c r="C159" s="92"/>
      <c r="D159" s="92"/>
      <c r="E159" s="86" t="e">
        <f aca="false">D159/C159*100</f>
        <v>#DIV/0!</v>
      </c>
      <c r="F159" s="82"/>
    </row>
    <row r="160" s="83" customFormat="true" ht="32.25" hidden="true" customHeight="true" outlineLevel="0" collapsed="false">
      <c r="A160" s="90" t="s">
        <v>336</v>
      </c>
      <c r="B160" s="91" t="s">
        <v>337</v>
      </c>
      <c r="C160" s="92"/>
      <c r="D160" s="92"/>
      <c r="E160" s="86" t="e">
        <f aca="false">D160/C160*100</f>
        <v>#DIV/0!</v>
      </c>
      <c r="F160" s="82"/>
    </row>
    <row r="161" s="83" customFormat="true" ht="24" hidden="true" customHeight="true" outlineLevel="0" collapsed="false">
      <c r="A161" s="90" t="s">
        <v>338</v>
      </c>
      <c r="B161" s="91" t="s">
        <v>339</v>
      </c>
      <c r="C161" s="144"/>
      <c r="D161" s="144"/>
      <c r="E161" s="86" t="e">
        <f aca="false">D161/C161*100</f>
        <v>#DIV/0!</v>
      </c>
      <c r="F161" s="82"/>
    </row>
    <row r="162" s="83" customFormat="true" ht="25.5" hidden="true" customHeight="true" outlineLevel="0" collapsed="false">
      <c r="A162" s="90" t="s">
        <v>340</v>
      </c>
      <c r="B162" s="143" t="s">
        <v>341</v>
      </c>
      <c r="C162" s="92"/>
      <c r="D162" s="92"/>
      <c r="E162" s="86" t="e">
        <f aca="false">D162/C162*100</f>
        <v>#DIV/0!</v>
      </c>
      <c r="F162" s="82"/>
    </row>
    <row r="163" s="83" customFormat="true" ht="27" hidden="true" customHeight="true" outlineLevel="0" collapsed="false">
      <c r="A163" s="90" t="s">
        <v>342</v>
      </c>
      <c r="B163" s="143" t="s">
        <v>343</v>
      </c>
      <c r="C163" s="92"/>
      <c r="D163" s="92"/>
      <c r="E163" s="86" t="e">
        <f aca="false">D163/C163*100</f>
        <v>#DIV/0!</v>
      </c>
      <c r="F163" s="82"/>
    </row>
    <row r="164" s="83" customFormat="true" ht="28.5" hidden="true" customHeight="true" outlineLevel="0" collapsed="false">
      <c r="A164" s="90" t="s">
        <v>344</v>
      </c>
      <c r="B164" s="91" t="s">
        <v>345</v>
      </c>
      <c r="C164" s="89" t="n">
        <f aca="false">C165</f>
        <v>0</v>
      </c>
      <c r="D164" s="89" t="n">
        <f aca="false">D165</f>
        <v>0</v>
      </c>
      <c r="E164" s="86" t="e">
        <f aca="false">D164/C164*100</f>
        <v>#DIV/0!</v>
      </c>
      <c r="F164" s="82"/>
    </row>
    <row r="165" s="83" customFormat="true" ht="29.25" hidden="true" customHeight="true" outlineLevel="0" collapsed="false">
      <c r="A165" s="90" t="s">
        <v>346</v>
      </c>
      <c r="B165" s="91" t="s">
        <v>347</v>
      </c>
      <c r="C165" s="92"/>
      <c r="D165" s="92"/>
      <c r="E165" s="86" t="e">
        <f aca="false">D165/C165*100</f>
        <v>#DIV/0!</v>
      </c>
      <c r="F165" s="82"/>
    </row>
    <row r="166" s="83" customFormat="true" ht="30" hidden="true" customHeight="true" outlineLevel="0" collapsed="false">
      <c r="A166" s="90" t="s">
        <v>348</v>
      </c>
      <c r="B166" s="145" t="s">
        <v>349</v>
      </c>
      <c r="C166" s="92" t="n">
        <f aca="false">C167</f>
        <v>0</v>
      </c>
      <c r="D166" s="92" t="n">
        <f aca="false">D167</f>
        <v>0</v>
      </c>
      <c r="E166" s="86" t="e">
        <f aca="false">D166/C166*100</f>
        <v>#DIV/0!</v>
      </c>
      <c r="F166" s="82"/>
    </row>
    <row r="167" s="83" customFormat="true" ht="28.5" hidden="true" customHeight="true" outlineLevel="0" collapsed="false">
      <c r="A167" s="90" t="s">
        <v>350</v>
      </c>
      <c r="B167" s="114" t="s">
        <v>351</v>
      </c>
      <c r="C167" s="92"/>
      <c r="D167" s="92"/>
      <c r="E167" s="86" t="e">
        <f aca="false">D167/C167*100</f>
        <v>#DIV/0!</v>
      </c>
      <c r="F167" s="82"/>
    </row>
    <row r="168" s="83" customFormat="true" ht="33" hidden="true" customHeight="true" outlineLevel="0" collapsed="false">
      <c r="A168" s="90" t="s">
        <v>352</v>
      </c>
      <c r="B168" s="146" t="s">
        <v>353</v>
      </c>
      <c r="C168" s="92" t="n">
        <f aca="false">C169</f>
        <v>0</v>
      </c>
      <c r="D168" s="92" t="n">
        <f aca="false">D169</f>
        <v>0</v>
      </c>
      <c r="E168" s="86" t="e">
        <f aca="false">D168/C168*100</f>
        <v>#DIV/0!</v>
      </c>
      <c r="F168" s="82"/>
    </row>
    <row r="169" s="83" customFormat="true" ht="36.75" hidden="true" customHeight="true" outlineLevel="0" collapsed="false">
      <c r="A169" s="140" t="s">
        <v>354</v>
      </c>
      <c r="B169" s="146" t="s">
        <v>355</v>
      </c>
      <c r="C169" s="95"/>
      <c r="D169" s="95"/>
      <c r="E169" s="86" t="e">
        <f aca="false">D169/C169*100</f>
        <v>#DIV/0!</v>
      </c>
      <c r="F169" s="82"/>
    </row>
    <row r="170" s="83" customFormat="true" ht="34.5" hidden="true" customHeight="true" outlineLevel="0" collapsed="false">
      <c r="A170" s="90" t="s">
        <v>356</v>
      </c>
      <c r="B170" s="91" t="s">
        <v>357</v>
      </c>
      <c r="C170" s="89" t="n">
        <f aca="false">C171</f>
        <v>0</v>
      </c>
      <c r="D170" s="89" t="n">
        <f aca="false">D171</f>
        <v>0</v>
      </c>
      <c r="E170" s="86" t="e">
        <f aca="false">D170/C170*100</f>
        <v>#DIV/0!</v>
      </c>
      <c r="F170" s="82"/>
    </row>
    <row r="171" s="83" customFormat="true" ht="36" hidden="true" customHeight="true" outlineLevel="0" collapsed="false">
      <c r="A171" s="128" t="s">
        <v>358</v>
      </c>
      <c r="B171" s="116" t="s">
        <v>359</v>
      </c>
      <c r="C171" s="92"/>
      <c r="D171" s="92"/>
      <c r="E171" s="86" t="e">
        <f aca="false">D171/C171*100</f>
        <v>#DIV/0!</v>
      </c>
      <c r="F171" s="82"/>
    </row>
    <row r="172" s="83" customFormat="true" ht="41.25" hidden="false" customHeight="true" outlineLevel="0" collapsed="false">
      <c r="A172" s="87" t="s">
        <v>360</v>
      </c>
      <c r="B172" s="87" t="s">
        <v>361</v>
      </c>
      <c r="C172" s="147" t="n">
        <f aca="false">C175+C180+C173+C178+C182</f>
        <v>23603212.53</v>
      </c>
      <c r="D172" s="147" t="n">
        <f aca="false">D175+D180+D173+D178+D182</f>
        <v>23603125.41</v>
      </c>
      <c r="E172" s="86" t="n">
        <f aca="false">D172/C172*100</f>
        <v>99.9996308977014</v>
      </c>
      <c r="F172" s="82"/>
    </row>
    <row r="173" s="83" customFormat="true" ht="122.25" hidden="false" customHeight="true" outlineLevel="0" collapsed="false">
      <c r="A173" s="148" t="s">
        <v>362</v>
      </c>
      <c r="B173" s="125" t="s">
        <v>363</v>
      </c>
      <c r="C173" s="92" t="n">
        <f aca="false">C174</f>
        <v>5907307.83</v>
      </c>
      <c r="D173" s="92" t="n">
        <f aca="false">D174</f>
        <v>5907307.83</v>
      </c>
      <c r="E173" s="95" t="n">
        <f aca="false">D173/C173*100</f>
        <v>100</v>
      </c>
      <c r="F173" s="82"/>
    </row>
    <row r="174" s="83" customFormat="true" ht="126.75" hidden="false" customHeight="true" outlineLevel="0" collapsed="false">
      <c r="A174" s="148" t="s">
        <v>364</v>
      </c>
      <c r="B174" s="90" t="s">
        <v>365</v>
      </c>
      <c r="C174" s="149" t="n">
        <v>5907307.83</v>
      </c>
      <c r="D174" s="149" t="n">
        <v>5907307.83</v>
      </c>
      <c r="E174" s="95" t="n">
        <f aca="false">D174/C174*100</f>
        <v>100</v>
      </c>
      <c r="F174" s="82"/>
    </row>
    <row r="175" s="83" customFormat="true" ht="85.5" hidden="false" customHeight="true" outlineLevel="0" collapsed="false">
      <c r="A175" s="113" t="s">
        <v>366</v>
      </c>
      <c r="B175" s="114" t="s">
        <v>367</v>
      </c>
      <c r="C175" s="115" t="n">
        <f aca="false">C176</f>
        <v>29834.7</v>
      </c>
      <c r="D175" s="115" t="n">
        <f aca="false">D176</f>
        <v>29834.7</v>
      </c>
      <c r="E175" s="95" t="n">
        <f aca="false">D175/C175*100</f>
        <v>100</v>
      </c>
      <c r="F175" s="82"/>
    </row>
    <row r="176" s="83" customFormat="true" ht="84.75" hidden="false" customHeight="true" outlineLevel="0" collapsed="false">
      <c r="A176" s="113" t="s">
        <v>368</v>
      </c>
      <c r="B176" s="114" t="s">
        <v>369</v>
      </c>
      <c r="C176" s="115" t="n">
        <f aca="false">C177</f>
        <v>29834.7</v>
      </c>
      <c r="D176" s="115" t="n">
        <f aca="false">D177</f>
        <v>29834.7</v>
      </c>
      <c r="E176" s="95" t="n">
        <f aca="false">D176/C176*100</f>
        <v>100</v>
      </c>
      <c r="F176" s="82"/>
    </row>
    <row r="177" s="83" customFormat="true" ht="81.75" hidden="false" customHeight="true" outlineLevel="0" collapsed="false">
      <c r="A177" s="113" t="s">
        <v>370</v>
      </c>
      <c r="B177" s="114" t="s">
        <v>371</v>
      </c>
      <c r="C177" s="115" t="n">
        <v>29834.7</v>
      </c>
      <c r="D177" s="115" t="n">
        <v>29834.7</v>
      </c>
      <c r="E177" s="95" t="n">
        <f aca="false">D177/C177*100</f>
        <v>100</v>
      </c>
      <c r="F177" s="82"/>
    </row>
    <row r="178" s="83" customFormat="true" ht="58.5" hidden="false" customHeight="true" outlineLevel="0" collapsed="false">
      <c r="A178" s="113" t="s">
        <v>372</v>
      </c>
      <c r="B178" s="114" t="s">
        <v>373</v>
      </c>
      <c r="C178" s="115" t="n">
        <f aca="false">C179</f>
        <v>9082000</v>
      </c>
      <c r="D178" s="115" t="n">
        <f aca="false">D179</f>
        <v>9082000</v>
      </c>
      <c r="E178" s="95" t="n">
        <f aca="false">D178/C178*100</f>
        <v>100</v>
      </c>
      <c r="F178" s="82"/>
    </row>
    <row r="179" s="83" customFormat="true" ht="60" hidden="false" customHeight="true" outlineLevel="0" collapsed="false">
      <c r="A179" s="113" t="s">
        <v>374</v>
      </c>
      <c r="B179" s="114" t="s">
        <v>375</v>
      </c>
      <c r="C179" s="115" t="n">
        <v>9082000</v>
      </c>
      <c r="D179" s="115" t="n">
        <v>9082000</v>
      </c>
      <c r="E179" s="95" t="n">
        <f aca="false">D179/C179*100</f>
        <v>100</v>
      </c>
      <c r="F179" s="82"/>
    </row>
    <row r="180" s="83" customFormat="true" ht="25.5" hidden="true" customHeight="true" outlineLevel="0" collapsed="false">
      <c r="A180" s="113" t="s">
        <v>376</v>
      </c>
      <c r="B180" s="114" t="s">
        <v>377</v>
      </c>
      <c r="C180" s="115" t="n">
        <f aca="false">C181</f>
        <v>0</v>
      </c>
      <c r="D180" s="115" t="n">
        <f aca="false">D181</f>
        <v>0</v>
      </c>
      <c r="E180" s="95" t="e">
        <f aca="false">D180/C180*100</f>
        <v>#DIV/0!</v>
      </c>
      <c r="F180" s="82"/>
    </row>
    <row r="181" s="83" customFormat="true" ht="41.25" hidden="true" customHeight="true" outlineLevel="0" collapsed="false">
      <c r="A181" s="113" t="s">
        <v>378</v>
      </c>
      <c r="B181" s="150" t="s">
        <v>379</v>
      </c>
      <c r="C181" s="115" t="n">
        <v>0</v>
      </c>
      <c r="D181" s="115" t="n">
        <v>0</v>
      </c>
      <c r="E181" s="95" t="e">
        <f aca="false">D181/C181*100</f>
        <v>#DIV/0!</v>
      </c>
      <c r="F181" s="82"/>
    </row>
    <row r="182" s="83" customFormat="true" ht="63" hidden="false" customHeight="true" outlineLevel="0" collapsed="false">
      <c r="A182" s="113" t="s">
        <v>380</v>
      </c>
      <c r="B182" s="150" t="s">
        <v>381</v>
      </c>
      <c r="C182" s="115" t="n">
        <f aca="false">C183</f>
        <v>8584070</v>
      </c>
      <c r="D182" s="115" t="n">
        <f aca="false">D183</f>
        <v>8583982.88</v>
      </c>
      <c r="E182" s="95" t="n">
        <f aca="false">D182/C182*100</f>
        <v>99.9989850968131</v>
      </c>
      <c r="F182" s="82"/>
    </row>
    <row r="183" s="83" customFormat="true" ht="61.5" hidden="false" customHeight="true" outlineLevel="0" collapsed="false">
      <c r="A183" s="113" t="s">
        <v>382</v>
      </c>
      <c r="B183" s="150" t="s">
        <v>383</v>
      </c>
      <c r="C183" s="115" t="n">
        <v>8584070</v>
      </c>
      <c r="D183" s="115" t="n">
        <v>8583982.88</v>
      </c>
      <c r="E183" s="95" t="n">
        <f aca="false">D183/C183*100</f>
        <v>99.9989850968131</v>
      </c>
      <c r="F183" s="82"/>
    </row>
    <row r="184" s="83" customFormat="true" ht="25.5" hidden="false" customHeight="true" outlineLevel="0" collapsed="false">
      <c r="A184" s="151" t="s">
        <v>384</v>
      </c>
      <c r="B184" s="152" t="s">
        <v>385</v>
      </c>
      <c r="C184" s="122" t="n">
        <f aca="false">C189+C191+C193</f>
        <v>386538.34</v>
      </c>
      <c r="D184" s="122" t="n">
        <f aca="false">D189+D191+D193</f>
        <v>386538.34</v>
      </c>
      <c r="E184" s="86" t="n">
        <f aca="false">D184/C184*100</f>
        <v>100</v>
      </c>
      <c r="F184" s="82"/>
    </row>
    <row r="185" s="83" customFormat="true" ht="56.25" hidden="true" customHeight="true" outlineLevel="0" collapsed="false">
      <c r="A185" s="113" t="s">
        <v>386</v>
      </c>
      <c r="B185" s="90" t="s">
        <v>387</v>
      </c>
      <c r="C185" s="122"/>
      <c r="D185" s="122"/>
      <c r="E185" s="86" t="e">
        <f aca="false">D185/C185*100</f>
        <v>#DIV/0!</v>
      </c>
      <c r="F185" s="82"/>
    </row>
    <row r="186" s="83" customFormat="true" ht="56.25" hidden="true" customHeight="true" outlineLevel="0" collapsed="false">
      <c r="A186" s="113" t="s">
        <v>388</v>
      </c>
      <c r="B186" s="90" t="s">
        <v>389</v>
      </c>
      <c r="C186" s="115"/>
      <c r="D186" s="115"/>
      <c r="E186" s="86" t="e">
        <f aca="false">D186/C186*100</f>
        <v>#DIV/0!</v>
      </c>
      <c r="F186" s="82"/>
    </row>
    <row r="187" s="83" customFormat="true" ht="26.25" hidden="true" customHeight="true" outlineLevel="0" collapsed="false">
      <c r="A187" s="113" t="s">
        <v>390</v>
      </c>
      <c r="B187" s="90" t="s">
        <v>391</v>
      </c>
      <c r="C187" s="115" t="n">
        <f aca="false">C188</f>
        <v>0</v>
      </c>
      <c r="D187" s="115" t="n">
        <f aca="false">D188</f>
        <v>0</v>
      </c>
      <c r="E187" s="86" t="e">
        <f aca="false">D187/C187*100</f>
        <v>#DIV/0!</v>
      </c>
      <c r="F187" s="82"/>
    </row>
    <row r="188" s="83" customFormat="true" ht="36" hidden="true" customHeight="true" outlineLevel="0" collapsed="false">
      <c r="A188" s="113" t="s">
        <v>392</v>
      </c>
      <c r="B188" s="90" t="s">
        <v>393</v>
      </c>
      <c r="C188" s="115"/>
      <c r="D188" s="115"/>
      <c r="E188" s="86" t="e">
        <f aca="false">D188/C188*100</f>
        <v>#DIV/0!</v>
      </c>
      <c r="F188" s="82"/>
    </row>
    <row r="189" s="83" customFormat="true" ht="36" hidden="false" customHeight="true" outlineLevel="0" collapsed="false">
      <c r="A189" s="113" t="s">
        <v>394</v>
      </c>
      <c r="B189" s="114" t="s">
        <v>395</v>
      </c>
      <c r="C189" s="115" t="n">
        <f aca="false">C190</f>
        <v>1000</v>
      </c>
      <c r="D189" s="115" t="n">
        <f aca="false">D190</f>
        <v>1000</v>
      </c>
      <c r="E189" s="95" t="n">
        <f aca="false">D189/C189*100</f>
        <v>100</v>
      </c>
      <c r="F189" s="82"/>
    </row>
    <row r="190" s="83" customFormat="true" ht="36" hidden="false" customHeight="true" outlineLevel="0" collapsed="false">
      <c r="A190" s="113" t="s">
        <v>396</v>
      </c>
      <c r="B190" s="114" t="s">
        <v>397</v>
      </c>
      <c r="C190" s="115" t="n">
        <v>1000</v>
      </c>
      <c r="D190" s="115" t="n">
        <v>1000</v>
      </c>
      <c r="E190" s="95" t="n">
        <f aca="false">D190/C190*100</f>
        <v>100</v>
      </c>
      <c r="F190" s="82"/>
    </row>
    <row r="191" s="83" customFormat="true" ht="42" hidden="false" customHeight="true" outlineLevel="0" collapsed="false">
      <c r="A191" s="113" t="s">
        <v>398</v>
      </c>
      <c r="B191" s="114" t="s">
        <v>399</v>
      </c>
      <c r="C191" s="115" t="n">
        <f aca="false">C192</f>
        <v>341600</v>
      </c>
      <c r="D191" s="115" t="n">
        <f aca="false">D192</f>
        <v>341600</v>
      </c>
      <c r="E191" s="95" t="n">
        <f aca="false">D191/C191*100</f>
        <v>100</v>
      </c>
      <c r="F191" s="82"/>
    </row>
    <row r="192" s="83" customFormat="true" ht="42" hidden="false" customHeight="true" outlineLevel="0" collapsed="false">
      <c r="A192" s="113" t="s">
        <v>400</v>
      </c>
      <c r="B192" s="114" t="s">
        <v>401</v>
      </c>
      <c r="C192" s="115" t="n">
        <v>341600</v>
      </c>
      <c r="D192" s="115" t="n">
        <v>341600</v>
      </c>
      <c r="E192" s="95" t="n">
        <f aca="false">D192/C192*100</f>
        <v>100</v>
      </c>
      <c r="F192" s="82"/>
    </row>
    <row r="193" s="83" customFormat="true" ht="42" hidden="false" customHeight="true" outlineLevel="0" collapsed="false">
      <c r="A193" s="113" t="s">
        <v>402</v>
      </c>
      <c r="B193" s="114" t="s">
        <v>403</v>
      </c>
      <c r="C193" s="115" t="n">
        <f aca="false">C194</f>
        <v>43938.34</v>
      </c>
      <c r="D193" s="115" t="n">
        <f aca="false">D194</f>
        <v>43938.34</v>
      </c>
      <c r="E193" s="95" t="n">
        <f aca="false">D193/C193*100</f>
        <v>100</v>
      </c>
      <c r="F193" s="82"/>
    </row>
    <row r="194" s="83" customFormat="true" ht="42" hidden="false" customHeight="true" outlineLevel="0" collapsed="false">
      <c r="A194" s="153" t="s">
        <v>404</v>
      </c>
      <c r="B194" s="114" t="s">
        <v>405</v>
      </c>
      <c r="C194" s="154" t="n">
        <v>43938.34</v>
      </c>
      <c r="D194" s="154" t="n">
        <v>43938.34</v>
      </c>
      <c r="E194" s="95" t="n">
        <f aca="false">D194/C194*100</f>
        <v>100</v>
      </c>
      <c r="F194" s="82"/>
    </row>
    <row r="195" s="83" customFormat="true" ht="25.5" hidden="false" customHeight="true" outlineLevel="0" collapsed="false">
      <c r="A195" s="87" t="s">
        <v>406</v>
      </c>
      <c r="B195" s="155" t="s">
        <v>407</v>
      </c>
      <c r="C195" s="89" t="n">
        <f aca="false">C198+C219+C196</f>
        <v>568237.15</v>
      </c>
      <c r="D195" s="89" t="n">
        <f aca="false">D198+D219+D196</f>
        <v>568237.15</v>
      </c>
      <c r="E195" s="86" t="n">
        <f aca="false">D195/C195*100</f>
        <v>100</v>
      </c>
      <c r="F195" s="82"/>
    </row>
    <row r="196" s="83" customFormat="true" ht="63.75" hidden="false" customHeight="true" outlineLevel="0" collapsed="false">
      <c r="A196" s="90" t="s">
        <v>408</v>
      </c>
      <c r="B196" s="150" t="s">
        <v>409</v>
      </c>
      <c r="C196" s="92" t="n">
        <f aca="false">C197</f>
        <v>268237.15</v>
      </c>
      <c r="D196" s="92" t="n">
        <f aca="false">D197</f>
        <v>268237.15</v>
      </c>
      <c r="E196" s="95" t="n">
        <f aca="false">D196/C196*100</f>
        <v>100</v>
      </c>
      <c r="F196" s="156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</row>
    <row r="197" s="83" customFormat="true" ht="60.75" hidden="false" customHeight="false" outlineLevel="0" collapsed="false">
      <c r="A197" s="90" t="s">
        <v>410</v>
      </c>
      <c r="B197" s="105" t="s">
        <v>411</v>
      </c>
      <c r="C197" s="92" t="n">
        <v>268237.15</v>
      </c>
      <c r="D197" s="92" t="n">
        <v>268237.15</v>
      </c>
      <c r="E197" s="95" t="n">
        <f aca="false">D197/C197*100</f>
        <v>100</v>
      </c>
      <c r="F197" s="156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</row>
    <row r="198" s="83" customFormat="true" ht="39.75" hidden="true" customHeight="true" outlineLevel="0" collapsed="false">
      <c r="A198" s="90" t="s">
        <v>412</v>
      </c>
      <c r="B198" s="158" t="s">
        <v>413</v>
      </c>
      <c r="C198" s="92" t="n">
        <f aca="false">C199</f>
        <v>0</v>
      </c>
      <c r="D198" s="92" t="n">
        <f aca="false">D199</f>
        <v>0</v>
      </c>
      <c r="E198" s="86" t="e">
        <f aca="false">D198/C198*100</f>
        <v>#DIV/0!</v>
      </c>
      <c r="F198" s="82"/>
    </row>
    <row r="199" s="83" customFormat="true" ht="63" hidden="true" customHeight="true" outlineLevel="0" collapsed="false">
      <c r="A199" s="90" t="s">
        <v>414</v>
      </c>
      <c r="B199" s="158" t="s">
        <v>415</v>
      </c>
      <c r="C199" s="92" t="n">
        <f aca="false">C200</f>
        <v>0</v>
      </c>
      <c r="D199" s="92" t="n">
        <f aca="false">D200</f>
        <v>0</v>
      </c>
      <c r="E199" s="86" t="e">
        <f aca="false">D199/C199*100</f>
        <v>#DIV/0!</v>
      </c>
      <c r="F199" s="82"/>
    </row>
    <row r="200" s="83" customFormat="true" ht="64.5" hidden="true" customHeight="true" outlineLevel="0" collapsed="false">
      <c r="A200" s="90" t="s">
        <v>416</v>
      </c>
      <c r="B200" s="114" t="s">
        <v>417</v>
      </c>
      <c r="C200" s="92" t="n">
        <v>0</v>
      </c>
      <c r="D200" s="92" t="n">
        <v>0</v>
      </c>
      <c r="E200" s="86" t="e">
        <f aca="false">D200/C200*100</f>
        <v>#DIV/0!</v>
      </c>
      <c r="F200" s="82"/>
    </row>
    <row r="201" s="83" customFormat="true" ht="68.25" hidden="true" customHeight="true" outlineLevel="0" collapsed="false">
      <c r="A201" s="90" t="s">
        <v>418</v>
      </c>
      <c r="B201" s="141" t="s">
        <v>419</v>
      </c>
      <c r="C201" s="92" t="n">
        <f aca="false">C202</f>
        <v>0</v>
      </c>
      <c r="D201" s="92" t="n">
        <f aca="false">D202</f>
        <v>0</v>
      </c>
      <c r="E201" s="86" t="e">
        <f aca="false">D201/C201*100</f>
        <v>#DIV/0!</v>
      </c>
      <c r="F201" s="82"/>
    </row>
    <row r="202" s="83" customFormat="true" ht="60.75" hidden="true" customHeight="true" outlineLevel="0" collapsed="false">
      <c r="A202" s="90" t="s">
        <v>420</v>
      </c>
      <c r="B202" s="91" t="s">
        <v>421</v>
      </c>
      <c r="C202" s="92"/>
      <c r="D202" s="92"/>
      <c r="E202" s="86" t="e">
        <f aca="false">D202/C202*100</f>
        <v>#DIV/0!</v>
      </c>
      <c r="F202" s="82"/>
    </row>
    <row r="203" s="83" customFormat="true" ht="29.25" hidden="true" customHeight="true" outlineLevel="0" collapsed="false">
      <c r="A203" s="87" t="s">
        <v>422</v>
      </c>
      <c r="B203" s="88" t="s">
        <v>423</v>
      </c>
      <c r="C203" s="89" t="n">
        <f aca="false">C207</f>
        <v>0</v>
      </c>
      <c r="D203" s="89" t="n">
        <f aca="false">D207</f>
        <v>0</v>
      </c>
      <c r="E203" s="86" t="e">
        <f aca="false">D203/C203*100</f>
        <v>#DIV/0!</v>
      </c>
      <c r="F203" s="82"/>
    </row>
    <row r="204" s="83" customFormat="true" ht="60.75" hidden="true" customHeight="false" outlineLevel="0" collapsed="false">
      <c r="A204" s="90" t="s">
        <v>424</v>
      </c>
      <c r="B204" s="91" t="s">
        <v>409</v>
      </c>
      <c r="C204" s="89" t="n">
        <f aca="false">C205</f>
        <v>0</v>
      </c>
      <c r="D204" s="89" t="n">
        <f aca="false">D205</f>
        <v>0</v>
      </c>
      <c r="E204" s="86" t="e">
        <f aca="false">D204/C204*100</f>
        <v>#DIV/0!</v>
      </c>
      <c r="F204" s="82"/>
    </row>
    <row r="205" s="83" customFormat="true" ht="60.75" hidden="true" customHeight="false" outlineLevel="0" collapsed="false">
      <c r="A205" s="90" t="s">
        <v>425</v>
      </c>
      <c r="B205" s="91" t="s">
        <v>426</v>
      </c>
      <c r="C205" s="92"/>
      <c r="D205" s="92"/>
      <c r="E205" s="86" t="e">
        <f aca="false">D205/C205*100</f>
        <v>#DIV/0!</v>
      </c>
      <c r="F205" s="82"/>
    </row>
    <row r="206" s="83" customFormat="true" ht="60.75" hidden="true" customHeight="false" outlineLevel="0" collapsed="false">
      <c r="A206" s="90" t="s">
        <v>427</v>
      </c>
      <c r="B206" s="159" t="s">
        <v>428</v>
      </c>
      <c r="C206" s="89" t="n">
        <f aca="false">C207</f>
        <v>0</v>
      </c>
      <c r="D206" s="89" t="n">
        <f aca="false">D207</f>
        <v>0</v>
      </c>
      <c r="E206" s="86" t="e">
        <f aca="false">D206/C206*100</f>
        <v>#DIV/0!</v>
      </c>
      <c r="F206" s="82"/>
    </row>
    <row r="207" s="83" customFormat="true" ht="57" hidden="true" customHeight="true" outlineLevel="0" collapsed="false">
      <c r="A207" s="90" t="s">
        <v>424</v>
      </c>
      <c r="B207" s="91" t="s">
        <v>409</v>
      </c>
      <c r="C207" s="92" t="n">
        <f aca="false">C208</f>
        <v>0</v>
      </c>
      <c r="D207" s="92" t="n">
        <f aca="false">D208</f>
        <v>0</v>
      </c>
      <c r="E207" s="86" t="e">
        <f aca="false">D207/C207*100</f>
        <v>#DIV/0!</v>
      </c>
      <c r="F207" s="82"/>
    </row>
    <row r="208" s="83" customFormat="true" ht="57" hidden="true" customHeight="true" outlineLevel="0" collapsed="false">
      <c r="A208" s="90" t="s">
        <v>425</v>
      </c>
      <c r="B208" s="91" t="s">
        <v>411</v>
      </c>
      <c r="C208" s="92" t="n">
        <v>0</v>
      </c>
      <c r="D208" s="92" t="n">
        <v>0</v>
      </c>
      <c r="E208" s="86" t="e">
        <f aca="false">D208/C208*100</f>
        <v>#DIV/0!</v>
      </c>
      <c r="F208" s="82"/>
    </row>
    <row r="209" s="83" customFormat="true" ht="31.5" hidden="true" customHeight="true" outlineLevel="0" collapsed="false">
      <c r="A209" s="87" t="s">
        <v>429</v>
      </c>
      <c r="B209" s="88" t="s">
        <v>430</v>
      </c>
      <c r="C209" s="89" t="n">
        <f aca="false">C210</f>
        <v>0</v>
      </c>
      <c r="D209" s="89" t="n">
        <f aca="false">D210</f>
        <v>0</v>
      </c>
      <c r="E209" s="86" t="e">
        <f aca="false">D209/C209*100</f>
        <v>#DIV/0!</v>
      </c>
      <c r="F209" s="82"/>
    </row>
    <row r="210" s="83" customFormat="true" ht="31.5" hidden="true" customHeight="true" outlineLevel="0" collapsed="false">
      <c r="A210" s="90" t="s">
        <v>431</v>
      </c>
      <c r="B210" s="91" t="s">
        <v>432</v>
      </c>
      <c r="C210" s="92" t="n">
        <f aca="false">C211</f>
        <v>0</v>
      </c>
      <c r="D210" s="92" t="n">
        <f aca="false">D211</f>
        <v>0</v>
      </c>
      <c r="E210" s="86" t="e">
        <f aca="false">D210/C210*100</f>
        <v>#DIV/0!</v>
      </c>
      <c r="F210" s="82"/>
    </row>
    <row r="211" s="83" customFormat="true" ht="33" hidden="true" customHeight="true" outlineLevel="0" collapsed="false">
      <c r="A211" s="90" t="s">
        <v>433</v>
      </c>
      <c r="B211" s="91" t="s">
        <v>432</v>
      </c>
      <c r="C211" s="92" t="n">
        <v>0</v>
      </c>
      <c r="D211" s="92" t="n">
        <v>0</v>
      </c>
      <c r="E211" s="86" t="e">
        <f aca="false">D211/C211*100</f>
        <v>#DIV/0!</v>
      </c>
      <c r="F211" s="82"/>
    </row>
    <row r="212" s="83" customFormat="true" ht="23.25" hidden="true" customHeight="true" outlineLevel="0" collapsed="false">
      <c r="A212" s="90" t="s">
        <v>434</v>
      </c>
      <c r="B212" s="91" t="s">
        <v>435</v>
      </c>
      <c r="C212" s="92"/>
      <c r="D212" s="92"/>
      <c r="E212" s="86" t="e">
        <f aca="false">D212/C212*100</f>
        <v>#DIV/0!</v>
      </c>
      <c r="F212" s="82"/>
    </row>
    <row r="213" s="83" customFormat="true" ht="21.75" hidden="true" customHeight="true" outlineLevel="0" collapsed="false">
      <c r="A213" s="90" t="s">
        <v>436</v>
      </c>
      <c r="B213" s="91" t="s">
        <v>437</v>
      </c>
      <c r="C213" s="89"/>
      <c r="D213" s="89"/>
      <c r="E213" s="86" t="e">
        <f aca="false">D213/C213*100</f>
        <v>#DIV/0!</v>
      </c>
      <c r="F213" s="82"/>
    </row>
    <row r="214" s="83" customFormat="true" ht="19.5" hidden="true" customHeight="true" outlineLevel="0" collapsed="false">
      <c r="A214" s="90" t="s">
        <v>438</v>
      </c>
      <c r="B214" s="91" t="s">
        <v>439</v>
      </c>
      <c r="C214" s="92"/>
      <c r="D214" s="92"/>
      <c r="E214" s="86" t="e">
        <f aca="false">D214/C214*100</f>
        <v>#DIV/0!</v>
      </c>
      <c r="F214" s="82"/>
    </row>
    <row r="215" s="119" customFormat="true" ht="20.25" hidden="true" customHeight="true" outlineLevel="0" collapsed="false">
      <c r="A215" s="159" t="s">
        <v>440</v>
      </c>
      <c r="B215" s="160" t="s">
        <v>441</v>
      </c>
      <c r="C215" s="89" t="n">
        <f aca="false">C216</f>
        <v>0</v>
      </c>
      <c r="D215" s="89" t="n">
        <f aca="false">D216</f>
        <v>0</v>
      </c>
      <c r="E215" s="86" t="e">
        <f aca="false">D215/C215*100</f>
        <v>#DIV/0!</v>
      </c>
      <c r="F215" s="118"/>
    </row>
    <row r="216" s="119" customFormat="true" ht="21.75" hidden="true" customHeight="true" outlineLevel="0" collapsed="false">
      <c r="A216" s="159" t="s">
        <v>442</v>
      </c>
      <c r="B216" s="160" t="s">
        <v>443</v>
      </c>
      <c r="C216" s="92"/>
      <c r="D216" s="92"/>
      <c r="E216" s="86" t="e">
        <f aca="false">D216/C216*100</f>
        <v>#DIV/0!</v>
      </c>
      <c r="F216" s="118"/>
    </row>
    <row r="217" s="119" customFormat="true" ht="19.5" hidden="true" customHeight="true" outlineLevel="0" collapsed="false">
      <c r="A217" s="90" t="s">
        <v>444</v>
      </c>
      <c r="B217" s="113" t="s">
        <v>445</v>
      </c>
      <c r="C217" s="89" t="n">
        <f aca="false">C218</f>
        <v>0</v>
      </c>
      <c r="D217" s="89" t="n">
        <f aca="false">D218</f>
        <v>0</v>
      </c>
      <c r="E217" s="86" t="e">
        <f aca="false">D217/C217*100</f>
        <v>#DIV/0!</v>
      </c>
      <c r="F217" s="118"/>
    </row>
    <row r="218" s="119" customFormat="true" ht="23.25" hidden="true" customHeight="true" outlineLevel="0" collapsed="false">
      <c r="A218" s="90" t="s">
        <v>446</v>
      </c>
      <c r="B218" s="153" t="s">
        <v>447</v>
      </c>
      <c r="C218" s="92"/>
      <c r="D218" s="92"/>
      <c r="E218" s="86" t="e">
        <f aca="false">D218/C218*100</f>
        <v>#DIV/0!</v>
      </c>
      <c r="F218" s="118"/>
    </row>
    <row r="219" s="83" customFormat="true" ht="26.25" hidden="false" customHeight="true" outlineLevel="0" collapsed="false">
      <c r="A219" s="113" t="s">
        <v>448</v>
      </c>
      <c r="B219" s="161" t="s">
        <v>449</v>
      </c>
      <c r="C219" s="122" t="n">
        <f aca="false">C220</f>
        <v>300000</v>
      </c>
      <c r="D219" s="122" t="n">
        <f aca="false">D220</f>
        <v>300000</v>
      </c>
      <c r="E219" s="86" t="n">
        <f aca="false">D219/C219*100</f>
        <v>100</v>
      </c>
      <c r="F219" s="82"/>
    </row>
    <row r="220" s="83" customFormat="true" ht="29.25" hidden="false" customHeight="true" outlineLevel="0" collapsed="false">
      <c r="A220" s="90" t="s">
        <v>450</v>
      </c>
      <c r="B220" s="162" t="s">
        <v>451</v>
      </c>
      <c r="C220" s="92" t="n">
        <v>300000</v>
      </c>
      <c r="D220" s="92" t="n">
        <v>300000</v>
      </c>
      <c r="E220" s="95" t="n">
        <f aca="false">D220/C220*100</f>
        <v>100</v>
      </c>
      <c r="F220" s="82"/>
    </row>
    <row r="221" s="83" customFormat="true" ht="40.5" hidden="true" customHeight="true" outlineLevel="0" collapsed="false">
      <c r="A221" s="87" t="s">
        <v>452</v>
      </c>
      <c r="B221" s="163" t="s">
        <v>453</v>
      </c>
      <c r="C221" s="89" t="n">
        <f aca="false">C222</f>
        <v>0</v>
      </c>
      <c r="D221" s="89" t="n">
        <f aca="false">D222</f>
        <v>0</v>
      </c>
      <c r="E221" s="86" t="e">
        <f aca="false">D221/C221*100</f>
        <v>#DIV/0!</v>
      </c>
      <c r="F221" s="82"/>
    </row>
    <row r="222" s="83" customFormat="true" ht="37.5" hidden="true" customHeight="true" outlineLevel="0" collapsed="false">
      <c r="A222" s="113" t="s">
        <v>454</v>
      </c>
      <c r="B222" s="114" t="s">
        <v>455</v>
      </c>
      <c r="C222" s="115" t="n">
        <f aca="false">C223</f>
        <v>0</v>
      </c>
      <c r="D222" s="115" t="n">
        <f aca="false">D223</f>
        <v>0</v>
      </c>
      <c r="E222" s="86" t="e">
        <f aca="false">D222/C222*100</f>
        <v>#DIV/0!</v>
      </c>
      <c r="F222" s="82"/>
    </row>
    <row r="223" s="83" customFormat="true" ht="102" hidden="true" customHeight="true" outlineLevel="0" collapsed="false">
      <c r="A223" s="90" t="s">
        <v>456</v>
      </c>
      <c r="B223" s="125" t="s">
        <v>457</v>
      </c>
      <c r="C223" s="92" t="n">
        <v>0</v>
      </c>
      <c r="D223" s="92" t="n">
        <v>0</v>
      </c>
      <c r="E223" s="86" t="e">
        <f aca="false">D223/C223*100</f>
        <v>#DIV/0!</v>
      </c>
      <c r="F223" s="82"/>
    </row>
    <row r="224" s="83" customFormat="true" ht="21.75" hidden="true" customHeight="true" outlineLevel="0" collapsed="false">
      <c r="A224" s="87" t="s">
        <v>458</v>
      </c>
      <c r="B224" s="88" t="s">
        <v>430</v>
      </c>
      <c r="C224" s="89" t="n">
        <f aca="false">C225</f>
        <v>0</v>
      </c>
      <c r="D224" s="89" t="n">
        <f aca="false">D225</f>
        <v>0</v>
      </c>
      <c r="E224" s="86" t="e">
        <f aca="false">D224/C224*100</f>
        <v>#DIV/0!</v>
      </c>
      <c r="F224" s="82"/>
    </row>
    <row r="225" s="83" customFormat="true" ht="21.75" hidden="true" customHeight="true" outlineLevel="0" collapsed="false">
      <c r="A225" s="90" t="s">
        <v>459</v>
      </c>
      <c r="B225" s="91" t="s">
        <v>460</v>
      </c>
      <c r="C225" s="92" t="n">
        <f aca="false">C226</f>
        <v>0</v>
      </c>
      <c r="D225" s="92" t="n">
        <f aca="false">D226</f>
        <v>0</v>
      </c>
      <c r="E225" s="86" t="e">
        <f aca="false">D225/C225*100</f>
        <v>#DIV/0!</v>
      </c>
      <c r="F225" s="82"/>
    </row>
    <row r="226" s="83" customFormat="true" ht="21.75" hidden="true" customHeight="true" outlineLevel="0" collapsed="false">
      <c r="A226" s="90" t="s">
        <v>461</v>
      </c>
      <c r="B226" s="91" t="s">
        <v>460</v>
      </c>
      <c r="C226" s="164"/>
      <c r="D226" s="164"/>
      <c r="E226" s="86" t="e">
        <f aca="false">D226/C226*100</f>
        <v>#DIV/0!</v>
      </c>
      <c r="F226" s="82"/>
    </row>
    <row r="227" s="83" customFormat="true" ht="23.25" hidden="false" customHeight="true" outlineLevel="0" collapsed="false">
      <c r="A227" s="165" t="s">
        <v>462</v>
      </c>
      <c r="B227" s="166" t="s">
        <v>463</v>
      </c>
      <c r="C227" s="167" t="n">
        <f aca="false">C21+C120</f>
        <v>58116488.02</v>
      </c>
      <c r="D227" s="167" t="n">
        <f aca="false">D21+D120</f>
        <v>57868744.1</v>
      </c>
      <c r="E227" s="167" t="n">
        <f aca="false">D227/C227*100</f>
        <v>99.5737114742468</v>
      </c>
      <c r="F227" s="82"/>
    </row>
    <row r="228" s="83" customFormat="true" ht="12.75" hidden="true" customHeight="true" outlineLevel="0" collapsed="false">
      <c r="A228" s="168"/>
      <c r="B228" s="168" t="s">
        <v>464</v>
      </c>
      <c r="C228" s="169"/>
      <c r="D228" s="169"/>
      <c r="E228" s="86" t="e">
        <f aca="false">D228/C228*100</f>
        <v>#DIV/0!</v>
      </c>
    </row>
    <row r="229" s="83" customFormat="true" ht="20.25" hidden="true" customHeight="false" outlineLevel="0" collapsed="false">
      <c r="A229" s="168"/>
      <c r="B229" s="168" t="s">
        <v>465</v>
      </c>
      <c r="C229" s="169"/>
      <c r="D229" s="169"/>
      <c r="E229" s="86" t="e">
        <f aca="false">D229/C229*100</f>
        <v>#DIV/0!</v>
      </c>
    </row>
    <row r="230" s="83" customFormat="true" ht="20.25" hidden="true" customHeight="false" outlineLevel="0" collapsed="false">
      <c r="A230" s="168"/>
      <c r="B230" s="168" t="s">
        <v>466</v>
      </c>
      <c r="C230" s="169"/>
      <c r="D230" s="169"/>
      <c r="E230" s="86" t="e">
        <f aca="false">D230/C230*100</f>
        <v>#DIV/0!</v>
      </c>
    </row>
    <row r="231" s="83" customFormat="true" ht="20.25" hidden="true" customHeight="false" outlineLevel="0" collapsed="false">
      <c r="A231" s="168"/>
      <c r="B231" s="168" t="s">
        <v>467</v>
      </c>
      <c r="C231" s="169"/>
      <c r="D231" s="169"/>
      <c r="E231" s="86" t="e">
        <f aca="false">D231/C231*100</f>
        <v>#DIV/0!</v>
      </c>
    </row>
    <row r="232" s="83" customFormat="true" ht="20.25" hidden="true" customHeight="false" outlineLevel="0" collapsed="false">
      <c r="A232" s="168"/>
      <c r="B232" s="168" t="s">
        <v>468</v>
      </c>
      <c r="C232" s="169"/>
      <c r="D232" s="169"/>
      <c r="E232" s="86" t="e">
        <f aca="false">D232/C232*100</f>
        <v>#DIV/0!</v>
      </c>
    </row>
    <row r="233" s="83" customFormat="true" ht="20.25" hidden="true" customHeight="false" outlineLevel="0" collapsed="false">
      <c r="A233" s="168"/>
      <c r="B233" s="168" t="s">
        <v>469</v>
      </c>
      <c r="C233" s="169"/>
      <c r="D233" s="169"/>
      <c r="E233" s="86" t="e">
        <f aca="false">D233/C233*100</f>
        <v>#DIV/0!</v>
      </c>
    </row>
    <row r="234" s="83" customFormat="true" ht="20.25" hidden="true" customHeight="false" outlineLevel="0" collapsed="false">
      <c r="A234" s="168"/>
      <c r="B234" s="168"/>
      <c r="C234" s="169"/>
      <c r="D234" s="169"/>
      <c r="E234" s="86" t="e">
        <f aca="false">D234/C234*100</f>
        <v>#DIV/0!</v>
      </c>
    </row>
    <row r="235" s="83" customFormat="true" ht="20.25" hidden="true" customHeight="false" outlineLevel="0" collapsed="false">
      <c r="A235" s="168"/>
      <c r="B235" s="168" t="s">
        <v>470</v>
      </c>
      <c r="C235" s="170"/>
      <c r="D235" s="170"/>
      <c r="E235" s="86" t="e">
        <f aca="false">D235/C235*100</f>
        <v>#DIV/0!</v>
      </c>
    </row>
    <row r="236" s="83" customFormat="true" ht="20.25" hidden="true" customHeight="false" outlineLevel="0" collapsed="false">
      <c r="A236" s="168"/>
      <c r="B236" s="171" t="s">
        <v>471</v>
      </c>
      <c r="C236" s="170"/>
      <c r="D236" s="170"/>
      <c r="E236" s="86" t="e">
        <f aca="false">D236/C236*100</f>
        <v>#DIV/0!</v>
      </c>
    </row>
    <row r="237" customFormat="false" ht="18.75" hidden="false" customHeight="false" outlineLevel="0" collapsed="false">
      <c r="A237" s="172"/>
      <c r="B237" s="172"/>
      <c r="C237" s="173"/>
      <c r="D237" s="173"/>
      <c r="E237" s="173"/>
    </row>
  </sheetData>
  <mergeCells count="7">
    <mergeCell ref="B1:E1"/>
    <mergeCell ref="B2:E2"/>
    <mergeCell ref="B3:E3"/>
    <mergeCell ref="B4:E4"/>
    <mergeCell ref="A16:E16"/>
    <mergeCell ref="A17:F17"/>
    <mergeCell ref="A18:G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74" width="9.56"/>
    <col collapsed="false" customWidth="true" hidden="false" outlineLevel="0" max="3" min="3" style="175" width="7.99"/>
    <col collapsed="false" customWidth="true" hidden="false" outlineLevel="0" max="4" min="4" style="175" width="7.14"/>
    <col collapsed="false" customWidth="true" hidden="false" outlineLevel="0" max="5" min="5" style="175" width="17.14"/>
    <col collapsed="false" customWidth="true" hidden="false" outlineLevel="0" max="6" min="6" style="175" width="8.7"/>
    <col collapsed="false" customWidth="true" hidden="false" outlineLevel="0" max="7" min="7" style="176" width="19.85"/>
    <col collapsed="false" customWidth="true" hidden="true" outlineLevel="0" max="8" min="8" style="0" width="9.14"/>
    <col collapsed="false" customWidth="true" hidden="false" outlineLevel="0" max="9" min="9" style="0" width="17.14"/>
    <col collapsed="false" customWidth="true" hidden="false" outlineLevel="0" max="10" min="10" style="0" width="10.71"/>
    <col collapsed="false" customWidth="true" hidden="true" outlineLevel="0" max="11" min="11" style="0" width="0.13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7</v>
      </c>
      <c r="B1" s="177"/>
      <c r="C1" s="178" t="s">
        <v>472</v>
      </c>
      <c r="D1" s="67"/>
      <c r="E1" s="67"/>
      <c r="F1" s="67"/>
      <c r="G1" s="67"/>
      <c r="H1" s="67"/>
      <c r="I1" s="70"/>
    </row>
    <row r="2" customFormat="false" ht="16.5" hidden="false" customHeight="false" outlineLevel="0" collapsed="false">
      <c r="B2" s="177"/>
      <c r="C2" s="178" t="s">
        <v>1</v>
      </c>
      <c r="D2" s="67"/>
      <c r="E2" s="67"/>
      <c r="F2" s="67"/>
      <c r="G2" s="67"/>
      <c r="H2" s="67"/>
      <c r="I2" s="70"/>
      <c r="J2" s="67"/>
      <c r="K2" s="67"/>
    </row>
    <row r="3" customFormat="false" ht="16.5" hidden="false" customHeight="false" outlineLevel="0" collapsed="false">
      <c r="B3" s="177"/>
      <c r="C3" s="178" t="s">
        <v>473</v>
      </c>
      <c r="D3" s="67"/>
      <c r="E3" s="67"/>
      <c r="F3" s="67"/>
      <c r="G3" s="67"/>
      <c r="H3" s="67"/>
      <c r="I3" s="72"/>
      <c r="J3" s="67"/>
      <c r="K3" s="67"/>
    </row>
    <row r="4" customFormat="false" ht="16.5" hidden="false" customHeight="false" outlineLevel="0" collapsed="false">
      <c r="B4" s="177"/>
      <c r="C4" s="179" t="s">
        <v>474</v>
      </c>
      <c r="D4" s="73"/>
      <c r="E4" s="73"/>
      <c r="F4" s="73"/>
      <c r="G4" s="73"/>
      <c r="H4" s="73"/>
      <c r="I4" s="75"/>
      <c r="J4" s="73"/>
      <c r="K4" s="73"/>
    </row>
    <row r="5" customFormat="false" ht="16.5" hidden="false" customHeight="false" outlineLevel="0" collapsed="false">
      <c r="B5" s="177"/>
      <c r="C5" s="179"/>
      <c r="D5" s="73"/>
      <c r="E5" s="73"/>
      <c r="F5" s="73"/>
      <c r="G5" s="73"/>
      <c r="H5" s="73"/>
      <c r="I5" s="70"/>
      <c r="J5" s="73"/>
      <c r="K5" s="73"/>
    </row>
    <row r="6" customFormat="false" ht="15.75" hidden="false" customHeight="false" outlineLevel="0" collapsed="false">
      <c r="B6" s="179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.75" hidden="false" customHeight="false" outlineLevel="0" collapsed="false">
      <c r="B7" s="178"/>
      <c r="C7" s="67"/>
      <c r="D7" s="67"/>
      <c r="E7" s="75"/>
      <c r="F7" s="75"/>
      <c r="G7" s="75"/>
      <c r="H7" s="75"/>
      <c r="I7" s="75"/>
      <c r="J7" s="75"/>
      <c r="K7" s="75"/>
    </row>
    <row r="8" customFormat="false" ht="15.75" hidden="false" customHeight="false" outlineLevel="0" collapsed="false">
      <c r="B8" s="179"/>
      <c r="C8" s="73"/>
      <c r="D8" s="73"/>
      <c r="E8" s="73"/>
      <c r="F8" s="70"/>
      <c r="G8" s="70"/>
      <c r="H8" s="73"/>
      <c r="I8" s="73"/>
      <c r="J8" s="73"/>
      <c r="K8" s="73"/>
    </row>
    <row r="9" customFormat="false" ht="15.75" hidden="false" customHeight="false" outlineLevel="0" collapsed="false">
      <c r="B9" s="179"/>
      <c r="C9" s="73"/>
      <c r="D9" s="73"/>
      <c r="E9" s="73"/>
      <c r="F9" s="70"/>
      <c r="G9" s="70"/>
      <c r="H9" s="73"/>
      <c r="I9" s="73"/>
      <c r="J9" s="73"/>
      <c r="K9" s="73"/>
    </row>
    <row r="10" customFormat="false" ht="15.75" hidden="false" customHeight="false" outlineLevel="0" collapsed="false">
      <c r="B10" s="179"/>
      <c r="C10" s="73"/>
      <c r="D10" s="73"/>
      <c r="E10" s="73"/>
      <c r="F10" s="70"/>
      <c r="G10" s="70"/>
      <c r="H10" s="73"/>
      <c r="I10" s="73"/>
      <c r="J10" s="73"/>
      <c r="K10" s="73"/>
    </row>
    <row r="11" customFormat="false" ht="15.75" hidden="false" customHeight="false" outlineLevel="0" collapsed="false">
      <c r="B11" s="179"/>
      <c r="C11" s="73"/>
      <c r="D11" s="73"/>
      <c r="E11" s="73"/>
      <c r="F11" s="70"/>
      <c r="G11" s="70"/>
      <c r="H11" s="73"/>
      <c r="I11" s="73"/>
      <c r="J11" s="73"/>
      <c r="K11" s="73"/>
    </row>
    <row r="12" customFormat="false" ht="15.75" hidden="false" customHeight="false" outlineLevel="0" collapsed="false">
      <c r="B12" s="179"/>
      <c r="C12" s="73"/>
      <c r="D12" s="73"/>
      <c r="E12" s="73"/>
      <c r="F12" s="70"/>
      <c r="G12" s="70"/>
      <c r="H12" s="73"/>
      <c r="I12" s="73"/>
      <c r="J12" s="73"/>
      <c r="K12" s="73"/>
    </row>
    <row r="13" customFormat="false" ht="15.75" hidden="false" customHeight="false" outlineLevel="0" collapsed="false">
      <c r="B13" s="179"/>
      <c r="C13" s="73"/>
      <c r="D13" s="73"/>
      <c r="E13" s="73"/>
      <c r="F13" s="70"/>
      <c r="G13" s="70"/>
      <c r="H13" s="73"/>
      <c r="I13" s="73"/>
      <c r="J13" s="73"/>
      <c r="K13" s="73"/>
    </row>
    <row r="14" customFormat="false" ht="15.75" hidden="false" customHeight="false" outlineLevel="0" collapsed="false">
      <c r="B14" s="179"/>
      <c r="C14" s="73"/>
      <c r="D14" s="73"/>
      <c r="E14" s="73"/>
      <c r="F14" s="70"/>
      <c r="G14" s="70"/>
      <c r="H14" s="73"/>
      <c r="I14" s="73"/>
      <c r="J14" s="73"/>
      <c r="K14" s="73"/>
    </row>
    <row r="15" customFormat="false" ht="19.5" hidden="false" customHeight="true" outlineLevel="0" collapsed="false">
      <c r="C15" s="180"/>
      <c r="D15" s="180"/>
      <c r="E15" s="180"/>
      <c r="F15" s="180"/>
      <c r="G15" s="181"/>
    </row>
    <row r="16" customFormat="false" ht="20.25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8.75" hidden="false" customHeight="true" outlineLevel="0" collapsed="false">
      <c r="A17" s="182" t="s">
        <v>475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</row>
    <row r="18" customFormat="false" ht="18.75" hidden="false" customHeight="true" outlineLevel="0" collapsed="false">
      <c r="A18" s="182" t="s">
        <v>476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</row>
    <row r="19" customFormat="false" ht="18.75" hidden="false" customHeight="true" outlineLevel="0" collapsed="false">
      <c r="A19" s="182" t="s">
        <v>477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customFormat="false" ht="19.5" hidden="false" customHeight="false" outlineLevel="0" collapsed="false">
      <c r="A20" s="183"/>
      <c r="B20" s="184"/>
      <c r="C20" s="185" t="s">
        <v>67</v>
      </c>
      <c r="D20" s="186"/>
      <c r="E20" s="186"/>
      <c r="F20" s="186"/>
      <c r="G20" s="187" t="s">
        <v>6</v>
      </c>
    </row>
    <row r="21" customFormat="false" ht="54" hidden="false" customHeight="true" outlineLevel="0" collapsed="false">
      <c r="A21" s="188" t="s">
        <v>8</v>
      </c>
      <c r="B21" s="189"/>
      <c r="C21" s="190" t="s">
        <v>478</v>
      </c>
      <c r="D21" s="190" t="s">
        <v>479</v>
      </c>
      <c r="E21" s="190" t="s">
        <v>480</v>
      </c>
      <c r="F21" s="190" t="s">
        <v>481</v>
      </c>
      <c r="G21" s="191" t="s">
        <v>482</v>
      </c>
      <c r="I21" s="191" t="s">
        <v>10</v>
      </c>
      <c r="J21" s="191" t="s">
        <v>11</v>
      </c>
    </row>
    <row r="22" customFormat="false" ht="36" hidden="false" customHeight="true" outlineLevel="0" collapsed="false">
      <c r="A22" s="192" t="s">
        <v>483</v>
      </c>
      <c r="B22" s="193" t="s">
        <v>484</v>
      </c>
      <c r="C22" s="194"/>
      <c r="D22" s="194"/>
      <c r="E22" s="194"/>
      <c r="F22" s="194"/>
      <c r="G22" s="195"/>
      <c r="H22" s="196"/>
      <c r="I22" s="195"/>
      <c r="J22" s="197"/>
    </row>
    <row r="23" customFormat="false" ht="16.5" hidden="false" customHeight="false" outlineLevel="0" collapsed="false">
      <c r="A23" s="198" t="s">
        <v>485</v>
      </c>
      <c r="B23" s="199" t="s">
        <v>484</v>
      </c>
      <c r="C23" s="200" t="s">
        <v>486</v>
      </c>
      <c r="D23" s="200"/>
      <c r="E23" s="200"/>
      <c r="F23" s="200"/>
      <c r="G23" s="201" t="n">
        <f aca="false">G24+G29+G34+G49+G44</f>
        <v>6936224</v>
      </c>
      <c r="H23" s="202"/>
      <c r="I23" s="201" t="n">
        <f aca="false">I24+I29+I34+I49+I44</f>
        <v>6398210.9</v>
      </c>
      <c r="J23" s="203" t="n">
        <f aca="false">I23/G23*100</f>
        <v>92.2434295662885</v>
      </c>
    </row>
    <row r="24" customFormat="false" ht="33" hidden="false" customHeight="false" outlineLevel="0" collapsed="false">
      <c r="A24" s="204" t="s">
        <v>487</v>
      </c>
      <c r="B24" s="205" t="s">
        <v>484</v>
      </c>
      <c r="C24" s="205" t="s">
        <v>486</v>
      </c>
      <c r="D24" s="206" t="s">
        <v>488</v>
      </c>
      <c r="E24" s="206"/>
      <c r="F24" s="206"/>
      <c r="G24" s="207" t="n">
        <f aca="false">G25</f>
        <v>1302194</v>
      </c>
      <c r="H24" s="202"/>
      <c r="I24" s="207" t="n">
        <f aca="false">I25</f>
        <v>1300940.01</v>
      </c>
      <c r="J24" s="203" t="n">
        <f aca="false">I24/G24*100</f>
        <v>99.9037017525806</v>
      </c>
    </row>
    <row r="25" customFormat="false" ht="49.5" hidden="false" customHeight="false" outlineLevel="0" collapsed="false">
      <c r="A25" s="208" t="s">
        <v>489</v>
      </c>
      <c r="B25" s="209" t="s">
        <v>484</v>
      </c>
      <c r="C25" s="209" t="s">
        <v>486</v>
      </c>
      <c r="D25" s="209" t="s">
        <v>488</v>
      </c>
      <c r="E25" s="210" t="s">
        <v>490</v>
      </c>
      <c r="F25" s="211"/>
      <c r="G25" s="212" t="n">
        <f aca="false">G26</f>
        <v>1302194</v>
      </c>
      <c r="H25" s="202"/>
      <c r="I25" s="212" t="n">
        <f aca="false">I26</f>
        <v>1300940.01</v>
      </c>
      <c r="J25" s="213" t="n">
        <f aca="false">I25/G25*100</f>
        <v>99.9037017525806</v>
      </c>
    </row>
    <row r="26" customFormat="false" ht="16.5" hidden="false" customHeight="false" outlineLevel="0" collapsed="false">
      <c r="A26" s="208" t="s">
        <v>491</v>
      </c>
      <c r="B26" s="209" t="s">
        <v>484</v>
      </c>
      <c r="C26" s="209" t="s">
        <v>486</v>
      </c>
      <c r="D26" s="211" t="s">
        <v>488</v>
      </c>
      <c r="E26" s="210" t="s">
        <v>492</v>
      </c>
      <c r="F26" s="211"/>
      <c r="G26" s="212" t="n">
        <f aca="false">G27</f>
        <v>1302194</v>
      </c>
      <c r="H26" s="202"/>
      <c r="I26" s="212" t="n">
        <f aca="false">I27</f>
        <v>1300940.01</v>
      </c>
      <c r="J26" s="213" t="n">
        <f aca="false">I26/G26*100</f>
        <v>99.9037017525806</v>
      </c>
    </row>
    <row r="27" customFormat="false" ht="20.25" hidden="false" customHeight="true" outlineLevel="0" collapsed="false">
      <c r="A27" s="208" t="s">
        <v>493</v>
      </c>
      <c r="B27" s="209" t="s">
        <v>484</v>
      </c>
      <c r="C27" s="209" t="s">
        <v>486</v>
      </c>
      <c r="D27" s="209" t="s">
        <v>488</v>
      </c>
      <c r="E27" s="210" t="s">
        <v>494</v>
      </c>
      <c r="F27" s="211"/>
      <c r="G27" s="212" t="n">
        <f aca="false">G28</f>
        <v>1302194</v>
      </c>
      <c r="H27" s="202"/>
      <c r="I27" s="212" t="n">
        <f aca="false">I28</f>
        <v>1300940.01</v>
      </c>
      <c r="J27" s="213" t="n">
        <f aca="false">I27/G27*100</f>
        <v>99.9037017525806</v>
      </c>
    </row>
    <row r="28" customFormat="false" ht="21.75" hidden="false" customHeight="true" outlineLevel="0" collapsed="false">
      <c r="A28" s="208" t="s">
        <v>495</v>
      </c>
      <c r="B28" s="209" t="s">
        <v>484</v>
      </c>
      <c r="C28" s="209" t="s">
        <v>486</v>
      </c>
      <c r="D28" s="209" t="s">
        <v>488</v>
      </c>
      <c r="E28" s="210" t="s">
        <v>494</v>
      </c>
      <c r="F28" s="211" t="s">
        <v>496</v>
      </c>
      <c r="G28" s="212" t="n">
        <v>1302194</v>
      </c>
      <c r="H28" s="202"/>
      <c r="I28" s="212" t="n">
        <v>1300940.01</v>
      </c>
      <c r="J28" s="213" t="n">
        <f aca="false">I28/G28*100</f>
        <v>99.9037017525806</v>
      </c>
    </row>
    <row r="29" customFormat="false" ht="54.75" hidden="false" customHeight="true" outlineLevel="0" collapsed="false">
      <c r="A29" s="204" t="s">
        <v>497</v>
      </c>
      <c r="B29" s="205" t="s">
        <v>484</v>
      </c>
      <c r="C29" s="205" t="s">
        <v>486</v>
      </c>
      <c r="D29" s="206" t="s">
        <v>498</v>
      </c>
      <c r="E29" s="206"/>
      <c r="F29" s="206"/>
      <c r="G29" s="207" t="n">
        <f aca="false">G30</f>
        <v>522078</v>
      </c>
      <c r="H29" s="202"/>
      <c r="I29" s="207" t="n">
        <f aca="false">I30</f>
        <v>517631.13</v>
      </c>
      <c r="J29" s="203" t="n">
        <f aca="false">I29/G29*100</f>
        <v>99.1482364704125</v>
      </c>
    </row>
    <row r="30" customFormat="false" ht="49.5" hidden="false" customHeight="false" outlineLevel="0" collapsed="false">
      <c r="A30" s="208" t="s">
        <v>489</v>
      </c>
      <c r="B30" s="209" t="s">
        <v>484</v>
      </c>
      <c r="C30" s="209" t="s">
        <v>486</v>
      </c>
      <c r="D30" s="211" t="s">
        <v>498</v>
      </c>
      <c r="E30" s="210" t="s">
        <v>490</v>
      </c>
      <c r="F30" s="211"/>
      <c r="G30" s="212" t="n">
        <f aca="false">G31</f>
        <v>522078</v>
      </c>
      <c r="H30" s="202"/>
      <c r="I30" s="212" t="n">
        <f aca="false">I31</f>
        <v>517631.13</v>
      </c>
      <c r="J30" s="213" t="n">
        <f aca="false">I30/G30*100</f>
        <v>99.1482364704125</v>
      </c>
    </row>
    <row r="31" customFormat="false" ht="33.75" hidden="false" customHeight="true" outlineLevel="0" collapsed="false">
      <c r="A31" s="208" t="s">
        <v>499</v>
      </c>
      <c r="B31" s="209" t="s">
        <v>484</v>
      </c>
      <c r="C31" s="209" t="s">
        <v>486</v>
      </c>
      <c r="D31" s="211" t="s">
        <v>498</v>
      </c>
      <c r="E31" s="210" t="s">
        <v>500</v>
      </c>
      <c r="F31" s="211"/>
      <c r="G31" s="212" t="n">
        <f aca="false">G32</f>
        <v>522078</v>
      </c>
      <c r="H31" s="202"/>
      <c r="I31" s="212" t="n">
        <f aca="false">I32</f>
        <v>517631.13</v>
      </c>
      <c r="J31" s="213" t="n">
        <f aca="false">I31/G31*100</f>
        <v>99.1482364704125</v>
      </c>
    </row>
    <row r="32" customFormat="false" ht="36" hidden="false" customHeight="true" outlineLevel="0" collapsed="false">
      <c r="A32" s="208" t="s">
        <v>501</v>
      </c>
      <c r="B32" s="209" t="s">
        <v>484</v>
      </c>
      <c r="C32" s="209" t="s">
        <v>486</v>
      </c>
      <c r="D32" s="211" t="s">
        <v>498</v>
      </c>
      <c r="E32" s="210" t="s">
        <v>502</v>
      </c>
      <c r="F32" s="211"/>
      <c r="G32" s="212" t="n">
        <f aca="false">G33</f>
        <v>522078</v>
      </c>
      <c r="H32" s="202"/>
      <c r="I32" s="212" t="n">
        <f aca="false">I33</f>
        <v>517631.13</v>
      </c>
      <c r="J32" s="213" t="n">
        <f aca="false">I32/G32*100</f>
        <v>99.1482364704125</v>
      </c>
    </row>
    <row r="33" customFormat="false" ht="24" hidden="false" customHeight="true" outlineLevel="0" collapsed="false">
      <c r="A33" s="208" t="s">
        <v>495</v>
      </c>
      <c r="B33" s="209" t="s">
        <v>484</v>
      </c>
      <c r="C33" s="209" t="s">
        <v>486</v>
      </c>
      <c r="D33" s="211" t="s">
        <v>498</v>
      </c>
      <c r="E33" s="210" t="s">
        <v>502</v>
      </c>
      <c r="F33" s="211" t="s">
        <v>496</v>
      </c>
      <c r="G33" s="212" t="n">
        <v>522078</v>
      </c>
      <c r="H33" s="202"/>
      <c r="I33" s="212" t="n">
        <v>517631.13</v>
      </c>
      <c r="J33" s="213" t="n">
        <f aca="false">I33/G33*100</f>
        <v>99.1482364704125</v>
      </c>
    </row>
    <row r="34" customFormat="false" ht="49.5" hidden="false" customHeight="false" outlineLevel="0" collapsed="false">
      <c r="A34" s="204" t="s">
        <v>503</v>
      </c>
      <c r="B34" s="205" t="s">
        <v>484</v>
      </c>
      <c r="C34" s="205" t="s">
        <v>486</v>
      </c>
      <c r="D34" s="205" t="s">
        <v>504</v>
      </c>
      <c r="E34" s="205"/>
      <c r="F34" s="205"/>
      <c r="G34" s="207" t="n">
        <f aca="false">G35</f>
        <v>4957921</v>
      </c>
      <c r="H34" s="202"/>
      <c r="I34" s="207" t="n">
        <f aca="false">I35</f>
        <v>4451401</v>
      </c>
      <c r="J34" s="203" t="n">
        <f aca="false">I34/G34*100</f>
        <v>89.7836209975915</v>
      </c>
    </row>
    <row r="35" customFormat="false" ht="49.5" hidden="false" customHeight="false" outlineLevel="0" collapsed="false">
      <c r="A35" s="208" t="s">
        <v>489</v>
      </c>
      <c r="B35" s="209" t="s">
        <v>484</v>
      </c>
      <c r="C35" s="209" t="s">
        <v>486</v>
      </c>
      <c r="D35" s="211" t="s">
        <v>504</v>
      </c>
      <c r="E35" s="210" t="s">
        <v>490</v>
      </c>
      <c r="F35" s="211"/>
      <c r="G35" s="212" t="n">
        <f aca="false">G36</f>
        <v>4957921</v>
      </c>
      <c r="H35" s="202"/>
      <c r="I35" s="212" t="n">
        <f aca="false">I36</f>
        <v>4451401</v>
      </c>
      <c r="J35" s="213" t="n">
        <f aca="false">I35/G35*100</f>
        <v>89.7836209975915</v>
      </c>
    </row>
    <row r="36" customFormat="false" ht="21" hidden="false" customHeight="true" outlineLevel="0" collapsed="false">
      <c r="A36" s="208" t="s">
        <v>505</v>
      </c>
      <c r="B36" s="209" t="s">
        <v>484</v>
      </c>
      <c r="C36" s="209" t="s">
        <v>486</v>
      </c>
      <c r="D36" s="211" t="s">
        <v>504</v>
      </c>
      <c r="E36" s="210" t="s">
        <v>506</v>
      </c>
      <c r="F36" s="211"/>
      <c r="G36" s="212" t="n">
        <f aca="false">G37+G40</f>
        <v>4957921</v>
      </c>
      <c r="H36" s="202"/>
      <c r="I36" s="212" t="n">
        <f aca="false">I37+I40</f>
        <v>4451401</v>
      </c>
      <c r="J36" s="213" t="n">
        <f aca="false">I36/G36*100</f>
        <v>89.7836209975915</v>
      </c>
    </row>
    <row r="37" customFormat="false" ht="21.75" hidden="false" customHeight="true" outlineLevel="0" collapsed="false">
      <c r="A37" s="208" t="s">
        <v>507</v>
      </c>
      <c r="B37" s="209" t="s">
        <v>484</v>
      </c>
      <c r="C37" s="209" t="s">
        <v>486</v>
      </c>
      <c r="D37" s="211" t="s">
        <v>504</v>
      </c>
      <c r="E37" s="210" t="s">
        <v>508</v>
      </c>
      <c r="F37" s="211"/>
      <c r="G37" s="212" t="n">
        <f aca="false">G38+G39+G42+G43</f>
        <v>4956921</v>
      </c>
      <c r="H37" s="202"/>
      <c r="I37" s="212" t="n">
        <f aca="false">I38+I39+I42+I43</f>
        <v>4450401</v>
      </c>
      <c r="J37" s="213" t="n">
        <f aca="false">I37/G37*100</f>
        <v>89.7815599643408</v>
      </c>
    </row>
    <row r="38" customFormat="false" ht="21" hidden="false" customHeight="true" outlineLevel="0" collapsed="false">
      <c r="A38" s="208" t="s">
        <v>495</v>
      </c>
      <c r="B38" s="209" t="s">
        <v>484</v>
      </c>
      <c r="C38" s="209" t="s">
        <v>486</v>
      </c>
      <c r="D38" s="211" t="s">
        <v>504</v>
      </c>
      <c r="E38" s="210" t="s">
        <v>508</v>
      </c>
      <c r="F38" s="211" t="s">
        <v>496</v>
      </c>
      <c r="G38" s="212" t="n">
        <v>2863194</v>
      </c>
      <c r="H38" s="202"/>
      <c r="I38" s="212" t="n">
        <v>2854952.6</v>
      </c>
      <c r="J38" s="213" t="n">
        <f aca="false">I38/G38*100</f>
        <v>99.7121606150334</v>
      </c>
    </row>
    <row r="39" customFormat="false" ht="33" hidden="false" customHeight="false" outlineLevel="0" collapsed="false">
      <c r="A39" s="214" t="s">
        <v>509</v>
      </c>
      <c r="B39" s="209" t="s">
        <v>484</v>
      </c>
      <c r="C39" s="209" t="s">
        <v>486</v>
      </c>
      <c r="D39" s="211" t="s">
        <v>504</v>
      </c>
      <c r="E39" s="210" t="s">
        <v>508</v>
      </c>
      <c r="F39" s="211" t="s">
        <v>510</v>
      </c>
      <c r="G39" s="212" t="n">
        <v>2024572</v>
      </c>
      <c r="H39" s="202"/>
      <c r="I39" s="212" t="n">
        <v>1526293.4</v>
      </c>
      <c r="J39" s="213" t="n">
        <f aca="false">I39/G39*100</f>
        <v>75.3884475336022</v>
      </c>
    </row>
    <row r="40" customFormat="false" ht="49.5" hidden="false" customHeight="false" outlineLevel="0" collapsed="false">
      <c r="A40" s="215" t="s">
        <v>511</v>
      </c>
      <c r="B40" s="209" t="s">
        <v>484</v>
      </c>
      <c r="C40" s="209" t="s">
        <v>486</v>
      </c>
      <c r="D40" s="211" t="s">
        <v>504</v>
      </c>
      <c r="E40" s="210" t="s">
        <v>512</v>
      </c>
      <c r="F40" s="211"/>
      <c r="G40" s="212" t="n">
        <f aca="false">G41</f>
        <v>1000</v>
      </c>
      <c r="H40" s="202"/>
      <c r="I40" s="212" t="n">
        <f aca="false">I41</f>
        <v>1000</v>
      </c>
      <c r="J40" s="213" t="n">
        <f aca="false">I40/G40*100</f>
        <v>100</v>
      </c>
    </row>
    <row r="41" customFormat="false" ht="33" hidden="false" customHeight="false" outlineLevel="0" collapsed="false">
      <c r="A41" s="214" t="s">
        <v>509</v>
      </c>
      <c r="B41" s="209" t="s">
        <v>484</v>
      </c>
      <c r="C41" s="209" t="s">
        <v>486</v>
      </c>
      <c r="D41" s="211" t="s">
        <v>504</v>
      </c>
      <c r="E41" s="210" t="s">
        <v>512</v>
      </c>
      <c r="F41" s="211" t="s">
        <v>510</v>
      </c>
      <c r="G41" s="212" t="n">
        <v>1000</v>
      </c>
      <c r="H41" s="202"/>
      <c r="I41" s="212" t="n">
        <v>1000</v>
      </c>
      <c r="J41" s="213" t="n">
        <f aca="false">I41/G41*100</f>
        <v>100</v>
      </c>
    </row>
    <row r="42" customFormat="false" ht="16.5" hidden="false" customHeight="false" outlineLevel="0" collapsed="false">
      <c r="A42" s="216" t="s">
        <v>513</v>
      </c>
      <c r="B42" s="209" t="s">
        <v>484</v>
      </c>
      <c r="C42" s="209" t="s">
        <v>486</v>
      </c>
      <c r="D42" s="211" t="s">
        <v>504</v>
      </c>
      <c r="E42" s="210" t="s">
        <v>508</v>
      </c>
      <c r="F42" s="211" t="s">
        <v>514</v>
      </c>
      <c r="G42" s="212" t="n">
        <v>69155</v>
      </c>
      <c r="H42" s="202"/>
      <c r="I42" s="212" t="n">
        <v>69155</v>
      </c>
      <c r="J42" s="213" t="n">
        <f aca="false">I42/G42*100</f>
        <v>100</v>
      </c>
    </row>
    <row r="43" customFormat="false" ht="16.5" hidden="true" customHeight="false" outlineLevel="0" collapsed="false">
      <c r="A43" s="216" t="s">
        <v>515</v>
      </c>
      <c r="B43" s="209" t="s">
        <v>484</v>
      </c>
      <c r="C43" s="209" t="s">
        <v>486</v>
      </c>
      <c r="D43" s="211" t="s">
        <v>504</v>
      </c>
      <c r="E43" s="210" t="s">
        <v>508</v>
      </c>
      <c r="F43" s="211" t="s">
        <v>516</v>
      </c>
      <c r="G43" s="212" t="n">
        <v>0</v>
      </c>
      <c r="H43" s="202"/>
      <c r="I43" s="212" t="n">
        <v>0</v>
      </c>
      <c r="J43" s="213" t="n">
        <v>0</v>
      </c>
    </row>
    <row r="44" customFormat="false" ht="16.5" hidden="false" customHeight="false" outlineLevel="0" collapsed="false">
      <c r="A44" s="217" t="s">
        <v>517</v>
      </c>
      <c r="B44" s="218" t="s">
        <v>484</v>
      </c>
      <c r="C44" s="218" t="s">
        <v>486</v>
      </c>
      <c r="D44" s="218" t="s">
        <v>518</v>
      </c>
      <c r="E44" s="218"/>
      <c r="F44" s="218"/>
      <c r="G44" s="207" t="n">
        <f aca="false">G45</f>
        <v>25000</v>
      </c>
      <c r="H44" s="202"/>
      <c r="I44" s="207" t="n">
        <f aca="false">I45</f>
        <v>0</v>
      </c>
      <c r="J44" s="203" t="n">
        <f aca="false">I44/G44*100</f>
        <v>0</v>
      </c>
    </row>
    <row r="45" customFormat="false" ht="49.5" hidden="false" customHeight="false" outlineLevel="0" collapsed="false">
      <c r="A45" s="219" t="s">
        <v>489</v>
      </c>
      <c r="B45" s="220" t="s">
        <v>484</v>
      </c>
      <c r="C45" s="210" t="s">
        <v>486</v>
      </c>
      <c r="D45" s="210" t="s">
        <v>518</v>
      </c>
      <c r="E45" s="211" t="s">
        <v>490</v>
      </c>
      <c r="F45" s="221"/>
      <c r="G45" s="212" t="n">
        <f aca="false">G46</f>
        <v>25000</v>
      </c>
      <c r="H45" s="202"/>
      <c r="I45" s="212" t="n">
        <f aca="false">I46</f>
        <v>0</v>
      </c>
      <c r="J45" s="213" t="n">
        <f aca="false">I45/G45*100</f>
        <v>0</v>
      </c>
    </row>
    <row r="46" customFormat="false" ht="21.75" hidden="false" customHeight="true" outlineLevel="0" collapsed="false">
      <c r="A46" s="208" t="s">
        <v>519</v>
      </c>
      <c r="B46" s="220" t="s">
        <v>484</v>
      </c>
      <c r="C46" s="210" t="s">
        <v>486</v>
      </c>
      <c r="D46" s="210" t="s">
        <v>518</v>
      </c>
      <c r="E46" s="211" t="s">
        <v>520</v>
      </c>
      <c r="F46" s="221"/>
      <c r="G46" s="212" t="n">
        <f aca="false">G47</f>
        <v>25000</v>
      </c>
      <c r="H46" s="202"/>
      <c r="I46" s="212" t="n">
        <f aca="false">I47</f>
        <v>0</v>
      </c>
      <c r="J46" s="213" t="n">
        <f aca="false">I46/G46*100</f>
        <v>0</v>
      </c>
    </row>
    <row r="47" customFormat="false" ht="36" hidden="false" customHeight="true" outlineLevel="0" collapsed="false">
      <c r="A47" s="208" t="s">
        <v>521</v>
      </c>
      <c r="B47" s="220" t="s">
        <v>484</v>
      </c>
      <c r="C47" s="210" t="s">
        <v>486</v>
      </c>
      <c r="D47" s="210" t="s">
        <v>518</v>
      </c>
      <c r="E47" s="211" t="s">
        <v>522</v>
      </c>
      <c r="F47" s="221"/>
      <c r="G47" s="212" t="n">
        <f aca="false">G48</f>
        <v>25000</v>
      </c>
      <c r="H47" s="202"/>
      <c r="I47" s="212" t="n">
        <f aca="false">I48</f>
        <v>0</v>
      </c>
      <c r="J47" s="213" t="n">
        <f aca="false">I47/G47*100</f>
        <v>0</v>
      </c>
    </row>
    <row r="48" customFormat="false" ht="16.5" hidden="false" customHeight="false" outlineLevel="0" collapsed="false">
      <c r="A48" s="208" t="s">
        <v>523</v>
      </c>
      <c r="B48" s="220" t="s">
        <v>484</v>
      </c>
      <c r="C48" s="210" t="s">
        <v>486</v>
      </c>
      <c r="D48" s="210" t="s">
        <v>518</v>
      </c>
      <c r="E48" s="211" t="s">
        <v>522</v>
      </c>
      <c r="F48" s="221" t="s">
        <v>524</v>
      </c>
      <c r="G48" s="212" t="n">
        <v>25000</v>
      </c>
      <c r="H48" s="202"/>
      <c r="I48" s="212" t="n">
        <v>0</v>
      </c>
      <c r="J48" s="213" t="n">
        <f aca="false">I48/G48*100</f>
        <v>0</v>
      </c>
    </row>
    <row r="49" customFormat="false" ht="16.5" hidden="false" customHeight="false" outlineLevel="0" collapsed="false">
      <c r="A49" s="204" t="s">
        <v>519</v>
      </c>
      <c r="B49" s="205" t="s">
        <v>484</v>
      </c>
      <c r="C49" s="205" t="s">
        <v>486</v>
      </c>
      <c r="D49" s="205" t="s">
        <v>525</v>
      </c>
      <c r="E49" s="206"/>
      <c r="F49" s="206"/>
      <c r="G49" s="207" t="n">
        <f aca="false">G50+G57</f>
        <v>129031</v>
      </c>
      <c r="H49" s="202"/>
      <c r="I49" s="207" t="n">
        <f aca="false">I50+I57</f>
        <v>128238.76</v>
      </c>
      <c r="J49" s="203" t="n">
        <f aca="false">I49/G49*100</f>
        <v>99.3860080135781</v>
      </c>
    </row>
    <row r="50" customFormat="false" ht="49.5" hidden="false" customHeight="false" outlineLevel="0" collapsed="false">
      <c r="A50" s="208" t="s">
        <v>489</v>
      </c>
      <c r="B50" s="209" t="s">
        <v>484</v>
      </c>
      <c r="C50" s="209" t="s">
        <v>486</v>
      </c>
      <c r="D50" s="211" t="s">
        <v>525</v>
      </c>
      <c r="E50" s="211" t="s">
        <v>526</v>
      </c>
      <c r="F50" s="211"/>
      <c r="G50" s="212" t="n">
        <f aca="false">G51</f>
        <v>129031</v>
      </c>
      <c r="H50" s="202"/>
      <c r="I50" s="212" t="n">
        <f aca="false">I51</f>
        <v>128238.76</v>
      </c>
      <c r="J50" s="213" t="n">
        <f aca="false">I50/G50*100</f>
        <v>99.3860080135781</v>
      </c>
    </row>
    <row r="51" customFormat="false" ht="16.5" hidden="false" customHeight="false" outlineLevel="0" collapsed="false">
      <c r="A51" s="208" t="s">
        <v>519</v>
      </c>
      <c r="B51" s="209" t="s">
        <v>484</v>
      </c>
      <c r="C51" s="211" t="s">
        <v>486</v>
      </c>
      <c r="D51" s="211" t="s">
        <v>525</v>
      </c>
      <c r="E51" s="211" t="s">
        <v>520</v>
      </c>
      <c r="F51" s="211"/>
      <c r="G51" s="212" t="n">
        <f aca="false">G52+G55</f>
        <v>129031</v>
      </c>
      <c r="H51" s="202"/>
      <c r="I51" s="212" t="n">
        <f aca="false">I52+I55</f>
        <v>128238.76</v>
      </c>
      <c r="J51" s="213" t="n">
        <f aca="false">I51/G51*100</f>
        <v>99.3860080135781</v>
      </c>
    </row>
    <row r="52" customFormat="false" ht="16.5" hidden="false" customHeight="false" outlineLevel="0" collapsed="false">
      <c r="A52" s="208" t="s">
        <v>527</v>
      </c>
      <c r="B52" s="209" t="s">
        <v>484</v>
      </c>
      <c r="C52" s="211" t="s">
        <v>486</v>
      </c>
      <c r="D52" s="211" t="s">
        <v>525</v>
      </c>
      <c r="E52" s="211" t="s">
        <v>528</v>
      </c>
      <c r="F52" s="211"/>
      <c r="G52" s="212" t="n">
        <f aca="false">+G54+G53</f>
        <v>108031</v>
      </c>
      <c r="H52" s="202"/>
      <c r="I52" s="212" t="n">
        <f aca="false">+I54+I53</f>
        <v>107238.76</v>
      </c>
      <c r="J52" s="213" t="n">
        <f aca="false">I52/G52*100</f>
        <v>99.2666549416371</v>
      </c>
    </row>
    <row r="53" customFormat="false" ht="16.5" hidden="false" customHeight="false" outlineLevel="0" collapsed="false">
      <c r="A53" s="216" t="s">
        <v>515</v>
      </c>
      <c r="B53" s="209" t="s">
        <v>484</v>
      </c>
      <c r="C53" s="211" t="s">
        <v>486</v>
      </c>
      <c r="D53" s="211" t="s">
        <v>525</v>
      </c>
      <c r="E53" s="211" t="s">
        <v>528</v>
      </c>
      <c r="F53" s="211" t="s">
        <v>516</v>
      </c>
      <c r="G53" s="212" t="n">
        <v>0</v>
      </c>
      <c r="H53" s="202"/>
      <c r="I53" s="212" t="n">
        <v>0</v>
      </c>
      <c r="J53" s="213" t="n">
        <v>0</v>
      </c>
      <c r="L53" s="222"/>
    </row>
    <row r="54" customFormat="false" ht="16.5" hidden="false" customHeight="false" outlineLevel="0" collapsed="false">
      <c r="A54" s="214" t="s">
        <v>513</v>
      </c>
      <c r="B54" s="209" t="s">
        <v>484</v>
      </c>
      <c r="C54" s="211" t="s">
        <v>486</v>
      </c>
      <c r="D54" s="211" t="s">
        <v>525</v>
      </c>
      <c r="E54" s="211" t="s">
        <v>528</v>
      </c>
      <c r="F54" s="211" t="s">
        <v>514</v>
      </c>
      <c r="G54" s="212" t="n">
        <v>108031</v>
      </c>
      <c r="H54" s="202"/>
      <c r="I54" s="212" t="n">
        <v>107238.76</v>
      </c>
      <c r="J54" s="213" t="n">
        <f aca="false">I54/G54*100</f>
        <v>99.2666549416371</v>
      </c>
      <c r="L54" s="222"/>
    </row>
    <row r="55" customFormat="false" ht="33" hidden="false" customHeight="false" outlineLevel="0" collapsed="false">
      <c r="A55" s="214" t="s">
        <v>529</v>
      </c>
      <c r="B55" s="209" t="s">
        <v>484</v>
      </c>
      <c r="C55" s="211" t="s">
        <v>486</v>
      </c>
      <c r="D55" s="211" t="s">
        <v>525</v>
      </c>
      <c r="E55" s="211" t="s">
        <v>530</v>
      </c>
      <c r="F55" s="211"/>
      <c r="G55" s="212" t="n">
        <f aca="false">G56</f>
        <v>21000</v>
      </c>
      <c r="H55" s="202"/>
      <c r="I55" s="212" t="n">
        <f aca="false">I56</f>
        <v>21000</v>
      </c>
      <c r="J55" s="213" t="n">
        <f aca="false">I55/G55*100</f>
        <v>100</v>
      </c>
      <c r="L55" s="222"/>
    </row>
    <row r="56" customFormat="false" ht="24.75" hidden="false" customHeight="true" outlineLevel="0" collapsed="false">
      <c r="A56" s="208" t="s">
        <v>495</v>
      </c>
      <c r="B56" s="209" t="s">
        <v>484</v>
      </c>
      <c r="C56" s="211" t="s">
        <v>486</v>
      </c>
      <c r="D56" s="211" t="s">
        <v>525</v>
      </c>
      <c r="E56" s="211" t="s">
        <v>530</v>
      </c>
      <c r="F56" s="211" t="s">
        <v>496</v>
      </c>
      <c r="G56" s="212" t="n">
        <v>21000</v>
      </c>
      <c r="H56" s="202"/>
      <c r="I56" s="212" t="n">
        <v>21000</v>
      </c>
      <c r="J56" s="213" t="n">
        <f aca="false">I56/G56*100</f>
        <v>100</v>
      </c>
      <c r="L56" s="222"/>
    </row>
    <row r="57" customFormat="false" ht="33" hidden="true" customHeight="false" outlineLevel="0" collapsed="false">
      <c r="A57" s="215" t="s">
        <v>531</v>
      </c>
      <c r="B57" s="209" t="s">
        <v>484</v>
      </c>
      <c r="C57" s="211" t="s">
        <v>486</v>
      </c>
      <c r="D57" s="211" t="s">
        <v>525</v>
      </c>
      <c r="E57" s="211" t="s">
        <v>532</v>
      </c>
      <c r="F57" s="211"/>
      <c r="G57" s="212" t="n">
        <f aca="false">G58</f>
        <v>0</v>
      </c>
      <c r="H57" s="202"/>
      <c r="I57" s="212" t="n">
        <f aca="false">I58</f>
        <v>0</v>
      </c>
      <c r="J57" s="213" t="n">
        <v>0</v>
      </c>
      <c r="L57" s="222"/>
    </row>
    <row r="58" customFormat="false" ht="16.5" hidden="true" customHeight="false" outlineLevel="0" collapsed="false">
      <c r="A58" s="223" t="s">
        <v>533</v>
      </c>
      <c r="B58" s="209" t="s">
        <v>484</v>
      </c>
      <c r="C58" s="211" t="s">
        <v>486</v>
      </c>
      <c r="D58" s="211" t="s">
        <v>525</v>
      </c>
      <c r="E58" s="211" t="s">
        <v>534</v>
      </c>
      <c r="F58" s="211"/>
      <c r="G58" s="212" t="n">
        <f aca="false">G59</f>
        <v>0</v>
      </c>
      <c r="H58" s="202"/>
      <c r="I58" s="212" t="n">
        <f aca="false">I59</f>
        <v>0</v>
      </c>
      <c r="J58" s="213" t="n">
        <v>0</v>
      </c>
      <c r="L58" s="222"/>
    </row>
    <row r="59" customFormat="false" ht="16.5" hidden="true" customHeight="false" outlineLevel="0" collapsed="false">
      <c r="A59" s="223" t="s">
        <v>535</v>
      </c>
      <c r="B59" s="209" t="s">
        <v>484</v>
      </c>
      <c r="C59" s="211" t="s">
        <v>486</v>
      </c>
      <c r="D59" s="211" t="s">
        <v>525</v>
      </c>
      <c r="E59" s="211" t="s">
        <v>536</v>
      </c>
      <c r="F59" s="211"/>
      <c r="G59" s="212" t="n">
        <f aca="false">G60</f>
        <v>0</v>
      </c>
      <c r="H59" s="202"/>
      <c r="I59" s="212" t="n">
        <f aca="false">I60</f>
        <v>0</v>
      </c>
      <c r="J59" s="213" t="n">
        <v>0</v>
      </c>
      <c r="L59" s="222"/>
    </row>
    <row r="60" customFormat="false" ht="33" hidden="true" customHeight="false" outlineLevel="0" collapsed="false">
      <c r="A60" s="214" t="s">
        <v>509</v>
      </c>
      <c r="B60" s="209" t="s">
        <v>484</v>
      </c>
      <c r="C60" s="211" t="s">
        <v>486</v>
      </c>
      <c r="D60" s="211" t="s">
        <v>525</v>
      </c>
      <c r="E60" s="211" t="s">
        <v>536</v>
      </c>
      <c r="F60" s="211" t="s">
        <v>510</v>
      </c>
      <c r="G60" s="212" t="n">
        <v>0</v>
      </c>
      <c r="H60" s="202"/>
      <c r="I60" s="212" t="n">
        <v>0</v>
      </c>
      <c r="J60" s="213" t="n">
        <v>0</v>
      </c>
    </row>
    <row r="61" customFormat="false" ht="16.5" hidden="false" customHeight="false" outlineLevel="0" collapsed="false">
      <c r="A61" s="224" t="s">
        <v>537</v>
      </c>
      <c r="B61" s="206" t="s">
        <v>484</v>
      </c>
      <c r="C61" s="206" t="s">
        <v>488</v>
      </c>
      <c r="D61" s="206"/>
      <c r="E61" s="206"/>
      <c r="F61" s="206"/>
      <c r="G61" s="225" t="n">
        <f aca="false">G62</f>
        <v>341600</v>
      </c>
      <c r="H61" s="202"/>
      <c r="I61" s="225" t="n">
        <f aca="false">I62</f>
        <v>341600</v>
      </c>
      <c r="J61" s="203" t="n">
        <f aca="false">I61/G61*100</f>
        <v>100</v>
      </c>
    </row>
    <row r="62" customFormat="false" ht="16.5" hidden="false" customHeight="false" outlineLevel="0" collapsed="false">
      <c r="A62" s="224" t="s">
        <v>538</v>
      </c>
      <c r="B62" s="211" t="s">
        <v>484</v>
      </c>
      <c r="C62" s="206" t="s">
        <v>488</v>
      </c>
      <c r="D62" s="206" t="s">
        <v>498</v>
      </c>
      <c r="E62" s="206"/>
      <c r="F62" s="206"/>
      <c r="G62" s="226" t="n">
        <f aca="false">G63</f>
        <v>341600</v>
      </c>
      <c r="H62" s="202"/>
      <c r="I62" s="226" t="n">
        <f aca="false">I63</f>
        <v>341600</v>
      </c>
      <c r="J62" s="213" t="n">
        <f aca="false">I62/G62*100</f>
        <v>100</v>
      </c>
    </row>
    <row r="63" customFormat="false" ht="49.5" hidden="false" customHeight="false" outlineLevel="0" collapsed="false">
      <c r="A63" s="219" t="s">
        <v>489</v>
      </c>
      <c r="B63" s="211" t="s">
        <v>484</v>
      </c>
      <c r="C63" s="211" t="s">
        <v>488</v>
      </c>
      <c r="D63" s="211" t="s">
        <v>498</v>
      </c>
      <c r="E63" s="211" t="s">
        <v>490</v>
      </c>
      <c r="F63" s="211"/>
      <c r="G63" s="212" t="n">
        <f aca="false">G65</f>
        <v>341600</v>
      </c>
      <c r="H63" s="202"/>
      <c r="I63" s="212" t="n">
        <f aca="false">I65</f>
        <v>341600</v>
      </c>
      <c r="J63" s="213" t="n">
        <f aca="false">I63/G63*100</f>
        <v>100</v>
      </c>
    </row>
    <row r="64" customFormat="false" ht="16.5" hidden="false" customHeight="false" outlineLevel="0" collapsed="false">
      <c r="A64" s="208" t="s">
        <v>519</v>
      </c>
      <c r="B64" s="211" t="s">
        <v>484</v>
      </c>
      <c r="C64" s="211" t="s">
        <v>488</v>
      </c>
      <c r="D64" s="211" t="s">
        <v>498</v>
      </c>
      <c r="E64" s="211" t="s">
        <v>520</v>
      </c>
      <c r="F64" s="211"/>
      <c r="G64" s="212" t="n">
        <f aca="false">G65</f>
        <v>341600</v>
      </c>
      <c r="H64" s="202"/>
      <c r="I64" s="212" t="n">
        <f aca="false">I65</f>
        <v>341600</v>
      </c>
      <c r="J64" s="213" t="n">
        <f aca="false">I64/G64*100</f>
        <v>100</v>
      </c>
    </row>
    <row r="65" customFormat="false" ht="36.75" hidden="false" customHeight="true" outlineLevel="0" collapsed="false">
      <c r="A65" s="219" t="s">
        <v>539</v>
      </c>
      <c r="B65" s="211" t="s">
        <v>484</v>
      </c>
      <c r="C65" s="211" t="s">
        <v>488</v>
      </c>
      <c r="D65" s="211" t="s">
        <v>498</v>
      </c>
      <c r="E65" s="211" t="s">
        <v>540</v>
      </c>
      <c r="F65" s="206"/>
      <c r="G65" s="226" t="n">
        <f aca="false">G66+G67</f>
        <v>341600</v>
      </c>
      <c r="H65" s="202"/>
      <c r="I65" s="226" t="n">
        <f aca="false">I66+I67</f>
        <v>341600</v>
      </c>
      <c r="J65" s="213" t="n">
        <f aca="false">I65/G65*100</f>
        <v>100</v>
      </c>
    </row>
    <row r="66" customFormat="false" ht="24.75" hidden="false" customHeight="true" outlineLevel="0" collapsed="false">
      <c r="A66" s="208" t="s">
        <v>495</v>
      </c>
      <c r="B66" s="211" t="s">
        <v>484</v>
      </c>
      <c r="C66" s="211" t="s">
        <v>488</v>
      </c>
      <c r="D66" s="211" t="s">
        <v>498</v>
      </c>
      <c r="E66" s="211" t="s">
        <v>540</v>
      </c>
      <c r="F66" s="211" t="s">
        <v>496</v>
      </c>
      <c r="G66" s="212" t="n">
        <v>301627.84</v>
      </c>
      <c r="H66" s="202"/>
      <c r="I66" s="212" t="n">
        <v>301627.84</v>
      </c>
      <c r="J66" s="213" t="n">
        <f aca="false">I66/G66*100</f>
        <v>100</v>
      </c>
    </row>
    <row r="67" customFormat="false" ht="35.25" hidden="false" customHeight="true" outlineLevel="0" collapsed="false">
      <c r="A67" s="214" t="s">
        <v>509</v>
      </c>
      <c r="B67" s="211" t="s">
        <v>484</v>
      </c>
      <c r="C67" s="211" t="s">
        <v>488</v>
      </c>
      <c r="D67" s="211" t="s">
        <v>498</v>
      </c>
      <c r="E67" s="211" t="s">
        <v>540</v>
      </c>
      <c r="F67" s="211" t="s">
        <v>510</v>
      </c>
      <c r="G67" s="212" t="n">
        <v>39972.16</v>
      </c>
      <c r="H67" s="202"/>
      <c r="I67" s="212" t="n">
        <v>39972.16</v>
      </c>
      <c r="J67" s="213" t="n">
        <f aca="false">I67/G67*100</f>
        <v>100</v>
      </c>
    </row>
    <row r="68" customFormat="false" ht="22.9" hidden="false" customHeight="true" outlineLevel="0" collapsed="false">
      <c r="A68" s="198" t="s">
        <v>541</v>
      </c>
      <c r="B68" s="199" t="s">
        <v>484</v>
      </c>
      <c r="C68" s="200" t="s">
        <v>498</v>
      </c>
      <c r="D68" s="200"/>
      <c r="E68" s="200"/>
      <c r="F68" s="200"/>
      <c r="G68" s="201" t="n">
        <f aca="false">G69+G80</f>
        <v>64500</v>
      </c>
      <c r="H68" s="202"/>
      <c r="I68" s="201" t="n">
        <f aca="false">I69+I80</f>
        <v>41064.9</v>
      </c>
      <c r="J68" s="203" t="n">
        <f aca="false">I68/G68*100</f>
        <v>63.666511627907</v>
      </c>
    </row>
    <row r="69" customFormat="false" ht="24" hidden="false" customHeight="true" outlineLevel="0" collapsed="false">
      <c r="A69" s="204" t="s">
        <v>542</v>
      </c>
      <c r="B69" s="205" t="s">
        <v>484</v>
      </c>
      <c r="C69" s="205" t="s">
        <v>498</v>
      </c>
      <c r="D69" s="205" t="s">
        <v>488</v>
      </c>
      <c r="E69" s="206"/>
      <c r="F69" s="206"/>
      <c r="G69" s="207" t="n">
        <f aca="false">G70+G76</f>
        <v>8000</v>
      </c>
      <c r="H69" s="202"/>
      <c r="I69" s="207" t="n">
        <f aca="false">I70+I76</f>
        <v>0</v>
      </c>
      <c r="J69" s="203" t="n">
        <f aca="false">I69/G69*100</f>
        <v>0</v>
      </c>
    </row>
    <row r="70" customFormat="false" ht="35.25" hidden="false" customHeight="true" outlineLevel="0" collapsed="false">
      <c r="A70" s="208" t="s">
        <v>543</v>
      </c>
      <c r="B70" s="209" t="s">
        <v>484</v>
      </c>
      <c r="C70" s="209" t="s">
        <v>498</v>
      </c>
      <c r="D70" s="211" t="s">
        <v>488</v>
      </c>
      <c r="E70" s="211" t="s">
        <v>544</v>
      </c>
      <c r="F70" s="211"/>
      <c r="G70" s="212" t="n">
        <f aca="false">G71</f>
        <v>7000</v>
      </c>
      <c r="H70" s="202"/>
      <c r="I70" s="212" t="n">
        <f aca="false">I71</f>
        <v>0</v>
      </c>
      <c r="J70" s="213" t="n">
        <f aca="false">I70/G70*100</f>
        <v>0</v>
      </c>
    </row>
    <row r="71" customFormat="false" ht="16.5" hidden="false" customHeight="false" outlineLevel="0" collapsed="false">
      <c r="A71" s="208" t="s">
        <v>545</v>
      </c>
      <c r="B71" s="209" t="s">
        <v>484</v>
      </c>
      <c r="C71" s="209" t="s">
        <v>498</v>
      </c>
      <c r="D71" s="209" t="s">
        <v>488</v>
      </c>
      <c r="E71" s="211" t="s">
        <v>546</v>
      </c>
      <c r="F71" s="211"/>
      <c r="G71" s="212" t="n">
        <f aca="false">G72</f>
        <v>7000</v>
      </c>
      <c r="H71" s="202"/>
      <c r="I71" s="212" t="n">
        <f aca="false">I72</f>
        <v>0</v>
      </c>
      <c r="J71" s="213" t="n">
        <f aca="false">I71/G71*100</f>
        <v>0</v>
      </c>
    </row>
    <row r="72" customFormat="false" ht="34.5" hidden="false" customHeight="true" outlineLevel="0" collapsed="false">
      <c r="A72" s="227" t="s">
        <v>547</v>
      </c>
      <c r="B72" s="209" t="s">
        <v>484</v>
      </c>
      <c r="C72" s="209" t="s">
        <v>498</v>
      </c>
      <c r="D72" s="209" t="s">
        <v>488</v>
      </c>
      <c r="E72" s="211" t="s">
        <v>548</v>
      </c>
      <c r="F72" s="211"/>
      <c r="G72" s="212" t="n">
        <f aca="false">G74+G73+G75</f>
        <v>7000</v>
      </c>
      <c r="H72" s="202"/>
      <c r="I72" s="212" t="n">
        <f aca="false">I74+I73+I75</f>
        <v>0</v>
      </c>
      <c r="J72" s="213" t="n">
        <f aca="false">I72/G72*100</f>
        <v>0</v>
      </c>
    </row>
    <row r="73" customFormat="false" ht="24.75" hidden="false" customHeight="true" outlineLevel="0" collapsed="false">
      <c r="A73" s="208" t="s">
        <v>495</v>
      </c>
      <c r="B73" s="209" t="s">
        <v>484</v>
      </c>
      <c r="C73" s="209" t="s">
        <v>498</v>
      </c>
      <c r="D73" s="209" t="s">
        <v>488</v>
      </c>
      <c r="E73" s="211" t="s">
        <v>548</v>
      </c>
      <c r="F73" s="211" t="s">
        <v>496</v>
      </c>
      <c r="G73" s="212" t="n">
        <v>7000</v>
      </c>
      <c r="H73" s="202"/>
      <c r="I73" s="212" t="n">
        <v>0</v>
      </c>
      <c r="J73" s="213" t="n">
        <f aca="false">I73/G73*100</f>
        <v>0</v>
      </c>
    </row>
    <row r="74" customFormat="false" ht="33.75" hidden="true" customHeight="true" outlineLevel="0" collapsed="false">
      <c r="A74" s="214" t="s">
        <v>509</v>
      </c>
      <c r="B74" s="209" t="s">
        <v>484</v>
      </c>
      <c r="C74" s="209" t="s">
        <v>498</v>
      </c>
      <c r="D74" s="209" t="s">
        <v>488</v>
      </c>
      <c r="E74" s="211" t="s">
        <v>548</v>
      </c>
      <c r="F74" s="211" t="s">
        <v>510</v>
      </c>
      <c r="G74" s="212" t="n">
        <v>0</v>
      </c>
      <c r="H74" s="202"/>
      <c r="I74" s="212" t="n">
        <v>0</v>
      </c>
      <c r="J74" s="213" t="n">
        <v>0</v>
      </c>
    </row>
    <row r="75" customFormat="false" ht="19.5" hidden="true" customHeight="true" outlineLevel="0" collapsed="false">
      <c r="A75" s="214" t="s">
        <v>549</v>
      </c>
      <c r="B75" s="209" t="s">
        <v>484</v>
      </c>
      <c r="C75" s="209" t="s">
        <v>498</v>
      </c>
      <c r="D75" s="209" t="s">
        <v>488</v>
      </c>
      <c r="E75" s="211" t="s">
        <v>548</v>
      </c>
      <c r="F75" s="211" t="s">
        <v>550</v>
      </c>
      <c r="G75" s="212" t="n">
        <v>0</v>
      </c>
      <c r="H75" s="202"/>
      <c r="I75" s="212" t="n">
        <v>0</v>
      </c>
      <c r="J75" s="213" t="n">
        <v>0</v>
      </c>
    </row>
    <row r="76" customFormat="false" ht="33" hidden="false" customHeight="false" outlineLevel="0" collapsed="false">
      <c r="A76" s="215" t="s">
        <v>551</v>
      </c>
      <c r="B76" s="209" t="s">
        <v>484</v>
      </c>
      <c r="C76" s="209" t="s">
        <v>498</v>
      </c>
      <c r="D76" s="209" t="s">
        <v>488</v>
      </c>
      <c r="E76" s="211" t="s">
        <v>552</v>
      </c>
      <c r="F76" s="211"/>
      <c r="G76" s="212" t="n">
        <f aca="false">G78</f>
        <v>1000</v>
      </c>
      <c r="H76" s="202"/>
      <c r="I76" s="212" t="n">
        <f aca="false">I78</f>
        <v>0</v>
      </c>
      <c r="J76" s="213" t="n">
        <f aca="false">I76/G76*100</f>
        <v>0</v>
      </c>
    </row>
    <row r="77" customFormat="false" ht="16.5" hidden="false" customHeight="false" outlineLevel="0" collapsed="false">
      <c r="A77" s="215" t="s">
        <v>553</v>
      </c>
      <c r="B77" s="209" t="s">
        <v>484</v>
      </c>
      <c r="C77" s="209" t="s">
        <v>498</v>
      </c>
      <c r="D77" s="209" t="s">
        <v>488</v>
      </c>
      <c r="E77" s="211" t="s">
        <v>554</v>
      </c>
      <c r="F77" s="211"/>
      <c r="G77" s="212" t="n">
        <f aca="false">G78</f>
        <v>1000</v>
      </c>
      <c r="H77" s="202"/>
      <c r="I77" s="212" t="n">
        <f aca="false">I78</f>
        <v>0</v>
      </c>
      <c r="J77" s="213" t="n">
        <f aca="false">I77/G77*100</f>
        <v>0</v>
      </c>
    </row>
    <row r="78" customFormat="false" ht="31.5" hidden="false" customHeight="true" outlineLevel="0" collapsed="false">
      <c r="A78" s="227" t="s">
        <v>547</v>
      </c>
      <c r="B78" s="209" t="s">
        <v>484</v>
      </c>
      <c r="C78" s="209" t="s">
        <v>498</v>
      </c>
      <c r="D78" s="209" t="s">
        <v>488</v>
      </c>
      <c r="E78" s="221" t="s">
        <v>555</v>
      </c>
      <c r="F78" s="211"/>
      <c r="G78" s="212" t="n">
        <f aca="false">G79</f>
        <v>1000</v>
      </c>
      <c r="H78" s="202"/>
      <c r="I78" s="212" t="n">
        <f aca="false">I79</f>
        <v>0</v>
      </c>
      <c r="J78" s="213" t="n">
        <f aca="false">I78/G78*100</f>
        <v>0</v>
      </c>
    </row>
    <row r="79" customFormat="false" ht="33" hidden="false" customHeight="false" outlineLevel="0" collapsed="false">
      <c r="A79" s="214" t="s">
        <v>509</v>
      </c>
      <c r="B79" s="209" t="s">
        <v>484</v>
      </c>
      <c r="C79" s="209" t="s">
        <v>498</v>
      </c>
      <c r="D79" s="209" t="s">
        <v>488</v>
      </c>
      <c r="E79" s="221" t="s">
        <v>555</v>
      </c>
      <c r="F79" s="211" t="s">
        <v>510</v>
      </c>
      <c r="G79" s="212" t="n">
        <v>1000</v>
      </c>
      <c r="H79" s="202"/>
      <c r="I79" s="212" t="n">
        <v>0</v>
      </c>
      <c r="J79" s="213" t="n">
        <f aca="false">I79/G79*100</f>
        <v>0</v>
      </c>
    </row>
    <row r="80" customFormat="false" ht="16.5" hidden="false" customHeight="false" outlineLevel="0" collapsed="false">
      <c r="A80" s="228" t="s">
        <v>556</v>
      </c>
      <c r="B80" s="205" t="s">
        <v>484</v>
      </c>
      <c r="C80" s="206" t="s">
        <v>498</v>
      </c>
      <c r="D80" s="206" t="s">
        <v>557</v>
      </c>
      <c r="E80" s="206"/>
      <c r="F80" s="206"/>
      <c r="G80" s="207" t="n">
        <f aca="false">G81</f>
        <v>56500</v>
      </c>
      <c r="H80" s="202"/>
      <c r="I80" s="207" t="n">
        <f aca="false">I81</f>
        <v>41064.9</v>
      </c>
      <c r="J80" s="203" t="n">
        <f aca="false">I80/G80*100</f>
        <v>72.6812389380531</v>
      </c>
    </row>
    <row r="81" customFormat="false" ht="30.75" hidden="false" customHeight="true" outlineLevel="0" collapsed="false">
      <c r="A81" s="208" t="s">
        <v>558</v>
      </c>
      <c r="B81" s="209" t="s">
        <v>484</v>
      </c>
      <c r="C81" s="211" t="s">
        <v>498</v>
      </c>
      <c r="D81" s="211" t="s">
        <v>557</v>
      </c>
      <c r="E81" s="211" t="s">
        <v>559</v>
      </c>
      <c r="F81" s="211"/>
      <c r="G81" s="212" t="n">
        <f aca="false">G82</f>
        <v>56500</v>
      </c>
      <c r="H81" s="202"/>
      <c r="I81" s="212" t="n">
        <f aca="false">I82</f>
        <v>41064.9</v>
      </c>
      <c r="J81" s="213" t="n">
        <f aca="false">I81/G81*100</f>
        <v>72.6812389380531</v>
      </c>
    </row>
    <row r="82" customFormat="false" ht="22.5" hidden="false" customHeight="true" outlineLevel="0" collapsed="false">
      <c r="A82" s="208" t="s">
        <v>560</v>
      </c>
      <c r="B82" s="209" t="s">
        <v>484</v>
      </c>
      <c r="C82" s="211" t="s">
        <v>498</v>
      </c>
      <c r="D82" s="211" t="s">
        <v>557</v>
      </c>
      <c r="E82" s="211" t="s">
        <v>561</v>
      </c>
      <c r="F82" s="211"/>
      <c r="G82" s="212" t="n">
        <f aca="false">G83</f>
        <v>56500</v>
      </c>
      <c r="H82" s="202"/>
      <c r="I82" s="212" t="n">
        <f aca="false">I83</f>
        <v>41064.9</v>
      </c>
      <c r="J82" s="213" t="n">
        <f aca="false">I82/G82*100</f>
        <v>72.6812389380531</v>
      </c>
    </row>
    <row r="83" customFormat="false" ht="33" hidden="false" customHeight="false" outlineLevel="0" collapsed="false">
      <c r="A83" s="229" t="s">
        <v>562</v>
      </c>
      <c r="B83" s="209" t="s">
        <v>484</v>
      </c>
      <c r="C83" s="211" t="s">
        <v>498</v>
      </c>
      <c r="D83" s="211" t="s">
        <v>557</v>
      </c>
      <c r="E83" s="211" t="s">
        <v>563</v>
      </c>
      <c r="F83" s="211"/>
      <c r="G83" s="212" t="n">
        <f aca="false">G85+G86+G84</f>
        <v>56500</v>
      </c>
      <c r="H83" s="202"/>
      <c r="I83" s="212" t="n">
        <f aca="false">I85+I86+I84</f>
        <v>41064.9</v>
      </c>
      <c r="J83" s="213" t="n">
        <f aca="false">I83/G83*100</f>
        <v>72.6812389380531</v>
      </c>
    </row>
    <row r="84" customFormat="false" ht="24" hidden="true" customHeight="true" outlineLevel="0" collapsed="false">
      <c r="A84" s="208" t="s">
        <v>495</v>
      </c>
      <c r="B84" s="209" t="s">
        <v>484</v>
      </c>
      <c r="C84" s="211" t="s">
        <v>498</v>
      </c>
      <c r="D84" s="211" t="s">
        <v>557</v>
      </c>
      <c r="E84" s="211" t="s">
        <v>563</v>
      </c>
      <c r="F84" s="211" t="s">
        <v>496</v>
      </c>
      <c r="G84" s="212" t="n">
        <v>0</v>
      </c>
      <c r="H84" s="202"/>
      <c r="I84" s="212" t="n">
        <v>0</v>
      </c>
      <c r="J84" s="213" t="n">
        <v>0</v>
      </c>
    </row>
    <row r="85" customFormat="false" ht="33" hidden="false" customHeight="false" outlineLevel="0" collapsed="false">
      <c r="A85" s="230" t="s">
        <v>509</v>
      </c>
      <c r="B85" s="209" t="s">
        <v>484</v>
      </c>
      <c r="C85" s="211" t="s">
        <v>498</v>
      </c>
      <c r="D85" s="211" t="s">
        <v>557</v>
      </c>
      <c r="E85" s="211" t="s">
        <v>563</v>
      </c>
      <c r="F85" s="211" t="s">
        <v>510</v>
      </c>
      <c r="G85" s="212" t="n">
        <v>44500</v>
      </c>
      <c r="H85" s="202"/>
      <c r="I85" s="212" t="n">
        <v>41064.9</v>
      </c>
      <c r="J85" s="213" t="n">
        <f aca="false">I85/G85*100</f>
        <v>92.2806741573034</v>
      </c>
    </row>
    <row r="86" customFormat="false" ht="22.5" hidden="false" customHeight="true" outlineLevel="0" collapsed="false">
      <c r="A86" s="214" t="s">
        <v>549</v>
      </c>
      <c r="B86" s="209" t="s">
        <v>484</v>
      </c>
      <c r="C86" s="211" t="s">
        <v>498</v>
      </c>
      <c r="D86" s="211" t="s">
        <v>557</v>
      </c>
      <c r="E86" s="211" t="s">
        <v>563</v>
      </c>
      <c r="F86" s="211" t="s">
        <v>550</v>
      </c>
      <c r="G86" s="212" t="n">
        <v>12000</v>
      </c>
      <c r="H86" s="202"/>
      <c r="I86" s="212" t="n">
        <v>0</v>
      </c>
      <c r="J86" s="213" t="n">
        <f aca="false">I86/G86*100</f>
        <v>0</v>
      </c>
    </row>
    <row r="87" customFormat="false" ht="16.5" hidden="false" customHeight="false" outlineLevel="0" collapsed="false">
      <c r="A87" s="198" t="s">
        <v>564</v>
      </c>
      <c r="B87" s="199" t="s">
        <v>484</v>
      </c>
      <c r="C87" s="200" t="s">
        <v>504</v>
      </c>
      <c r="D87" s="206"/>
      <c r="E87" s="206"/>
      <c r="F87" s="206"/>
      <c r="G87" s="207" t="n">
        <f aca="false">+G88</f>
        <v>11901398.76</v>
      </c>
      <c r="H87" s="202"/>
      <c r="I87" s="207" t="n">
        <f aca="false">+I88</f>
        <v>11386711.62</v>
      </c>
      <c r="J87" s="203" t="n">
        <f aca="false">I87/G87*100</f>
        <v>95.6754063082918</v>
      </c>
    </row>
    <row r="88" customFormat="false" ht="16.5" hidden="false" customHeight="false" outlineLevel="0" collapsed="false">
      <c r="A88" s="231" t="s">
        <v>565</v>
      </c>
      <c r="B88" s="205" t="s">
        <v>484</v>
      </c>
      <c r="C88" s="206" t="s">
        <v>504</v>
      </c>
      <c r="D88" s="206" t="s">
        <v>566</v>
      </c>
      <c r="E88" s="206"/>
      <c r="F88" s="206"/>
      <c r="G88" s="207" t="n">
        <f aca="false">G89</f>
        <v>11901398.76</v>
      </c>
      <c r="H88" s="202"/>
      <c r="I88" s="207" t="n">
        <f aca="false">I89</f>
        <v>11386711.62</v>
      </c>
      <c r="J88" s="203" t="n">
        <f aca="false">I88/G88*100</f>
        <v>95.6754063082918</v>
      </c>
    </row>
    <row r="89" customFormat="false" ht="33" hidden="false" customHeight="false" outlineLevel="0" collapsed="false">
      <c r="A89" s="232" t="s">
        <v>567</v>
      </c>
      <c r="B89" s="209" t="s">
        <v>484</v>
      </c>
      <c r="C89" s="211" t="s">
        <v>504</v>
      </c>
      <c r="D89" s="211" t="s">
        <v>566</v>
      </c>
      <c r="E89" s="211" t="s">
        <v>568</v>
      </c>
      <c r="F89" s="211"/>
      <c r="G89" s="212" t="n">
        <f aca="false">G90+G93</f>
        <v>11901398.76</v>
      </c>
      <c r="H89" s="202"/>
      <c r="I89" s="212" t="n">
        <f aca="false">I90+I93</f>
        <v>11386711.62</v>
      </c>
      <c r="J89" s="213" t="n">
        <f aca="false">I89/G89*100</f>
        <v>95.6754063082918</v>
      </c>
    </row>
    <row r="90" customFormat="false" ht="33" hidden="false" customHeight="false" outlineLevel="0" collapsed="false">
      <c r="A90" s="233" t="s">
        <v>569</v>
      </c>
      <c r="B90" s="209" t="s">
        <v>484</v>
      </c>
      <c r="C90" s="211" t="s">
        <v>504</v>
      </c>
      <c r="D90" s="211" t="s">
        <v>566</v>
      </c>
      <c r="E90" s="211" t="s">
        <v>570</v>
      </c>
      <c r="F90" s="211"/>
      <c r="G90" s="212" t="n">
        <f aca="false">G91</f>
        <v>2725279.76</v>
      </c>
      <c r="H90" s="202"/>
      <c r="I90" s="212" t="n">
        <f aca="false">I91</f>
        <v>2210794.52</v>
      </c>
      <c r="J90" s="213" t="n">
        <f aca="false">I90/G90*100</f>
        <v>81.1217458276651</v>
      </c>
    </row>
    <row r="91" customFormat="false" ht="36" hidden="false" customHeight="true" outlineLevel="0" collapsed="false">
      <c r="A91" s="230" t="s">
        <v>571</v>
      </c>
      <c r="B91" s="209" t="s">
        <v>484</v>
      </c>
      <c r="C91" s="211" t="s">
        <v>504</v>
      </c>
      <c r="D91" s="211" t="s">
        <v>566</v>
      </c>
      <c r="E91" s="211" t="s">
        <v>572</v>
      </c>
      <c r="F91" s="211"/>
      <c r="G91" s="212" t="n">
        <f aca="false">G92</f>
        <v>2725279.76</v>
      </c>
      <c r="H91" s="202"/>
      <c r="I91" s="212" t="n">
        <f aca="false">I92</f>
        <v>2210794.52</v>
      </c>
      <c r="J91" s="213" t="n">
        <f aca="false">I91/G91*100</f>
        <v>81.1217458276651</v>
      </c>
    </row>
    <row r="92" customFormat="false" ht="33" hidden="false" customHeight="false" outlineLevel="0" collapsed="false">
      <c r="A92" s="230" t="s">
        <v>509</v>
      </c>
      <c r="B92" s="209" t="s">
        <v>484</v>
      </c>
      <c r="C92" s="211" t="s">
        <v>504</v>
      </c>
      <c r="D92" s="211" t="s">
        <v>566</v>
      </c>
      <c r="E92" s="211" t="s">
        <v>572</v>
      </c>
      <c r="F92" s="211" t="s">
        <v>510</v>
      </c>
      <c r="G92" s="212" t="n">
        <v>2725279.76</v>
      </c>
      <c r="H92" s="202"/>
      <c r="I92" s="212" t="n">
        <v>2210794.52</v>
      </c>
      <c r="J92" s="213" t="n">
        <f aca="false">I92/G92*100</f>
        <v>81.1217458276651</v>
      </c>
    </row>
    <row r="93" customFormat="false" ht="18.75" hidden="false" customHeight="true" outlineLevel="0" collapsed="false">
      <c r="A93" s="234" t="s">
        <v>573</v>
      </c>
      <c r="B93" s="209" t="s">
        <v>484</v>
      </c>
      <c r="C93" s="211" t="s">
        <v>504</v>
      </c>
      <c r="D93" s="211" t="s">
        <v>566</v>
      </c>
      <c r="E93" s="211" t="s">
        <v>574</v>
      </c>
      <c r="F93" s="211"/>
      <c r="G93" s="212" t="n">
        <f aca="false">G94</f>
        <v>9176119</v>
      </c>
      <c r="H93" s="202"/>
      <c r="I93" s="212" t="n">
        <f aca="false">I94</f>
        <v>9175917.1</v>
      </c>
      <c r="J93" s="213" t="n">
        <f aca="false">I93/G93*100</f>
        <v>99.9977997233907</v>
      </c>
    </row>
    <row r="94" customFormat="false" ht="49.5" hidden="false" customHeight="false" outlineLevel="0" collapsed="false">
      <c r="A94" s="234" t="s">
        <v>575</v>
      </c>
      <c r="B94" s="209" t="s">
        <v>484</v>
      </c>
      <c r="C94" s="211" t="s">
        <v>504</v>
      </c>
      <c r="D94" s="211" t="s">
        <v>566</v>
      </c>
      <c r="E94" s="211" t="s">
        <v>576</v>
      </c>
      <c r="F94" s="211" t="s">
        <v>510</v>
      </c>
      <c r="G94" s="212" t="n">
        <v>9176119</v>
      </c>
      <c r="H94" s="202"/>
      <c r="I94" s="212" t="n">
        <v>9175917.1</v>
      </c>
      <c r="J94" s="213" t="n">
        <f aca="false">I94/G94*100</f>
        <v>99.9977997233907</v>
      </c>
    </row>
    <row r="95" customFormat="false" ht="20.25" hidden="false" customHeight="true" outlineLevel="0" collapsed="false">
      <c r="A95" s="235" t="s">
        <v>577</v>
      </c>
      <c r="B95" s="199" t="s">
        <v>484</v>
      </c>
      <c r="C95" s="200" t="s">
        <v>578</v>
      </c>
      <c r="D95" s="200"/>
      <c r="E95" s="200"/>
      <c r="F95" s="200"/>
      <c r="G95" s="201" t="n">
        <f aca="false">G96+G114+G126+G149</f>
        <v>18737030.73</v>
      </c>
      <c r="H95" s="202"/>
      <c r="I95" s="201" t="n">
        <f aca="false">I96+I114+I126+I149</f>
        <v>18162388.93</v>
      </c>
      <c r="J95" s="203" t="n">
        <f aca="false">I95/G95*100</f>
        <v>96.9331223912659</v>
      </c>
    </row>
    <row r="96" customFormat="false" ht="16.5" hidden="false" customHeight="false" outlineLevel="0" collapsed="false">
      <c r="A96" s="235" t="s">
        <v>579</v>
      </c>
      <c r="B96" s="236" t="s">
        <v>484</v>
      </c>
      <c r="C96" s="236" t="s">
        <v>578</v>
      </c>
      <c r="D96" s="237" t="s">
        <v>486</v>
      </c>
      <c r="E96" s="237"/>
      <c r="F96" s="237"/>
      <c r="G96" s="238" t="n">
        <f aca="false">+G101+G97</f>
        <v>6244188.73</v>
      </c>
      <c r="H96" s="202"/>
      <c r="I96" s="238" t="n">
        <f aca="false">+I101+I97</f>
        <v>6234111.23</v>
      </c>
      <c r="J96" s="203" t="n">
        <f aca="false">I96/G96*100</f>
        <v>99.8386099390048</v>
      </c>
    </row>
    <row r="97" customFormat="false" ht="33" hidden="false" customHeight="false" outlineLevel="0" collapsed="false">
      <c r="A97" s="230" t="s">
        <v>580</v>
      </c>
      <c r="B97" s="239" t="s">
        <v>484</v>
      </c>
      <c r="C97" s="239" t="s">
        <v>578</v>
      </c>
      <c r="D97" s="240" t="s">
        <v>486</v>
      </c>
      <c r="E97" s="240" t="s">
        <v>581</v>
      </c>
      <c r="F97" s="240"/>
      <c r="G97" s="241" t="n">
        <f aca="false">G98</f>
        <v>275372.15</v>
      </c>
      <c r="H97" s="202"/>
      <c r="I97" s="241" t="n">
        <f aca="false">I98</f>
        <v>267134</v>
      </c>
      <c r="J97" s="213" t="n">
        <f aca="false">I97/G97*100</f>
        <v>97.0083575989801</v>
      </c>
    </row>
    <row r="98" customFormat="false" ht="33" hidden="false" customHeight="false" outlineLevel="0" collapsed="false">
      <c r="A98" s="242" t="s">
        <v>582</v>
      </c>
      <c r="B98" s="239" t="s">
        <v>484</v>
      </c>
      <c r="C98" s="239" t="s">
        <v>578</v>
      </c>
      <c r="D98" s="240" t="s">
        <v>486</v>
      </c>
      <c r="E98" s="240" t="s">
        <v>583</v>
      </c>
      <c r="F98" s="240"/>
      <c r="G98" s="241" t="n">
        <f aca="false">G99</f>
        <v>275372.15</v>
      </c>
      <c r="H98" s="202"/>
      <c r="I98" s="241" t="n">
        <f aca="false">I99</f>
        <v>267134</v>
      </c>
      <c r="J98" s="213" t="n">
        <f aca="false">I98/G98*100</f>
        <v>97.0083575989801</v>
      </c>
    </row>
    <row r="99" customFormat="false" ht="33" hidden="false" customHeight="false" outlineLevel="0" collapsed="false">
      <c r="A99" s="243" t="s">
        <v>584</v>
      </c>
      <c r="B99" s="239" t="s">
        <v>484</v>
      </c>
      <c r="C99" s="239" t="s">
        <v>578</v>
      </c>
      <c r="D99" s="240" t="s">
        <v>486</v>
      </c>
      <c r="E99" s="240" t="s">
        <v>585</v>
      </c>
      <c r="F99" s="240"/>
      <c r="G99" s="241" t="n">
        <f aca="false">G100</f>
        <v>275372.15</v>
      </c>
      <c r="H99" s="202"/>
      <c r="I99" s="241" t="n">
        <f aca="false">I100</f>
        <v>267134</v>
      </c>
      <c r="J99" s="213" t="n">
        <f aca="false">I99/G99*100</f>
        <v>97.0083575989801</v>
      </c>
    </row>
    <row r="100" customFormat="false" ht="16.5" hidden="false" customHeight="false" outlineLevel="0" collapsed="false">
      <c r="A100" s="243" t="s">
        <v>586</v>
      </c>
      <c r="B100" s="239" t="s">
        <v>484</v>
      </c>
      <c r="C100" s="239" t="s">
        <v>578</v>
      </c>
      <c r="D100" s="240" t="s">
        <v>486</v>
      </c>
      <c r="E100" s="240" t="s">
        <v>585</v>
      </c>
      <c r="F100" s="240" t="s">
        <v>587</v>
      </c>
      <c r="G100" s="241" t="n">
        <v>275372.15</v>
      </c>
      <c r="H100" s="202"/>
      <c r="I100" s="241" t="n">
        <v>267134</v>
      </c>
      <c r="J100" s="213" t="n">
        <f aca="false">I100/G100*100</f>
        <v>97.0083575989801</v>
      </c>
    </row>
    <row r="101" customFormat="false" ht="33" hidden="false" customHeight="false" outlineLevel="0" collapsed="false">
      <c r="A101" s="215" t="s">
        <v>588</v>
      </c>
      <c r="B101" s="210" t="s">
        <v>484</v>
      </c>
      <c r="C101" s="210" t="s">
        <v>578</v>
      </c>
      <c r="D101" s="210" t="s">
        <v>486</v>
      </c>
      <c r="E101" s="240" t="s">
        <v>589</v>
      </c>
      <c r="F101" s="240"/>
      <c r="G101" s="241" t="n">
        <f aca="false">G102</f>
        <v>5968816.58</v>
      </c>
      <c r="H101" s="202"/>
      <c r="I101" s="241" t="n">
        <f aca="false">I102</f>
        <v>5966977.23</v>
      </c>
      <c r="J101" s="213" t="n">
        <f aca="false">I101/G101*100</f>
        <v>99.9691840086666</v>
      </c>
    </row>
    <row r="102" customFormat="false" ht="33" hidden="false" customHeight="false" outlineLevel="0" collapsed="false">
      <c r="A102" s="215" t="s">
        <v>590</v>
      </c>
      <c r="B102" s="210" t="s">
        <v>484</v>
      </c>
      <c r="C102" s="210" t="s">
        <v>578</v>
      </c>
      <c r="D102" s="210" t="s">
        <v>486</v>
      </c>
      <c r="E102" s="240" t="s">
        <v>591</v>
      </c>
      <c r="F102" s="240"/>
      <c r="G102" s="241" t="n">
        <f aca="false">G103+G106+G109+G112</f>
        <v>5968816.58</v>
      </c>
      <c r="H102" s="202"/>
      <c r="I102" s="241" t="n">
        <f aca="false">I103+I106+I109+I112</f>
        <v>5966977.23</v>
      </c>
      <c r="J102" s="213" t="n">
        <f aca="false">I102/G102*100</f>
        <v>99.9691840086666</v>
      </c>
    </row>
    <row r="103" customFormat="false" ht="65.25" hidden="false" customHeight="true" outlineLevel="0" collapsed="false">
      <c r="A103" s="215" t="s">
        <v>592</v>
      </c>
      <c r="B103" s="210" t="s">
        <v>484</v>
      </c>
      <c r="C103" s="210" t="s">
        <v>578</v>
      </c>
      <c r="D103" s="210" t="s">
        <v>486</v>
      </c>
      <c r="E103" s="240" t="s">
        <v>593</v>
      </c>
      <c r="F103" s="240"/>
      <c r="G103" s="241" t="n">
        <f aca="false">G104+G105</f>
        <v>5907307.83</v>
      </c>
      <c r="H103" s="202"/>
      <c r="I103" s="241" t="n">
        <f aca="false">I104+I105</f>
        <v>5907307.83</v>
      </c>
      <c r="J103" s="213" t="n">
        <f aca="false">I103/G103*100</f>
        <v>100</v>
      </c>
    </row>
    <row r="104" customFormat="false" ht="33" hidden="true" customHeight="false" outlineLevel="0" collapsed="false">
      <c r="A104" s="230" t="s">
        <v>509</v>
      </c>
      <c r="B104" s="210" t="s">
        <v>484</v>
      </c>
      <c r="C104" s="210" t="s">
        <v>578</v>
      </c>
      <c r="D104" s="210" t="s">
        <v>486</v>
      </c>
      <c r="E104" s="240" t="s">
        <v>593</v>
      </c>
      <c r="F104" s="240" t="s">
        <v>510</v>
      </c>
      <c r="G104" s="241" t="n">
        <v>0</v>
      </c>
      <c r="H104" s="244"/>
      <c r="I104" s="241" t="n">
        <v>0</v>
      </c>
      <c r="J104" s="213" t="e">
        <f aca="false">I104/G104*100</f>
        <v>#DIV/0!</v>
      </c>
      <c r="K104" s="245"/>
    </row>
    <row r="105" customFormat="false" ht="18" hidden="false" customHeight="true" outlineLevel="0" collapsed="false">
      <c r="A105" s="246" t="s">
        <v>586</v>
      </c>
      <c r="B105" s="210" t="s">
        <v>484</v>
      </c>
      <c r="C105" s="210" t="s">
        <v>578</v>
      </c>
      <c r="D105" s="210" t="s">
        <v>486</v>
      </c>
      <c r="E105" s="240" t="s">
        <v>593</v>
      </c>
      <c r="F105" s="240" t="s">
        <v>587</v>
      </c>
      <c r="G105" s="241" t="n">
        <v>5907307.83</v>
      </c>
      <c r="H105" s="244"/>
      <c r="I105" s="241" t="n">
        <v>5907307.83</v>
      </c>
      <c r="J105" s="213" t="n">
        <f aca="false">I105/G105*100</f>
        <v>100</v>
      </c>
      <c r="K105" s="245"/>
    </row>
    <row r="106" customFormat="false" ht="31.5" hidden="false" customHeight="true" outlineLevel="0" collapsed="false">
      <c r="A106" s="230" t="s">
        <v>594</v>
      </c>
      <c r="B106" s="210" t="s">
        <v>484</v>
      </c>
      <c r="C106" s="210" t="s">
        <v>578</v>
      </c>
      <c r="D106" s="210" t="s">
        <v>486</v>
      </c>
      <c r="E106" s="240" t="s">
        <v>595</v>
      </c>
      <c r="F106" s="240"/>
      <c r="G106" s="241" t="n">
        <f aca="false">G107+G108</f>
        <v>29834.7</v>
      </c>
      <c r="H106" s="244"/>
      <c r="I106" s="241" t="n">
        <f aca="false">I107+I108</f>
        <v>29834.7</v>
      </c>
      <c r="J106" s="213" t="n">
        <f aca="false">I106/G106*100</f>
        <v>100</v>
      </c>
      <c r="K106" s="245"/>
    </row>
    <row r="107" customFormat="false" ht="33.75" hidden="true" customHeight="true" outlineLevel="0" collapsed="false">
      <c r="A107" s="230" t="s">
        <v>509</v>
      </c>
      <c r="B107" s="210" t="s">
        <v>484</v>
      </c>
      <c r="C107" s="210" t="s">
        <v>578</v>
      </c>
      <c r="D107" s="210" t="s">
        <v>486</v>
      </c>
      <c r="E107" s="240" t="s">
        <v>595</v>
      </c>
      <c r="F107" s="240" t="s">
        <v>510</v>
      </c>
      <c r="G107" s="241" t="n">
        <v>0</v>
      </c>
      <c r="H107" s="244"/>
      <c r="I107" s="241" t="n">
        <v>0</v>
      </c>
      <c r="J107" s="213" t="e">
        <f aca="false">I107/G107*100</f>
        <v>#DIV/0!</v>
      </c>
      <c r="K107" s="245"/>
    </row>
    <row r="108" customFormat="false" ht="18" hidden="false" customHeight="true" outlineLevel="0" collapsed="false">
      <c r="A108" s="246" t="s">
        <v>586</v>
      </c>
      <c r="B108" s="210" t="s">
        <v>484</v>
      </c>
      <c r="C108" s="210" t="s">
        <v>578</v>
      </c>
      <c r="D108" s="210" t="s">
        <v>486</v>
      </c>
      <c r="E108" s="240" t="s">
        <v>595</v>
      </c>
      <c r="F108" s="240" t="s">
        <v>587</v>
      </c>
      <c r="G108" s="241" t="n">
        <v>29834.7</v>
      </c>
      <c r="H108" s="244"/>
      <c r="I108" s="241" t="n">
        <v>29834.7</v>
      </c>
      <c r="J108" s="213" t="n">
        <f aca="false">I108/G108*100</f>
        <v>100</v>
      </c>
      <c r="K108" s="245"/>
    </row>
    <row r="109" customFormat="false" ht="18.75" hidden="true" customHeight="true" outlineLevel="0" collapsed="false">
      <c r="A109" s="230" t="s">
        <v>596</v>
      </c>
      <c r="B109" s="210" t="s">
        <v>484</v>
      </c>
      <c r="C109" s="210" t="s">
        <v>578</v>
      </c>
      <c r="D109" s="210" t="s">
        <v>486</v>
      </c>
      <c r="E109" s="240" t="s">
        <v>597</v>
      </c>
      <c r="F109" s="240"/>
      <c r="G109" s="241" t="n">
        <f aca="false">G110+G111</f>
        <v>0</v>
      </c>
      <c r="H109" s="244"/>
      <c r="I109" s="241" t="n">
        <f aca="false">I110+I111</f>
        <v>0</v>
      </c>
      <c r="J109" s="213" t="e">
        <f aca="false">I109/G109*100</f>
        <v>#DIV/0!</v>
      </c>
      <c r="K109" s="245"/>
    </row>
    <row r="110" customFormat="false" ht="18.75" hidden="true" customHeight="true" outlineLevel="0" collapsed="false">
      <c r="A110" s="230" t="s">
        <v>509</v>
      </c>
      <c r="B110" s="210" t="s">
        <v>484</v>
      </c>
      <c r="C110" s="210" t="s">
        <v>578</v>
      </c>
      <c r="D110" s="210" t="s">
        <v>486</v>
      </c>
      <c r="E110" s="240" t="s">
        <v>597</v>
      </c>
      <c r="F110" s="240" t="s">
        <v>510</v>
      </c>
      <c r="G110" s="241" t="n">
        <v>0</v>
      </c>
      <c r="H110" s="244"/>
      <c r="I110" s="241" t="n">
        <v>0</v>
      </c>
      <c r="J110" s="213" t="e">
        <f aca="false">I110/G110*100</f>
        <v>#DIV/0!</v>
      </c>
      <c r="K110" s="245"/>
    </row>
    <row r="111" customFormat="false" ht="25.5" hidden="true" customHeight="true" outlineLevel="0" collapsed="false">
      <c r="A111" s="246" t="s">
        <v>586</v>
      </c>
      <c r="B111" s="210" t="s">
        <v>484</v>
      </c>
      <c r="C111" s="210" t="s">
        <v>578</v>
      </c>
      <c r="D111" s="210" t="s">
        <v>486</v>
      </c>
      <c r="E111" s="240" t="s">
        <v>597</v>
      </c>
      <c r="F111" s="240" t="s">
        <v>587</v>
      </c>
      <c r="G111" s="241" t="n">
        <v>0</v>
      </c>
      <c r="H111" s="244"/>
      <c r="I111" s="241" t="n">
        <v>0</v>
      </c>
      <c r="J111" s="213" t="e">
        <f aca="false">I111/G111*100</f>
        <v>#DIV/0!</v>
      </c>
      <c r="K111" s="245"/>
    </row>
    <row r="112" customFormat="false" ht="34.5" hidden="false" customHeight="true" outlineLevel="0" collapsed="false">
      <c r="A112" s="230" t="s">
        <v>596</v>
      </c>
      <c r="B112" s="210" t="s">
        <v>484</v>
      </c>
      <c r="C112" s="210" t="s">
        <v>578</v>
      </c>
      <c r="D112" s="210" t="s">
        <v>486</v>
      </c>
      <c r="E112" s="240" t="s">
        <v>598</v>
      </c>
      <c r="F112" s="240"/>
      <c r="G112" s="241" t="n">
        <f aca="false">G113</f>
        <v>31674.05</v>
      </c>
      <c r="H112" s="244"/>
      <c r="I112" s="241" t="n">
        <f aca="false">I113</f>
        <v>29834.7</v>
      </c>
      <c r="J112" s="213" t="n">
        <f aca="false">I112/G112*100</f>
        <v>94.1928802915952</v>
      </c>
      <c r="K112" s="245"/>
    </row>
    <row r="113" customFormat="false" ht="21" hidden="false" customHeight="true" outlineLevel="0" collapsed="false">
      <c r="A113" s="246" t="s">
        <v>586</v>
      </c>
      <c r="B113" s="210" t="s">
        <v>484</v>
      </c>
      <c r="C113" s="210" t="s">
        <v>578</v>
      </c>
      <c r="D113" s="210" t="s">
        <v>486</v>
      </c>
      <c r="E113" s="240" t="s">
        <v>598</v>
      </c>
      <c r="F113" s="240" t="s">
        <v>587</v>
      </c>
      <c r="G113" s="241" t="n">
        <v>31674.05</v>
      </c>
      <c r="H113" s="244"/>
      <c r="I113" s="241" t="n">
        <v>29834.7</v>
      </c>
      <c r="J113" s="213" t="n">
        <f aca="false">I113/G113*100</f>
        <v>94.1928802915952</v>
      </c>
      <c r="K113" s="245"/>
    </row>
    <row r="114" customFormat="false" ht="20.25" hidden="false" customHeight="true" outlineLevel="0" collapsed="false">
      <c r="A114" s="231" t="s">
        <v>599</v>
      </c>
      <c r="B114" s="199" t="s">
        <v>484</v>
      </c>
      <c r="C114" s="236" t="s">
        <v>578</v>
      </c>
      <c r="D114" s="237" t="s">
        <v>488</v>
      </c>
      <c r="E114" s="237"/>
      <c r="F114" s="200"/>
      <c r="G114" s="247" t="n">
        <f aca="false">G115</f>
        <v>9966577</v>
      </c>
      <c r="H114" s="244"/>
      <c r="I114" s="247" t="n">
        <f aca="false">I115</f>
        <v>9884378.06</v>
      </c>
      <c r="J114" s="203" t="n">
        <f aca="false">I114/G114*100</f>
        <v>99.1752540516167</v>
      </c>
      <c r="K114" s="245"/>
    </row>
    <row r="115" customFormat="false" ht="36" hidden="false" customHeight="true" outlineLevel="0" collapsed="false">
      <c r="A115" s="243" t="s">
        <v>600</v>
      </c>
      <c r="B115" s="211" t="s">
        <v>484</v>
      </c>
      <c r="C115" s="211" t="s">
        <v>578</v>
      </c>
      <c r="D115" s="211" t="s">
        <v>488</v>
      </c>
      <c r="E115" s="211" t="s">
        <v>601</v>
      </c>
      <c r="F115" s="211"/>
      <c r="G115" s="212" t="n">
        <f aca="false">+G119+G116+G123</f>
        <v>9966577</v>
      </c>
      <c r="H115" s="244"/>
      <c r="I115" s="212" t="n">
        <f aca="false">+I119+I116+I123</f>
        <v>9884378.06</v>
      </c>
      <c r="J115" s="213" t="n">
        <f aca="false">I115/G115*100</f>
        <v>99.1752540516167</v>
      </c>
      <c r="K115" s="245"/>
    </row>
    <row r="116" customFormat="false" ht="22.5" hidden="false" customHeight="true" outlineLevel="0" collapsed="false">
      <c r="A116" s="243" t="s">
        <v>602</v>
      </c>
      <c r="B116" s="211" t="s">
        <v>484</v>
      </c>
      <c r="C116" s="211" t="s">
        <v>578</v>
      </c>
      <c r="D116" s="211" t="s">
        <v>488</v>
      </c>
      <c r="E116" s="211" t="s">
        <v>603</v>
      </c>
      <c r="F116" s="211"/>
      <c r="G116" s="212" t="n">
        <f aca="false">+G117</f>
        <v>330295</v>
      </c>
      <c r="H116" s="244"/>
      <c r="I116" s="212" t="n">
        <f aca="false">+I117</f>
        <v>329654.93</v>
      </c>
      <c r="J116" s="213" t="n">
        <f aca="false">I116/G116*100</f>
        <v>99.8062126281052</v>
      </c>
      <c r="K116" s="245"/>
    </row>
    <row r="117" customFormat="false" ht="33" hidden="false" customHeight="false" outlineLevel="0" collapsed="false">
      <c r="A117" s="243" t="s">
        <v>604</v>
      </c>
      <c r="B117" s="211" t="s">
        <v>484</v>
      </c>
      <c r="C117" s="211" t="s">
        <v>578</v>
      </c>
      <c r="D117" s="211" t="s">
        <v>488</v>
      </c>
      <c r="E117" s="211" t="s">
        <v>605</v>
      </c>
      <c r="F117" s="211"/>
      <c r="G117" s="212" t="n">
        <f aca="false">G118</f>
        <v>330295</v>
      </c>
      <c r="H117" s="244"/>
      <c r="I117" s="212" t="n">
        <f aca="false">I118</f>
        <v>329654.93</v>
      </c>
      <c r="J117" s="213" t="n">
        <f aca="false">I117/G117*100</f>
        <v>99.8062126281052</v>
      </c>
      <c r="K117" s="245"/>
    </row>
    <row r="118" customFormat="false" ht="37.5" hidden="false" customHeight="true" outlineLevel="0" collapsed="false">
      <c r="A118" s="243" t="s">
        <v>606</v>
      </c>
      <c r="B118" s="211" t="s">
        <v>484</v>
      </c>
      <c r="C118" s="211" t="s">
        <v>578</v>
      </c>
      <c r="D118" s="211" t="s">
        <v>488</v>
      </c>
      <c r="E118" s="211" t="s">
        <v>605</v>
      </c>
      <c r="F118" s="211" t="s">
        <v>510</v>
      </c>
      <c r="G118" s="212" t="n">
        <v>330295</v>
      </c>
      <c r="H118" s="244"/>
      <c r="I118" s="212" t="n">
        <v>329654.93</v>
      </c>
      <c r="J118" s="213" t="n">
        <f aca="false">I118/G118*100</f>
        <v>99.8062126281052</v>
      </c>
      <c r="K118" s="245"/>
    </row>
    <row r="119" customFormat="false" ht="23.25" hidden="false" customHeight="true" outlineLevel="0" collapsed="false">
      <c r="A119" s="248" t="s">
        <v>607</v>
      </c>
      <c r="B119" s="249" t="s">
        <v>484</v>
      </c>
      <c r="C119" s="249" t="s">
        <v>578</v>
      </c>
      <c r="D119" s="249" t="s">
        <v>488</v>
      </c>
      <c r="E119" s="209" t="s">
        <v>608</v>
      </c>
      <c r="F119" s="209"/>
      <c r="G119" s="250" t="n">
        <f aca="false">G120</f>
        <v>891012</v>
      </c>
      <c r="H119" s="244"/>
      <c r="I119" s="250" t="n">
        <f aca="false">I120</f>
        <v>884011.13</v>
      </c>
      <c r="J119" s="213" t="n">
        <f aca="false">I119/G119*100</f>
        <v>99.2142788200383</v>
      </c>
      <c r="K119" s="245"/>
    </row>
    <row r="120" customFormat="false" ht="33" hidden="false" customHeight="false" outlineLevel="0" collapsed="false">
      <c r="A120" s="248" t="s">
        <v>609</v>
      </c>
      <c r="B120" s="249" t="s">
        <v>484</v>
      </c>
      <c r="C120" s="249" t="s">
        <v>578</v>
      </c>
      <c r="D120" s="249" t="s">
        <v>488</v>
      </c>
      <c r="E120" s="209" t="s">
        <v>610</v>
      </c>
      <c r="F120" s="209"/>
      <c r="G120" s="250" t="n">
        <f aca="false">G121+G122</f>
        <v>891012</v>
      </c>
      <c r="H120" s="202"/>
      <c r="I120" s="250" t="n">
        <f aca="false">I121+I122</f>
        <v>884011.13</v>
      </c>
      <c r="J120" s="213" t="n">
        <f aca="false">I120/G120*100</f>
        <v>99.2142788200383</v>
      </c>
    </row>
    <row r="121" customFormat="false" ht="16.5" hidden="false" customHeight="false" outlineLevel="0" collapsed="false">
      <c r="A121" s="251" t="s">
        <v>586</v>
      </c>
      <c r="B121" s="249" t="s">
        <v>484</v>
      </c>
      <c r="C121" s="249" t="s">
        <v>578</v>
      </c>
      <c r="D121" s="249" t="s">
        <v>488</v>
      </c>
      <c r="E121" s="209" t="s">
        <v>610</v>
      </c>
      <c r="F121" s="249" t="s">
        <v>587</v>
      </c>
      <c r="G121" s="250" t="n">
        <v>862254</v>
      </c>
      <c r="H121" s="202"/>
      <c r="I121" s="250" t="n">
        <v>855253.84</v>
      </c>
      <c r="J121" s="213" t="n">
        <f aca="false">I121/G121*100</f>
        <v>99.1881556942618</v>
      </c>
    </row>
    <row r="122" customFormat="false" ht="16.5" hidden="false" customHeight="false" outlineLevel="0" collapsed="false">
      <c r="A122" s="216" t="s">
        <v>515</v>
      </c>
      <c r="B122" s="249" t="s">
        <v>484</v>
      </c>
      <c r="C122" s="249" t="s">
        <v>578</v>
      </c>
      <c r="D122" s="249" t="s">
        <v>488</v>
      </c>
      <c r="E122" s="209" t="s">
        <v>610</v>
      </c>
      <c r="F122" s="249" t="s">
        <v>516</v>
      </c>
      <c r="G122" s="250" t="n">
        <v>28758</v>
      </c>
      <c r="H122" s="202"/>
      <c r="I122" s="250" t="n">
        <v>28757.29</v>
      </c>
      <c r="J122" s="213" t="n">
        <f aca="false">I122/G122*100</f>
        <v>99.9975311217748</v>
      </c>
    </row>
    <row r="123" customFormat="false" ht="33" hidden="false" customHeight="false" outlineLevel="0" collapsed="false">
      <c r="A123" s="230" t="s">
        <v>611</v>
      </c>
      <c r="B123" s="249" t="s">
        <v>484</v>
      </c>
      <c r="C123" s="249" t="s">
        <v>578</v>
      </c>
      <c r="D123" s="249" t="s">
        <v>488</v>
      </c>
      <c r="E123" s="209" t="s">
        <v>612</v>
      </c>
      <c r="F123" s="249"/>
      <c r="G123" s="250" t="n">
        <f aca="false">G124</f>
        <v>8745270</v>
      </c>
      <c r="H123" s="202"/>
      <c r="I123" s="250" t="n">
        <f aca="false">I124</f>
        <v>8670712</v>
      </c>
      <c r="J123" s="213" t="n">
        <f aca="false">I123/G123*100</f>
        <v>99.1474477060171</v>
      </c>
    </row>
    <row r="124" customFormat="false" ht="31.5" hidden="false" customHeight="true" outlineLevel="0" collapsed="false">
      <c r="A124" s="230" t="s">
        <v>613</v>
      </c>
      <c r="B124" s="249" t="s">
        <v>484</v>
      </c>
      <c r="C124" s="249" t="s">
        <v>578</v>
      </c>
      <c r="D124" s="249" t="s">
        <v>488</v>
      </c>
      <c r="E124" s="209" t="s">
        <v>614</v>
      </c>
      <c r="F124" s="249"/>
      <c r="G124" s="250" t="n">
        <f aca="false">G125</f>
        <v>8745270</v>
      </c>
      <c r="H124" s="202"/>
      <c r="I124" s="250" t="n">
        <f aca="false">I125</f>
        <v>8670712</v>
      </c>
      <c r="J124" s="213" t="n">
        <f aca="false">I124/G124*100</f>
        <v>99.1474477060171</v>
      </c>
    </row>
    <row r="125" customFormat="false" ht="16.5" hidden="false" customHeight="false" outlineLevel="0" collapsed="false">
      <c r="A125" s="251" t="s">
        <v>586</v>
      </c>
      <c r="B125" s="249" t="s">
        <v>484</v>
      </c>
      <c r="C125" s="249" t="s">
        <v>578</v>
      </c>
      <c r="D125" s="249" t="s">
        <v>488</v>
      </c>
      <c r="E125" s="209" t="s">
        <v>614</v>
      </c>
      <c r="F125" s="249" t="s">
        <v>587</v>
      </c>
      <c r="G125" s="250" t="n">
        <v>8745270</v>
      </c>
      <c r="H125" s="202"/>
      <c r="I125" s="250" t="n">
        <v>8670712</v>
      </c>
      <c r="J125" s="213" t="n">
        <f aca="false">I125/G125*100</f>
        <v>99.1474477060171</v>
      </c>
    </row>
    <row r="126" customFormat="false" ht="16.5" hidden="false" customHeight="false" outlineLevel="0" collapsed="false">
      <c r="A126" s="198" t="s">
        <v>615</v>
      </c>
      <c r="B126" s="205" t="s">
        <v>484</v>
      </c>
      <c r="C126" s="206" t="s">
        <v>578</v>
      </c>
      <c r="D126" s="206" t="s">
        <v>498</v>
      </c>
      <c r="E126" s="206"/>
      <c r="F126" s="206"/>
      <c r="G126" s="207" t="n">
        <f aca="false">G137+G131+G145+G127</f>
        <v>1806265</v>
      </c>
      <c r="H126" s="202"/>
      <c r="I126" s="207" t="n">
        <f aca="false">I137+I131+I145+I127</f>
        <v>1323899.64</v>
      </c>
      <c r="J126" s="203" t="n">
        <f aca="false">I126/G126*100</f>
        <v>73.2948731221609</v>
      </c>
    </row>
    <row r="127" customFormat="false" ht="33" hidden="false" customHeight="false" outlineLevel="0" collapsed="false">
      <c r="A127" s="208" t="s">
        <v>616</v>
      </c>
      <c r="B127" s="209" t="s">
        <v>484</v>
      </c>
      <c r="C127" s="211" t="s">
        <v>578</v>
      </c>
      <c r="D127" s="211" t="s">
        <v>498</v>
      </c>
      <c r="E127" s="211" t="s">
        <v>617</v>
      </c>
      <c r="F127" s="211"/>
      <c r="G127" s="212" t="n">
        <f aca="false">G128</f>
        <v>59048</v>
      </c>
      <c r="H127" s="202"/>
      <c r="I127" s="212" t="n">
        <f aca="false">I128</f>
        <v>58468.62</v>
      </c>
      <c r="J127" s="213" t="n">
        <f aca="false">I127/G127*100</f>
        <v>99.0187982658176</v>
      </c>
    </row>
    <row r="128" customFormat="false" ht="16.5" hidden="false" customHeight="false" outlineLevel="0" collapsed="false">
      <c r="A128" s="208" t="s">
        <v>618</v>
      </c>
      <c r="B128" s="209" t="s">
        <v>484</v>
      </c>
      <c r="C128" s="211" t="s">
        <v>578</v>
      </c>
      <c r="D128" s="211" t="s">
        <v>498</v>
      </c>
      <c r="E128" s="211" t="s">
        <v>619</v>
      </c>
      <c r="F128" s="211"/>
      <c r="G128" s="212" t="n">
        <f aca="false">G129</f>
        <v>59048</v>
      </c>
      <c r="H128" s="202"/>
      <c r="I128" s="212" t="n">
        <f aca="false">I129</f>
        <v>58468.62</v>
      </c>
      <c r="J128" s="213" t="n">
        <f aca="false">I128/G128*100</f>
        <v>99.0187982658176</v>
      </c>
    </row>
    <row r="129" customFormat="false" ht="16.5" hidden="false" customHeight="false" outlineLevel="0" collapsed="false">
      <c r="A129" s="216" t="s">
        <v>620</v>
      </c>
      <c r="B129" s="209" t="s">
        <v>484</v>
      </c>
      <c r="C129" s="211" t="s">
        <v>578</v>
      </c>
      <c r="D129" s="211" t="s">
        <v>498</v>
      </c>
      <c r="E129" s="211" t="s">
        <v>621</v>
      </c>
      <c r="F129" s="211"/>
      <c r="G129" s="212" t="n">
        <f aca="false">G130</f>
        <v>59048</v>
      </c>
      <c r="H129" s="202"/>
      <c r="I129" s="212" t="n">
        <f aca="false">I130</f>
        <v>58468.62</v>
      </c>
      <c r="J129" s="213" t="n">
        <f aca="false">I129/G129*100</f>
        <v>99.0187982658176</v>
      </c>
    </row>
    <row r="130" customFormat="false" ht="33" hidden="false" customHeight="false" outlineLevel="0" collapsed="false">
      <c r="A130" s="230" t="s">
        <v>509</v>
      </c>
      <c r="B130" s="209" t="s">
        <v>484</v>
      </c>
      <c r="C130" s="211" t="s">
        <v>578</v>
      </c>
      <c r="D130" s="211" t="s">
        <v>498</v>
      </c>
      <c r="E130" s="211" t="s">
        <v>621</v>
      </c>
      <c r="F130" s="211" t="s">
        <v>510</v>
      </c>
      <c r="G130" s="212" t="n">
        <v>59048</v>
      </c>
      <c r="H130" s="202"/>
      <c r="I130" s="212" t="n">
        <v>58468.62</v>
      </c>
      <c r="J130" s="213" t="n">
        <f aca="false">I130/G130*100</f>
        <v>99.0187982658176</v>
      </c>
    </row>
    <row r="131" customFormat="false" ht="33" hidden="false" customHeight="false" outlineLevel="0" collapsed="false">
      <c r="A131" s="215" t="s">
        <v>531</v>
      </c>
      <c r="B131" s="209" t="s">
        <v>484</v>
      </c>
      <c r="C131" s="211" t="s">
        <v>578</v>
      </c>
      <c r="D131" s="211" t="s">
        <v>498</v>
      </c>
      <c r="E131" s="211" t="s">
        <v>532</v>
      </c>
      <c r="F131" s="211"/>
      <c r="G131" s="212" t="n">
        <f aca="false">G132</f>
        <v>16300</v>
      </c>
      <c r="H131" s="202"/>
      <c r="I131" s="212" t="n">
        <f aca="false">I132</f>
        <v>16300</v>
      </c>
      <c r="J131" s="213" t="n">
        <f aca="false">I131/G131*100</f>
        <v>100</v>
      </c>
    </row>
    <row r="132" customFormat="false" ht="18.75" hidden="false" customHeight="true" outlineLevel="0" collapsed="false">
      <c r="A132" s="223" t="s">
        <v>622</v>
      </c>
      <c r="B132" s="209" t="s">
        <v>484</v>
      </c>
      <c r="C132" s="211" t="s">
        <v>578</v>
      </c>
      <c r="D132" s="211" t="s">
        <v>498</v>
      </c>
      <c r="E132" s="211" t="s">
        <v>623</v>
      </c>
      <c r="F132" s="211"/>
      <c r="G132" s="212" t="n">
        <f aca="false">G133</f>
        <v>16300</v>
      </c>
      <c r="H132" s="202"/>
      <c r="I132" s="212" t="n">
        <f aca="false">I133</f>
        <v>16300</v>
      </c>
      <c r="J132" s="213" t="n">
        <f aca="false">I132/G132*100</f>
        <v>100</v>
      </c>
    </row>
    <row r="133" customFormat="false" ht="16.5" hidden="false" customHeight="false" outlineLevel="0" collapsed="false">
      <c r="A133" s="230" t="s">
        <v>620</v>
      </c>
      <c r="B133" s="209" t="s">
        <v>484</v>
      </c>
      <c r="C133" s="211" t="s">
        <v>578</v>
      </c>
      <c r="D133" s="211" t="s">
        <v>498</v>
      </c>
      <c r="E133" s="211" t="s">
        <v>624</v>
      </c>
      <c r="F133" s="211"/>
      <c r="G133" s="212" t="n">
        <f aca="false">G136+G134+G135</f>
        <v>16300</v>
      </c>
      <c r="H133" s="202"/>
      <c r="I133" s="212" t="n">
        <f aca="false">I136+I134+I135</f>
        <v>16300</v>
      </c>
      <c r="J133" s="213" t="n">
        <f aca="false">I133/G133*100</f>
        <v>100</v>
      </c>
    </row>
    <row r="134" customFormat="false" ht="22.5" hidden="true" customHeight="true" outlineLevel="0" collapsed="false">
      <c r="A134" s="208" t="s">
        <v>495</v>
      </c>
      <c r="B134" s="209" t="s">
        <v>484</v>
      </c>
      <c r="C134" s="211" t="s">
        <v>578</v>
      </c>
      <c r="D134" s="211" t="s">
        <v>498</v>
      </c>
      <c r="E134" s="211" t="s">
        <v>624</v>
      </c>
      <c r="F134" s="211" t="s">
        <v>496</v>
      </c>
      <c r="G134" s="212" t="n">
        <v>0</v>
      </c>
      <c r="H134" s="202"/>
      <c r="I134" s="212" t="n">
        <v>0</v>
      </c>
      <c r="J134" s="213" t="n">
        <v>0</v>
      </c>
    </row>
    <row r="135" customFormat="false" ht="15.75" hidden="false" customHeight="true" outlineLevel="0" collapsed="false">
      <c r="A135" s="214" t="s">
        <v>549</v>
      </c>
      <c r="B135" s="209" t="s">
        <v>484</v>
      </c>
      <c r="C135" s="211" t="s">
        <v>578</v>
      </c>
      <c r="D135" s="211" t="s">
        <v>498</v>
      </c>
      <c r="E135" s="211" t="s">
        <v>624</v>
      </c>
      <c r="F135" s="211" t="s">
        <v>550</v>
      </c>
      <c r="G135" s="212" t="n">
        <v>16300</v>
      </c>
      <c r="H135" s="202"/>
      <c r="I135" s="212" t="n">
        <v>16300</v>
      </c>
      <c r="J135" s="213" t="n">
        <f aca="false">I135/G135*100</f>
        <v>100</v>
      </c>
    </row>
    <row r="136" customFormat="false" ht="31.5" hidden="true" customHeight="true" outlineLevel="0" collapsed="false">
      <c r="A136" s="230" t="s">
        <v>509</v>
      </c>
      <c r="B136" s="209" t="s">
        <v>484</v>
      </c>
      <c r="C136" s="211" t="s">
        <v>578</v>
      </c>
      <c r="D136" s="211" t="s">
        <v>498</v>
      </c>
      <c r="E136" s="211" t="s">
        <v>624</v>
      </c>
      <c r="F136" s="211" t="s">
        <v>510</v>
      </c>
      <c r="G136" s="212" t="n">
        <v>0</v>
      </c>
      <c r="H136" s="202"/>
      <c r="I136" s="212" t="n">
        <v>0</v>
      </c>
      <c r="J136" s="213" t="n">
        <v>0</v>
      </c>
    </row>
    <row r="137" customFormat="false" ht="48.75" hidden="false" customHeight="true" outlineLevel="0" collapsed="false">
      <c r="A137" s="219" t="s">
        <v>625</v>
      </c>
      <c r="B137" s="209" t="s">
        <v>484</v>
      </c>
      <c r="C137" s="211" t="s">
        <v>578</v>
      </c>
      <c r="D137" s="211" t="s">
        <v>498</v>
      </c>
      <c r="E137" s="211" t="s">
        <v>626</v>
      </c>
      <c r="F137" s="211"/>
      <c r="G137" s="212" t="n">
        <f aca="false">G138</f>
        <v>1713917</v>
      </c>
      <c r="H137" s="202"/>
      <c r="I137" s="212" t="n">
        <f aca="false">I138</f>
        <v>1232145.38</v>
      </c>
      <c r="J137" s="213" t="n">
        <f aca="false">I137/G137*100</f>
        <v>71.8906096386231</v>
      </c>
    </row>
    <row r="138" customFormat="false" ht="18" hidden="false" customHeight="true" outlineLevel="0" collapsed="false">
      <c r="A138" s="252" t="s">
        <v>627</v>
      </c>
      <c r="B138" s="209" t="s">
        <v>484</v>
      </c>
      <c r="C138" s="211" t="s">
        <v>578</v>
      </c>
      <c r="D138" s="211" t="s">
        <v>498</v>
      </c>
      <c r="E138" s="211" t="s">
        <v>628</v>
      </c>
      <c r="F138" s="211"/>
      <c r="G138" s="212" t="n">
        <f aca="false">G139+G141+G143</f>
        <v>1713917</v>
      </c>
      <c r="H138" s="202"/>
      <c r="I138" s="212" t="n">
        <f aca="false">I139+I141+I143</f>
        <v>1232145.38</v>
      </c>
      <c r="J138" s="213" t="n">
        <f aca="false">I138/G138*100</f>
        <v>71.8906096386231</v>
      </c>
    </row>
    <row r="139" customFormat="false" ht="33" hidden="false" customHeight="false" outlineLevel="0" collapsed="false">
      <c r="A139" s="230" t="s">
        <v>629</v>
      </c>
      <c r="B139" s="209" t="s">
        <v>484</v>
      </c>
      <c r="C139" s="211" t="s">
        <v>578</v>
      </c>
      <c r="D139" s="211" t="s">
        <v>498</v>
      </c>
      <c r="E139" s="211" t="s">
        <v>630</v>
      </c>
      <c r="F139" s="211"/>
      <c r="G139" s="212" t="n">
        <f aca="false">G140</f>
        <v>883608</v>
      </c>
      <c r="H139" s="244"/>
      <c r="I139" s="212" t="n">
        <f aca="false">I140</f>
        <v>667111.37</v>
      </c>
      <c r="J139" s="213" t="n">
        <f aca="false">I139/G139*100</f>
        <v>75.4985661062372</v>
      </c>
    </row>
    <row r="140" customFormat="false" ht="33" hidden="false" customHeight="false" outlineLevel="0" collapsed="false">
      <c r="A140" s="230" t="s">
        <v>509</v>
      </c>
      <c r="B140" s="209" t="s">
        <v>484</v>
      </c>
      <c r="C140" s="211" t="s">
        <v>578</v>
      </c>
      <c r="D140" s="211" t="s">
        <v>498</v>
      </c>
      <c r="E140" s="211" t="s">
        <v>630</v>
      </c>
      <c r="F140" s="211" t="s">
        <v>510</v>
      </c>
      <c r="G140" s="212" t="n">
        <v>883608</v>
      </c>
      <c r="H140" s="202"/>
      <c r="I140" s="212" t="n">
        <v>667111.37</v>
      </c>
      <c r="J140" s="213" t="n">
        <f aca="false">I140/G140*100</f>
        <v>75.4985661062372</v>
      </c>
    </row>
    <row r="141" customFormat="false" ht="16.5" hidden="false" customHeight="false" outlineLevel="0" collapsed="false">
      <c r="A141" s="230" t="s">
        <v>620</v>
      </c>
      <c r="B141" s="209" t="s">
        <v>484</v>
      </c>
      <c r="C141" s="211" t="s">
        <v>578</v>
      </c>
      <c r="D141" s="211" t="s">
        <v>498</v>
      </c>
      <c r="E141" s="211" t="s">
        <v>631</v>
      </c>
      <c r="F141" s="211"/>
      <c r="G141" s="212" t="n">
        <f aca="false">G142</f>
        <v>830309</v>
      </c>
      <c r="H141" s="202"/>
      <c r="I141" s="212" t="n">
        <f aca="false">I142</f>
        <v>565034.01</v>
      </c>
      <c r="J141" s="213" t="n">
        <f aca="false">I141/G141*100</f>
        <v>68.0510520782022</v>
      </c>
    </row>
    <row r="142" customFormat="false" ht="33" hidden="false" customHeight="false" outlineLevel="0" collapsed="false">
      <c r="A142" s="230" t="s">
        <v>509</v>
      </c>
      <c r="B142" s="209" t="s">
        <v>484</v>
      </c>
      <c r="C142" s="211" t="s">
        <v>578</v>
      </c>
      <c r="D142" s="211" t="s">
        <v>498</v>
      </c>
      <c r="E142" s="211" t="s">
        <v>631</v>
      </c>
      <c r="F142" s="211" t="s">
        <v>510</v>
      </c>
      <c r="G142" s="212" t="n">
        <v>830309</v>
      </c>
      <c r="H142" s="202"/>
      <c r="I142" s="212" t="n">
        <v>565034.01</v>
      </c>
      <c r="J142" s="213" t="n">
        <f aca="false">I142/G142*100</f>
        <v>68.0510520782022</v>
      </c>
    </row>
    <row r="143" customFormat="false" ht="20.25" hidden="true" customHeight="true" outlineLevel="0" collapsed="false">
      <c r="A143" s="230" t="s">
        <v>632</v>
      </c>
      <c r="B143" s="209" t="s">
        <v>484</v>
      </c>
      <c r="C143" s="211" t="s">
        <v>578</v>
      </c>
      <c r="D143" s="211" t="s">
        <v>498</v>
      </c>
      <c r="E143" s="211" t="s">
        <v>633</v>
      </c>
      <c r="F143" s="211"/>
      <c r="G143" s="212" t="n">
        <f aca="false">G144</f>
        <v>0</v>
      </c>
      <c r="H143" s="202"/>
      <c r="I143" s="212" t="n">
        <f aca="false">I144</f>
        <v>0</v>
      </c>
      <c r="J143" s="213" t="n">
        <v>0</v>
      </c>
    </row>
    <row r="144" customFormat="false" ht="33.75" hidden="true" customHeight="true" outlineLevel="0" collapsed="false">
      <c r="A144" s="230" t="s">
        <v>509</v>
      </c>
      <c r="B144" s="209" t="s">
        <v>484</v>
      </c>
      <c r="C144" s="211" t="s">
        <v>578</v>
      </c>
      <c r="D144" s="211" t="s">
        <v>498</v>
      </c>
      <c r="E144" s="211" t="s">
        <v>633</v>
      </c>
      <c r="F144" s="211" t="s">
        <v>510</v>
      </c>
      <c r="G144" s="212" t="n">
        <v>0</v>
      </c>
      <c r="H144" s="202"/>
      <c r="I144" s="212" t="n">
        <v>0</v>
      </c>
      <c r="J144" s="213" t="n">
        <v>0</v>
      </c>
    </row>
    <row r="145" customFormat="false" ht="33" hidden="false" customHeight="true" outlineLevel="0" collapsed="false">
      <c r="A145" s="208" t="s">
        <v>543</v>
      </c>
      <c r="B145" s="209" t="s">
        <v>484</v>
      </c>
      <c r="C145" s="211" t="s">
        <v>578</v>
      </c>
      <c r="D145" s="211" t="s">
        <v>498</v>
      </c>
      <c r="E145" s="211" t="s">
        <v>544</v>
      </c>
      <c r="F145" s="211"/>
      <c r="G145" s="212" t="n">
        <f aca="false">G146</f>
        <v>17000</v>
      </c>
      <c r="H145" s="202"/>
      <c r="I145" s="212" t="n">
        <f aca="false">I146</f>
        <v>16985.64</v>
      </c>
      <c r="J145" s="213" t="n">
        <f aca="false">I145/G145*100</f>
        <v>99.9155294117647</v>
      </c>
      <c r="N145" s="0" t="n">
        <v>9</v>
      </c>
    </row>
    <row r="146" customFormat="false" ht="18.75" hidden="false" customHeight="true" outlineLevel="0" collapsed="false">
      <c r="A146" s="208" t="s">
        <v>545</v>
      </c>
      <c r="B146" s="209" t="s">
        <v>484</v>
      </c>
      <c r="C146" s="211" t="s">
        <v>578</v>
      </c>
      <c r="D146" s="211" t="s">
        <v>498</v>
      </c>
      <c r="E146" s="211" t="s">
        <v>546</v>
      </c>
      <c r="F146" s="211"/>
      <c r="G146" s="212" t="n">
        <f aca="false">G147</f>
        <v>17000</v>
      </c>
      <c r="H146" s="202"/>
      <c r="I146" s="212" t="n">
        <f aca="false">I147</f>
        <v>16985.64</v>
      </c>
      <c r="J146" s="213" t="n">
        <f aca="false">I146/G146*100</f>
        <v>99.9155294117647</v>
      </c>
    </row>
    <row r="147" customFormat="false" ht="33" hidden="false" customHeight="true" outlineLevel="0" collapsed="false">
      <c r="A147" s="214" t="s">
        <v>634</v>
      </c>
      <c r="B147" s="209" t="s">
        <v>484</v>
      </c>
      <c r="C147" s="211" t="s">
        <v>578</v>
      </c>
      <c r="D147" s="211" t="s">
        <v>498</v>
      </c>
      <c r="E147" s="211" t="s">
        <v>635</v>
      </c>
      <c r="F147" s="211"/>
      <c r="G147" s="212" t="n">
        <f aca="false">G148</f>
        <v>17000</v>
      </c>
      <c r="H147" s="202"/>
      <c r="I147" s="212" t="n">
        <f aca="false">I148</f>
        <v>16985.64</v>
      </c>
      <c r="J147" s="213" t="n">
        <f aca="false">I147/G147*100</f>
        <v>99.9155294117647</v>
      </c>
    </row>
    <row r="148" customFormat="false" ht="33" hidden="false" customHeight="true" outlineLevel="0" collapsed="false">
      <c r="A148" s="214" t="s">
        <v>509</v>
      </c>
      <c r="B148" s="209" t="s">
        <v>484</v>
      </c>
      <c r="C148" s="211" t="s">
        <v>578</v>
      </c>
      <c r="D148" s="211" t="s">
        <v>498</v>
      </c>
      <c r="E148" s="211" t="s">
        <v>635</v>
      </c>
      <c r="F148" s="211" t="s">
        <v>510</v>
      </c>
      <c r="G148" s="212" t="n">
        <v>17000</v>
      </c>
      <c r="H148" s="202"/>
      <c r="I148" s="212" t="n">
        <v>16985.64</v>
      </c>
      <c r="J148" s="213" t="n">
        <f aca="false">I148/G148*100</f>
        <v>99.9155294117647</v>
      </c>
    </row>
    <row r="149" customFormat="false" ht="18.75" hidden="false" customHeight="true" outlineLevel="0" collapsed="false">
      <c r="A149" s="231" t="s">
        <v>636</v>
      </c>
      <c r="B149" s="205" t="s">
        <v>484</v>
      </c>
      <c r="C149" s="206" t="s">
        <v>578</v>
      </c>
      <c r="D149" s="206" t="s">
        <v>578</v>
      </c>
      <c r="E149" s="206"/>
      <c r="F149" s="206"/>
      <c r="G149" s="207" t="n">
        <f aca="false">G150</f>
        <v>720000</v>
      </c>
      <c r="H149" s="202"/>
      <c r="I149" s="207" t="n">
        <f aca="false">I150</f>
        <v>720000</v>
      </c>
      <c r="J149" s="203" t="n">
        <f aca="false">I149/G149*100</f>
        <v>100</v>
      </c>
    </row>
    <row r="150" customFormat="false" ht="49.5" hidden="false" customHeight="false" outlineLevel="0" collapsed="false">
      <c r="A150" s="243" t="s">
        <v>600</v>
      </c>
      <c r="B150" s="211" t="s">
        <v>484</v>
      </c>
      <c r="C150" s="211" t="s">
        <v>578</v>
      </c>
      <c r="D150" s="211" t="s">
        <v>578</v>
      </c>
      <c r="E150" s="211" t="s">
        <v>601</v>
      </c>
      <c r="F150" s="211"/>
      <c r="G150" s="212" t="n">
        <f aca="false">G151</f>
        <v>720000</v>
      </c>
      <c r="H150" s="202"/>
      <c r="I150" s="212" t="n">
        <f aca="false">I151</f>
        <v>720000</v>
      </c>
      <c r="J150" s="213" t="n">
        <f aca="false">I150/G150*100</f>
        <v>100</v>
      </c>
    </row>
    <row r="151" customFormat="false" ht="23.25" hidden="false" customHeight="true" outlineLevel="0" collapsed="false">
      <c r="A151" s="243" t="s">
        <v>602</v>
      </c>
      <c r="B151" s="209" t="s">
        <v>484</v>
      </c>
      <c r="C151" s="209" t="s">
        <v>578</v>
      </c>
      <c r="D151" s="209" t="s">
        <v>578</v>
      </c>
      <c r="E151" s="209" t="s">
        <v>603</v>
      </c>
      <c r="F151" s="209"/>
      <c r="G151" s="212" t="n">
        <f aca="false">G152</f>
        <v>720000</v>
      </c>
      <c r="H151" s="202"/>
      <c r="I151" s="212" t="n">
        <f aca="false">I152</f>
        <v>720000</v>
      </c>
      <c r="J151" s="213" t="n">
        <f aca="false">I151/G151*100</f>
        <v>100</v>
      </c>
    </row>
    <row r="152" customFormat="false" ht="49.5" hidden="false" customHeight="false" outlineLevel="0" collapsed="false">
      <c r="A152" s="243" t="s">
        <v>637</v>
      </c>
      <c r="B152" s="209" t="s">
        <v>484</v>
      </c>
      <c r="C152" s="209" t="s">
        <v>578</v>
      </c>
      <c r="D152" s="209" t="s">
        <v>578</v>
      </c>
      <c r="E152" s="209" t="s">
        <v>638</v>
      </c>
      <c r="F152" s="209"/>
      <c r="G152" s="212" t="n">
        <f aca="false">G154+G153</f>
        <v>720000</v>
      </c>
      <c r="H152" s="202"/>
      <c r="I152" s="212" t="n">
        <f aca="false">I154+I153</f>
        <v>720000</v>
      </c>
      <c r="J152" s="213" t="n">
        <f aca="false">I152/G152*100</f>
        <v>100</v>
      </c>
    </row>
    <row r="153" customFormat="false" ht="33" hidden="false" customHeight="false" outlineLevel="0" collapsed="false">
      <c r="A153" s="214" t="s">
        <v>509</v>
      </c>
      <c r="B153" s="209" t="s">
        <v>484</v>
      </c>
      <c r="C153" s="209" t="s">
        <v>578</v>
      </c>
      <c r="D153" s="209" t="s">
        <v>578</v>
      </c>
      <c r="E153" s="209" t="s">
        <v>638</v>
      </c>
      <c r="F153" s="209" t="s">
        <v>510</v>
      </c>
      <c r="G153" s="212" t="n">
        <v>65000</v>
      </c>
      <c r="H153" s="202"/>
      <c r="I153" s="212" t="n">
        <v>65000</v>
      </c>
      <c r="J153" s="213" t="n">
        <f aca="false">I153/G153*100</f>
        <v>100</v>
      </c>
    </row>
    <row r="154" customFormat="false" ht="16.5" hidden="false" customHeight="false" outlineLevel="0" collapsed="false">
      <c r="A154" s="230" t="s">
        <v>639</v>
      </c>
      <c r="B154" s="209" t="s">
        <v>484</v>
      </c>
      <c r="C154" s="209" t="s">
        <v>578</v>
      </c>
      <c r="D154" s="209" t="s">
        <v>578</v>
      </c>
      <c r="E154" s="209" t="s">
        <v>638</v>
      </c>
      <c r="F154" s="209" t="s">
        <v>640</v>
      </c>
      <c r="G154" s="212" t="n">
        <v>655000</v>
      </c>
      <c r="H154" s="202"/>
      <c r="I154" s="212" t="n">
        <v>655000</v>
      </c>
      <c r="J154" s="213" t="n">
        <f aca="false">I154/G154*100</f>
        <v>100</v>
      </c>
    </row>
    <row r="155" customFormat="false" ht="16.5" hidden="false" customHeight="false" outlineLevel="0" collapsed="false">
      <c r="A155" s="198" t="s">
        <v>641</v>
      </c>
      <c r="B155" s="199" t="s">
        <v>484</v>
      </c>
      <c r="C155" s="200" t="s">
        <v>642</v>
      </c>
      <c r="D155" s="200"/>
      <c r="E155" s="200"/>
      <c r="F155" s="200"/>
      <c r="G155" s="201" t="n">
        <f aca="false">G156+G182</f>
        <v>14937178.95</v>
      </c>
      <c r="H155" s="202"/>
      <c r="I155" s="201" t="n">
        <f aca="false">I156+I182</f>
        <v>13646185.66</v>
      </c>
      <c r="J155" s="203" t="n">
        <f aca="false">I155/G155*100</f>
        <v>91.3571813371092</v>
      </c>
    </row>
    <row r="156" customFormat="false" ht="16.5" hidden="false" customHeight="false" outlineLevel="0" collapsed="false">
      <c r="A156" s="198" t="s">
        <v>643</v>
      </c>
      <c r="B156" s="199" t="s">
        <v>484</v>
      </c>
      <c r="C156" s="199" t="s">
        <v>642</v>
      </c>
      <c r="D156" s="199" t="s">
        <v>486</v>
      </c>
      <c r="E156" s="200"/>
      <c r="F156" s="200"/>
      <c r="G156" s="247" t="n">
        <f aca="false">G157+G178</f>
        <v>12316859.95</v>
      </c>
      <c r="H156" s="202"/>
      <c r="I156" s="247" t="n">
        <f aca="false">I157+I178</f>
        <v>11097238.74</v>
      </c>
      <c r="J156" s="203" t="n">
        <f aca="false">I156/G156*100</f>
        <v>90.0979534154726</v>
      </c>
    </row>
    <row r="157" customFormat="false" ht="33" hidden="false" customHeight="false" outlineLevel="0" collapsed="false">
      <c r="A157" s="253" t="s">
        <v>644</v>
      </c>
      <c r="B157" s="220" t="s">
        <v>484</v>
      </c>
      <c r="C157" s="221" t="s">
        <v>642</v>
      </c>
      <c r="D157" s="220" t="s">
        <v>486</v>
      </c>
      <c r="E157" s="221" t="s">
        <v>645</v>
      </c>
      <c r="F157" s="220"/>
      <c r="G157" s="212" t="n">
        <f aca="false">G158+G167+G172+G175</f>
        <v>12316859.95</v>
      </c>
      <c r="H157" s="202"/>
      <c r="I157" s="212" t="n">
        <f aca="false">I158+I167+I172+I175</f>
        <v>11097238.74</v>
      </c>
      <c r="J157" s="213" t="n">
        <f aca="false">I157/G157*100</f>
        <v>90.0979534154726</v>
      </c>
    </row>
    <row r="158" customFormat="false" ht="16.5" hidden="false" customHeight="false" outlineLevel="0" collapsed="false">
      <c r="A158" s="242" t="s">
        <v>646</v>
      </c>
      <c r="B158" s="221" t="s">
        <v>484</v>
      </c>
      <c r="C158" s="221" t="s">
        <v>642</v>
      </c>
      <c r="D158" s="221" t="s">
        <v>486</v>
      </c>
      <c r="E158" s="211" t="s">
        <v>647</v>
      </c>
      <c r="F158" s="220"/>
      <c r="G158" s="212" t="n">
        <f aca="false">G159+G164</f>
        <v>10056140.95</v>
      </c>
      <c r="H158" s="202"/>
      <c r="I158" s="212" t="n">
        <f aca="false">I159+I164</f>
        <v>8978970.91</v>
      </c>
      <c r="J158" s="213" t="n">
        <f aca="false">I158/G158*100</f>
        <v>89.288435341591</v>
      </c>
    </row>
    <row r="159" customFormat="false" ht="49.5" hidden="false" customHeight="false" outlineLevel="0" collapsed="false">
      <c r="A159" s="229" t="s">
        <v>648</v>
      </c>
      <c r="B159" s="220" t="s">
        <v>484</v>
      </c>
      <c r="C159" s="221" t="s">
        <v>642</v>
      </c>
      <c r="D159" s="220" t="s">
        <v>486</v>
      </c>
      <c r="E159" s="211" t="s">
        <v>649</v>
      </c>
      <c r="F159" s="220"/>
      <c r="G159" s="212" t="n">
        <f aca="false">G160+G161+G163+G162</f>
        <v>8733464</v>
      </c>
      <c r="H159" s="202"/>
      <c r="I159" s="212" t="n">
        <f aca="false">I160+I161+I163+I162</f>
        <v>7885206.46</v>
      </c>
      <c r="J159" s="213" t="n">
        <f aca="false">I159/G159*100</f>
        <v>90.2872727247745</v>
      </c>
    </row>
    <row r="160" customFormat="false" ht="19.5" hidden="false" customHeight="true" outlineLevel="0" collapsed="false">
      <c r="A160" s="230" t="s">
        <v>650</v>
      </c>
      <c r="B160" s="210" t="s">
        <v>484</v>
      </c>
      <c r="C160" s="210" t="s">
        <v>642</v>
      </c>
      <c r="D160" s="210" t="s">
        <v>486</v>
      </c>
      <c r="E160" s="211" t="s">
        <v>649</v>
      </c>
      <c r="F160" s="221" t="s">
        <v>651</v>
      </c>
      <c r="G160" s="212" t="n">
        <v>4971641</v>
      </c>
      <c r="H160" s="202"/>
      <c r="I160" s="212" t="n">
        <v>4843816.03</v>
      </c>
      <c r="J160" s="213" t="n">
        <f aca="false">I160/G160*100</f>
        <v>97.4289179367537</v>
      </c>
    </row>
    <row r="161" customFormat="false" ht="17.25" hidden="false" customHeight="true" outlineLevel="0" collapsed="false">
      <c r="A161" s="234" t="s">
        <v>509</v>
      </c>
      <c r="B161" s="209" t="s">
        <v>484</v>
      </c>
      <c r="C161" s="211" t="s">
        <v>642</v>
      </c>
      <c r="D161" s="211" t="s">
        <v>486</v>
      </c>
      <c r="E161" s="211" t="s">
        <v>649</v>
      </c>
      <c r="F161" s="211" t="s">
        <v>510</v>
      </c>
      <c r="G161" s="212" t="n">
        <v>3489265</v>
      </c>
      <c r="H161" s="202"/>
      <c r="I161" s="212" t="n">
        <v>2770583.98</v>
      </c>
      <c r="J161" s="213" t="n">
        <f aca="false">I161/G161*100</f>
        <v>79.4030828842177</v>
      </c>
    </row>
    <row r="162" customFormat="false" ht="16.5" hidden="false" customHeight="false" outlineLevel="0" collapsed="false">
      <c r="A162" s="216" t="s">
        <v>515</v>
      </c>
      <c r="B162" s="209" t="s">
        <v>484</v>
      </c>
      <c r="C162" s="211" t="s">
        <v>642</v>
      </c>
      <c r="D162" s="211" t="s">
        <v>486</v>
      </c>
      <c r="E162" s="211" t="s">
        <v>649</v>
      </c>
      <c r="F162" s="211" t="s">
        <v>516</v>
      </c>
      <c r="G162" s="212" t="n">
        <v>28000</v>
      </c>
      <c r="H162" s="202"/>
      <c r="I162" s="212" t="n">
        <v>27105.4</v>
      </c>
      <c r="J162" s="213" t="n">
        <f aca="false">I162/G162*100</f>
        <v>96.805</v>
      </c>
    </row>
    <row r="163" customFormat="false" ht="16.5" hidden="false" customHeight="true" outlineLevel="0" collapsed="false">
      <c r="A163" s="216" t="s">
        <v>513</v>
      </c>
      <c r="B163" s="220" t="s">
        <v>484</v>
      </c>
      <c r="C163" s="220" t="s">
        <v>642</v>
      </c>
      <c r="D163" s="220" t="s">
        <v>486</v>
      </c>
      <c r="E163" s="211" t="s">
        <v>649</v>
      </c>
      <c r="F163" s="221" t="s">
        <v>514</v>
      </c>
      <c r="G163" s="254" t="n">
        <v>244558</v>
      </c>
      <c r="H163" s="202"/>
      <c r="I163" s="254" t="n">
        <v>243701.05</v>
      </c>
      <c r="J163" s="213" t="n">
        <f aca="false">I163/G163*100</f>
        <v>99.6495923257469</v>
      </c>
    </row>
    <row r="164" customFormat="false" ht="16.5" hidden="false" customHeight="false" outlineLevel="0" collapsed="false">
      <c r="A164" s="243" t="s">
        <v>652</v>
      </c>
      <c r="B164" s="210" t="s">
        <v>484</v>
      </c>
      <c r="C164" s="210" t="s">
        <v>642</v>
      </c>
      <c r="D164" s="210" t="s">
        <v>486</v>
      </c>
      <c r="E164" s="211" t="s">
        <v>653</v>
      </c>
      <c r="F164" s="211"/>
      <c r="G164" s="254" t="n">
        <f aca="false">G165+G166</f>
        <v>1322676.95</v>
      </c>
      <c r="H164" s="202"/>
      <c r="I164" s="254" t="n">
        <f aca="false">I165+I166</f>
        <v>1093764.45</v>
      </c>
      <c r="J164" s="213" t="n">
        <f aca="false">I164/G164*100</f>
        <v>82.6932419136812</v>
      </c>
    </row>
    <row r="165" customFormat="false" ht="33" hidden="false" customHeight="false" outlineLevel="0" collapsed="false">
      <c r="A165" s="230" t="s">
        <v>509</v>
      </c>
      <c r="B165" s="210" t="s">
        <v>484</v>
      </c>
      <c r="C165" s="210" t="s">
        <v>642</v>
      </c>
      <c r="D165" s="210" t="s">
        <v>486</v>
      </c>
      <c r="E165" s="211" t="s">
        <v>653</v>
      </c>
      <c r="F165" s="211" t="s">
        <v>510</v>
      </c>
      <c r="G165" s="254" t="n">
        <v>1242251.95</v>
      </c>
      <c r="H165" s="202"/>
      <c r="I165" s="254" t="n">
        <v>1013339.45</v>
      </c>
      <c r="J165" s="213" t="n">
        <f aca="false">I165/G165*100</f>
        <v>81.5727799823538</v>
      </c>
    </row>
    <row r="166" customFormat="false" ht="16.5" hidden="false" customHeight="false" outlineLevel="0" collapsed="false">
      <c r="A166" s="230" t="s">
        <v>654</v>
      </c>
      <c r="B166" s="210" t="s">
        <v>484</v>
      </c>
      <c r="C166" s="210" t="s">
        <v>642</v>
      </c>
      <c r="D166" s="210" t="s">
        <v>486</v>
      </c>
      <c r="E166" s="211" t="s">
        <v>653</v>
      </c>
      <c r="F166" s="211" t="s">
        <v>550</v>
      </c>
      <c r="G166" s="254" t="n">
        <v>80425</v>
      </c>
      <c r="H166" s="202"/>
      <c r="I166" s="254" t="n">
        <v>80425</v>
      </c>
      <c r="J166" s="213" t="n">
        <f aca="false">I166/G166*100</f>
        <v>100</v>
      </c>
    </row>
    <row r="167" customFormat="false" ht="16.5" hidden="false" customHeight="false" outlineLevel="0" collapsed="false">
      <c r="A167" s="230" t="s">
        <v>655</v>
      </c>
      <c r="B167" s="210" t="s">
        <v>484</v>
      </c>
      <c r="C167" s="210" t="s">
        <v>642</v>
      </c>
      <c r="D167" s="210" t="s">
        <v>486</v>
      </c>
      <c r="E167" s="211" t="s">
        <v>656</v>
      </c>
      <c r="F167" s="211"/>
      <c r="G167" s="254" t="n">
        <f aca="false">G168+G170</f>
        <v>1966719</v>
      </c>
      <c r="H167" s="202"/>
      <c r="I167" s="254" t="n">
        <f aca="false">I168+I170</f>
        <v>1824267.83</v>
      </c>
      <c r="J167" s="213" t="n">
        <f aca="false">I167/G167*100</f>
        <v>92.7569129092667</v>
      </c>
    </row>
    <row r="168" customFormat="false" ht="18" hidden="false" customHeight="true" outlineLevel="0" collapsed="false">
      <c r="A168" s="230" t="s">
        <v>657</v>
      </c>
      <c r="B168" s="210" t="s">
        <v>484</v>
      </c>
      <c r="C168" s="210" t="s">
        <v>642</v>
      </c>
      <c r="D168" s="210" t="s">
        <v>486</v>
      </c>
      <c r="E168" s="211" t="s">
        <v>658</v>
      </c>
      <c r="F168" s="211"/>
      <c r="G168" s="254" t="n">
        <f aca="false">G169</f>
        <v>1916719</v>
      </c>
      <c r="H168" s="202"/>
      <c r="I168" s="254" t="n">
        <f aca="false">I169</f>
        <v>1824267.83</v>
      </c>
      <c r="J168" s="213" t="n">
        <f aca="false">I168/G168*100</f>
        <v>95.1765923956511</v>
      </c>
    </row>
    <row r="169" customFormat="false" ht="17.25" hidden="false" customHeight="true" outlineLevel="0" collapsed="false">
      <c r="A169" s="230" t="s">
        <v>509</v>
      </c>
      <c r="B169" s="210" t="s">
        <v>484</v>
      </c>
      <c r="C169" s="210" t="s">
        <v>642</v>
      </c>
      <c r="D169" s="210" t="s">
        <v>486</v>
      </c>
      <c r="E169" s="211" t="s">
        <v>658</v>
      </c>
      <c r="F169" s="211" t="s">
        <v>510</v>
      </c>
      <c r="G169" s="254" t="n">
        <v>1916719</v>
      </c>
      <c r="H169" s="202"/>
      <c r="I169" s="254" t="n">
        <v>1824267.83</v>
      </c>
      <c r="J169" s="213" t="n">
        <f aca="false">I169/G169*100</f>
        <v>95.1765923956511</v>
      </c>
    </row>
    <row r="170" customFormat="false" ht="18.75" hidden="false" customHeight="true" outlineLevel="0" collapsed="false">
      <c r="A170" s="243" t="s">
        <v>659</v>
      </c>
      <c r="B170" s="210" t="s">
        <v>484</v>
      </c>
      <c r="C170" s="210" t="s">
        <v>642</v>
      </c>
      <c r="D170" s="210" t="s">
        <v>486</v>
      </c>
      <c r="E170" s="211" t="s">
        <v>660</v>
      </c>
      <c r="F170" s="211"/>
      <c r="G170" s="254" t="n">
        <f aca="false">G171</f>
        <v>50000</v>
      </c>
      <c r="H170" s="202"/>
      <c r="I170" s="254" t="n">
        <f aca="false">I171</f>
        <v>0</v>
      </c>
      <c r="J170" s="213" t="n">
        <f aca="false">I170/G170*100</f>
        <v>0</v>
      </c>
    </row>
    <row r="171" customFormat="false" ht="18" hidden="false" customHeight="true" outlineLevel="0" collapsed="false">
      <c r="A171" s="251" t="s">
        <v>586</v>
      </c>
      <c r="B171" s="210" t="s">
        <v>484</v>
      </c>
      <c r="C171" s="210" t="s">
        <v>642</v>
      </c>
      <c r="D171" s="210" t="s">
        <v>486</v>
      </c>
      <c r="E171" s="211" t="s">
        <v>660</v>
      </c>
      <c r="F171" s="211" t="s">
        <v>587</v>
      </c>
      <c r="G171" s="254" t="n">
        <v>50000</v>
      </c>
      <c r="H171" s="202"/>
      <c r="I171" s="254" t="n">
        <v>0</v>
      </c>
      <c r="J171" s="213" t="n">
        <f aca="false">I171/G171*100</f>
        <v>0</v>
      </c>
    </row>
    <row r="172" customFormat="false" ht="18" hidden="false" customHeight="true" outlineLevel="0" collapsed="false">
      <c r="A172" s="251" t="s">
        <v>661</v>
      </c>
      <c r="B172" s="210" t="s">
        <v>484</v>
      </c>
      <c r="C172" s="210" t="s">
        <v>642</v>
      </c>
      <c r="D172" s="210" t="s">
        <v>486</v>
      </c>
      <c r="E172" s="211" t="s">
        <v>662</v>
      </c>
      <c r="F172" s="211"/>
      <c r="G172" s="254" t="n">
        <f aca="false">G173</f>
        <v>279000</v>
      </c>
      <c r="H172" s="202"/>
      <c r="I172" s="254" t="n">
        <f aca="false">I173</f>
        <v>279000</v>
      </c>
      <c r="J172" s="213" t="n">
        <f aca="false">I172/G172*100</f>
        <v>100</v>
      </c>
    </row>
    <row r="173" customFormat="false" ht="33" hidden="false" customHeight="true" outlineLevel="0" collapsed="false">
      <c r="A173" s="215" t="s">
        <v>663</v>
      </c>
      <c r="B173" s="210" t="s">
        <v>484</v>
      </c>
      <c r="C173" s="210" t="s">
        <v>642</v>
      </c>
      <c r="D173" s="210" t="s">
        <v>486</v>
      </c>
      <c r="E173" s="211" t="s">
        <v>664</v>
      </c>
      <c r="F173" s="211"/>
      <c r="G173" s="254" t="n">
        <f aca="false">G174</f>
        <v>279000</v>
      </c>
      <c r="H173" s="202"/>
      <c r="I173" s="254" t="n">
        <f aca="false">I174</f>
        <v>279000</v>
      </c>
      <c r="J173" s="213" t="n">
        <f aca="false">I173/G173*100</f>
        <v>100</v>
      </c>
    </row>
    <row r="174" customFormat="false" ht="35.25" hidden="false" customHeight="true" outlineLevel="0" collapsed="false">
      <c r="A174" s="230" t="s">
        <v>509</v>
      </c>
      <c r="B174" s="210" t="s">
        <v>484</v>
      </c>
      <c r="C174" s="210" t="s">
        <v>642</v>
      </c>
      <c r="D174" s="210" t="s">
        <v>486</v>
      </c>
      <c r="E174" s="211" t="s">
        <v>664</v>
      </c>
      <c r="F174" s="211" t="s">
        <v>510</v>
      </c>
      <c r="G174" s="254" t="n">
        <v>279000</v>
      </c>
      <c r="H174" s="202"/>
      <c r="I174" s="254" t="n">
        <v>279000</v>
      </c>
      <c r="J174" s="213" t="n">
        <f aca="false">I174/G174*100</f>
        <v>100</v>
      </c>
    </row>
    <row r="175" customFormat="false" ht="20.25" hidden="false" customHeight="true" outlineLevel="0" collapsed="false">
      <c r="A175" s="230" t="s">
        <v>665</v>
      </c>
      <c r="B175" s="210" t="s">
        <v>484</v>
      </c>
      <c r="C175" s="210" t="s">
        <v>642</v>
      </c>
      <c r="D175" s="210" t="s">
        <v>486</v>
      </c>
      <c r="E175" s="211" t="s">
        <v>666</v>
      </c>
      <c r="F175" s="211"/>
      <c r="G175" s="254" t="n">
        <f aca="false">G176</f>
        <v>15000</v>
      </c>
      <c r="H175" s="202"/>
      <c r="I175" s="254" t="n">
        <f aca="false">I176</f>
        <v>15000</v>
      </c>
      <c r="J175" s="213" t="n">
        <f aca="false">I175/G175*100</f>
        <v>100</v>
      </c>
    </row>
    <row r="176" customFormat="false" ht="17.25" hidden="false" customHeight="true" outlineLevel="0" collapsed="false">
      <c r="A176" s="230" t="s">
        <v>667</v>
      </c>
      <c r="B176" s="210" t="s">
        <v>484</v>
      </c>
      <c r="C176" s="210" t="s">
        <v>642</v>
      </c>
      <c r="D176" s="210" t="s">
        <v>486</v>
      </c>
      <c r="E176" s="211" t="s">
        <v>668</v>
      </c>
      <c r="F176" s="211"/>
      <c r="G176" s="254" t="n">
        <f aca="false">G177</f>
        <v>15000</v>
      </c>
      <c r="H176" s="202"/>
      <c r="I176" s="254" t="n">
        <f aca="false">I177</f>
        <v>15000</v>
      </c>
      <c r="J176" s="213" t="n">
        <f aca="false">I176/G176*100</f>
        <v>100</v>
      </c>
    </row>
    <row r="177" customFormat="false" ht="30" hidden="false" customHeight="true" outlineLevel="0" collapsed="false">
      <c r="A177" s="230" t="s">
        <v>509</v>
      </c>
      <c r="B177" s="210" t="s">
        <v>484</v>
      </c>
      <c r="C177" s="210" t="s">
        <v>642</v>
      </c>
      <c r="D177" s="210" t="s">
        <v>486</v>
      </c>
      <c r="E177" s="211" t="s">
        <v>668</v>
      </c>
      <c r="F177" s="211" t="s">
        <v>510</v>
      </c>
      <c r="G177" s="254" t="n">
        <v>15000</v>
      </c>
      <c r="H177" s="202"/>
      <c r="I177" s="254" t="n">
        <v>15000</v>
      </c>
      <c r="J177" s="213" t="n">
        <f aca="false">I177/G177*100</f>
        <v>100</v>
      </c>
    </row>
    <row r="178" customFormat="false" ht="32.25" hidden="true" customHeight="true" outlineLevel="0" collapsed="false">
      <c r="A178" s="230" t="s">
        <v>669</v>
      </c>
      <c r="B178" s="210" t="s">
        <v>484</v>
      </c>
      <c r="C178" s="210" t="s">
        <v>642</v>
      </c>
      <c r="D178" s="210" t="s">
        <v>486</v>
      </c>
      <c r="E178" s="211" t="s">
        <v>670</v>
      </c>
      <c r="F178" s="211"/>
      <c r="G178" s="254" t="n">
        <f aca="false">G179</f>
        <v>0</v>
      </c>
      <c r="H178" s="202"/>
      <c r="I178" s="254" t="n">
        <f aca="false">I179</f>
        <v>0</v>
      </c>
      <c r="J178" s="213" t="n">
        <v>0</v>
      </c>
    </row>
    <row r="179" customFormat="false" ht="19.5" hidden="true" customHeight="true" outlineLevel="0" collapsed="false">
      <c r="A179" s="230" t="s">
        <v>655</v>
      </c>
      <c r="B179" s="210" t="s">
        <v>484</v>
      </c>
      <c r="C179" s="210" t="s">
        <v>642</v>
      </c>
      <c r="D179" s="210" t="s">
        <v>486</v>
      </c>
      <c r="E179" s="211" t="s">
        <v>671</v>
      </c>
      <c r="F179" s="211"/>
      <c r="G179" s="254" t="n">
        <f aca="false">G180</f>
        <v>0</v>
      </c>
      <c r="H179" s="202"/>
      <c r="I179" s="254" t="n">
        <f aca="false">I180</f>
        <v>0</v>
      </c>
      <c r="J179" s="213" t="n">
        <v>0</v>
      </c>
    </row>
    <row r="180" customFormat="false" ht="21" hidden="true" customHeight="true" outlineLevel="0" collapsed="false">
      <c r="A180" s="230" t="s">
        <v>672</v>
      </c>
      <c r="B180" s="210" t="s">
        <v>484</v>
      </c>
      <c r="C180" s="210" t="s">
        <v>642</v>
      </c>
      <c r="D180" s="210" t="s">
        <v>486</v>
      </c>
      <c r="E180" s="211" t="s">
        <v>673</v>
      </c>
      <c r="F180" s="211"/>
      <c r="G180" s="254" t="n">
        <f aca="false">G181</f>
        <v>0</v>
      </c>
      <c r="H180" s="202"/>
      <c r="I180" s="254" t="n">
        <f aca="false">I181</f>
        <v>0</v>
      </c>
      <c r="J180" s="213" t="n">
        <v>0</v>
      </c>
    </row>
    <row r="181" customFormat="false" ht="33" hidden="true" customHeight="false" outlineLevel="0" collapsed="false">
      <c r="A181" s="230" t="s">
        <v>509</v>
      </c>
      <c r="B181" s="210" t="s">
        <v>484</v>
      </c>
      <c r="C181" s="210" t="s">
        <v>642</v>
      </c>
      <c r="D181" s="210" t="s">
        <v>486</v>
      </c>
      <c r="E181" s="211" t="s">
        <v>673</v>
      </c>
      <c r="F181" s="211" t="s">
        <v>510</v>
      </c>
      <c r="G181" s="254" t="n">
        <v>0</v>
      </c>
      <c r="H181" s="202"/>
      <c r="I181" s="254" t="n">
        <v>0</v>
      </c>
      <c r="J181" s="213" t="n">
        <v>0</v>
      </c>
    </row>
    <row r="182" customFormat="false" ht="16.5" hidden="false" customHeight="false" outlineLevel="0" collapsed="false">
      <c r="A182" s="198" t="s">
        <v>674</v>
      </c>
      <c r="B182" s="205" t="s">
        <v>484</v>
      </c>
      <c r="C182" s="206" t="s">
        <v>642</v>
      </c>
      <c r="D182" s="206" t="s">
        <v>504</v>
      </c>
      <c r="E182" s="255"/>
      <c r="F182" s="206"/>
      <c r="G182" s="207" t="n">
        <f aca="false">G183</f>
        <v>2620319</v>
      </c>
      <c r="H182" s="202"/>
      <c r="I182" s="207" t="n">
        <f aca="false">I183</f>
        <v>2548946.92</v>
      </c>
      <c r="J182" s="203" t="n">
        <f aca="false">I182/G182*100</f>
        <v>97.2762064466197</v>
      </c>
    </row>
    <row r="183" customFormat="false" ht="33" hidden="false" customHeight="false" outlineLevel="0" collapsed="false">
      <c r="A183" s="229" t="s">
        <v>644</v>
      </c>
      <c r="B183" s="209" t="s">
        <v>484</v>
      </c>
      <c r="C183" s="211" t="s">
        <v>642</v>
      </c>
      <c r="D183" s="211" t="s">
        <v>504</v>
      </c>
      <c r="E183" s="211" t="s">
        <v>645</v>
      </c>
      <c r="F183" s="211"/>
      <c r="G183" s="212" t="n">
        <f aca="false">G184</f>
        <v>2620319</v>
      </c>
      <c r="H183" s="202"/>
      <c r="I183" s="212" t="n">
        <f aca="false">I184</f>
        <v>2548946.92</v>
      </c>
      <c r="J183" s="213" t="n">
        <f aca="false">I183/G183*100</f>
        <v>97.2762064466197</v>
      </c>
    </row>
    <row r="184" customFormat="false" ht="16.5" hidden="false" customHeight="false" outlineLevel="0" collapsed="false">
      <c r="A184" s="229" t="s">
        <v>675</v>
      </c>
      <c r="B184" s="220" t="s">
        <v>484</v>
      </c>
      <c r="C184" s="220" t="s">
        <v>642</v>
      </c>
      <c r="D184" s="220" t="s">
        <v>504</v>
      </c>
      <c r="E184" s="211" t="s">
        <v>676</v>
      </c>
      <c r="F184" s="211"/>
      <c r="G184" s="212" t="n">
        <f aca="false">G185</f>
        <v>2620319</v>
      </c>
      <c r="H184" s="202"/>
      <c r="I184" s="212" t="n">
        <f aca="false">I185</f>
        <v>2548946.92</v>
      </c>
      <c r="J184" s="213" t="n">
        <f aca="false">I184/G184*100</f>
        <v>97.2762064466197</v>
      </c>
    </row>
    <row r="185" customFormat="false" ht="33" hidden="false" customHeight="false" outlineLevel="0" collapsed="false">
      <c r="A185" s="229" t="s">
        <v>677</v>
      </c>
      <c r="B185" s="220" t="s">
        <v>484</v>
      </c>
      <c r="C185" s="220" t="s">
        <v>642</v>
      </c>
      <c r="D185" s="220" t="s">
        <v>504</v>
      </c>
      <c r="E185" s="220" t="s">
        <v>678</v>
      </c>
      <c r="F185" s="221"/>
      <c r="G185" s="254" t="n">
        <f aca="false">G186+G187</f>
        <v>2620319</v>
      </c>
      <c r="H185" s="202"/>
      <c r="I185" s="254" t="n">
        <f aca="false">I186+I187</f>
        <v>2548946.92</v>
      </c>
      <c r="J185" s="213" t="n">
        <f aca="false">I185/G185*100</f>
        <v>97.2762064466197</v>
      </c>
    </row>
    <row r="186" customFormat="false" ht="24" hidden="false" customHeight="true" outlineLevel="0" collapsed="false">
      <c r="A186" s="229" t="s">
        <v>495</v>
      </c>
      <c r="B186" s="220" t="s">
        <v>484</v>
      </c>
      <c r="C186" s="220" t="s">
        <v>642</v>
      </c>
      <c r="D186" s="220" t="s">
        <v>504</v>
      </c>
      <c r="E186" s="220" t="s">
        <v>678</v>
      </c>
      <c r="F186" s="221" t="s">
        <v>496</v>
      </c>
      <c r="G186" s="254" t="n">
        <v>2258419</v>
      </c>
      <c r="H186" s="202"/>
      <c r="I186" s="254" t="n">
        <v>2238082.41</v>
      </c>
      <c r="J186" s="213" t="n">
        <f aca="false">I186/G186*100</f>
        <v>99.0995209480615</v>
      </c>
    </row>
    <row r="187" customFormat="false" ht="33" hidden="false" customHeight="true" outlineLevel="0" collapsed="false">
      <c r="A187" s="230" t="s">
        <v>509</v>
      </c>
      <c r="B187" s="220" t="s">
        <v>484</v>
      </c>
      <c r="C187" s="220" t="s">
        <v>642</v>
      </c>
      <c r="D187" s="220" t="s">
        <v>504</v>
      </c>
      <c r="E187" s="220" t="s">
        <v>678</v>
      </c>
      <c r="F187" s="221" t="s">
        <v>510</v>
      </c>
      <c r="G187" s="254" t="n">
        <v>361900</v>
      </c>
      <c r="H187" s="202"/>
      <c r="I187" s="254" t="n">
        <v>310864.51</v>
      </c>
      <c r="J187" s="213" t="n">
        <f aca="false">I187/G187*100</f>
        <v>85.8979027355623</v>
      </c>
    </row>
    <row r="188" customFormat="false" ht="16.5" hidden="false" customHeight="false" outlineLevel="0" collapsed="false">
      <c r="A188" s="231" t="s">
        <v>679</v>
      </c>
      <c r="B188" s="199" t="s">
        <v>484</v>
      </c>
      <c r="C188" s="199" t="s">
        <v>557</v>
      </c>
      <c r="D188" s="199"/>
      <c r="E188" s="199"/>
      <c r="F188" s="200"/>
      <c r="G188" s="247" t="n">
        <f aca="false">G189+G194</f>
        <v>482838.34</v>
      </c>
      <c r="H188" s="202"/>
      <c r="I188" s="247" t="n">
        <f aca="false">I189+I194</f>
        <v>396438.34</v>
      </c>
      <c r="J188" s="203" t="n">
        <f aca="false">I188/G188*100</f>
        <v>82.1058120612377</v>
      </c>
    </row>
    <row r="189" customFormat="false" ht="18" hidden="false" customHeight="true" outlineLevel="0" collapsed="false">
      <c r="A189" s="231" t="s">
        <v>680</v>
      </c>
      <c r="B189" s="199" t="s">
        <v>484</v>
      </c>
      <c r="C189" s="199" t="s">
        <v>557</v>
      </c>
      <c r="D189" s="199" t="s">
        <v>486</v>
      </c>
      <c r="E189" s="220"/>
      <c r="F189" s="221"/>
      <c r="G189" s="247" t="n">
        <f aca="false">G190</f>
        <v>153900</v>
      </c>
      <c r="H189" s="202"/>
      <c r="I189" s="247" t="n">
        <f aca="false">I190</f>
        <v>153900</v>
      </c>
      <c r="J189" s="203" t="n">
        <f aca="false">I189/G189*100</f>
        <v>100</v>
      </c>
    </row>
    <row r="190" customFormat="false" ht="18.75" hidden="false" customHeight="true" outlineLevel="0" collapsed="false">
      <c r="A190" s="229" t="s">
        <v>681</v>
      </c>
      <c r="B190" s="220" t="s">
        <v>484</v>
      </c>
      <c r="C190" s="220" t="s">
        <v>557</v>
      </c>
      <c r="D190" s="220" t="s">
        <v>486</v>
      </c>
      <c r="E190" s="220" t="s">
        <v>682</v>
      </c>
      <c r="F190" s="221"/>
      <c r="G190" s="254" t="n">
        <f aca="false">G191</f>
        <v>153900</v>
      </c>
      <c r="H190" s="202"/>
      <c r="I190" s="254" t="n">
        <f aca="false">I191</f>
        <v>153900</v>
      </c>
      <c r="J190" s="213" t="n">
        <f aca="false">I190/G190*100</f>
        <v>100</v>
      </c>
    </row>
    <row r="191" customFormat="false" ht="33" hidden="false" customHeight="false" outlineLevel="0" collapsed="false">
      <c r="A191" s="256" t="s">
        <v>683</v>
      </c>
      <c r="B191" s="220" t="s">
        <v>484</v>
      </c>
      <c r="C191" s="220" t="s">
        <v>557</v>
      </c>
      <c r="D191" s="220" t="s">
        <v>486</v>
      </c>
      <c r="E191" s="220" t="s">
        <v>684</v>
      </c>
      <c r="F191" s="221"/>
      <c r="G191" s="254" t="n">
        <f aca="false">G192</f>
        <v>153900</v>
      </c>
      <c r="H191" s="202"/>
      <c r="I191" s="254" t="n">
        <f aca="false">I192</f>
        <v>153900</v>
      </c>
      <c r="J191" s="213" t="n">
        <f aca="false">I191/G191*100</f>
        <v>100</v>
      </c>
    </row>
    <row r="192" customFormat="false" ht="18.75" hidden="false" customHeight="true" outlineLevel="0" collapsed="false">
      <c r="A192" s="234" t="s">
        <v>685</v>
      </c>
      <c r="B192" s="220" t="s">
        <v>484</v>
      </c>
      <c r="C192" s="220" t="s">
        <v>557</v>
      </c>
      <c r="D192" s="220" t="s">
        <v>486</v>
      </c>
      <c r="E192" s="220" t="s">
        <v>686</v>
      </c>
      <c r="F192" s="221"/>
      <c r="G192" s="254" t="n">
        <f aca="false">G193</f>
        <v>153900</v>
      </c>
      <c r="H192" s="202"/>
      <c r="I192" s="254" t="n">
        <f aca="false">I193</f>
        <v>153900</v>
      </c>
      <c r="J192" s="213" t="n">
        <f aca="false">I192/G192*100</f>
        <v>100</v>
      </c>
    </row>
    <row r="193" customFormat="false" ht="16.5" hidden="false" customHeight="false" outlineLevel="0" collapsed="false">
      <c r="A193" s="230" t="s">
        <v>687</v>
      </c>
      <c r="B193" s="220" t="s">
        <v>484</v>
      </c>
      <c r="C193" s="220" t="s">
        <v>557</v>
      </c>
      <c r="D193" s="220" t="s">
        <v>486</v>
      </c>
      <c r="E193" s="220" t="s">
        <v>686</v>
      </c>
      <c r="F193" s="221" t="s">
        <v>688</v>
      </c>
      <c r="G193" s="254" t="n">
        <v>153900</v>
      </c>
      <c r="H193" s="202"/>
      <c r="I193" s="254" t="n">
        <v>153900</v>
      </c>
      <c r="J193" s="213" t="n">
        <f aca="false">I193/G193*100</f>
        <v>100</v>
      </c>
    </row>
    <row r="194" customFormat="false" ht="15" hidden="false" customHeight="true" outlineLevel="0" collapsed="false">
      <c r="A194" s="257" t="s">
        <v>689</v>
      </c>
      <c r="B194" s="199" t="s">
        <v>484</v>
      </c>
      <c r="C194" s="199" t="s">
        <v>557</v>
      </c>
      <c r="D194" s="199" t="s">
        <v>498</v>
      </c>
      <c r="E194" s="199"/>
      <c r="F194" s="200"/>
      <c r="G194" s="247" t="n">
        <f aca="false">+G199+G195</f>
        <v>328938.34</v>
      </c>
      <c r="H194" s="202"/>
      <c r="I194" s="247" t="n">
        <f aca="false">+I199+I195</f>
        <v>242538.34</v>
      </c>
      <c r="J194" s="203" t="n">
        <f aca="false">I194/G194*100</f>
        <v>73.7336790840496</v>
      </c>
    </row>
    <row r="195" customFormat="false" ht="33" hidden="true" customHeight="false" outlineLevel="0" collapsed="false">
      <c r="A195" s="230" t="s">
        <v>580</v>
      </c>
      <c r="B195" s="221" t="s">
        <v>484</v>
      </c>
      <c r="C195" s="221" t="s">
        <v>557</v>
      </c>
      <c r="D195" s="221" t="s">
        <v>498</v>
      </c>
      <c r="E195" s="220" t="s">
        <v>690</v>
      </c>
      <c r="F195" s="221"/>
      <c r="G195" s="254" t="n">
        <f aca="false">G196</f>
        <v>0</v>
      </c>
      <c r="H195" s="202"/>
      <c r="I195" s="254" t="n">
        <f aca="false">I196</f>
        <v>0</v>
      </c>
      <c r="J195" s="213" t="n">
        <v>0</v>
      </c>
    </row>
    <row r="196" customFormat="false" ht="16.5" hidden="true" customHeight="false" outlineLevel="0" collapsed="false">
      <c r="A196" s="230" t="s">
        <v>691</v>
      </c>
      <c r="B196" s="221" t="s">
        <v>484</v>
      </c>
      <c r="C196" s="221" t="s">
        <v>557</v>
      </c>
      <c r="D196" s="221" t="s">
        <v>498</v>
      </c>
      <c r="E196" s="220" t="s">
        <v>692</v>
      </c>
      <c r="F196" s="221"/>
      <c r="G196" s="254" t="n">
        <f aca="false">G197</f>
        <v>0</v>
      </c>
      <c r="H196" s="202"/>
      <c r="I196" s="254" t="n">
        <f aca="false">I197</f>
        <v>0</v>
      </c>
      <c r="J196" s="213" t="n">
        <v>0</v>
      </c>
    </row>
    <row r="197" customFormat="false" ht="21" hidden="true" customHeight="true" outlineLevel="0" collapsed="false">
      <c r="A197" s="230" t="s">
        <v>693</v>
      </c>
      <c r="B197" s="221" t="s">
        <v>484</v>
      </c>
      <c r="C197" s="221" t="s">
        <v>557</v>
      </c>
      <c r="D197" s="221" t="s">
        <v>498</v>
      </c>
      <c r="E197" s="220" t="s">
        <v>694</v>
      </c>
      <c r="F197" s="221"/>
      <c r="G197" s="254" t="n">
        <f aca="false">G198</f>
        <v>0</v>
      </c>
      <c r="H197" s="202"/>
      <c r="I197" s="254" t="n">
        <f aca="false">I198</f>
        <v>0</v>
      </c>
      <c r="J197" s="213" t="n">
        <v>0</v>
      </c>
    </row>
    <row r="198" customFormat="false" ht="33" hidden="true" customHeight="true" outlineLevel="0" collapsed="false">
      <c r="A198" s="230" t="s">
        <v>695</v>
      </c>
      <c r="B198" s="221" t="s">
        <v>484</v>
      </c>
      <c r="C198" s="221" t="s">
        <v>557</v>
      </c>
      <c r="D198" s="221" t="s">
        <v>498</v>
      </c>
      <c r="E198" s="220" t="s">
        <v>694</v>
      </c>
      <c r="F198" s="221" t="s">
        <v>696</v>
      </c>
      <c r="G198" s="254" t="n">
        <v>0</v>
      </c>
      <c r="H198" s="202"/>
      <c r="I198" s="254" t="n">
        <v>0</v>
      </c>
      <c r="J198" s="213" t="n">
        <v>0</v>
      </c>
    </row>
    <row r="199" customFormat="false" ht="32.25" hidden="false" customHeight="true" outlineLevel="0" collapsed="false">
      <c r="A199" s="229" t="s">
        <v>697</v>
      </c>
      <c r="B199" s="220" t="s">
        <v>484</v>
      </c>
      <c r="C199" s="220" t="s">
        <v>557</v>
      </c>
      <c r="D199" s="220" t="s">
        <v>498</v>
      </c>
      <c r="E199" s="220" t="s">
        <v>682</v>
      </c>
      <c r="F199" s="221"/>
      <c r="G199" s="254" t="n">
        <f aca="false">G200+G207</f>
        <v>328938.34</v>
      </c>
      <c r="H199" s="202"/>
      <c r="I199" s="254" t="n">
        <f aca="false">I200+I207</f>
        <v>242538.34</v>
      </c>
      <c r="J199" s="213" t="n">
        <f aca="false">I199/G199*100</f>
        <v>73.7336790840496</v>
      </c>
    </row>
    <row r="200" customFormat="false" ht="22.5" hidden="false" customHeight="true" outlineLevel="0" collapsed="false">
      <c r="A200" s="229" t="s">
        <v>698</v>
      </c>
      <c r="B200" s="220" t="s">
        <v>484</v>
      </c>
      <c r="C200" s="220" t="s">
        <v>557</v>
      </c>
      <c r="D200" s="220" t="s">
        <v>498</v>
      </c>
      <c r="E200" s="220" t="s">
        <v>699</v>
      </c>
      <c r="F200" s="221"/>
      <c r="G200" s="254" t="n">
        <f aca="false">G201+G203+G205</f>
        <v>285000</v>
      </c>
      <c r="H200" s="202"/>
      <c r="I200" s="254" t="n">
        <f aca="false">I201+I203+I205</f>
        <v>198600</v>
      </c>
      <c r="J200" s="213" t="n">
        <f aca="false">I200/G200*100</f>
        <v>69.6842105263158</v>
      </c>
    </row>
    <row r="201" customFormat="false" ht="18.75" hidden="false" customHeight="true" outlineLevel="0" collapsed="false">
      <c r="A201" s="234" t="s">
        <v>700</v>
      </c>
      <c r="B201" s="220" t="s">
        <v>484</v>
      </c>
      <c r="C201" s="220" t="s">
        <v>557</v>
      </c>
      <c r="D201" s="220" t="s">
        <v>498</v>
      </c>
      <c r="E201" s="220" t="s">
        <v>701</v>
      </c>
      <c r="F201" s="221"/>
      <c r="G201" s="254" t="n">
        <f aca="false">+G202</f>
        <v>165000</v>
      </c>
      <c r="H201" s="244"/>
      <c r="I201" s="254" t="n">
        <f aca="false">+I202</f>
        <v>117000</v>
      </c>
      <c r="J201" s="213" t="n">
        <f aca="false">I201/G201*100</f>
        <v>70.9090909090909</v>
      </c>
    </row>
    <row r="202" customFormat="false" ht="36" hidden="false" customHeight="true" outlineLevel="0" collapsed="false">
      <c r="A202" s="230" t="s">
        <v>695</v>
      </c>
      <c r="B202" s="220" t="s">
        <v>484</v>
      </c>
      <c r="C202" s="220" t="s">
        <v>557</v>
      </c>
      <c r="D202" s="220" t="s">
        <v>498</v>
      </c>
      <c r="E202" s="220" t="s">
        <v>701</v>
      </c>
      <c r="F202" s="221" t="s">
        <v>696</v>
      </c>
      <c r="G202" s="254" t="n">
        <v>165000</v>
      </c>
      <c r="H202" s="244"/>
      <c r="I202" s="254" t="n">
        <v>117000</v>
      </c>
      <c r="J202" s="213" t="n">
        <f aca="false">I202/G202*100</f>
        <v>70.9090909090909</v>
      </c>
    </row>
    <row r="203" customFormat="false" ht="17.25" hidden="false" customHeight="true" outlineLevel="0" collapsed="false">
      <c r="A203" s="251" t="s">
        <v>702</v>
      </c>
      <c r="B203" s="221" t="s">
        <v>484</v>
      </c>
      <c r="C203" s="221" t="s">
        <v>557</v>
      </c>
      <c r="D203" s="221" t="s">
        <v>498</v>
      </c>
      <c r="E203" s="220" t="s">
        <v>703</v>
      </c>
      <c r="F203" s="221"/>
      <c r="G203" s="254" t="n">
        <f aca="false">+G204</f>
        <v>120000</v>
      </c>
      <c r="H203" s="244"/>
      <c r="I203" s="254" t="n">
        <f aca="false">+I204</f>
        <v>81600</v>
      </c>
      <c r="J203" s="213" t="n">
        <f aca="false">I203/G203*100</f>
        <v>68</v>
      </c>
    </row>
    <row r="204" customFormat="false" ht="31.5" hidden="false" customHeight="true" outlineLevel="0" collapsed="false">
      <c r="A204" s="230" t="s">
        <v>695</v>
      </c>
      <c r="B204" s="221" t="s">
        <v>484</v>
      </c>
      <c r="C204" s="221" t="s">
        <v>557</v>
      </c>
      <c r="D204" s="221" t="s">
        <v>498</v>
      </c>
      <c r="E204" s="220" t="s">
        <v>703</v>
      </c>
      <c r="F204" s="221" t="s">
        <v>696</v>
      </c>
      <c r="G204" s="254" t="n">
        <v>120000</v>
      </c>
      <c r="H204" s="244"/>
      <c r="I204" s="254" t="n">
        <v>81600</v>
      </c>
      <c r="J204" s="213" t="n">
        <f aca="false">I204/G204*100</f>
        <v>68</v>
      </c>
    </row>
    <row r="205" customFormat="false" ht="32.25" hidden="true" customHeight="true" outlineLevel="0" collapsed="false">
      <c r="A205" s="234" t="s">
        <v>704</v>
      </c>
      <c r="B205" s="221" t="s">
        <v>484</v>
      </c>
      <c r="C205" s="221" t="s">
        <v>557</v>
      </c>
      <c r="D205" s="221" t="s">
        <v>498</v>
      </c>
      <c r="E205" s="220" t="s">
        <v>705</v>
      </c>
      <c r="F205" s="258"/>
      <c r="G205" s="254" t="n">
        <f aca="false">+G206</f>
        <v>0</v>
      </c>
      <c r="H205" s="244"/>
      <c r="I205" s="254" t="n">
        <f aca="false">+I206</f>
        <v>0</v>
      </c>
      <c r="J205" s="213" t="n">
        <v>0</v>
      </c>
    </row>
    <row r="206" customFormat="false" ht="33" hidden="true" customHeight="false" outlineLevel="0" collapsed="false">
      <c r="A206" s="230" t="s">
        <v>695</v>
      </c>
      <c r="B206" s="221" t="s">
        <v>484</v>
      </c>
      <c r="C206" s="221" t="s">
        <v>557</v>
      </c>
      <c r="D206" s="221" t="s">
        <v>498</v>
      </c>
      <c r="E206" s="220" t="s">
        <v>705</v>
      </c>
      <c r="F206" s="221" t="s">
        <v>696</v>
      </c>
      <c r="G206" s="254" t="n">
        <v>0</v>
      </c>
      <c r="H206" s="244"/>
      <c r="I206" s="254" t="n">
        <v>0</v>
      </c>
      <c r="J206" s="213" t="n">
        <v>0</v>
      </c>
    </row>
    <row r="207" customFormat="false" ht="15.75" hidden="false" customHeight="true" outlineLevel="0" collapsed="false">
      <c r="A207" s="256" t="s">
        <v>683</v>
      </c>
      <c r="B207" s="220" t="s">
        <v>484</v>
      </c>
      <c r="C207" s="220" t="s">
        <v>557</v>
      </c>
      <c r="D207" s="220" t="s">
        <v>498</v>
      </c>
      <c r="E207" s="220" t="s">
        <v>684</v>
      </c>
      <c r="F207" s="221"/>
      <c r="G207" s="254" t="n">
        <f aca="false">G208</f>
        <v>43938.34</v>
      </c>
      <c r="H207" s="202"/>
      <c r="I207" s="254" t="n">
        <f aca="false">I208</f>
        <v>43938.34</v>
      </c>
      <c r="J207" s="213" t="n">
        <f aca="false">I207/G207*100</f>
        <v>100</v>
      </c>
    </row>
    <row r="208" customFormat="false" ht="48" hidden="false" customHeight="true" outlineLevel="0" collapsed="false">
      <c r="A208" s="256" t="s">
        <v>706</v>
      </c>
      <c r="B208" s="220" t="s">
        <v>484</v>
      </c>
      <c r="C208" s="220" t="s">
        <v>557</v>
      </c>
      <c r="D208" s="220" t="s">
        <v>498</v>
      </c>
      <c r="E208" s="220" t="s">
        <v>707</v>
      </c>
      <c r="F208" s="221"/>
      <c r="G208" s="254" t="n">
        <f aca="false">+G209</f>
        <v>43938.34</v>
      </c>
      <c r="H208" s="202"/>
      <c r="I208" s="254" t="n">
        <f aca="false">+I209</f>
        <v>43938.34</v>
      </c>
      <c r="J208" s="213" t="n">
        <f aca="false">I208/G208*100</f>
        <v>100</v>
      </c>
    </row>
    <row r="209" customFormat="false" ht="18" hidden="false" customHeight="true" outlineLevel="0" collapsed="false">
      <c r="A209" s="230" t="s">
        <v>650</v>
      </c>
      <c r="B209" s="220" t="s">
        <v>484</v>
      </c>
      <c r="C209" s="220" t="s">
        <v>557</v>
      </c>
      <c r="D209" s="220" t="s">
        <v>498</v>
      </c>
      <c r="E209" s="220" t="s">
        <v>707</v>
      </c>
      <c r="F209" s="221" t="s">
        <v>651</v>
      </c>
      <c r="G209" s="254" t="n">
        <v>43938.34</v>
      </c>
      <c r="H209" s="202"/>
      <c r="I209" s="254" t="n">
        <v>43938.34</v>
      </c>
      <c r="J209" s="213" t="n">
        <f aca="false">I209/G209*100</f>
        <v>100</v>
      </c>
    </row>
    <row r="210" customFormat="false" ht="17.25" hidden="false" customHeight="true" outlineLevel="0" collapsed="false">
      <c r="A210" s="259" t="s">
        <v>708</v>
      </c>
      <c r="B210" s="199" t="s">
        <v>484</v>
      </c>
      <c r="C210" s="200" t="s">
        <v>518</v>
      </c>
      <c r="D210" s="200"/>
      <c r="E210" s="200"/>
      <c r="F210" s="200"/>
      <c r="G210" s="201" t="n">
        <f aca="false">G211</f>
        <v>4942397</v>
      </c>
      <c r="H210" s="202"/>
      <c r="I210" s="201" t="n">
        <f aca="false">I211</f>
        <v>4443537.54</v>
      </c>
      <c r="J210" s="203" t="n">
        <f aca="false">I210/G210*100</f>
        <v>89.906527945853</v>
      </c>
    </row>
    <row r="211" customFormat="false" ht="16.5" hidden="false" customHeight="false" outlineLevel="0" collapsed="false">
      <c r="A211" s="235" t="s">
        <v>709</v>
      </c>
      <c r="B211" s="200" t="s">
        <v>484</v>
      </c>
      <c r="C211" s="200" t="s">
        <v>518</v>
      </c>
      <c r="D211" s="199" t="s">
        <v>486</v>
      </c>
      <c r="E211" s="200"/>
      <c r="F211" s="200"/>
      <c r="G211" s="247" t="n">
        <f aca="false">G212+G216</f>
        <v>4942397</v>
      </c>
      <c r="H211" s="202"/>
      <c r="I211" s="247" t="n">
        <f aca="false">I212+I216</f>
        <v>4443537.54</v>
      </c>
      <c r="J211" s="203" t="n">
        <f aca="false">I211/G211*100</f>
        <v>89.906527945853</v>
      </c>
    </row>
    <row r="212" customFormat="false" ht="0.75" hidden="true" customHeight="true" outlineLevel="0" collapsed="false">
      <c r="A212" s="208" t="s">
        <v>543</v>
      </c>
      <c r="B212" s="221" t="s">
        <v>484</v>
      </c>
      <c r="C212" s="221" t="s">
        <v>518</v>
      </c>
      <c r="D212" s="221" t="s">
        <v>486</v>
      </c>
      <c r="E212" s="221" t="s">
        <v>544</v>
      </c>
      <c r="F212" s="221"/>
      <c r="G212" s="254" t="n">
        <f aca="false">G213</f>
        <v>0</v>
      </c>
      <c r="H212" s="202"/>
      <c r="I212" s="254" t="n">
        <f aca="false">I213</f>
        <v>0</v>
      </c>
      <c r="J212" s="213" t="n">
        <v>0</v>
      </c>
    </row>
    <row r="213" customFormat="false" ht="16.5" hidden="true" customHeight="false" outlineLevel="0" collapsed="false">
      <c r="A213" s="242" t="s">
        <v>710</v>
      </c>
      <c r="B213" s="221" t="s">
        <v>484</v>
      </c>
      <c r="C213" s="221" t="s">
        <v>518</v>
      </c>
      <c r="D213" s="221" t="s">
        <v>486</v>
      </c>
      <c r="E213" s="221" t="s">
        <v>711</v>
      </c>
      <c r="F213" s="221"/>
      <c r="G213" s="254" t="n">
        <f aca="false">G214</f>
        <v>0</v>
      </c>
      <c r="H213" s="202"/>
      <c r="I213" s="254" t="n">
        <f aca="false">I214</f>
        <v>0</v>
      </c>
      <c r="J213" s="213" t="n">
        <v>0</v>
      </c>
    </row>
    <row r="214" customFormat="false" ht="33" hidden="true" customHeight="false" outlineLevel="0" collapsed="false">
      <c r="A214" s="242" t="s">
        <v>712</v>
      </c>
      <c r="B214" s="211" t="s">
        <v>484</v>
      </c>
      <c r="C214" s="221" t="s">
        <v>518</v>
      </c>
      <c r="D214" s="221" t="s">
        <v>486</v>
      </c>
      <c r="E214" s="211" t="s">
        <v>713</v>
      </c>
      <c r="F214" s="221"/>
      <c r="G214" s="254" t="n">
        <f aca="false">G215</f>
        <v>0</v>
      </c>
      <c r="H214" s="202"/>
      <c r="I214" s="254" t="n">
        <f aca="false">I215</f>
        <v>0</v>
      </c>
      <c r="J214" s="213" t="n">
        <v>0</v>
      </c>
    </row>
    <row r="215" customFormat="false" ht="33" hidden="true" customHeight="false" outlineLevel="0" collapsed="false">
      <c r="A215" s="234" t="s">
        <v>509</v>
      </c>
      <c r="B215" s="211" t="s">
        <v>484</v>
      </c>
      <c r="C215" s="221" t="s">
        <v>518</v>
      </c>
      <c r="D215" s="221" t="s">
        <v>486</v>
      </c>
      <c r="E215" s="211" t="s">
        <v>713</v>
      </c>
      <c r="F215" s="221" t="s">
        <v>510</v>
      </c>
      <c r="G215" s="254" t="n">
        <v>0</v>
      </c>
      <c r="H215" s="202"/>
      <c r="I215" s="254" t="n">
        <v>0</v>
      </c>
      <c r="J215" s="213" t="n">
        <v>0</v>
      </c>
    </row>
    <row r="216" customFormat="false" ht="36.75" hidden="false" customHeight="true" outlineLevel="0" collapsed="false">
      <c r="A216" s="208" t="s">
        <v>714</v>
      </c>
      <c r="B216" s="221" t="s">
        <v>484</v>
      </c>
      <c r="C216" s="221" t="s">
        <v>518</v>
      </c>
      <c r="D216" s="221" t="s">
        <v>486</v>
      </c>
      <c r="E216" s="221" t="s">
        <v>715</v>
      </c>
      <c r="F216" s="221"/>
      <c r="G216" s="254" t="n">
        <f aca="false">G217+G222+G225</f>
        <v>4942397</v>
      </c>
      <c r="H216" s="202"/>
      <c r="I216" s="254" t="n">
        <f aca="false">I217+I222+I225</f>
        <v>4443537.54</v>
      </c>
      <c r="J216" s="213" t="n">
        <f aca="false">I216/G216*100</f>
        <v>89.906527945853</v>
      </c>
    </row>
    <row r="217" customFormat="false" ht="19.5" hidden="false" customHeight="true" outlineLevel="0" collapsed="false">
      <c r="A217" s="208" t="s">
        <v>716</v>
      </c>
      <c r="B217" s="210" t="s">
        <v>484</v>
      </c>
      <c r="C217" s="210" t="s">
        <v>518</v>
      </c>
      <c r="D217" s="210" t="s">
        <v>486</v>
      </c>
      <c r="E217" s="221" t="s">
        <v>717</v>
      </c>
      <c r="F217" s="221"/>
      <c r="G217" s="254" t="n">
        <f aca="false">G218</f>
        <v>3276562</v>
      </c>
      <c r="H217" s="202"/>
      <c r="I217" s="254" t="n">
        <f aca="false">I218</f>
        <v>2786135</v>
      </c>
      <c r="J217" s="213" t="n">
        <f aca="false">I217/G217*100</f>
        <v>85.0322685790777</v>
      </c>
    </row>
    <row r="218" customFormat="false" ht="51" hidden="false" customHeight="true" outlineLevel="0" collapsed="false">
      <c r="A218" s="229" t="s">
        <v>648</v>
      </c>
      <c r="B218" s="210" t="s">
        <v>484</v>
      </c>
      <c r="C218" s="210" t="s">
        <v>518</v>
      </c>
      <c r="D218" s="210" t="s">
        <v>486</v>
      </c>
      <c r="E218" s="221" t="s">
        <v>718</v>
      </c>
      <c r="F218" s="221"/>
      <c r="G218" s="254" t="n">
        <f aca="false">G219+G220+G221</f>
        <v>3276562</v>
      </c>
      <c r="H218" s="202"/>
      <c r="I218" s="254" t="n">
        <f aca="false">I219+I220+I221</f>
        <v>2786135</v>
      </c>
      <c r="J218" s="213" t="n">
        <f aca="false">I218/G218*100</f>
        <v>85.0322685790777</v>
      </c>
    </row>
    <row r="219" customFormat="false" ht="20.25" hidden="false" customHeight="true" outlineLevel="0" collapsed="false">
      <c r="A219" s="230" t="s">
        <v>650</v>
      </c>
      <c r="B219" s="210" t="s">
        <v>484</v>
      </c>
      <c r="C219" s="210" t="s">
        <v>518</v>
      </c>
      <c r="D219" s="210" t="s">
        <v>486</v>
      </c>
      <c r="E219" s="221" t="s">
        <v>718</v>
      </c>
      <c r="F219" s="221" t="s">
        <v>651</v>
      </c>
      <c r="G219" s="254" t="n">
        <v>1090701</v>
      </c>
      <c r="H219" s="202"/>
      <c r="I219" s="254" t="n">
        <v>1084533.7</v>
      </c>
      <c r="J219" s="213" t="n">
        <f aca="false">I219/G219*100</f>
        <v>99.4345563082825</v>
      </c>
    </row>
    <row r="220" customFormat="false" ht="32.25" hidden="false" customHeight="true" outlineLevel="0" collapsed="false">
      <c r="A220" s="230" t="s">
        <v>509</v>
      </c>
      <c r="B220" s="210" t="s">
        <v>484</v>
      </c>
      <c r="C220" s="210" t="s">
        <v>518</v>
      </c>
      <c r="D220" s="210" t="s">
        <v>486</v>
      </c>
      <c r="E220" s="221" t="s">
        <v>718</v>
      </c>
      <c r="F220" s="221" t="s">
        <v>510</v>
      </c>
      <c r="G220" s="254" t="n">
        <v>1868831</v>
      </c>
      <c r="H220" s="202"/>
      <c r="I220" s="254" t="n">
        <v>1385567.86</v>
      </c>
      <c r="J220" s="213" t="n">
        <f aca="false">I220/G220*100</f>
        <v>74.140885933506</v>
      </c>
    </row>
    <row r="221" customFormat="false" ht="16.5" hidden="false" customHeight="false" outlineLevel="0" collapsed="false">
      <c r="A221" s="230" t="s">
        <v>513</v>
      </c>
      <c r="B221" s="210" t="s">
        <v>484</v>
      </c>
      <c r="C221" s="210" t="s">
        <v>518</v>
      </c>
      <c r="D221" s="210" t="s">
        <v>486</v>
      </c>
      <c r="E221" s="221" t="s">
        <v>718</v>
      </c>
      <c r="F221" s="221" t="s">
        <v>514</v>
      </c>
      <c r="G221" s="254" t="n">
        <v>317030</v>
      </c>
      <c r="H221" s="202"/>
      <c r="I221" s="254" t="n">
        <v>316033.44</v>
      </c>
      <c r="J221" s="213" t="n">
        <f aca="false">I221/G221*100</f>
        <v>99.6856575087531</v>
      </c>
    </row>
    <row r="222" customFormat="false" ht="16.5" hidden="false" customHeight="false" outlineLevel="0" collapsed="false">
      <c r="A222" s="215" t="s">
        <v>719</v>
      </c>
      <c r="B222" s="210" t="s">
        <v>484</v>
      </c>
      <c r="C222" s="210" t="s">
        <v>518</v>
      </c>
      <c r="D222" s="210" t="s">
        <v>486</v>
      </c>
      <c r="E222" s="221" t="s">
        <v>720</v>
      </c>
      <c r="F222" s="221"/>
      <c r="G222" s="254" t="n">
        <f aca="false">G223</f>
        <v>202550</v>
      </c>
      <c r="H222" s="202"/>
      <c r="I222" s="254" t="n">
        <f aca="false">I223</f>
        <v>195238.3</v>
      </c>
      <c r="J222" s="213" t="n">
        <f aca="false">I222/G222*100</f>
        <v>96.3901752653666</v>
      </c>
    </row>
    <row r="223" customFormat="false" ht="17.25" hidden="false" customHeight="true" outlineLevel="0" collapsed="false">
      <c r="A223" s="215" t="s">
        <v>721</v>
      </c>
      <c r="B223" s="210" t="s">
        <v>484</v>
      </c>
      <c r="C223" s="210" t="s">
        <v>518</v>
      </c>
      <c r="D223" s="210" t="s">
        <v>486</v>
      </c>
      <c r="E223" s="221" t="s">
        <v>722</v>
      </c>
      <c r="F223" s="221"/>
      <c r="G223" s="254" t="n">
        <f aca="false">G224</f>
        <v>202550</v>
      </c>
      <c r="H223" s="202"/>
      <c r="I223" s="254" t="n">
        <f aca="false">I224</f>
        <v>195238.3</v>
      </c>
      <c r="J223" s="213" t="n">
        <f aca="false">I223/G223*100</f>
        <v>96.3901752653666</v>
      </c>
    </row>
    <row r="224" customFormat="false" ht="33" hidden="false" customHeight="false" outlineLevel="0" collapsed="false">
      <c r="A224" s="230" t="s">
        <v>509</v>
      </c>
      <c r="B224" s="210" t="s">
        <v>484</v>
      </c>
      <c r="C224" s="210" t="s">
        <v>518</v>
      </c>
      <c r="D224" s="210" t="s">
        <v>486</v>
      </c>
      <c r="E224" s="221" t="s">
        <v>722</v>
      </c>
      <c r="F224" s="221" t="s">
        <v>510</v>
      </c>
      <c r="G224" s="254" t="n">
        <v>202550</v>
      </c>
      <c r="H224" s="202"/>
      <c r="I224" s="254" t="n">
        <v>195238.3</v>
      </c>
      <c r="J224" s="213" t="n">
        <f aca="false">I224/G224*100</f>
        <v>96.3901752653666</v>
      </c>
    </row>
    <row r="225" customFormat="false" ht="18.75" hidden="false" customHeight="true" outlineLevel="0" collapsed="false">
      <c r="A225" s="215" t="s">
        <v>723</v>
      </c>
      <c r="B225" s="210" t="s">
        <v>484</v>
      </c>
      <c r="C225" s="210" t="s">
        <v>518</v>
      </c>
      <c r="D225" s="210" t="s">
        <v>486</v>
      </c>
      <c r="E225" s="221" t="s">
        <v>724</v>
      </c>
      <c r="F225" s="221"/>
      <c r="G225" s="254" t="n">
        <f aca="false">G226</f>
        <v>1463285</v>
      </c>
      <c r="H225" s="202"/>
      <c r="I225" s="254" t="n">
        <f aca="false">I226</f>
        <v>1462164.24</v>
      </c>
      <c r="J225" s="213" t="n">
        <f aca="false">I225/G225*100</f>
        <v>99.9234079485541</v>
      </c>
    </row>
    <row r="226" customFormat="false" ht="18" hidden="false" customHeight="true" outlineLevel="0" collapsed="false">
      <c r="A226" s="215" t="s">
        <v>725</v>
      </c>
      <c r="B226" s="210" t="s">
        <v>484</v>
      </c>
      <c r="C226" s="210" t="s">
        <v>518</v>
      </c>
      <c r="D226" s="210" t="s">
        <v>486</v>
      </c>
      <c r="E226" s="221" t="s">
        <v>726</v>
      </c>
      <c r="F226" s="221"/>
      <c r="G226" s="254" t="n">
        <f aca="false">G227</f>
        <v>1463285</v>
      </c>
      <c r="H226" s="202"/>
      <c r="I226" s="254" t="n">
        <f aca="false">I227</f>
        <v>1462164.24</v>
      </c>
      <c r="J226" s="213" t="n">
        <f aca="false">I226/G226*100</f>
        <v>99.9234079485541</v>
      </c>
    </row>
    <row r="227" customFormat="false" ht="33" hidden="false" customHeight="false" outlineLevel="0" collapsed="false">
      <c r="A227" s="230" t="s">
        <v>509</v>
      </c>
      <c r="B227" s="210" t="s">
        <v>484</v>
      </c>
      <c r="C227" s="210" t="s">
        <v>518</v>
      </c>
      <c r="D227" s="210" t="s">
        <v>486</v>
      </c>
      <c r="E227" s="221" t="s">
        <v>726</v>
      </c>
      <c r="F227" s="221" t="s">
        <v>510</v>
      </c>
      <c r="G227" s="254" t="n">
        <v>1463285</v>
      </c>
      <c r="H227" s="202"/>
      <c r="I227" s="254" t="n">
        <v>1462164.24</v>
      </c>
      <c r="J227" s="213" t="n">
        <f aca="false">I227/G227*100</f>
        <v>99.9234079485541</v>
      </c>
    </row>
    <row r="228" customFormat="false" ht="17.25" hidden="false" customHeight="false" outlineLevel="0" collapsed="false">
      <c r="A228" s="260" t="s">
        <v>727</v>
      </c>
      <c r="B228" s="261"/>
      <c r="C228" s="262"/>
      <c r="D228" s="262"/>
      <c r="E228" s="262"/>
      <c r="F228" s="262"/>
      <c r="G228" s="263" t="n">
        <f aca="false">G23+G61+G68+G87+G95+G155+G188+G210</f>
        <v>58343167.78</v>
      </c>
      <c r="H228" s="264"/>
      <c r="I228" s="263" t="n">
        <f aca="false">I23+I61+I68+I87+I95+I155+I188+I210</f>
        <v>54816137.89</v>
      </c>
      <c r="J228" s="265" t="n">
        <f aca="false">I228/G228*100</f>
        <v>93.9546822289463</v>
      </c>
    </row>
    <row r="231" customFormat="false" ht="12.75" hidden="false" customHeight="false" outlineLevel="0" collapsed="false">
      <c r="I231" s="1"/>
    </row>
  </sheetData>
  <mergeCells count="4">
    <mergeCell ref="A16:L16"/>
    <mergeCell ref="A17:L17"/>
    <mergeCell ref="A18:K18"/>
    <mergeCell ref="A19:K1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0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8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5" width="8.85"/>
    <col collapsed="false" customWidth="true" hidden="false" outlineLevel="0" max="3" min="3" style="176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6.42"/>
    <col collapsed="false" customWidth="true" hidden="false" outlineLevel="0" max="8" min="8" style="0" width="10.56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3" t="s">
        <v>728</v>
      </c>
      <c r="B1" s="3"/>
      <c r="C1" s="3"/>
      <c r="D1" s="3"/>
      <c r="E1" s="68"/>
      <c r="F1" s="68"/>
      <c r="G1" s="68"/>
      <c r="H1" s="68"/>
      <c r="I1" s="68"/>
    </row>
    <row r="2" customFormat="false" ht="15.75" hidden="false" customHeight="false" outlineLevel="0" collapsed="false">
      <c r="A2" s="6" t="s">
        <v>1</v>
      </c>
      <c r="B2" s="7"/>
      <c r="C2" s="6"/>
      <c r="D2" s="6"/>
      <c r="E2" s="68"/>
      <c r="F2" s="68"/>
      <c r="G2" s="68"/>
      <c r="H2" s="68"/>
      <c r="I2" s="68"/>
    </row>
    <row r="3" customFormat="false" ht="15.75" hidden="false" customHeight="false" outlineLevel="0" collapsed="false">
      <c r="A3" s="8" t="s">
        <v>2</v>
      </c>
      <c r="B3" s="7"/>
      <c r="C3" s="266"/>
      <c r="D3" s="266"/>
      <c r="E3" s="68"/>
      <c r="F3" s="267"/>
      <c r="G3" s="267"/>
      <c r="H3" s="267"/>
      <c r="I3" s="267"/>
    </row>
    <row r="4" customFormat="false" ht="15.75" hidden="false" customHeight="false" outlineLevel="0" collapsed="false">
      <c r="A4" s="3" t="s">
        <v>729</v>
      </c>
      <c r="B4" s="3"/>
      <c r="C4" s="3"/>
      <c r="D4" s="3"/>
      <c r="E4" s="68"/>
      <c r="F4" s="267"/>
      <c r="G4" s="267"/>
      <c r="H4" s="267"/>
      <c r="I4" s="267"/>
    </row>
    <row r="5" customFormat="false" ht="15.75" hidden="false" customHeight="false" outlineLevel="0" collapsed="false">
      <c r="A5" s="268"/>
      <c r="B5" s="7"/>
      <c r="C5" s="266"/>
      <c r="D5" s="266"/>
      <c r="E5" s="68"/>
      <c r="F5" s="267"/>
      <c r="G5" s="267"/>
      <c r="H5" s="267"/>
      <c r="I5" s="267"/>
    </row>
    <row r="6" customFormat="false" ht="16.5" hidden="false" customHeight="false" outlineLevel="0" collapsed="false">
      <c r="A6" s="74"/>
      <c r="B6" s="74"/>
      <c r="C6" s="266"/>
      <c r="D6" s="266"/>
      <c r="E6" s="68"/>
      <c r="F6" s="267"/>
      <c r="G6" s="267"/>
      <c r="H6" s="267"/>
      <c r="I6" s="267"/>
    </row>
    <row r="7" customFormat="false" ht="16.5" hidden="false" customHeight="false" outlineLevel="0" collapsed="false">
      <c r="A7" s="74"/>
      <c r="B7" s="74"/>
      <c r="C7" s="266"/>
      <c r="D7" s="266"/>
      <c r="E7" s="68"/>
      <c r="F7" s="68"/>
      <c r="G7" s="68"/>
      <c r="H7" s="68"/>
      <c r="I7" s="68"/>
    </row>
    <row r="8" customFormat="false" ht="16.5" hidden="false" customHeight="false" outlineLevel="0" collapsed="false">
      <c r="A8" s="74"/>
      <c r="B8" s="74"/>
      <c r="C8" s="266"/>
      <c r="D8" s="266"/>
      <c r="E8" s="68"/>
      <c r="F8" s="68"/>
      <c r="G8" s="68"/>
      <c r="H8" s="68"/>
      <c r="I8" s="68"/>
    </row>
    <row r="9" customFormat="false" ht="16.5" hidden="false" customHeight="false" outlineLevel="0" collapsed="false">
      <c r="A9" s="74"/>
      <c r="B9" s="74"/>
      <c r="C9" s="266"/>
      <c r="D9" s="266"/>
      <c r="E9" s="68"/>
      <c r="F9" s="68"/>
      <c r="G9" s="68"/>
      <c r="H9" s="68"/>
      <c r="I9" s="68"/>
    </row>
    <row r="10" customFormat="false" ht="16.5" hidden="false" customHeight="false" outlineLevel="0" collapsed="false">
      <c r="A10" s="74"/>
      <c r="B10" s="74"/>
      <c r="C10" s="266"/>
      <c r="D10" s="266"/>
      <c r="E10" s="68"/>
      <c r="F10" s="68"/>
      <c r="G10" s="68"/>
      <c r="H10" s="68"/>
      <c r="I10" s="68"/>
    </row>
    <row r="11" customFormat="false" ht="16.5" hidden="false" customHeight="false" outlineLevel="0" collapsed="false">
      <c r="A11" s="74"/>
      <c r="B11" s="74"/>
      <c r="C11" s="266"/>
      <c r="D11" s="266"/>
      <c r="E11" s="68"/>
      <c r="F11" s="68"/>
      <c r="G11" s="68"/>
      <c r="H11" s="68"/>
      <c r="I11" s="68"/>
    </row>
    <row r="12" customFormat="false" ht="16.5" hidden="false" customHeight="false" outlineLevel="0" collapsed="false">
      <c r="A12" s="74"/>
      <c r="B12" s="74"/>
      <c r="C12" s="266"/>
      <c r="D12" s="266"/>
      <c r="E12" s="68"/>
      <c r="F12" s="68"/>
      <c r="G12" s="68"/>
      <c r="H12" s="68"/>
      <c r="I12" s="68"/>
    </row>
    <row r="13" customFormat="false" ht="16.5" hidden="false" customHeight="false" outlineLevel="0" collapsed="false">
      <c r="A13" s="74"/>
      <c r="B13" s="74"/>
      <c r="C13" s="266"/>
      <c r="D13" s="266"/>
      <c r="E13" s="68"/>
      <c r="F13" s="68"/>
      <c r="G13" s="68"/>
      <c r="H13" s="68"/>
      <c r="I13" s="68"/>
    </row>
    <row r="14" customFormat="false" ht="16.5" hidden="false" customHeight="false" outlineLevel="0" collapsed="false">
      <c r="A14" s="74"/>
      <c r="B14" s="74"/>
      <c r="C14" s="266"/>
      <c r="D14" s="266"/>
      <c r="E14" s="68"/>
      <c r="F14" s="68"/>
      <c r="G14" s="68"/>
      <c r="H14" s="68"/>
      <c r="I14" s="68"/>
    </row>
    <row r="15" customFormat="false" ht="15.75" hidden="false" customHeight="false" outlineLevel="0" collapsed="false">
      <c r="A15" s="268"/>
      <c r="B15" s="7"/>
      <c r="C15" s="3"/>
      <c r="D15" s="3"/>
      <c r="E15" s="68"/>
      <c r="F15" s="68"/>
      <c r="G15" s="68"/>
      <c r="H15" s="68"/>
      <c r="I15" s="68"/>
    </row>
    <row r="16" customFormat="false" ht="15.75" hidden="false" customHeight="false" outlineLevel="0" collapsed="false">
      <c r="A16" s="3"/>
      <c r="B16" s="3"/>
      <c r="C16" s="3"/>
      <c r="D16" s="3"/>
      <c r="E16" s="68"/>
      <c r="F16" s="68"/>
      <c r="G16" s="68"/>
      <c r="H16" s="68"/>
      <c r="I16" s="68"/>
    </row>
    <row r="17" customFormat="false" ht="20.25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</row>
    <row r="18" customFormat="false" ht="48" hidden="false" customHeight="true" outlineLevel="0" collapsed="false">
      <c r="A18" s="269" t="s">
        <v>730</v>
      </c>
      <c r="B18" s="269"/>
      <c r="C18" s="269"/>
      <c r="D18" s="269"/>
      <c r="E18" s="269"/>
      <c r="F18" s="269"/>
      <c r="G18" s="269"/>
      <c r="H18" s="269"/>
    </row>
    <row r="19" customFormat="false" ht="16.5" hidden="false" customHeight="false" outlineLevel="0" collapsed="false">
      <c r="A19" s="270" t="s">
        <v>67</v>
      </c>
      <c r="B19" s="270"/>
      <c r="C19" s="270"/>
      <c r="D19" s="270"/>
    </row>
    <row r="20" customFormat="false" ht="18.75" hidden="false" customHeight="true" outlineLevel="0" collapsed="false">
      <c r="A20" s="271"/>
      <c r="B20" s="185" t="s">
        <v>67</v>
      </c>
      <c r="C20" s="272"/>
      <c r="D20" s="187" t="s">
        <v>6</v>
      </c>
    </row>
    <row r="21" customFormat="false" ht="51" hidden="false" customHeight="true" outlineLevel="0" collapsed="false">
      <c r="A21" s="188" t="s">
        <v>8</v>
      </c>
      <c r="B21" s="190" t="s">
        <v>478</v>
      </c>
      <c r="C21" s="190" t="s">
        <v>479</v>
      </c>
      <c r="D21" s="273" t="s">
        <v>75</v>
      </c>
      <c r="G21" s="273" t="s">
        <v>10</v>
      </c>
      <c r="H21" s="273" t="s">
        <v>11</v>
      </c>
    </row>
    <row r="22" customFormat="false" ht="16.5" hidden="false" customHeight="false" outlineLevel="0" collapsed="false">
      <c r="A22" s="274" t="s">
        <v>485</v>
      </c>
      <c r="B22" s="275" t="s">
        <v>486</v>
      </c>
      <c r="C22" s="275"/>
      <c r="D22" s="276" t="n">
        <f aca="false">D23+D24+D25+D26+D27</f>
        <v>6936224</v>
      </c>
      <c r="E22" s="196"/>
      <c r="F22" s="196"/>
      <c r="G22" s="276" t="n">
        <f aca="false">G23+G24+G25+G26+G27</f>
        <v>6398210.9</v>
      </c>
      <c r="H22" s="277" t="n">
        <f aca="false">G22/D22*100</f>
        <v>92.2434295662885</v>
      </c>
    </row>
    <row r="23" customFormat="false" ht="33" hidden="false" customHeight="false" outlineLevel="0" collapsed="false">
      <c r="A23" s="229" t="s">
        <v>487</v>
      </c>
      <c r="B23" s="220" t="s">
        <v>486</v>
      </c>
      <c r="C23" s="221" t="s">
        <v>488</v>
      </c>
      <c r="D23" s="212" t="n">
        <f aca="false">'Вед.2020'!G24</f>
        <v>1302194</v>
      </c>
      <c r="E23" s="278"/>
      <c r="F23" s="202"/>
      <c r="G23" s="212" t="n">
        <v>1300940.01</v>
      </c>
      <c r="H23" s="213" t="n">
        <f aca="false">G23/D23*100</f>
        <v>99.9037017525806</v>
      </c>
    </row>
    <row r="24" customFormat="false" ht="49.5" hidden="false" customHeight="false" outlineLevel="0" collapsed="false">
      <c r="A24" s="229" t="s">
        <v>497</v>
      </c>
      <c r="B24" s="220" t="s">
        <v>486</v>
      </c>
      <c r="C24" s="221" t="s">
        <v>498</v>
      </c>
      <c r="D24" s="254" t="n">
        <f aca="false">'Вед.2020'!G29</f>
        <v>522078</v>
      </c>
      <c r="E24" s="278"/>
      <c r="F24" s="202"/>
      <c r="G24" s="254" t="n">
        <v>517631.13</v>
      </c>
      <c r="H24" s="213" t="n">
        <f aca="false">G24/D24*100</f>
        <v>99.1482364704125</v>
      </c>
    </row>
    <row r="25" customFormat="false" ht="49.5" hidden="false" customHeight="false" outlineLevel="0" collapsed="false">
      <c r="A25" s="229" t="s">
        <v>503</v>
      </c>
      <c r="B25" s="220" t="s">
        <v>486</v>
      </c>
      <c r="C25" s="220" t="s">
        <v>504</v>
      </c>
      <c r="D25" s="212" t="n">
        <f aca="false">'Вед.2020'!G34</f>
        <v>4957921</v>
      </c>
      <c r="E25" s="278"/>
      <c r="F25" s="202"/>
      <c r="G25" s="212" t="n">
        <v>4451401</v>
      </c>
      <c r="H25" s="213" t="n">
        <f aca="false">G25/D25*100</f>
        <v>89.7836209975915</v>
      </c>
    </row>
    <row r="26" customFormat="false" ht="18.75" hidden="false" customHeight="false" outlineLevel="0" collapsed="false">
      <c r="A26" s="227" t="s">
        <v>517</v>
      </c>
      <c r="B26" s="279" t="s">
        <v>486</v>
      </c>
      <c r="C26" s="279" t="s">
        <v>518</v>
      </c>
      <c r="D26" s="226" t="n">
        <f aca="false">'Вед.2020'!G44</f>
        <v>25000</v>
      </c>
      <c r="E26" s="280"/>
      <c r="F26" s="202"/>
      <c r="G26" s="226" t="n">
        <f aca="false">'Вед.2020'!J44</f>
        <v>0</v>
      </c>
      <c r="H26" s="213" t="n">
        <f aca="false">G26/D26*100</f>
        <v>0</v>
      </c>
    </row>
    <row r="27" customFormat="false" ht="16.5" hidden="false" customHeight="false" outlineLevel="0" collapsed="false">
      <c r="A27" s="229" t="s">
        <v>519</v>
      </c>
      <c r="B27" s="220" t="s">
        <v>486</v>
      </c>
      <c r="C27" s="220" t="s">
        <v>525</v>
      </c>
      <c r="D27" s="212" t="n">
        <f aca="false">'Вед.2020'!G49</f>
        <v>129031</v>
      </c>
      <c r="E27" s="278"/>
      <c r="F27" s="202"/>
      <c r="G27" s="212" t="n">
        <v>128238.76</v>
      </c>
      <c r="H27" s="213" t="n">
        <f aca="false">G27/D27*100</f>
        <v>99.3860080135781</v>
      </c>
    </row>
    <row r="28" customFormat="false" ht="20.25" hidden="false" customHeight="true" outlineLevel="0" collapsed="false">
      <c r="A28" s="235" t="s">
        <v>537</v>
      </c>
      <c r="B28" s="236" t="s">
        <v>488</v>
      </c>
      <c r="C28" s="237"/>
      <c r="D28" s="281" t="n">
        <f aca="false">D29</f>
        <v>341600</v>
      </c>
      <c r="E28" s="202"/>
      <c r="F28" s="202"/>
      <c r="G28" s="281" t="n">
        <f aca="false">G29</f>
        <v>341600</v>
      </c>
      <c r="H28" s="203" t="n">
        <f aca="false">G28/D28*100</f>
        <v>100</v>
      </c>
    </row>
    <row r="29" customFormat="false" ht="18.75" hidden="false" customHeight="true" outlineLevel="0" collapsed="false">
      <c r="A29" s="229" t="s">
        <v>538</v>
      </c>
      <c r="B29" s="220" t="s">
        <v>488</v>
      </c>
      <c r="C29" s="221" t="s">
        <v>498</v>
      </c>
      <c r="D29" s="282" t="n">
        <f aca="false">'Вед.2020'!G65</f>
        <v>341600</v>
      </c>
      <c r="E29" s="278"/>
      <c r="F29" s="202"/>
      <c r="G29" s="282" t="n">
        <v>341600</v>
      </c>
      <c r="H29" s="213" t="n">
        <f aca="false">G29/D29*100</f>
        <v>100</v>
      </c>
    </row>
    <row r="30" customFormat="false" ht="33" hidden="false" customHeight="false" outlineLevel="0" collapsed="false">
      <c r="A30" s="198" t="s">
        <v>541</v>
      </c>
      <c r="B30" s="200" t="s">
        <v>498</v>
      </c>
      <c r="C30" s="200"/>
      <c r="D30" s="201" t="n">
        <f aca="false">D31+D32</f>
        <v>64500</v>
      </c>
      <c r="E30" s="202"/>
      <c r="F30" s="202"/>
      <c r="G30" s="201" t="n">
        <f aca="false">G31+G32</f>
        <v>41064.9</v>
      </c>
      <c r="H30" s="203" t="n">
        <f aca="false">G30/D30*100</f>
        <v>63.666511627907</v>
      </c>
    </row>
    <row r="31" customFormat="false" ht="17.25" hidden="false" customHeight="true" outlineLevel="0" collapsed="false">
      <c r="A31" s="229" t="s">
        <v>542</v>
      </c>
      <c r="B31" s="220" t="s">
        <v>498</v>
      </c>
      <c r="C31" s="220" t="s">
        <v>488</v>
      </c>
      <c r="D31" s="254" t="n">
        <f aca="false">'Вед.2020'!G69</f>
        <v>8000</v>
      </c>
      <c r="E31" s="278"/>
      <c r="F31" s="202"/>
      <c r="G31" s="254" t="n">
        <f aca="false">'Вед.2020'!J69</f>
        <v>0</v>
      </c>
      <c r="H31" s="213" t="n">
        <f aca="false">G31/D31*100</f>
        <v>0</v>
      </c>
    </row>
    <row r="32" customFormat="false" ht="15.75" hidden="false" customHeight="true" outlineLevel="0" collapsed="false">
      <c r="A32" s="216" t="s">
        <v>556</v>
      </c>
      <c r="B32" s="220" t="s">
        <v>498</v>
      </c>
      <c r="C32" s="220" t="s">
        <v>557</v>
      </c>
      <c r="D32" s="254" t="n">
        <f aca="false">'Вед.2020'!G80</f>
        <v>56500</v>
      </c>
      <c r="E32" s="278"/>
      <c r="F32" s="202"/>
      <c r="G32" s="254" t="n">
        <v>41064.9</v>
      </c>
      <c r="H32" s="213" t="n">
        <f aca="false">G32/D32*100</f>
        <v>72.6812389380531</v>
      </c>
    </row>
    <row r="33" customFormat="false" ht="18.75" hidden="false" customHeight="true" outlineLevel="0" collapsed="false">
      <c r="A33" s="198" t="s">
        <v>564</v>
      </c>
      <c r="B33" s="200" t="s">
        <v>504</v>
      </c>
      <c r="C33" s="200"/>
      <c r="D33" s="225" t="n">
        <f aca="false">+D34+D35</f>
        <v>11901398.76</v>
      </c>
      <c r="E33" s="202"/>
      <c r="F33" s="202"/>
      <c r="G33" s="225" t="n">
        <f aca="false">+G34+G35</f>
        <v>11386711.62</v>
      </c>
      <c r="H33" s="203" t="n">
        <f aca="false">G33/D33*100</f>
        <v>95.6754063082918</v>
      </c>
    </row>
    <row r="34" customFormat="false" ht="16.5" hidden="false" customHeight="false" outlineLevel="0" collapsed="false">
      <c r="A34" s="229" t="s">
        <v>565</v>
      </c>
      <c r="B34" s="221" t="s">
        <v>504</v>
      </c>
      <c r="C34" s="211" t="s">
        <v>566</v>
      </c>
      <c r="D34" s="212" t="n">
        <f aca="false">'Вед.2020'!G88</f>
        <v>11901398.76</v>
      </c>
      <c r="E34" s="278"/>
      <c r="F34" s="202"/>
      <c r="G34" s="212" t="n">
        <v>11386711.62</v>
      </c>
      <c r="H34" s="213" t="n">
        <f aca="false">G34/D34*100</f>
        <v>95.6754063082918</v>
      </c>
    </row>
    <row r="35" customFormat="false" ht="16.5" hidden="false" customHeight="false" outlineLevel="0" collapsed="false">
      <c r="A35" s="230" t="s">
        <v>731</v>
      </c>
      <c r="B35" s="221" t="s">
        <v>504</v>
      </c>
      <c r="C35" s="211" t="s">
        <v>732</v>
      </c>
      <c r="D35" s="212" t="n">
        <v>0</v>
      </c>
      <c r="E35" s="278"/>
      <c r="F35" s="202"/>
      <c r="G35" s="212" t="n">
        <v>0</v>
      </c>
      <c r="H35" s="213" t="n">
        <v>0</v>
      </c>
    </row>
    <row r="36" customFormat="false" ht="16.5" hidden="false" customHeight="false" outlineLevel="0" collapsed="false">
      <c r="A36" s="198" t="s">
        <v>577</v>
      </c>
      <c r="B36" s="200" t="s">
        <v>578</v>
      </c>
      <c r="C36" s="200"/>
      <c r="D36" s="201" t="n">
        <f aca="false">D37+D38+D39+D40</f>
        <v>18737030.73</v>
      </c>
      <c r="E36" s="283"/>
      <c r="F36" s="202"/>
      <c r="G36" s="201" t="n">
        <f aca="false">G37+G38+G39+G40</f>
        <v>18162388.93</v>
      </c>
      <c r="H36" s="203" t="n">
        <f aca="false">G36/D36*100</f>
        <v>96.9331223912659</v>
      </c>
    </row>
    <row r="37" customFormat="false" ht="16.5" hidden="false" customHeight="false" outlineLevel="0" collapsed="false">
      <c r="A37" s="243" t="s">
        <v>579</v>
      </c>
      <c r="B37" s="239" t="s">
        <v>578</v>
      </c>
      <c r="C37" s="240" t="s">
        <v>486</v>
      </c>
      <c r="D37" s="241" t="n">
        <f aca="false">'Вед.2020'!G96</f>
        <v>6244188.73</v>
      </c>
      <c r="E37" s="278"/>
      <c r="F37" s="202"/>
      <c r="G37" s="241" t="n">
        <v>6234111.23</v>
      </c>
      <c r="H37" s="213" t="n">
        <f aca="false">G37/D37*100</f>
        <v>99.8386099390048</v>
      </c>
    </row>
    <row r="38" customFormat="false" ht="16.5" hidden="false" customHeight="false" outlineLevel="0" collapsed="false">
      <c r="A38" s="229" t="s">
        <v>599</v>
      </c>
      <c r="B38" s="220" t="s">
        <v>578</v>
      </c>
      <c r="C38" s="220" t="s">
        <v>488</v>
      </c>
      <c r="D38" s="282" t="n">
        <f aca="false">'Вед.2020'!G114</f>
        <v>9966577</v>
      </c>
      <c r="E38" s="278"/>
      <c r="F38" s="202"/>
      <c r="G38" s="282" t="n">
        <v>9884378.06</v>
      </c>
      <c r="H38" s="213" t="n">
        <f aca="false">G38/D38*100</f>
        <v>99.1752540516167</v>
      </c>
    </row>
    <row r="39" customFormat="false" ht="16.5" hidden="false" customHeight="false" outlineLevel="0" collapsed="false">
      <c r="A39" s="229" t="s">
        <v>615</v>
      </c>
      <c r="B39" s="221" t="s">
        <v>578</v>
      </c>
      <c r="C39" s="221" t="s">
        <v>498</v>
      </c>
      <c r="D39" s="282" t="n">
        <f aca="false">'Вед.2020'!G126</f>
        <v>1806265</v>
      </c>
      <c r="E39" s="278"/>
      <c r="F39" s="202"/>
      <c r="G39" s="282" t="n">
        <v>1323899.64</v>
      </c>
      <c r="H39" s="213" t="n">
        <f aca="false">G39/D39*100</f>
        <v>73.2948731221609</v>
      </c>
    </row>
    <row r="40" customFormat="false" ht="16.5" hidden="false" customHeight="true" outlineLevel="0" collapsed="false">
      <c r="A40" s="230" t="s">
        <v>636</v>
      </c>
      <c r="B40" s="221" t="s">
        <v>578</v>
      </c>
      <c r="C40" s="221" t="s">
        <v>578</v>
      </c>
      <c r="D40" s="282" t="n">
        <f aca="false">'Вед.2020'!G149</f>
        <v>720000</v>
      </c>
      <c r="E40" s="278"/>
      <c r="F40" s="202"/>
      <c r="G40" s="282" t="n">
        <v>720000</v>
      </c>
      <c r="H40" s="213" t="n">
        <f aca="false">G40/D40*100</f>
        <v>100</v>
      </c>
    </row>
    <row r="41" customFormat="false" ht="16.5" hidden="false" customHeight="false" outlineLevel="0" collapsed="false">
      <c r="A41" s="198" t="s">
        <v>641</v>
      </c>
      <c r="B41" s="200" t="s">
        <v>642</v>
      </c>
      <c r="C41" s="200"/>
      <c r="D41" s="201" t="n">
        <f aca="false">D42+D43</f>
        <v>14937178.95</v>
      </c>
      <c r="E41" s="202"/>
      <c r="F41" s="202"/>
      <c r="G41" s="201" t="n">
        <f aca="false">G42+G43</f>
        <v>13646185.66</v>
      </c>
      <c r="H41" s="203" t="n">
        <f aca="false">G41/D41*100</f>
        <v>91.3571813371092</v>
      </c>
    </row>
    <row r="42" customFormat="false" ht="16.5" hidden="false" customHeight="false" outlineLevel="0" collapsed="false">
      <c r="A42" s="229" t="s">
        <v>733</v>
      </c>
      <c r="B42" s="220" t="s">
        <v>642</v>
      </c>
      <c r="C42" s="220" t="s">
        <v>486</v>
      </c>
      <c r="D42" s="254" t="n">
        <f aca="false">'Вед.2020'!G156</f>
        <v>12316859.95</v>
      </c>
      <c r="E42" s="278"/>
      <c r="F42" s="202"/>
      <c r="G42" s="254" t="n">
        <v>11097238.74</v>
      </c>
      <c r="H42" s="213" t="n">
        <f aca="false">G42/D42*100</f>
        <v>90.0979534154726</v>
      </c>
    </row>
    <row r="43" customFormat="false" ht="16.5" hidden="false" customHeight="false" outlineLevel="0" collapsed="false">
      <c r="A43" s="229" t="s">
        <v>674</v>
      </c>
      <c r="B43" s="221" t="s">
        <v>642</v>
      </c>
      <c r="C43" s="221" t="s">
        <v>504</v>
      </c>
      <c r="D43" s="226" t="n">
        <f aca="false">'Вед.2020'!G182</f>
        <v>2620319</v>
      </c>
      <c r="E43" s="202"/>
      <c r="F43" s="202"/>
      <c r="G43" s="226" t="n">
        <v>2548946.92</v>
      </c>
      <c r="H43" s="213" t="n">
        <f aca="false">G43/D43*100</f>
        <v>97.2762064466197</v>
      </c>
    </row>
    <row r="44" customFormat="false" ht="16.5" hidden="false" customHeight="false" outlineLevel="0" collapsed="false">
      <c r="A44" s="198" t="s">
        <v>679</v>
      </c>
      <c r="B44" s="200" t="s">
        <v>557</v>
      </c>
      <c r="C44" s="200"/>
      <c r="D44" s="225" t="n">
        <f aca="false">D45+D46</f>
        <v>482838.34</v>
      </c>
      <c r="E44" s="202"/>
      <c r="F44" s="202"/>
      <c r="G44" s="225" t="n">
        <f aca="false">G45+G46</f>
        <v>396438.34</v>
      </c>
      <c r="H44" s="203" t="n">
        <f aca="false">G44/D44*100</f>
        <v>82.1058120612377</v>
      </c>
    </row>
    <row r="45" customFormat="false" ht="16.5" hidden="false" customHeight="false" outlineLevel="0" collapsed="false">
      <c r="A45" s="234" t="s">
        <v>680</v>
      </c>
      <c r="B45" s="209" t="s">
        <v>557</v>
      </c>
      <c r="C45" s="211" t="s">
        <v>486</v>
      </c>
      <c r="D45" s="212" t="n">
        <f aca="false">'Вед.2020'!G189</f>
        <v>153900</v>
      </c>
      <c r="E45" s="202"/>
      <c r="F45" s="202"/>
      <c r="G45" s="212" t="n">
        <v>153900</v>
      </c>
      <c r="H45" s="213" t="n">
        <f aca="false">G45/D45*100</f>
        <v>100</v>
      </c>
    </row>
    <row r="46" customFormat="false" ht="16.5" hidden="false" customHeight="false" outlineLevel="0" collapsed="false">
      <c r="A46" s="229" t="s">
        <v>689</v>
      </c>
      <c r="B46" s="221" t="s">
        <v>557</v>
      </c>
      <c r="C46" s="221" t="s">
        <v>498</v>
      </c>
      <c r="D46" s="226" t="n">
        <f aca="false">'Вед.2020'!G194</f>
        <v>328938.34</v>
      </c>
      <c r="E46" s="202"/>
      <c r="F46" s="202"/>
      <c r="G46" s="226" t="n">
        <v>242538.34</v>
      </c>
      <c r="H46" s="213" t="n">
        <f aca="false">G46/D46*100</f>
        <v>73.7336790840496</v>
      </c>
    </row>
    <row r="47" customFormat="false" ht="16.5" hidden="false" customHeight="false" outlineLevel="0" collapsed="false">
      <c r="A47" s="259" t="s">
        <v>708</v>
      </c>
      <c r="B47" s="200" t="s">
        <v>518</v>
      </c>
      <c r="C47" s="200"/>
      <c r="D47" s="225" t="n">
        <f aca="false">D48</f>
        <v>4942397</v>
      </c>
      <c r="E47" s="284"/>
      <c r="F47" s="202"/>
      <c r="G47" s="225" t="n">
        <f aca="false">G48</f>
        <v>4443537.54</v>
      </c>
      <c r="H47" s="213" t="n">
        <f aca="false">G47/D47*100</f>
        <v>89.906527945853</v>
      </c>
    </row>
    <row r="48" customFormat="false" ht="16.5" hidden="false" customHeight="false" outlineLevel="0" collapsed="false">
      <c r="A48" s="243" t="s">
        <v>709</v>
      </c>
      <c r="B48" s="221" t="s">
        <v>518</v>
      </c>
      <c r="C48" s="220" t="s">
        <v>486</v>
      </c>
      <c r="D48" s="212" t="n">
        <f aca="false">'Вед.2020'!G211</f>
        <v>4942397</v>
      </c>
      <c r="E48" s="278"/>
      <c r="F48" s="202"/>
      <c r="G48" s="212" t="n">
        <v>4443537.54</v>
      </c>
      <c r="H48" s="213" t="n">
        <f aca="false">G48/D48*100</f>
        <v>89.906527945853</v>
      </c>
    </row>
    <row r="49" customFormat="false" ht="18" hidden="false" customHeight="true" outlineLevel="0" collapsed="false">
      <c r="A49" s="260" t="s">
        <v>727</v>
      </c>
      <c r="B49" s="262"/>
      <c r="C49" s="262"/>
      <c r="D49" s="263" t="n">
        <f aca="false">D22+D28+D30+D33+D36+D41+D44+D47</f>
        <v>58343167.78</v>
      </c>
      <c r="E49" s="264"/>
      <c r="F49" s="264"/>
      <c r="G49" s="263" t="n">
        <f aca="false">G22+G28+G30+G33+G36+G41+G44+G47</f>
        <v>54816137.89</v>
      </c>
      <c r="H49" s="265" t="n">
        <f aca="false">G49/D49*100</f>
        <v>93.9546822289463</v>
      </c>
    </row>
    <row r="50" customFormat="false" ht="18.75" hidden="false" customHeight="true" outlineLevel="0" collapsed="false">
      <c r="A50" s="285"/>
      <c r="C50" s="175"/>
      <c r="D50" s="176"/>
    </row>
    <row r="51" customFormat="false" ht="21.75" hidden="false" customHeight="true" outlineLevel="0" collapsed="false">
      <c r="A51" s="285"/>
      <c r="C51" s="175"/>
      <c r="D51" s="176"/>
    </row>
    <row r="52" customFormat="false" ht="18.2" hidden="false" customHeight="true" outlineLevel="0" collapsed="false"/>
  </sheetData>
  <mergeCells count="3">
    <mergeCell ref="A17:I17"/>
    <mergeCell ref="A18:H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9.99"/>
    <col collapsed="false" customWidth="true" hidden="false" outlineLevel="0" max="2" min="2" style="287" width="23.56"/>
    <col collapsed="false" customWidth="true" hidden="false" outlineLevel="0" max="3" min="3" style="2" width="10.28"/>
    <col collapsed="false" customWidth="true" hidden="false" outlineLevel="0" max="5" min="4" style="288" width="18.99"/>
    <col collapsed="false" customWidth="true" hidden="false" outlineLevel="0" max="6" min="6" style="288" width="18.85"/>
    <col collapsed="false" customWidth="true" hidden="true" outlineLevel="0" max="7" min="7" style="2" width="0.13"/>
    <col collapsed="false" customWidth="true" hidden="true" outlineLevel="0" max="8" min="8" style="2" width="18.14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734</v>
      </c>
      <c r="B1" s="3"/>
      <c r="C1" s="3"/>
      <c r="D1" s="3"/>
      <c r="E1" s="3"/>
      <c r="F1" s="3"/>
      <c r="G1" s="3"/>
      <c r="H1" s="68"/>
      <c r="I1" s="6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70"/>
      <c r="I2" s="70"/>
      <c r="J2" s="6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8" t="s">
        <v>2</v>
      </c>
      <c r="B3" s="7"/>
      <c r="C3" s="266"/>
      <c r="D3" s="266"/>
      <c r="E3" s="266"/>
      <c r="F3" s="266"/>
      <c r="G3" s="266"/>
      <c r="H3" s="72"/>
      <c r="I3" s="72"/>
      <c r="J3" s="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3" t="s">
        <v>735</v>
      </c>
      <c r="B4" s="3"/>
      <c r="C4" s="3"/>
      <c r="D4" s="3"/>
      <c r="E4" s="3"/>
      <c r="F4" s="3"/>
      <c r="G4" s="3"/>
      <c r="H4" s="70"/>
      <c r="I4" s="70"/>
      <c r="J4" s="7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0"/>
      <c r="B5" s="179"/>
      <c r="C5" s="73"/>
      <c r="D5" s="73"/>
      <c r="E5" s="73"/>
      <c r="F5" s="73"/>
      <c r="G5" s="73"/>
      <c r="H5" s="70"/>
      <c r="I5" s="70"/>
      <c r="J5" s="7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0"/>
      <c r="B6" s="179"/>
      <c r="C6" s="75"/>
      <c r="D6" s="75"/>
      <c r="E6" s="75"/>
      <c r="F6" s="75"/>
      <c r="G6" s="75"/>
      <c r="H6" s="75"/>
      <c r="I6" s="75"/>
      <c r="J6" s="7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289"/>
      <c r="B7" s="289"/>
      <c r="C7" s="289"/>
      <c r="D7" s="290"/>
      <c r="E7" s="290"/>
      <c r="F7" s="290"/>
      <c r="G7" s="290"/>
      <c r="H7" s="75"/>
      <c r="I7" s="75"/>
      <c r="J7" s="7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291"/>
      <c r="B8" s="291"/>
      <c r="C8" s="291"/>
      <c r="D8" s="291"/>
      <c r="E8" s="291"/>
      <c r="F8" s="291"/>
      <c r="G8" s="3"/>
      <c r="H8" s="70"/>
      <c r="I8" s="70"/>
      <c r="J8" s="7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291"/>
      <c r="B9" s="291"/>
      <c r="C9" s="291"/>
      <c r="D9" s="291"/>
      <c r="E9" s="291"/>
      <c r="F9" s="291"/>
      <c r="G9" s="3"/>
      <c r="H9" s="70"/>
      <c r="I9" s="70"/>
      <c r="J9" s="7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291"/>
      <c r="B10" s="291"/>
      <c r="C10" s="291"/>
      <c r="D10" s="291"/>
      <c r="E10" s="291"/>
      <c r="F10" s="291"/>
      <c r="G10" s="3"/>
      <c r="H10" s="70"/>
      <c r="I10" s="70"/>
      <c r="J10" s="7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291"/>
      <c r="B11" s="291"/>
      <c r="C11" s="291"/>
      <c r="D11" s="291"/>
      <c r="E11" s="291"/>
      <c r="F11" s="291"/>
      <c r="G11" s="3"/>
      <c r="H11" s="70"/>
      <c r="I11" s="70"/>
      <c r="J11" s="7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291"/>
      <c r="B12" s="291"/>
      <c r="C12" s="291"/>
      <c r="D12" s="291"/>
      <c r="E12" s="291"/>
      <c r="F12" s="291"/>
      <c r="G12" s="3"/>
      <c r="H12" s="70"/>
      <c r="I12" s="70"/>
      <c r="J12" s="7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291"/>
      <c r="B13" s="291"/>
      <c r="C13" s="291"/>
      <c r="D13" s="291"/>
      <c r="E13" s="291"/>
      <c r="F13" s="291"/>
      <c r="G13" s="3"/>
      <c r="H13" s="70"/>
      <c r="I13" s="70"/>
      <c r="J13" s="7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291"/>
      <c r="B14" s="291"/>
      <c r="C14" s="291"/>
      <c r="D14" s="291"/>
      <c r="E14" s="291"/>
      <c r="F14" s="291"/>
      <c r="G14" s="3"/>
      <c r="H14" s="70"/>
      <c r="I14" s="70"/>
      <c r="J14" s="7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292"/>
      <c r="B15" s="3"/>
      <c r="C15" s="293"/>
      <c r="D15" s="293"/>
      <c r="E15" s="293"/>
      <c r="F15" s="293"/>
      <c r="G15" s="3"/>
      <c r="H15" s="6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9.5" hidden="false" customHeight="false" outlineLevel="0" collapsed="false">
      <c r="A16" s="294" t="s">
        <v>4</v>
      </c>
      <c r="B16" s="294"/>
      <c r="C16" s="294"/>
      <c r="D16" s="294"/>
      <c r="E16" s="294"/>
      <c r="F16" s="294"/>
      <c r="G16" s="294"/>
      <c r="H16" s="294"/>
      <c r="I16" s="294"/>
      <c r="J16" s="2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6.5" hidden="false" customHeight="true" outlineLevel="0" collapsed="false">
      <c r="A17" s="270" t="s">
        <v>736</v>
      </c>
      <c r="B17" s="270"/>
      <c r="C17" s="270"/>
      <c r="D17" s="270"/>
      <c r="E17" s="270"/>
      <c r="F17" s="270"/>
      <c r="G17" s="270"/>
      <c r="H17" s="270"/>
      <c r="I17" s="270"/>
      <c r="J17" s="27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true" outlineLevel="0" collapsed="false">
      <c r="A18" s="270" t="s">
        <v>737</v>
      </c>
      <c r="B18" s="270"/>
      <c r="C18" s="270"/>
      <c r="D18" s="270"/>
      <c r="E18" s="270"/>
      <c r="F18" s="270"/>
      <c r="G18" s="270"/>
      <c r="H18" s="270"/>
      <c r="I18" s="270"/>
      <c r="J18" s="27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false" outlineLevel="0" collapsed="false">
      <c r="A19" s="295" t="s">
        <v>738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6.5" hidden="false" customHeight="true" outlineLevel="0" collapsed="false">
      <c r="A20" s="270" t="s">
        <v>739</v>
      </c>
      <c r="B20" s="270"/>
      <c r="C20" s="270"/>
      <c r="D20" s="270"/>
      <c r="E20" s="270"/>
      <c r="F20" s="270"/>
      <c r="G20" s="270"/>
      <c r="H20" s="270"/>
      <c r="I20" s="270"/>
      <c r="J20" s="40"/>
      <c r="K20" s="4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9.5" hidden="false" customHeight="false" outlineLevel="0" collapsed="false">
      <c r="A21" s="296"/>
      <c r="B21" s="297"/>
      <c r="C21" s="298"/>
      <c r="D21" s="15"/>
      <c r="E21" s="15"/>
      <c r="F21" s="15" t="s">
        <v>6</v>
      </c>
      <c r="G21" s="298"/>
      <c r="H21" s="299"/>
    </row>
    <row r="22" customFormat="false" ht="33.75" hidden="false" customHeight="false" outlineLevel="0" collapsed="false">
      <c r="A22" s="300" t="s">
        <v>8</v>
      </c>
      <c r="B22" s="301" t="s">
        <v>480</v>
      </c>
      <c r="C22" s="302" t="s">
        <v>481</v>
      </c>
      <c r="D22" s="303" t="s">
        <v>740</v>
      </c>
      <c r="E22" s="304" t="s">
        <v>10</v>
      </c>
      <c r="F22" s="305" t="s">
        <v>11</v>
      </c>
      <c r="G22" s="306"/>
      <c r="H22" s="306"/>
    </row>
    <row r="23" customFormat="false" ht="21" hidden="false" customHeight="true" outlineLevel="0" collapsed="false">
      <c r="A23" s="307" t="s">
        <v>741</v>
      </c>
      <c r="B23" s="308"/>
      <c r="C23" s="309"/>
      <c r="D23" s="310" t="n">
        <f aca="false">D24+D28+D34+D43+D55+D69+D80+D86+D90+D97+D122+D135+D156+D143</f>
        <v>51065343.78</v>
      </c>
      <c r="E23" s="310" t="n">
        <f aca="false">E24+E28+E34+E43+E55+E69+E80+E86+E90+E97+E122+E135+E156+E143</f>
        <v>48076326.99</v>
      </c>
      <c r="F23" s="311" t="n">
        <f aca="false">E23/D23*100</f>
        <v>94.1466823314119</v>
      </c>
      <c r="G23" s="182"/>
      <c r="H23" s="312"/>
    </row>
    <row r="24" customFormat="false" ht="41.25" hidden="false" customHeight="true" outlineLevel="0" collapsed="false">
      <c r="A24" s="313" t="s">
        <v>616</v>
      </c>
      <c r="B24" s="314" t="s">
        <v>617</v>
      </c>
      <c r="C24" s="314"/>
      <c r="D24" s="315" t="n">
        <f aca="false">D25</f>
        <v>59048</v>
      </c>
      <c r="E24" s="315" t="n">
        <f aca="false">E25</f>
        <v>58468.62</v>
      </c>
      <c r="F24" s="316" t="n">
        <f aca="false">E24/D24*100</f>
        <v>99.0187982658176</v>
      </c>
      <c r="G24" s="317"/>
      <c r="H24" s="312"/>
    </row>
    <row r="25" customFormat="false" ht="18.75" hidden="false" customHeight="true" outlineLevel="0" collapsed="false">
      <c r="A25" s="208" t="s">
        <v>618</v>
      </c>
      <c r="B25" s="211" t="s">
        <v>619</v>
      </c>
      <c r="C25" s="211"/>
      <c r="D25" s="318" t="n">
        <f aca="false">D26</f>
        <v>59048</v>
      </c>
      <c r="E25" s="318" t="n">
        <f aca="false">E26</f>
        <v>58468.62</v>
      </c>
      <c r="F25" s="319" t="n">
        <f aca="false">E25/D25*100</f>
        <v>99.0187982658176</v>
      </c>
      <c r="G25" s="317"/>
      <c r="H25" s="312"/>
    </row>
    <row r="26" customFormat="false" ht="17.25" hidden="false" customHeight="true" outlineLevel="0" collapsed="false">
      <c r="A26" s="216" t="s">
        <v>620</v>
      </c>
      <c r="B26" s="211" t="s">
        <v>621</v>
      </c>
      <c r="C26" s="211"/>
      <c r="D26" s="318" t="n">
        <f aca="false">D27</f>
        <v>59048</v>
      </c>
      <c r="E26" s="318" t="n">
        <f aca="false">E27</f>
        <v>58468.62</v>
      </c>
      <c r="F26" s="319" t="n">
        <f aca="false">E26/D26*100</f>
        <v>99.0187982658176</v>
      </c>
      <c r="G26" s="317"/>
      <c r="H26" s="312"/>
      <c r="K26" s="320"/>
    </row>
    <row r="27" customFormat="false" ht="36.2" hidden="false" customHeight="true" outlineLevel="0" collapsed="false">
      <c r="A27" s="230" t="s">
        <v>509</v>
      </c>
      <c r="B27" s="211" t="s">
        <v>621</v>
      </c>
      <c r="C27" s="211" t="s">
        <v>510</v>
      </c>
      <c r="D27" s="318" t="n">
        <f aca="false">'Вед.2020'!G130</f>
        <v>59048</v>
      </c>
      <c r="E27" s="318" t="n">
        <f aca="false">'Вед.2020'!I130</f>
        <v>58468.62</v>
      </c>
      <c r="F27" s="319" t="n">
        <f aca="false">E27/D27*100</f>
        <v>99.0187982658176</v>
      </c>
      <c r="G27" s="317"/>
      <c r="H27" s="312"/>
    </row>
    <row r="28" customFormat="false" ht="50.25" hidden="false" customHeight="true" outlineLevel="0" collapsed="false">
      <c r="A28" s="204" t="s">
        <v>558</v>
      </c>
      <c r="B28" s="206" t="s">
        <v>559</v>
      </c>
      <c r="C28" s="206"/>
      <c r="D28" s="321" t="n">
        <f aca="false">D29</f>
        <v>56500</v>
      </c>
      <c r="E28" s="321" t="n">
        <f aca="false">E29</f>
        <v>41064.9</v>
      </c>
      <c r="F28" s="322" t="n">
        <f aca="false">E28/D28*100</f>
        <v>72.6812389380531</v>
      </c>
      <c r="G28" s="323"/>
      <c r="H28" s="312"/>
    </row>
    <row r="29" customFormat="false" ht="37.35" hidden="false" customHeight="true" outlineLevel="0" collapsed="false">
      <c r="A29" s="208" t="s">
        <v>560</v>
      </c>
      <c r="B29" s="211" t="s">
        <v>561</v>
      </c>
      <c r="C29" s="211"/>
      <c r="D29" s="318" t="n">
        <f aca="false">D30</f>
        <v>56500</v>
      </c>
      <c r="E29" s="318" t="n">
        <f aca="false">E30</f>
        <v>41064.9</v>
      </c>
      <c r="F29" s="319" t="n">
        <f aca="false">E29/D29*100</f>
        <v>72.6812389380531</v>
      </c>
      <c r="G29" s="323"/>
      <c r="H29" s="312"/>
    </row>
    <row r="30" customFormat="false" ht="36.75" hidden="false" customHeight="true" outlineLevel="0" collapsed="false">
      <c r="A30" s="229" t="s">
        <v>562</v>
      </c>
      <c r="B30" s="211" t="s">
        <v>563</v>
      </c>
      <c r="C30" s="211"/>
      <c r="D30" s="318" t="n">
        <f aca="false">D32+D31+D33</f>
        <v>56500</v>
      </c>
      <c r="E30" s="318" t="n">
        <f aca="false">E32+E31+E33</f>
        <v>41064.9</v>
      </c>
      <c r="F30" s="319" t="n">
        <f aca="false">E30/D30*100</f>
        <v>72.6812389380531</v>
      </c>
      <c r="G30" s="323"/>
      <c r="H30" s="312"/>
    </row>
    <row r="31" customFormat="false" ht="36.75" hidden="true" customHeight="true" outlineLevel="0" collapsed="false">
      <c r="A31" s="229" t="s">
        <v>495</v>
      </c>
      <c r="B31" s="211" t="s">
        <v>563</v>
      </c>
      <c r="C31" s="211" t="s">
        <v>496</v>
      </c>
      <c r="D31" s="318"/>
      <c r="E31" s="318"/>
      <c r="F31" s="319" t="n">
        <v>0</v>
      </c>
      <c r="G31" s="323"/>
      <c r="H31" s="312"/>
    </row>
    <row r="32" customFormat="false" ht="34.5" hidden="false" customHeight="true" outlineLevel="0" collapsed="false">
      <c r="A32" s="230" t="s">
        <v>509</v>
      </c>
      <c r="B32" s="211" t="s">
        <v>563</v>
      </c>
      <c r="C32" s="211" t="s">
        <v>510</v>
      </c>
      <c r="D32" s="318" t="n">
        <f aca="false">'Вед.2020'!G85</f>
        <v>44500</v>
      </c>
      <c r="E32" s="318" t="n">
        <f aca="false">'Вед.2020'!I85</f>
        <v>41064.9</v>
      </c>
      <c r="F32" s="319" t="n">
        <f aca="false">E32/D32*100</f>
        <v>92.2806741573034</v>
      </c>
      <c r="G32" s="323"/>
      <c r="H32" s="312"/>
    </row>
    <row r="33" customFormat="false" ht="17.25" hidden="false" customHeight="true" outlineLevel="0" collapsed="false">
      <c r="A33" s="214" t="s">
        <v>549</v>
      </c>
      <c r="B33" s="211" t="s">
        <v>563</v>
      </c>
      <c r="C33" s="211" t="s">
        <v>550</v>
      </c>
      <c r="D33" s="318" t="n">
        <v>12000</v>
      </c>
      <c r="E33" s="318" t="n">
        <v>0</v>
      </c>
      <c r="F33" s="319" t="n">
        <f aca="false">E33/D33*100</f>
        <v>0</v>
      </c>
      <c r="G33" s="323"/>
      <c r="H33" s="312"/>
    </row>
    <row r="34" customFormat="false" ht="35.25" hidden="false" customHeight="true" outlineLevel="0" collapsed="false">
      <c r="A34" s="324" t="s">
        <v>742</v>
      </c>
      <c r="B34" s="206" t="s">
        <v>532</v>
      </c>
      <c r="C34" s="206"/>
      <c r="D34" s="321" t="n">
        <f aca="false">D35+D38</f>
        <v>16300</v>
      </c>
      <c r="E34" s="321" t="n">
        <f aca="false">E35+E38</f>
        <v>16300</v>
      </c>
      <c r="F34" s="322" t="n">
        <f aca="false">E34/D34*100</f>
        <v>100</v>
      </c>
      <c r="G34" s="323"/>
      <c r="H34" s="312"/>
    </row>
    <row r="35" customFormat="false" ht="18.75" hidden="true" customHeight="true" outlineLevel="0" collapsed="false">
      <c r="A35" s="223" t="s">
        <v>533</v>
      </c>
      <c r="B35" s="211" t="s">
        <v>534</v>
      </c>
      <c r="C35" s="211"/>
      <c r="D35" s="318" t="n">
        <f aca="false">D36</f>
        <v>0</v>
      </c>
      <c r="E35" s="318" t="n">
        <f aca="false">E36</f>
        <v>0</v>
      </c>
      <c r="F35" s="319" t="n">
        <v>0</v>
      </c>
      <c r="G35" s="323"/>
      <c r="H35" s="312"/>
    </row>
    <row r="36" customFormat="false" ht="21" hidden="true" customHeight="true" outlineLevel="0" collapsed="false">
      <c r="A36" s="223" t="s">
        <v>535</v>
      </c>
      <c r="B36" s="211" t="s">
        <v>536</v>
      </c>
      <c r="C36" s="211"/>
      <c r="D36" s="318" t="n">
        <f aca="false">D37</f>
        <v>0</v>
      </c>
      <c r="E36" s="318" t="n">
        <f aca="false">E37</f>
        <v>0</v>
      </c>
      <c r="F36" s="319" t="n">
        <v>0</v>
      </c>
      <c r="G36" s="323"/>
      <c r="H36" s="312"/>
    </row>
    <row r="37" customFormat="false" ht="33.75" hidden="true" customHeight="true" outlineLevel="0" collapsed="false">
      <c r="A37" s="214" t="s">
        <v>509</v>
      </c>
      <c r="B37" s="211" t="s">
        <v>536</v>
      </c>
      <c r="C37" s="211" t="s">
        <v>510</v>
      </c>
      <c r="D37" s="318" t="n">
        <f aca="false">'Вед.2020'!G60</f>
        <v>0</v>
      </c>
      <c r="E37" s="318" t="n">
        <f aca="false">'Вед.2020'!H60</f>
        <v>0</v>
      </c>
      <c r="F37" s="319" t="n">
        <v>0</v>
      </c>
      <c r="G37" s="323"/>
      <c r="H37" s="312"/>
    </row>
    <row r="38" customFormat="false" ht="18" hidden="false" customHeight="true" outlineLevel="0" collapsed="false">
      <c r="A38" s="214" t="s">
        <v>622</v>
      </c>
      <c r="B38" s="211" t="s">
        <v>623</v>
      </c>
      <c r="C38" s="211"/>
      <c r="D38" s="318" t="n">
        <f aca="false">D39</f>
        <v>16300</v>
      </c>
      <c r="E38" s="318" t="n">
        <f aca="false">E39</f>
        <v>16300</v>
      </c>
      <c r="F38" s="319" t="n">
        <f aca="false">E38/D38*100</f>
        <v>100</v>
      </c>
      <c r="G38" s="323"/>
      <c r="H38" s="312"/>
    </row>
    <row r="39" customFormat="false" ht="18.75" hidden="false" customHeight="true" outlineLevel="0" collapsed="false">
      <c r="A39" s="230" t="s">
        <v>620</v>
      </c>
      <c r="B39" s="211" t="s">
        <v>624</v>
      </c>
      <c r="C39" s="211"/>
      <c r="D39" s="318" t="n">
        <f aca="false">D41+D40+D42</f>
        <v>16300</v>
      </c>
      <c r="E39" s="318" t="n">
        <f aca="false">E41+E40+E42</f>
        <v>16300</v>
      </c>
      <c r="F39" s="319" t="n">
        <f aca="false">E39/D39*100</f>
        <v>100</v>
      </c>
      <c r="G39" s="323"/>
      <c r="H39" s="312"/>
    </row>
    <row r="40" customFormat="false" ht="34.5" hidden="true" customHeight="true" outlineLevel="0" collapsed="false">
      <c r="A40" s="325" t="s">
        <v>495</v>
      </c>
      <c r="B40" s="326" t="s">
        <v>624</v>
      </c>
      <c r="C40" s="326" t="s">
        <v>496</v>
      </c>
      <c r="D40" s="327" t="n">
        <v>0</v>
      </c>
      <c r="E40" s="327" t="n">
        <v>0</v>
      </c>
      <c r="F40" s="319" t="n">
        <v>0</v>
      </c>
      <c r="G40" s="323"/>
      <c r="H40" s="312"/>
    </row>
    <row r="41" customFormat="false" ht="33.75" hidden="true" customHeight="true" outlineLevel="0" collapsed="false">
      <c r="A41" s="230" t="s">
        <v>509</v>
      </c>
      <c r="B41" s="328" t="s">
        <v>624</v>
      </c>
      <c r="C41" s="326" t="s">
        <v>510</v>
      </c>
      <c r="D41" s="327" t="n">
        <f aca="false">'Вед.2020'!G136</f>
        <v>0</v>
      </c>
      <c r="E41" s="327" t="n">
        <f aca="false">'Вед.2020'!H136</f>
        <v>0</v>
      </c>
      <c r="F41" s="319" t="n">
        <v>0</v>
      </c>
      <c r="G41" s="323"/>
      <c r="H41" s="323"/>
    </row>
    <row r="42" customFormat="false" ht="19.5" hidden="false" customHeight="true" outlineLevel="0" collapsed="false">
      <c r="A42" s="214" t="s">
        <v>549</v>
      </c>
      <c r="B42" s="328" t="s">
        <v>624</v>
      </c>
      <c r="C42" s="326" t="s">
        <v>550</v>
      </c>
      <c r="D42" s="327" t="n">
        <f aca="false">'Вед.2020'!G135</f>
        <v>16300</v>
      </c>
      <c r="E42" s="327" t="n">
        <f aca="false">'Вед.2020'!I135</f>
        <v>16300</v>
      </c>
      <c r="F42" s="319" t="n">
        <f aca="false">E42/D42*100</f>
        <v>100</v>
      </c>
      <c r="G42" s="323"/>
      <c r="H42" s="323"/>
    </row>
    <row r="43" customFormat="false" ht="51" hidden="false" customHeight="true" outlineLevel="0" collapsed="false">
      <c r="A43" s="313" t="s">
        <v>714</v>
      </c>
      <c r="B43" s="200" t="s">
        <v>715</v>
      </c>
      <c r="C43" s="200"/>
      <c r="D43" s="329" t="n">
        <f aca="false">D44+D49+D52</f>
        <v>4942397</v>
      </c>
      <c r="E43" s="329" t="n">
        <f aca="false">E44+E49+E52</f>
        <v>4443537.54</v>
      </c>
      <c r="F43" s="322" t="n">
        <f aca="false">E43/D43*100</f>
        <v>89.906527945853</v>
      </c>
      <c r="G43" s="323"/>
      <c r="H43" s="312"/>
    </row>
    <row r="44" customFormat="false" ht="18.75" hidden="false" customHeight="true" outlineLevel="0" collapsed="false">
      <c r="A44" s="208" t="s">
        <v>716</v>
      </c>
      <c r="B44" s="221" t="s">
        <v>717</v>
      </c>
      <c r="C44" s="221"/>
      <c r="D44" s="330" t="n">
        <f aca="false">D45</f>
        <v>3276562</v>
      </c>
      <c r="E44" s="330" t="n">
        <f aca="false">E45</f>
        <v>2786135</v>
      </c>
      <c r="F44" s="319" t="n">
        <f aca="false">E44/D44*100</f>
        <v>85.0322685790777</v>
      </c>
      <c r="G44" s="323"/>
      <c r="H44" s="312"/>
    </row>
    <row r="45" customFormat="false" ht="17.25" hidden="false" customHeight="true" outlineLevel="0" collapsed="false">
      <c r="A45" s="229" t="s">
        <v>648</v>
      </c>
      <c r="B45" s="221" t="s">
        <v>718</v>
      </c>
      <c r="C45" s="221"/>
      <c r="D45" s="330" t="n">
        <f aca="false">D46+D47+D48</f>
        <v>3276562</v>
      </c>
      <c r="E45" s="330" t="n">
        <f aca="false">E46+E47+E48</f>
        <v>2786135</v>
      </c>
      <c r="F45" s="319" t="n">
        <f aca="false">E45/D45*100</f>
        <v>85.0322685790777</v>
      </c>
      <c r="G45" s="323"/>
      <c r="H45" s="312"/>
    </row>
    <row r="46" customFormat="false" ht="16.5" hidden="false" customHeight="true" outlineLevel="0" collapsed="false">
      <c r="A46" s="230" t="s">
        <v>650</v>
      </c>
      <c r="B46" s="221" t="s">
        <v>718</v>
      </c>
      <c r="C46" s="221" t="s">
        <v>651</v>
      </c>
      <c r="D46" s="330" t="n">
        <f aca="false">'Вед.2020'!G219</f>
        <v>1090701</v>
      </c>
      <c r="E46" s="330" t="n">
        <f aca="false">'Вед.2020'!I219</f>
        <v>1084533.7</v>
      </c>
      <c r="F46" s="319" t="n">
        <f aca="false">E46/D46*100</f>
        <v>99.4345563082825</v>
      </c>
      <c r="G46" s="323"/>
      <c r="H46" s="312"/>
    </row>
    <row r="47" customFormat="false" ht="37.5" hidden="false" customHeight="true" outlineLevel="0" collapsed="false">
      <c r="A47" s="230" t="s">
        <v>509</v>
      </c>
      <c r="B47" s="221" t="s">
        <v>718</v>
      </c>
      <c r="C47" s="221" t="s">
        <v>510</v>
      </c>
      <c r="D47" s="330" t="n">
        <f aca="false">'Вед.2020'!G220</f>
        <v>1868831</v>
      </c>
      <c r="E47" s="330" t="n">
        <f aca="false">'Вед.2020'!I220</f>
        <v>1385567.86</v>
      </c>
      <c r="F47" s="319" t="n">
        <f aca="false">E47/D47*100</f>
        <v>74.140885933506</v>
      </c>
      <c r="G47" s="323"/>
      <c r="H47" s="312"/>
    </row>
    <row r="48" customFormat="false" ht="16.5" hidden="false" customHeight="true" outlineLevel="0" collapsed="false">
      <c r="A48" s="216" t="s">
        <v>513</v>
      </c>
      <c r="B48" s="221" t="s">
        <v>718</v>
      </c>
      <c r="C48" s="331" t="s">
        <v>514</v>
      </c>
      <c r="D48" s="330" t="n">
        <f aca="false">'Вед.2020'!G221</f>
        <v>317030</v>
      </c>
      <c r="E48" s="330" t="n">
        <f aca="false">'Вед.2020'!I221</f>
        <v>316033.44</v>
      </c>
      <c r="F48" s="319" t="n">
        <f aca="false">E48/D48*100</f>
        <v>99.6856575087531</v>
      </c>
      <c r="G48" s="323"/>
      <c r="H48" s="312"/>
    </row>
    <row r="49" customFormat="false" ht="32.25" hidden="false" customHeight="true" outlineLevel="0" collapsed="false">
      <c r="A49" s="215" t="s">
        <v>719</v>
      </c>
      <c r="B49" s="221" t="s">
        <v>720</v>
      </c>
      <c r="C49" s="331"/>
      <c r="D49" s="330" t="n">
        <f aca="false">D50</f>
        <v>202550</v>
      </c>
      <c r="E49" s="330" t="n">
        <f aca="false">E50</f>
        <v>195238.3</v>
      </c>
      <c r="F49" s="319" t="n">
        <f aca="false">E49/D49*100</f>
        <v>96.3901752653666</v>
      </c>
      <c r="G49" s="323"/>
      <c r="H49" s="312"/>
    </row>
    <row r="50" customFormat="false" ht="19.5" hidden="false" customHeight="true" outlineLevel="0" collapsed="false">
      <c r="A50" s="215" t="s">
        <v>721</v>
      </c>
      <c r="B50" s="221" t="s">
        <v>722</v>
      </c>
      <c r="C50" s="331"/>
      <c r="D50" s="330" t="n">
        <f aca="false">D51</f>
        <v>202550</v>
      </c>
      <c r="E50" s="330" t="n">
        <f aca="false">E51</f>
        <v>195238.3</v>
      </c>
      <c r="F50" s="319" t="n">
        <f aca="false">E50/D50*100</f>
        <v>96.3901752653666</v>
      </c>
      <c r="G50" s="323"/>
      <c r="H50" s="312"/>
    </row>
    <row r="51" customFormat="false" ht="36.75" hidden="false" customHeight="true" outlineLevel="0" collapsed="false">
      <c r="A51" s="230" t="s">
        <v>509</v>
      </c>
      <c r="B51" s="221" t="s">
        <v>722</v>
      </c>
      <c r="C51" s="331" t="s">
        <v>510</v>
      </c>
      <c r="D51" s="330" t="n">
        <f aca="false">'Вед.2020'!G224</f>
        <v>202550</v>
      </c>
      <c r="E51" s="330" t="n">
        <f aca="false">'Вед.2020'!I224</f>
        <v>195238.3</v>
      </c>
      <c r="F51" s="319" t="n">
        <f aca="false">E51/D51*100</f>
        <v>96.3901752653666</v>
      </c>
      <c r="G51" s="323"/>
      <c r="H51" s="312"/>
    </row>
    <row r="52" customFormat="false" ht="17.25" hidden="false" customHeight="true" outlineLevel="0" collapsed="false">
      <c r="A52" s="215" t="s">
        <v>723</v>
      </c>
      <c r="B52" s="221" t="s">
        <v>724</v>
      </c>
      <c r="C52" s="331"/>
      <c r="D52" s="330" t="n">
        <f aca="false">D53</f>
        <v>1463285</v>
      </c>
      <c r="E52" s="330" t="n">
        <f aca="false">E53</f>
        <v>1462164.24</v>
      </c>
      <c r="F52" s="319" t="n">
        <f aca="false">E52/D52*100</f>
        <v>99.9234079485541</v>
      </c>
      <c r="G52" s="323"/>
      <c r="H52" s="312"/>
    </row>
    <row r="53" customFormat="false" ht="18" hidden="false" customHeight="true" outlineLevel="0" collapsed="false">
      <c r="A53" s="215" t="s">
        <v>725</v>
      </c>
      <c r="B53" s="221" t="s">
        <v>726</v>
      </c>
      <c r="C53" s="331"/>
      <c r="D53" s="330" t="n">
        <f aca="false">D54</f>
        <v>1463285</v>
      </c>
      <c r="E53" s="330" t="n">
        <f aca="false">E54</f>
        <v>1462164.24</v>
      </c>
      <c r="F53" s="319" t="n">
        <f aca="false">E53/D53*100</f>
        <v>99.9234079485541</v>
      </c>
      <c r="G53" s="323"/>
      <c r="H53" s="312"/>
    </row>
    <row r="54" customFormat="false" ht="36.75" hidden="false" customHeight="true" outlineLevel="0" collapsed="false">
      <c r="A54" s="332" t="s">
        <v>509</v>
      </c>
      <c r="B54" s="221" t="s">
        <v>726</v>
      </c>
      <c r="C54" s="331" t="s">
        <v>510</v>
      </c>
      <c r="D54" s="330" t="n">
        <f aca="false">'Вед.2020'!G227</f>
        <v>1463285</v>
      </c>
      <c r="E54" s="330" t="n">
        <f aca="false">'Вед.2020'!I227</f>
        <v>1462164.24</v>
      </c>
      <c r="F54" s="319" t="n">
        <f aca="false">E54/D54*100</f>
        <v>99.9234079485541</v>
      </c>
      <c r="G54" s="323"/>
      <c r="H54" s="312"/>
    </row>
    <row r="55" customFormat="false" ht="55.5" hidden="false" customHeight="true" outlineLevel="0" collapsed="false">
      <c r="A55" s="235" t="s">
        <v>600</v>
      </c>
      <c r="B55" s="333" t="s">
        <v>601</v>
      </c>
      <c r="C55" s="333"/>
      <c r="D55" s="321" t="n">
        <f aca="false">D56+D62+D66</f>
        <v>10686577</v>
      </c>
      <c r="E55" s="321" t="n">
        <f aca="false">E56+E62+E66</f>
        <v>10604378.06</v>
      </c>
      <c r="F55" s="322" t="n">
        <f aca="false">E55/D55*100</f>
        <v>99.2308206828061</v>
      </c>
      <c r="G55" s="323"/>
      <c r="H55" s="312"/>
    </row>
    <row r="56" customFormat="false" ht="19.5" hidden="false" customHeight="true" outlineLevel="0" collapsed="false">
      <c r="A56" s="243" t="s">
        <v>602</v>
      </c>
      <c r="B56" s="209" t="s">
        <v>603</v>
      </c>
      <c r="C56" s="209"/>
      <c r="D56" s="327" t="n">
        <f aca="false">D57+D60</f>
        <v>1050295</v>
      </c>
      <c r="E56" s="327" t="n">
        <f aca="false">E57+E60</f>
        <v>1049654.93</v>
      </c>
      <c r="F56" s="319" t="n">
        <f aca="false">E56/D56*100</f>
        <v>99.9390580741601</v>
      </c>
      <c r="G56" s="323"/>
      <c r="H56" s="312"/>
    </row>
    <row r="57" customFormat="false" ht="19.5" hidden="false" customHeight="true" outlineLevel="0" collapsed="false">
      <c r="A57" s="243" t="s">
        <v>637</v>
      </c>
      <c r="B57" s="209" t="s">
        <v>638</v>
      </c>
      <c r="C57" s="209"/>
      <c r="D57" s="212" t="n">
        <f aca="false">D59+D58</f>
        <v>720000</v>
      </c>
      <c r="E57" s="212" t="n">
        <f aca="false">E59+E58</f>
        <v>720000</v>
      </c>
      <c r="F57" s="319" t="n">
        <f aca="false">E57/D57*100</f>
        <v>100</v>
      </c>
      <c r="G57" s="323"/>
      <c r="H57" s="312"/>
    </row>
    <row r="58" customFormat="false" ht="34.5" hidden="false" customHeight="true" outlineLevel="0" collapsed="false">
      <c r="A58" s="230" t="s">
        <v>509</v>
      </c>
      <c r="B58" s="209" t="s">
        <v>638</v>
      </c>
      <c r="C58" s="209" t="s">
        <v>510</v>
      </c>
      <c r="D58" s="212" t="n">
        <f aca="false">'Вед.2020'!G153</f>
        <v>65000</v>
      </c>
      <c r="E58" s="212" t="n">
        <f aca="false">'Вед.2020'!I153</f>
        <v>65000</v>
      </c>
      <c r="F58" s="319" t="n">
        <f aca="false">E58/D58*100</f>
        <v>100</v>
      </c>
      <c r="G58" s="323"/>
      <c r="H58" s="312"/>
    </row>
    <row r="59" customFormat="false" ht="18.75" hidden="false" customHeight="true" outlineLevel="0" collapsed="false">
      <c r="A59" s="230" t="s">
        <v>639</v>
      </c>
      <c r="B59" s="209" t="s">
        <v>638</v>
      </c>
      <c r="C59" s="209" t="s">
        <v>640</v>
      </c>
      <c r="D59" s="212" t="n">
        <f aca="false">'Вед.2020'!G154</f>
        <v>655000</v>
      </c>
      <c r="E59" s="212" t="n">
        <f aca="false">'Вед.2020'!I154</f>
        <v>655000</v>
      </c>
      <c r="F59" s="319" t="n">
        <f aca="false">E59/D59*100</f>
        <v>100</v>
      </c>
      <c r="G59" s="323"/>
      <c r="H59" s="312"/>
    </row>
    <row r="60" customFormat="false" ht="19.5" hidden="false" customHeight="true" outlineLevel="0" collapsed="false">
      <c r="A60" s="243" t="s">
        <v>604</v>
      </c>
      <c r="B60" s="326" t="s">
        <v>605</v>
      </c>
      <c r="C60" s="209"/>
      <c r="D60" s="212" t="n">
        <f aca="false">D61</f>
        <v>330295</v>
      </c>
      <c r="E60" s="212" t="n">
        <f aca="false">E61</f>
        <v>329654.93</v>
      </c>
      <c r="F60" s="319" t="n">
        <f aca="false">E60/D60*100</f>
        <v>99.8062126281052</v>
      </c>
      <c r="G60" s="323"/>
      <c r="H60" s="312"/>
    </row>
    <row r="61" customFormat="false" ht="33.75" hidden="false" customHeight="true" outlineLevel="0" collapsed="false">
      <c r="A61" s="230" t="s">
        <v>509</v>
      </c>
      <c r="B61" s="211" t="s">
        <v>605</v>
      </c>
      <c r="C61" s="209" t="s">
        <v>510</v>
      </c>
      <c r="D61" s="318" t="n">
        <f aca="false">'Вед.2020'!G118</f>
        <v>330295</v>
      </c>
      <c r="E61" s="318" t="n">
        <f aca="false">'Вед.2020'!I118</f>
        <v>329654.93</v>
      </c>
      <c r="F61" s="319" t="n">
        <f aca="false">E61/D61*100</f>
        <v>99.8062126281052</v>
      </c>
      <c r="G61" s="323"/>
      <c r="H61" s="312"/>
    </row>
    <row r="62" customFormat="false" ht="21" hidden="false" customHeight="true" outlineLevel="0" collapsed="false">
      <c r="A62" s="334" t="s">
        <v>607</v>
      </c>
      <c r="B62" s="335" t="s">
        <v>608</v>
      </c>
      <c r="C62" s="335"/>
      <c r="D62" s="336" t="n">
        <f aca="false">D63</f>
        <v>891012</v>
      </c>
      <c r="E62" s="336" t="n">
        <f aca="false">E63</f>
        <v>884011.13</v>
      </c>
      <c r="F62" s="319" t="n">
        <f aca="false">E62/D62*100</f>
        <v>99.2142788200383</v>
      </c>
      <c r="G62" s="323"/>
      <c r="H62" s="312"/>
    </row>
    <row r="63" customFormat="false" ht="36.75" hidden="false" customHeight="true" outlineLevel="0" collapsed="false">
      <c r="A63" s="248" t="s">
        <v>609</v>
      </c>
      <c r="B63" s="209" t="s">
        <v>610</v>
      </c>
      <c r="C63" s="209"/>
      <c r="D63" s="318" t="n">
        <f aca="false">D64+D65</f>
        <v>891012</v>
      </c>
      <c r="E63" s="318" t="n">
        <f aca="false">E64+E65</f>
        <v>884011.13</v>
      </c>
      <c r="F63" s="319" t="n">
        <f aca="false">E63/D63*100</f>
        <v>99.2142788200383</v>
      </c>
      <c r="G63" s="323"/>
      <c r="H63" s="312"/>
    </row>
    <row r="64" customFormat="false" ht="21" hidden="false" customHeight="true" outlineLevel="0" collapsed="false">
      <c r="A64" s="251" t="s">
        <v>586</v>
      </c>
      <c r="B64" s="209" t="s">
        <v>610</v>
      </c>
      <c r="C64" s="210" t="s">
        <v>587</v>
      </c>
      <c r="D64" s="318" t="n">
        <f aca="false">'Вед.2020'!G121</f>
        <v>862254</v>
      </c>
      <c r="E64" s="318" t="n">
        <f aca="false">'Вед.2020'!I121</f>
        <v>855253.84</v>
      </c>
      <c r="F64" s="319" t="n">
        <f aca="false">E64/D64*100</f>
        <v>99.1881556942618</v>
      </c>
      <c r="G64" s="323"/>
      <c r="H64" s="312"/>
    </row>
    <row r="65" customFormat="false" ht="21" hidden="false" customHeight="true" outlineLevel="0" collapsed="false">
      <c r="A65" s="337" t="s">
        <v>743</v>
      </c>
      <c r="B65" s="209" t="s">
        <v>610</v>
      </c>
      <c r="C65" s="338" t="s">
        <v>516</v>
      </c>
      <c r="D65" s="250" t="n">
        <v>28758</v>
      </c>
      <c r="E65" s="250" t="n">
        <f aca="false">'Вед.2020'!I122</f>
        <v>28757.29</v>
      </c>
      <c r="F65" s="319" t="n">
        <f aca="false">E65/D65*100</f>
        <v>99.9975311217748</v>
      </c>
      <c r="G65" s="323"/>
      <c r="H65" s="312"/>
    </row>
    <row r="66" customFormat="false" ht="35.25" hidden="false" customHeight="true" outlineLevel="0" collapsed="false">
      <c r="A66" s="230" t="s">
        <v>611</v>
      </c>
      <c r="B66" s="211" t="s">
        <v>612</v>
      </c>
      <c r="C66" s="210"/>
      <c r="D66" s="318" t="n">
        <f aca="false">D67</f>
        <v>8745270</v>
      </c>
      <c r="E66" s="318" t="n">
        <f aca="false">E67</f>
        <v>8670712</v>
      </c>
      <c r="F66" s="319" t="n">
        <f aca="false">E66/D66*100</f>
        <v>99.1474477060171</v>
      </c>
      <c r="G66" s="323"/>
      <c r="H66" s="312"/>
    </row>
    <row r="67" customFormat="false" ht="67.5" hidden="false" customHeight="true" outlineLevel="0" collapsed="false">
      <c r="A67" s="230" t="s">
        <v>613</v>
      </c>
      <c r="B67" s="211" t="s">
        <v>614</v>
      </c>
      <c r="C67" s="210"/>
      <c r="D67" s="318" t="n">
        <f aca="false">D68</f>
        <v>8745270</v>
      </c>
      <c r="E67" s="318" t="n">
        <f aca="false">E68</f>
        <v>8670712</v>
      </c>
      <c r="F67" s="319" t="n">
        <f aca="false">E67/D67*100</f>
        <v>99.1474477060171</v>
      </c>
      <c r="G67" s="323"/>
      <c r="H67" s="312"/>
    </row>
    <row r="68" customFormat="false" ht="19.5" hidden="false" customHeight="true" outlineLevel="0" collapsed="false">
      <c r="A68" s="251" t="s">
        <v>586</v>
      </c>
      <c r="B68" s="211" t="s">
        <v>614</v>
      </c>
      <c r="C68" s="210" t="s">
        <v>587</v>
      </c>
      <c r="D68" s="318" t="n">
        <f aca="false">'Вед.2020'!G125</f>
        <v>8745270</v>
      </c>
      <c r="E68" s="318" t="n">
        <f aca="false">'Вед.2020'!I125</f>
        <v>8670712</v>
      </c>
      <c r="F68" s="319" t="n">
        <f aca="false">E68/D68*100</f>
        <v>99.1474477060171</v>
      </c>
      <c r="G68" s="323"/>
      <c r="H68" s="312"/>
    </row>
    <row r="69" customFormat="false" ht="55.5" hidden="false" customHeight="true" outlineLevel="0" collapsed="false">
      <c r="A69" s="313" t="s">
        <v>543</v>
      </c>
      <c r="B69" s="314" t="s">
        <v>544</v>
      </c>
      <c r="C69" s="314"/>
      <c r="D69" s="315" t="n">
        <f aca="false">D70+D77</f>
        <v>24000</v>
      </c>
      <c r="E69" s="315" t="n">
        <f aca="false">E70+E77</f>
        <v>16985.64</v>
      </c>
      <c r="F69" s="322" t="n">
        <f aca="false">E69/D69*100</f>
        <v>70.7735</v>
      </c>
      <c r="G69" s="323"/>
      <c r="H69" s="312"/>
    </row>
    <row r="70" customFormat="false" ht="15" hidden="false" customHeight="true" outlineLevel="0" collapsed="false">
      <c r="A70" s="208" t="s">
        <v>545</v>
      </c>
      <c r="B70" s="211" t="s">
        <v>546</v>
      </c>
      <c r="C70" s="326"/>
      <c r="D70" s="318" t="n">
        <f aca="false">D71+D75</f>
        <v>24000</v>
      </c>
      <c r="E70" s="318" t="n">
        <f aca="false">E71+E75</f>
        <v>16985.64</v>
      </c>
      <c r="F70" s="319" t="n">
        <f aca="false">E70/D70*100</f>
        <v>70.7735</v>
      </c>
      <c r="G70" s="323"/>
      <c r="H70" s="312"/>
    </row>
    <row r="71" customFormat="false" ht="36" hidden="false" customHeight="true" outlineLevel="0" collapsed="false">
      <c r="A71" s="227" t="s">
        <v>547</v>
      </c>
      <c r="B71" s="211" t="s">
        <v>548</v>
      </c>
      <c r="C71" s="326"/>
      <c r="D71" s="318" t="n">
        <f aca="false">D73+D72+D74</f>
        <v>7000</v>
      </c>
      <c r="E71" s="318" t="n">
        <f aca="false">E73+E72+E74</f>
        <v>0</v>
      </c>
      <c r="F71" s="319" t="n">
        <f aca="false">E71/D71*100</f>
        <v>0</v>
      </c>
      <c r="G71" s="323"/>
      <c r="H71" s="312"/>
    </row>
    <row r="72" customFormat="false" ht="35.25" hidden="false" customHeight="true" outlineLevel="0" collapsed="false">
      <c r="A72" s="229" t="s">
        <v>495</v>
      </c>
      <c r="B72" s="211" t="s">
        <v>548</v>
      </c>
      <c r="C72" s="326" t="s">
        <v>496</v>
      </c>
      <c r="D72" s="318" t="n">
        <f aca="false">'Вед.2020'!G73</f>
        <v>7000</v>
      </c>
      <c r="E72" s="318" t="n">
        <f aca="false">'Вед.2020'!I73</f>
        <v>0</v>
      </c>
      <c r="F72" s="319" t="n">
        <f aca="false">E72/D72*100</f>
        <v>0</v>
      </c>
      <c r="G72" s="323"/>
      <c r="H72" s="312"/>
    </row>
    <row r="73" customFormat="false" ht="35.25" hidden="true" customHeight="true" outlineLevel="0" collapsed="false">
      <c r="A73" s="339" t="s">
        <v>509</v>
      </c>
      <c r="B73" s="211" t="s">
        <v>548</v>
      </c>
      <c r="C73" s="211" t="s">
        <v>510</v>
      </c>
      <c r="D73" s="318" t="n">
        <f aca="false">'Вед.2020'!G74</f>
        <v>0</v>
      </c>
      <c r="E73" s="318" t="n">
        <f aca="false">'Вед.2020'!H74</f>
        <v>0</v>
      </c>
      <c r="F73" s="319" t="n">
        <v>0</v>
      </c>
      <c r="G73" s="323"/>
      <c r="H73" s="312"/>
    </row>
    <row r="74" customFormat="false" ht="20.25" hidden="true" customHeight="true" outlineLevel="0" collapsed="false">
      <c r="A74" s="214" t="s">
        <v>549</v>
      </c>
      <c r="B74" s="211" t="s">
        <v>548</v>
      </c>
      <c r="C74" s="211" t="s">
        <v>550</v>
      </c>
      <c r="D74" s="318" t="n">
        <v>0</v>
      </c>
      <c r="E74" s="318" t="n">
        <v>0</v>
      </c>
      <c r="F74" s="319" t="n">
        <v>0</v>
      </c>
      <c r="G74" s="323"/>
      <c r="H74" s="312"/>
    </row>
    <row r="75" customFormat="false" ht="34.5" hidden="false" customHeight="true" outlineLevel="0" collapsed="false">
      <c r="A75" s="340" t="s">
        <v>634</v>
      </c>
      <c r="B75" s="211" t="s">
        <v>744</v>
      </c>
      <c r="C75" s="211"/>
      <c r="D75" s="318" t="n">
        <f aca="false">D76</f>
        <v>17000</v>
      </c>
      <c r="E75" s="318" t="n">
        <f aca="false">E76</f>
        <v>16985.64</v>
      </c>
      <c r="F75" s="319" t="n">
        <f aca="false">E75/D75*100</f>
        <v>99.9155294117647</v>
      </c>
      <c r="G75" s="323"/>
      <c r="H75" s="312"/>
    </row>
    <row r="76" customFormat="false" ht="33" hidden="false" customHeight="true" outlineLevel="0" collapsed="false">
      <c r="A76" s="234" t="s">
        <v>509</v>
      </c>
      <c r="B76" s="211" t="s">
        <v>744</v>
      </c>
      <c r="C76" s="211" t="s">
        <v>510</v>
      </c>
      <c r="D76" s="318" t="n">
        <f aca="false">'Вед.2020'!G148</f>
        <v>17000</v>
      </c>
      <c r="E76" s="318" t="n">
        <f aca="false">'Вед.2020'!I148</f>
        <v>16985.64</v>
      </c>
      <c r="F76" s="319" t="n">
        <f aca="false">E76/D76*100</f>
        <v>99.9155294117647</v>
      </c>
      <c r="G76" s="323"/>
      <c r="H76" s="312"/>
    </row>
    <row r="77" customFormat="false" ht="0.75" hidden="true" customHeight="true" outlineLevel="0" collapsed="false">
      <c r="A77" s="242" t="s">
        <v>710</v>
      </c>
      <c r="B77" s="221" t="s">
        <v>711</v>
      </c>
      <c r="C77" s="221"/>
      <c r="D77" s="330" t="n">
        <f aca="false">D78</f>
        <v>0</v>
      </c>
      <c r="E77" s="330" t="n">
        <f aca="false">E78</f>
        <v>0</v>
      </c>
      <c r="F77" s="319" t="n">
        <v>0</v>
      </c>
      <c r="G77" s="323"/>
      <c r="H77" s="312"/>
    </row>
    <row r="78" customFormat="false" ht="36" hidden="true" customHeight="true" outlineLevel="0" collapsed="false">
      <c r="A78" s="341" t="s">
        <v>712</v>
      </c>
      <c r="B78" s="211" t="s">
        <v>745</v>
      </c>
      <c r="C78" s="221"/>
      <c r="D78" s="330" t="n">
        <f aca="false">D79</f>
        <v>0</v>
      </c>
      <c r="E78" s="330" t="n">
        <f aca="false">E79</f>
        <v>0</v>
      </c>
      <c r="F78" s="319" t="n">
        <v>0</v>
      </c>
      <c r="G78" s="323"/>
      <c r="H78" s="312"/>
    </row>
    <row r="79" customFormat="false" ht="36.75" hidden="true" customHeight="true" outlineLevel="0" collapsed="false">
      <c r="A79" s="234" t="s">
        <v>509</v>
      </c>
      <c r="B79" s="211" t="s">
        <v>745</v>
      </c>
      <c r="C79" s="221" t="s">
        <v>510</v>
      </c>
      <c r="D79" s="330" t="n">
        <f aca="false">'Вед.2020'!G215</f>
        <v>0</v>
      </c>
      <c r="E79" s="330" t="n">
        <f aca="false">'Вед.2020'!H215</f>
        <v>0</v>
      </c>
      <c r="F79" s="319" t="n">
        <v>0</v>
      </c>
      <c r="G79" s="323"/>
      <c r="H79" s="312"/>
    </row>
    <row r="80" customFormat="false" ht="53.25" hidden="false" customHeight="true" outlineLevel="0" collapsed="false">
      <c r="A80" s="342" t="s">
        <v>567</v>
      </c>
      <c r="B80" s="206" t="s">
        <v>568</v>
      </c>
      <c r="C80" s="206"/>
      <c r="D80" s="321" t="n">
        <f aca="false">D81+D84</f>
        <v>11901398.76</v>
      </c>
      <c r="E80" s="321" t="n">
        <f aca="false">E81+E84</f>
        <v>11386711.62</v>
      </c>
      <c r="F80" s="322" t="n">
        <f aca="false">E80/D80*100</f>
        <v>95.6754063082918</v>
      </c>
      <c r="G80" s="323"/>
      <c r="H80" s="312"/>
    </row>
    <row r="81" customFormat="false" ht="33.75" hidden="false" customHeight="true" outlineLevel="0" collapsed="false">
      <c r="A81" s="233" t="s">
        <v>569</v>
      </c>
      <c r="B81" s="211" t="s">
        <v>570</v>
      </c>
      <c r="C81" s="211"/>
      <c r="D81" s="318" t="n">
        <f aca="false">D82</f>
        <v>2725279.76</v>
      </c>
      <c r="E81" s="318" t="n">
        <f aca="false">E82</f>
        <v>2210794.52</v>
      </c>
      <c r="F81" s="319" t="n">
        <f aca="false">E81/D81*100</f>
        <v>81.1217458276651</v>
      </c>
      <c r="G81" s="323"/>
      <c r="H81" s="312"/>
    </row>
    <row r="82" customFormat="false" ht="36.75" hidden="false" customHeight="true" outlineLevel="0" collapsed="false">
      <c r="A82" s="343" t="s">
        <v>571</v>
      </c>
      <c r="B82" s="326" t="s">
        <v>572</v>
      </c>
      <c r="C82" s="211"/>
      <c r="D82" s="336" t="n">
        <f aca="false">D83</f>
        <v>2725279.76</v>
      </c>
      <c r="E82" s="336" t="n">
        <f aca="false">E83</f>
        <v>2210794.52</v>
      </c>
      <c r="F82" s="319" t="n">
        <f aca="false">E82/D82*100</f>
        <v>81.1217458276651</v>
      </c>
      <c r="G82" s="323"/>
      <c r="H82" s="312"/>
    </row>
    <row r="83" customFormat="false" ht="37.5" hidden="false" customHeight="true" outlineLevel="0" collapsed="false">
      <c r="A83" s="230" t="s">
        <v>509</v>
      </c>
      <c r="B83" s="211" t="s">
        <v>572</v>
      </c>
      <c r="C83" s="328" t="s">
        <v>510</v>
      </c>
      <c r="D83" s="344" t="n">
        <f aca="false">'Вед.2020'!G92</f>
        <v>2725279.76</v>
      </c>
      <c r="E83" s="344" t="n">
        <f aca="false">'Вед.2020'!I92</f>
        <v>2210794.52</v>
      </c>
      <c r="F83" s="319" t="n">
        <f aca="false">E83/D83*100</f>
        <v>81.1217458276651</v>
      </c>
      <c r="G83" s="323"/>
      <c r="H83" s="312"/>
    </row>
    <row r="84" customFormat="false" ht="18" hidden="false" customHeight="true" outlineLevel="0" collapsed="false">
      <c r="A84" s="234" t="s">
        <v>573</v>
      </c>
      <c r="B84" s="211" t="s">
        <v>574</v>
      </c>
      <c r="C84" s="345"/>
      <c r="D84" s="318" t="n">
        <f aca="false">D85</f>
        <v>9176119</v>
      </c>
      <c r="E84" s="318" t="n">
        <f aca="false">E85</f>
        <v>9175917.1</v>
      </c>
      <c r="F84" s="319" t="n">
        <f aca="false">E84/D84*100</f>
        <v>99.9977997233907</v>
      </c>
      <c r="G84" s="323"/>
      <c r="H84" s="312"/>
    </row>
    <row r="85" customFormat="false" ht="51" hidden="false" customHeight="true" outlineLevel="0" collapsed="false">
      <c r="A85" s="234" t="s">
        <v>575</v>
      </c>
      <c r="B85" s="211" t="s">
        <v>576</v>
      </c>
      <c r="C85" s="345" t="s">
        <v>746</v>
      </c>
      <c r="D85" s="318" t="n">
        <f aca="false">'Вед.2020'!G94</f>
        <v>9176119</v>
      </c>
      <c r="E85" s="318" t="n">
        <f aca="false">'Вед.2020'!I94</f>
        <v>9175917.1</v>
      </c>
      <c r="F85" s="319" t="n">
        <f aca="false">E85/D85*100</f>
        <v>99.9977997233907</v>
      </c>
      <c r="G85" s="323"/>
      <c r="H85" s="312"/>
    </row>
    <row r="86" customFormat="false" ht="51" hidden="false" customHeight="true" outlineLevel="0" collapsed="false">
      <c r="A86" s="346" t="s">
        <v>551</v>
      </c>
      <c r="B86" s="347" t="s">
        <v>552</v>
      </c>
      <c r="C86" s="348"/>
      <c r="D86" s="349" t="n">
        <f aca="false">D88</f>
        <v>1000</v>
      </c>
      <c r="E86" s="349" t="n">
        <f aca="false">E88</f>
        <v>0</v>
      </c>
      <c r="F86" s="322" t="n">
        <f aca="false">E86/D86*100</f>
        <v>0</v>
      </c>
      <c r="G86" s="323"/>
      <c r="H86" s="312"/>
    </row>
    <row r="87" customFormat="false" ht="18" hidden="false" customHeight="true" outlineLevel="0" collapsed="false">
      <c r="A87" s="215" t="s">
        <v>553</v>
      </c>
      <c r="B87" s="326" t="s">
        <v>554</v>
      </c>
      <c r="C87" s="326"/>
      <c r="D87" s="327" t="n">
        <f aca="false">D88</f>
        <v>1000</v>
      </c>
      <c r="E87" s="327" t="n">
        <f aca="false">E88</f>
        <v>0</v>
      </c>
      <c r="F87" s="319" t="n">
        <f aca="false">E87/D87*100</f>
        <v>0</v>
      </c>
      <c r="G87" s="323"/>
      <c r="H87" s="312"/>
    </row>
    <row r="88" customFormat="false" ht="33.75" hidden="false" customHeight="true" outlineLevel="0" collapsed="false">
      <c r="A88" s="350" t="s">
        <v>547</v>
      </c>
      <c r="B88" s="221" t="s">
        <v>555</v>
      </c>
      <c r="C88" s="326"/>
      <c r="D88" s="327" t="n">
        <f aca="false">D89</f>
        <v>1000</v>
      </c>
      <c r="E88" s="327" t="n">
        <f aca="false">E89</f>
        <v>0</v>
      </c>
      <c r="F88" s="319" t="n">
        <f aca="false">E88/D88*100</f>
        <v>0</v>
      </c>
      <c r="G88" s="323"/>
      <c r="H88" s="312"/>
    </row>
    <row r="89" customFormat="false" ht="36" hidden="false" customHeight="true" outlineLevel="0" collapsed="false">
      <c r="A89" s="214" t="s">
        <v>509</v>
      </c>
      <c r="B89" s="331" t="s">
        <v>555</v>
      </c>
      <c r="C89" s="326" t="s">
        <v>510</v>
      </c>
      <c r="D89" s="327" t="n">
        <f aca="false">'Вед.2020'!G79</f>
        <v>1000</v>
      </c>
      <c r="E89" s="327" t="n">
        <f aca="false">'Вед.2020'!I79</f>
        <v>0</v>
      </c>
      <c r="F89" s="319" t="n">
        <f aca="false">E89/D89*100</f>
        <v>0</v>
      </c>
      <c r="G89" s="323"/>
      <c r="H89" s="312"/>
    </row>
    <row r="90" customFormat="false" ht="51" hidden="false" customHeight="true" outlineLevel="0" collapsed="false">
      <c r="A90" s="351" t="s">
        <v>580</v>
      </c>
      <c r="B90" s="206" t="s">
        <v>581</v>
      </c>
      <c r="C90" s="206"/>
      <c r="D90" s="321" t="n">
        <f aca="false">D91+D94</f>
        <v>275372.15</v>
      </c>
      <c r="E90" s="321" t="n">
        <f aca="false">E91+E94</f>
        <v>267134</v>
      </c>
      <c r="F90" s="322" t="n">
        <f aca="false">E90/D90*100</f>
        <v>97.0083575989801</v>
      </c>
      <c r="G90" s="323"/>
      <c r="H90" s="312"/>
    </row>
    <row r="91" customFormat="false" ht="21.75" hidden="true" customHeight="true" outlineLevel="0" collapsed="false">
      <c r="A91" s="352" t="s">
        <v>747</v>
      </c>
      <c r="B91" s="335" t="s">
        <v>748</v>
      </c>
      <c r="C91" s="335"/>
      <c r="D91" s="212" t="n">
        <f aca="false">D92</f>
        <v>0</v>
      </c>
      <c r="E91" s="212" t="n">
        <f aca="false">E92</f>
        <v>0</v>
      </c>
      <c r="F91" s="319" t="n">
        <v>0</v>
      </c>
      <c r="G91" s="323"/>
      <c r="H91" s="312"/>
    </row>
    <row r="92" customFormat="false" ht="34.5" hidden="true" customHeight="true" outlineLevel="0" collapsed="false">
      <c r="A92" s="352" t="s">
        <v>693</v>
      </c>
      <c r="B92" s="211" t="s">
        <v>749</v>
      </c>
      <c r="C92" s="211"/>
      <c r="D92" s="212" t="n">
        <f aca="false">D93</f>
        <v>0</v>
      </c>
      <c r="E92" s="212" t="n">
        <f aca="false">E93</f>
        <v>0</v>
      </c>
      <c r="F92" s="319" t="n">
        <v>0</v>
      </c>
      <c r="G92" s="323"/>
      <c r="H92" s="312"/>
    </row>
    <row r="93" customFormat="false" ht="33.75" hidden="true" customHeight="true" outlineLevel="0" collapsed="false">
      <c r="A93" s="353" t="s">
        <v>695</v>
      </c>
      <c r="B93" s="211" t="s">
        <v>749</v>
      </c>
      <c r="C93" s="211" t="s">
        <v>510</v>
      </c>
      <c r="D93" s="212" t="n">
        <v>0</v>
      </c>
      <c r="E93" s="212" t="n">
        <v>0</v>
      </c>
      <c r="F93" s="319" t="n">
        <v>0</v>
      </c>
      <c r="G93" s="323"/>
      <c r="H93" s="312"/>
    </row>
    <row r="94" customFormat="false" ht="33.75" hidden="false" customHeight="true" outlineLevel="0" collapsed="false">
      <c r="A94" s="242" t="s">
        <v>582</v>
      </c>
      <c r="B94" s="335" t="s">
        <v>583</v>
      </c>
      <c r="C94" s="211"/>
      <c r="D94" s="212" t="n">
        <f aca="false">D95</f>
        <v>275372.15</v>
      </c>
      <c r="E94" s="212" t="n">
        <f aca="false">E95</f>
        <v>267134</v>
      </c>
      <c r="F94" s="319" t="n">
        <f aca="false">E94/D94*100</f>
        <v>97.0083575989801</v>
      </c>
      <c r="G94" s="323"/>
      <c r="H94" s="312"/>
    </row>
    <row r="95" customFormat="false" ht="33.75" hidden="false" customHeight="true" outlineLevel="0" collapsed="false">
      <c r="A95" s="243" t="s">
        <v>584</v>
      </c>
      <c r="B95" s="211" t="s">
        <v>585</v>
      </c>
      <c r="C95" s="211"/>
      <c r="D95" s="318" t="n">
        <f aca="false">D96</f>
        <v>275372.15</v>
      </c>
      <c r="E95" s="318" t="n">
        <f aca="false">E96</f>
        <v>267134</v>
      </c>
      <c r="F95" s="319" t="n">
        <f aca="false">E95/D95*100</f>
        <v>97.0083575989801</v>
      </c>
      <c r="G95" s="323"/>
      <c r="H95" s="312"/>
    </row>
    <row r="96" customFormat="false" ht="18.75" hidden="false" customHeight="true" outlineLevel="0" collapsed="false">
      <c r="A96" s="243" t="s">
        <v>586</v>
      </c>
      <c r="B96" s="354" t="s">
        <v>585</v>
      </c>
      <c r="C96" s="211" t="s">
        <v>587</v>
      </c>
      <c r="D96" s="318" t="n">
        <f aca="false">'Вед.2020'!G100</f>
        <v>275372.15</v>
      </c>
      <c r="E96" s="318" t="n">
        <f aca="false">'Вед.2020'!I100</f>
        <v>267134</v>
      </c>
      <c r="F96" s="319" t="n">
        <f aca="false">E96/D96*100</f>
        <v>97.0083575989801</v>
      </c>
      <c r="G96" s="323"/>
      <c r="H96" s="312"/>
    </row>
    <row r="97" customFormat="false" ht="52.5" hidden="false" customHeight="true" outlineLevel="0" collapsed="false">
      <c r="A97" s="313" t="s">
        <v>750</v>
      </c>
      <c r="B97" s="355" t="s">
        <v>645</v>
      </c>
      <c r="C97" s="356"/>
      <c r="D97" s="315" t="n">
        <f aca="false">D98+D107+D111+D116+D119</f>
        <v>14937178.95</v>
      </c>
      <c r="E97" s="315" t="n">
        <f aca="false">E98+E107+E111+E116+E119</f>
        <v>13646185.66</v>
      </c>
      <c r="F97" s="322" t="n">
        <f aca="false">E97/D97*100</f>
        <v>91.3571813371092</v>
      </c>
      <c r="G97" s="323"/>
      <c r="H97" s="312"/>
    </row>
    <row r="98" s="285" customFormat="true" ht="21.75" hidden="false" customHeight="true" outlineLevel="0" collapsed="false">
      <c r="A98" s="242" t="s">
        <v>646</v>
      </c>
      <c r="B98" s="211" t="s">
        <v>647</v>
      </c>
      <c r="C98" s="220"/>
      <c r="D98" s="318" t="n">
        <f aca="false">D99+D104</f>
        <v>10056140.95</v>
      </c>
      <c r="E98" s="318" t="n">
        <f aca="false">E99+E104</f>
        <v>8978970.91</v>
      </c>
      <c r="F98" s="319" t="n">
        <f aca="false">E98/D98*100</f>
        <v>89.288435341591</v>
      </c>
      <c r="G98" s="357"/>
      <c r="H98" s="358"/>
    </row>
    <row r="99" s="285" customFormat="true" ht="19.5" hidden="false" customHeight="true" outlineLevel="0" collapsed="false">
      <c r="A99" s="229" t="s">
        <v>648</v>
      </c>
      <c r="B99" s="211" t="s">
        <v>649</v>
      </c>
      <c r="C99" s="220"/>
      <c r="D99" s="318" t="n">
        <f aca="false">D100+D101+D103+D102</f>
        <v>8733464</v>
      </c>
      <c r="E99" s="318" t="n">
        <f aca="false">E100+E101+E103+E102</f>
        <v>7885206.46</v>
      </c>
      <c r="F99" s="319" t="n">
        <f aca="false">E99/D99*100</f>
        <v>90.2872727247745</v>
      </c>
      <c r="G99" s="357"/>
      <c r="H99" s="358"/>
    </row>
    <row r="100" s="285" customFormat="true" ht="18" hidden="false" customHeight="true" outlineLevel="0" collapsed="false">
      <c r="A100" s="230" t="s">
        <v>650</v>
      </c>
      <c r="B100" s="211" t="s">
        <v>649</v>
      </c>
      <c r="C100" s="221" t="s">
        <v>651</v>
      </c>
      <c r="D100" s="318" t="n">
        <f aca="false">'Вед.2020'!G160</f>
        <v>4971641</v>
      </c>
      <c r="E100" s="318" t="n">
        <f aca="false">'Вед.2020'!I160</f>
        <v>4843816.03</v>
      </c>
      <c r="F100" s="319" t="n">
        <f aca="false">E100/D100*100</f>
        <v>97.4289179367537</v>
      </c>
      <c r="G100" s="357"/>
      <c r="H100" s="358"/>
    </row>
    <row r="101" s="285" customFormat="true" ht="32.25" hidden="false" customHeight="true" outlineLevel="0" collapsed="false">
      <c r="A101" s="234" t="s">
        <v>509</v>
      </c>
      <c r="B101" s="211" t="s">
        <v>649</v>
      </c>
      <c r="C101" s="211" t="s">
        <v>510</v>
      </c>
      <c r="D101" s="318" t="n">
        <f aca="false">'Вед.2020'!G161</f>
        <v>3489265</v>
      </c>
      <c r="E101" s="318" t="n">
        <f aca="false">'Вед.2020'!I161</f>
        <v>2770583.98</v>
      </c>
      <c r="F101" s="319" t="n">
        <f aca="false">E101/D101*100</f>
        <v>79.4030828842177</v>
      </c>
      <c r="G101" s="357"/>
      <c r="H101" s="358"/>
    </row>
    <row r="102" s="285" customFormat="true" ht="18" hidden="false" customHeight="true" outlineLevel="0" collapsed="false">
      <c r="A102" s="359" t="s">
        <v>515</v>
      </c>
      <c r="B102" s="211" t="s">
        <v>649</v>
      </c>
      <c r="C102" s="211" t="s">
        <v>516</v>
      </c>
      <c r="D102" s="318" t="n">
        <v>28000</v>
      </c>
      <c r="E102" s="318" t="n">
        <f aca="false">'Вед.2020'!I162</f>
        <v>27105.4</v>
      </c>
      <c r="F102" s="319" t="n">
        <f aca="false">E102/D102*100</f>
        <v>96.805</v>
      </c>
      <c r="G102" s="357"/>
      <c r="H102" s="358"/>
    </row>
    <row r="103" s="285" customFormat="true" ht="18" hidden="false" customHeight="true" outlineLevel="0" collapsed="false">
      <c r="A103" s="216" t="s">
        <v>513</v>
      </c>
      <c r="B103" s="211" t="s">
        <v>649</v>
      </c>
      <c r="C103" s="221" t="s">
        <v>514</v>
      </c>
      <c r="D103" s="330" t="n">
        <f aca="false">'Вед.2020'!G163</f>
        <v>244558</v>
      </c>
      <c r="E103" s="330" t="n">
        <f aca="false">'Вед.2020'!I163</f>
        <v>243701.05</v>
      </c>
      <c r="F103" s="319" t="n">
        <f aca="false">E103/D103*100</f>
        <v>99.6495923257469</v>
      </c>
      <c r="G103" s="357"/>
      <c r="H103" s="358"/>
    </row>
    <row r="104" s="285" customFormat="true" ht="20.25" hidden="false" customHeight="true" outlineLevel="0" collapsed="false">
      <c r="A104" s="360" t="s">
        <v>652</v>
      </c>
      <c r="B104" s="326" t="s">
        <v>653</v>
      </c>
      <c r="C104" s="326"/>
      <c r="D104" s="361" t="n">
        <f aca="false">D105+D106</f>
        <v>1322676.95</v>
      </c>
      <c r="E104" s="361" t="n">
        <f aca="false">E105+E106</f>
        <v>1093764.45</v>
      </c>
      <c r="F104" s="319" t="n">
        <f aca="false">E104/D104*100</f>
        <v>82.6932419136812</v>
      </c>
      <c r="G104" s="357"/>
      <c r="H104" s="358"/>
    </row>
    <row r="105" s="285" customFormat="true" ht="33" hidden="false" customHeight="true" outlineLevel="0" collapsed="false">
      <c r="A105" s="230" t="s">
        <v>509</v>
      </c>
      <c r="B105" s="211" t="s">
        <v>653</v>
      </c>
      <c r="C105" s="211" t="s">
        <v>510</v>
      </c>
      <c r="D105" s="330" t="n">
        <f aca="false">'Вед.2020'!G165</f>
        <v>1242251.95</v>
      </c>
      <c r="E105" s="330" t="n">
        <f aca="false">'Вед.2020'!I165</f>
        <v>1013339.45</v>
      </c>
      <c r="F105" s="319" t="n">
        <f aca="false">E105/D105*100</f>
        <v>81.5727799823538</v>
      </c>
      <c r="G105" s="357"/>
      <c r="H105" s="358"/>
    </row>
    <row r="106" s="285" customFormat="true" ht="18" hidden="false" customHeight="true" outlineLevel="0" collapsed="false">
      <c r="A106" s="362" t="s">
        <v>549</v>
      </c>
      <c r="B106" s="211" t="s">
        <v>653</v>
      </c>
      <c r="C106" s="363" t="s">
        <v>550</v>
      </c>
      <c r="D106" s="364" t="n">
        <v>80425</v>
      </c>
      <c r="E106" s="364" t="n">
        <f aca="false">'Вед.2020'!I166</f>
        <v>80425</v>
      </c>
      <c r="F106" s="319" t="n">
        <f aca="false">E106/D106*100</f>
        <v>100</v>
      </c>
      <c r="G106" s="357"/>
      <c r="H106" s="358"/>
    </row>
    <row r="107" s="285" customFormat="true" ht="20.25" hidden="false" customHeight="true" outlineLevel="0" collapsed="false">
      <c r="A107" s="253" t="s">
        <v>675</v>
      </c>
      <c r="B107" s="211" t="s">
        <v>676</v>
      </c>
      <c r="C107" s="211"/>
      <c r="D107" s="318" t="n">
        <f aca="false">D108</f>
        <v>2620319</v>
      </c>
      <c r="E107" s="318" t="n">
        <f aca="false">E108</f>
        <v>2548946.92</v>
      </c>
      <c r="F107" s="319" t="n">
        <f aca="false">E107/D107*100</f>
        <v>97.2762064466197</v>
      </c>
      <c r="G107" s="357"/>
      <c r="H107" s="358"/>
    </row>
    <row r="108" s="285" customFormat="true" ht="36.75" hidden="false" customHeight="true" outlineLevel="0" collapsed="false">
      <c r="A108" s="229" t="s">
        <v>677</v>
      </c>
      <c r="B108" s="220" t="s">
        <v>678</v>
      </c>
      <c r="C108" s="221"/>
      <c r="D108" s="330" t="n">
        <f aca="false">D109+D110</f>
        <v>2620319</v>
      </c>
      <c r="E108" s="330" t="n">
        <f aca="false">E109+E110</f>
        <v>2548946.92</v>
      </c>
      <c r="F108" s="319" t="n">
        <f aca="false">E108/D108*100</f>
        <v>97.2762064466197</v>
      </c>
      <c r="G108" s="357"/>
      <c r="H108" s="358"/>
    </row>
    <row r="109" s="285" customFormat="true" ht="32.25" hidden="false" customHeight="true" outlineLevel="0" collapsed="false">
      <c r="A109" s="229" t="s">
        <v>495</v>
      </c>
      <c r="B109" s="220" t="s">
        <v>678</v>
      </c>
      <c r="C109" s="221" t="s">
        <v>496</v>
      </c>
      <c r="D109" s="330" t="n">
        <f aca="false">'Вед.2020'!G186</f>
        <v>2258419</v>
      </c>
      <c r="E109" s="330" t="n">
        <f aca="false">'Вед.2020'!I186</f>
        <v>2238082.41</v>
      </c>
      <c r="F109" s="319" t="n">
        <f aca="false">E109/D109*100</f>
        <v>99.0995209480615</v>
      </c>
      <c r="G109" s="357"/>
      <c r="H109" s="358"/>
    </row>
    <row r="110" s="285" customFormat="true" ht="33" hidden="false" customHeight="true" outlineLevel="0" collapsed="false">
      <c r="A110" s="343" t="s">
        <v>509</v>
      </c>
      <c r="B110" s="220" t="s">
        <v>678</v>
      </c>
      <c r="C110" s="221" t="s">
        <v>510</v>
      </c>
      <c r="D110" s="330" t="n">
        <f aca="false">'Вед.2020'!G187</f>
        <v>361900</v>
      </c>
      <c r="E110" s="330" t="n">
        <f aca="false">'Вед.2020'!I187</f>
        <v>310864.51</v>
      </c>
      <c r="F110" s="319" t="n">
        <f aca="false">E110/D110*100</f>
        <v>85.8979027355623</v>
      </c>
      <c r="G110" s="357"/>
      <c r="H110" s="358"/>
    </row>
    <row r="111" s="285" customFormat="true" ht="18.75" hidden="false" customHeight="true" outlineLevel="0" collapsed="false">
      <c r="A111" s="230" t="s">
        <v>655</v>
      </c>
      <c r="B111" s="365" t="s">
        <v>656</v>
      </c>
      <c r="C111" s="221"/>
      <c r="D111" s="330" t="n">
        <f aca="false">D114+D112</f>
        <v>1966719</v>
      </c>
      <c r="E111" s="330" t="n">
        <f aca="false">E114+E112</f>
        <v>1824267.83</v>
      </c>
      <c r="F111" s="319" t="n">
        <f aca="false">E111/D111*100</f>
        <v>92.7569129092667</v>
      </c>
      <c r="G111" s="357"/>
      <c r="H111" s="358"/>
    </row>
    <row r="112" s="285" customFormat="true" ht="18.75" hidden="false" customHeight="true" outlineLevel="0" collapsed="false">
      <c r="A112" s="243" t="s">
        <v>659</v>
      </c>
      <c r="B112" s="220" t="s">
        <v>660</v>
      </c>
      <c r="C112" s="221"/>
      <c r="D112" s="330" t="n">
        <f aca="false">D113</f>
        <v>50000</v>
      </c>
      <c r="E112" s="330" t="n">
        <f aca="false">E113</f>
        <v>0</v>
      </c>
      <c r="F112" s="319" t="n">
        <f aca="false">E112/D112*100</f>
        <v>0</v>
      </c>
      <c r="G112" s="357"/>
      <c r="H112" s="358"/>
    </row>
    <row r="113" s="285" customFormat="true" ht="18.75" hidden="false" customHeight="true" outlineLevel="0" collapsed="false">
      <c r="A113" s="251" t="s">
        <v>586</v>
      </c>
      <c r="B113" s="220" t="s">
        <v>660</v>
      </c>
      <c r="C113" s="221" t="s">
        <v>587</v>
      </c>
      <c r="D113" s="330" t="n">
        <f aca="false">'Вед.2020'!G171</f>
        <v>50000</v>
      </c>
      <c r="E113" s="330" t="n">
        <f aca="false">'Вед.2020'!I171</f>
        <v>0</v>
      </c>
      <c r="F113" s="319" t="n">
        <f aca="false">E113/D113*100</f>
        <v>0</v>
      </c>
      <c r="G113" s="357"/>
      <c r="H113" s="358"/>
    </row>
    <row r="114" s="285" customFormat="true" ht="16.5" hidden="false" customHeight="true" outlineLevel="0" collapsed="false">
      <c r="A114" s="230" t="s">
        <v>657</v>
      </c>
      <c r="B114" s="220" t="s">
        <v>658</v>
      </c>
      <c r="C114" s="221"/>
      <c r="D114" s="330" t="n">
        <f aca="false">D115</f>
        <v>1916719</v>
      </c>
      <c r="E114" s="330" t="n">
        <f aca="false">E115</f>
        <v>1824267.83</v>
      </c>
      <c r="F114" s="319" t="n">
        <f aca="false">E114/D114*100</f>
        <v>95.1765923956511</v>
      </c>
      <c r="G114" s="357"/>
      <c r="H114" s="358"/>
    </row>
    <row r="115" s="285" customFormat="true" ht="35.25" hidden="false" customHeight="true" outlineLevel="0" collapsed="false">
      <c r="A115" s="343" t="s">
        <v>509</v>
      </c>
      <c r="B115" s="220" t="s">
        <v>658</v>
      </c>
      <c r="C115" s="221" t="s">
        <v>510</v>
      </c>
      <c r="D115" s="330" t="n">
        <f aca="false">'Вед.2020'!G169</f>
        <v>1916719</v>
      </c>
      <c r="E115" s="330" t="n">
        <f aca="false">'Вед.2020'!I169</f>
        <v>1824267.83</v>
      </c>
      <c r="F115" s="319" t="n">
        <f aca="false">E115/D115*100</f>
        <v>95.1765923956511</v>
      </c>
      <c r="G115" s="357"/>
      <c r="H115" s="358"/>
    </row>
    <row r="116" s="285" customFormat="true" ht="17.25" hidden="false" customHeight="true" outlineLevel="0" collapsed="false">
      <c r="A116" s="251" t="s">
        <v>661</v>
      </c>
      <c r="B116" s="365" t="s">
        <v>662</v>
      </c>
      <c r="C116" s="221"/>
      <c r="D116" s="330" t="n">
        <f aca="false">D117</f>
        <v>279000</v>
      </c>
      <c r="E116" s="330" t="n">
        <f aca="false">E117</f>
        <v>279000</v>
      </c>
      <c r="F116" s="319" t="n">
        <f aca="false">E116/D116*100</f>
        <v>100</v>
      </c>
      <c r="G116" s="357"/>
      <c r="H116" s="358"/>
    </row>
    <row r="117" s="285" customFormat="true" ht="49.5" hidden="false" customHeight="true" outlineLevel="0" collapsed="false">
      <c r="A117" s="366" t="s">
        <v>663</v>
      </c>
      <c r="B117" s="365" t="s">
        <v>664</v>
      </c>
      <c r="C117" s="221"/>
      <c r="D117" s="330" t="n">
        <f aca="false">D118</f>
        <v>279000</v>
      </c>
      <c r="E117" s="330" t="n">
        <f aca="false">E118</f>
        <v>279000</v>
      </c>
      <c r="F117" s="319" t="n">
        <f aca="false">E117/D117*100</f>
        <v>100</v>
      </c>
      <c r="G117" s="357"/>
      <c r="H117" s="358"/>
    </row>
    <row r="118" s="285" customFormat="true" ht="32.25" hidden="false" customHeight="true" outlineLevel="0" collapsed="false">
      <c r="A118" s="343" t="s">
        <v>509</v>
      </c>
      <c r="B118" s="365" t="s">
        <v>664</v>
      </c>
      <c r="C118" s="221" t="s">
        <v>510</v>
      </c>
      <c r="D118" s="330" t="n">
        <v>279000</v>
      </c>
      <c r="E118" s="330" t="n">
        <f aca="false">'Вед.2020'!I174</f>
        <v>279000</v>
      </c>
      <c r="F118" s="319" t="n">
        <f aca="false">E118/D118*100</f>
        <v>100</v>
      </c>
      <c r="G118" s="357"/>
      <c r="H118" s="358"/>
    </row>
    <row r="119" s="285" customFormat="true" ht="19.5" hidden="false" customHeight="true" outlineLevel="0" collapsed="false">
      <c r="A119" s="230" t="s">
        <v>665</v>
      </c>
      <c r="B119" s="365" t="s">
        <v>666</v>
      </c>
      <c r="C119" s="221"/>
      <c r="D119" s="330" t="n">
        <f aca="false">D120</f>
        <v>15000</v>
      </c>
      <c r="E119" s="330" t="n">
        <f aca="false">E120</f>
        <v>15000</v>
      </c>
      <c r="F119" s="319" t="n">
        <f aca="false">E119/D119*100</f>
        <v>100</v>
      </c>
      <c r="G119" s="357"/>
      <c r="H119" s="358"/>
    </row>
    <row r="120" s="285" customFormat="true" ht="33.75" hidden="false" customHeight="true" outlineLevel="0" collapsed="false">
      <c r="A120" s="215" t="s">
        <v>667</v>
      </c>
      <c r="B120" s="365" t="s">
        <v>668</v>
      </c>
      <c r="C120" s="221"/>
      <c r="D120" s="330" t="n">
        <f aca="false">D121</f>
        <v>15000</v>
      </c>
      <c r="E120" s="330" t="n">
        <f aca="false">E121</f>
        <v>15000</v>
      </c>
      <c r="F120" s="319" t="n">
        <f aca="false">E120/D120*100</f>
        <v>100</v>
      </c>
      <c r="G120" s="357"/>
      <c r="H120" s="358"/>
    </row>
    <row r="121" s="285" customFormat="true" ht="33.75" hidden="false" customHeight="true" outlineLevel="0" collapsed="false">
      <c r="A121" s="343" t="s">
        <v>509</v>
      </c>
      <c r="B121" s="365" t="s">
        <v>668</v>
      </c>
      <c r="C121" s="221" t="s">
        <v>510</v>
      </c>
      <c r="D121" s="330" t="n">
        <v>15000</v>
      </c>
      <c r="E121" s="330" t="n">
        <f aca="false">'Вед.2020'!I177</f>
        <v>15000</v>
      </c>
      <c r="F121" s="319" t="n">
        <f aca="false">E121/D121*100</f>
        <v>100</v>
      </c>
      <c r="G121" s="357"/>
      <c r="H121" s="358"/>
    </row>
    <row r="122" s="285" customFormat="true" ht="49.5" hidden="false" customHeight="true" outlineLevel="0" collapsed="false">
      <c r="A122" s="198" t="s">
        <v>681</v>
      </c>
      <c r="B122" s="199" t="s">
        <v>682</v>
      </c>
      <c r="C122" s="200"/>
      <c r="D122" s="329" t="n">
        <f aca="false">D123+D130</f>
        <v>482838.34</v>
      </c>
      <c r="E122" s="329" t="n">
        <f aca="false">E123+E130</f>
        <v>396438.34</v>
      </c>
      <c r="F122" s="322" t="n">
        <f aca="false">E122/D122*100</f>
        <v>82.1058120612377</v>
      </c>
      <c r="G122" s="357"/>
      <c r="H122" s="358"/>
    </row>
    <row r="123" s="285" customFormat="true" ht="21" hidden="false" customHeight="true" outlineLevel="0" collapsed="false">
      <c r="A123" s="367" t="s">
        <v>698</v>
      </c>
      <c r="B123" s="368" t="s">
        <v>699</v>
      </c>
      <c r="C123" s="331"/>
      <c r="D123" s="361" t="n">
        <f aca="false">D124+D126+D128</f>
        <v>285000</v>
      </c>
      <c r="E123" s="361" t="n">
        <f aca="false">E124+E126+E128</f>
        <v>198600</v>
      </c>
      <c r="F123" s="319" t="n">
        <f aca="false">E123/D123*100</f>
        <v>69.6842105263158</v>
      </c>
      <c r="G123" s="357"/>
      <c r="H123" s="358"/>
    </row>
    <row r="124" s="285" customFormat="true" ht="30.75" hidden="false" customHeight="true" outlineLevel="0" collapsed="false">
      <c r="A124" s="234" t="s">
        <v>700</v>
      </c>
      <c r="B124" s="220" t="s">
        <v>701</v>
      </c>
      <c r="C124" s="221"/>
      <c r="D124" s="330" t="n">
        <f aca="false">+D125</f>
        <v>165000</v>
      </c>
      <c r="E124" s="330" t="n">
        <f aca="false">+E125</f>
        <v>117000</v>
      </c>
      <c r="F124" s="319" t="n">
        <f aca="false">E124/D124*100</f>
        <v>70.9090909090909</v>
      </c>
      <c r="G124" s="357"/>
      <c r="H124" s="358"/>
    </row>
    <row r="125" s="285" customFormat="true" ht="33.75" hidden="false" customHeight="true" outlineLevel="0" collapsed="false">
      <c r="A125" s="230" t="s">
        <v>751</v>
      </c>
      <c r="B125" s="220" t="s">
        <v>701</v>
      </c>
      <c r="C125" s="221" t="s">
        <v>696</v>
      </c>
      <c r="D125" s="330" t="n">
        <f aca="false">'Вед.2020'!G202</f>
        <v>165000</v>
      </c>
      <c r="E125" s="330" t="n">
        <f aca="false">'Вед.2020'!I202</f>
        <v>117000</v>
      </c>
      <c r="F125" s="319" t="n">
        <f aca="false">E125/D125*100</f>
        <v>70.9090909090909</v>
      </c>
      <c r="G125" s="357"/>
      <c r="H125" s="358"/>
    </row>
    <row r="126" s="285" customFormat="true" ht="19.5" hidden="false" customHeight="true" outlineLevel="0" collapsed="false">
      <c r="A126" s="251" t="s">
        <v>702</v>
      </c>
      <c r="B126" s="220" t="s">
        <v>703</v>
      </c>
      <c r="C126" s="221"/>
      <c r="D126" s="330" t="n">
        <f aca="false">+D127</f>
        <v>120000</v>
      </c>
      <c r="E126" s="330" t="n">
        <f aca="false">+E127</f>
        <v>81600</v>
      </c>
      <c r="F126" s="319" t="n">
        <f aca="false">E126/D126*100</f>
        <v>68</v>
      </c>
      <c r="G126" s="357"/>
      <c r="H126" s="358"/>
    </row>
    <row r="127" s="285" customFormat="true" ht="30.75" hidden="false" customHeight="true" outlineLevel="0" collapsed="false">
      <c r="A127" s="230" t="s">
        <v>751</v>
      </c>
      <c r="B127" s="220" t="s">
        <v>703</v>
      </c>
      <c r="C127" s="221" t="s">
        <v>696</v>
      </c>
      <c r="D127" s="330" t="n">
        <v>120000</v>
      </c>
      <c r="E127" s="330" t="n">
        <f aca="false">'Вед.2020'!I204</f>
        <v>81600</v>
      </c>
      <c r="F127" s="319" t="n">
        <f aca="false">E127/D127*100</f>
        <v>68</v>
      </c>
      <c r="G127" s="357"/>
      <c r="H127" s="358"/>
    </row>
    <row r="128" s="285" customFormat="true" ht="31.5" hidden="true" customHeight="true" outlineLevel="0" collapsed="false">
      <c r="A128" s="234" t="s">
        <v>704</v>
      </c>
      <c r="B128" s="220" t="s">
        <v>705</v>
      </c>
      <c r="C128" s="258"/>
      <c r="D128" s="330" t="n">
        <f aca="false">+D129</f>
        <v>0</v>
      </c>
      <c r="E128" s="330" t="n">
        <f aca="false">+E129</f>
        <v>0</v>
      </c>
      <c r="F128" s="319" t="n">
        <v>0</v>
      </c>
      <c r="G128" s="357"/>
      <c r="H128" s="358"/>
    </row>
    <row r="129" customFormat="false" ht="37.5" hidden="true" customHeight="true" outlineLevel="0" collapsed="false">
      <c r="A129" s="343" t="s">
        <v>751</v>
      </c>
      <c r="B129" s="220" t="s">
        <v>705</v>
      </c>
      <c r="C129" s="221" t="s">
        <v>696</v>
      </c>
      <c r="D129" s="330" t="n">
        <v>0</v>
      </c>
      <c r="E129" s="330" t="n">
        <v>0</v>
      </c>
      <c r="F129" s="319" t="n">
        <v>0</v>
      </c>
      <c r="G129" s="323"/>
      <c r="H129" s="312"/>
    </row>
    <row r="130" customFormat="false" ht="34.5" hidden="false" customHeight="true" outlineLevel="0" collapsed="false">
      <c r="A130" s="256" t="s">
        <v>683</v>
      </c>
      <c r="B130" s="220" t="s">
        <v>684</v>
      </c>
      <c r="C130" s="221"/>
      <c r="D130" s="330" t="n">
        <f aca="false">D131+D133</f>
        <v>197838.34</v>
      </c>
      <c r="E130" s="330" t="n">
        <f aca="false">E131+E133</f>
        <v>197838.34</v>
      </c>
      <c r="F130" s="319" t="n">
        <f aca="false">E130/D130*100</f>
        <v>100</v>
      </c>
      <c r="G130" s="323"/>
      <c r="H130" s="312"/>
    </row>
    <row r="131" customFormat="false" ht="21.75" hidden="false" customHeight="true" outlineLevel="0" collapsed="false">
      <c r="A131" s="369" t="s">
        <v>685</v>
      </c>
      <c r="B131" s="368" t="s">
        <v>686</v>
      </c>
      <c r="C131" s="331"/>
      <c r="D131" s="361" t="n">
        <f aca="false">D132</f>
        <v>153900</v>
      </c>
      <c r="E131" s="361" t="n">
        <f aca="false">E132</f>
        <v>153900</v>
      </c>
      <c r="F131" s="319" t="n">
        <f aca="false">E131/D131*100</f>
        <v>100</v>
      </c>
      <c r="G131" s="323"/>
      <c r="H131" s="312"/>
    </row>
    <row r="132" customFormat="false" ht="19.5" hidden="false" customHeight="true" outlineLevel="0" collapsed="false">
      <c r="A132" s="230" t="s">
        <v>687</v>
      </c>
      <c r="B132" s="220" t="s">
        <v>686</v>
      </c>
      <c r="C132" s="221" t="s">
        <v>688</v>
      </c>
      <c r="D132" s="330" t="n">
        <v>153900</v>
      </c>
      <c r="E132" s="330" t="n">
        <f aca="false">'Вед.2020'!I193</f>
        <v>153900</v>
      </c>
      <c r="F132" s="319" t="n">
        <f aca="false">E132/D132*100</f>
        <v>100</v>
      </c>
      <c r="G132" s="323"/>
      <c r="H132" s="312"/>
    </row>
    <row r="133" customFormat="false" ht="51.75" hidden="false" customHeight="true" outlineLevel="0" collapsed="false">
      <c r="A133" s="256" t="s">
        <v>752</v>
      </c>
      <c r="B133" s="220" t="s">
        <v>707</v>
      </c>
      <c r="C133" s="221"/>
      <c r="D133" s="330" t="n">
        <f aca="false">+D134</f>
        <v>43938.34</v>
      </c>
      <c r="E133" s="330" t="n">
        <f aca="false">+E134</f>
        <v>43938.34</v>
      </c>
      <c r="F133" s="319" t="n">
        <f aca="false">E133/D133*100</f>
        <v>100</v>
      </c>
      <c r="G133" s="323"/>
      <c r="H133" s="312"/>
    </row>
    <row r="134" customFormat="false" ht="22.5" hidden="false" customHeight="true" outlineLevel="0" collapsed="false">
      <c r="A134" s="230" t="s">
        <v>650</v>
      </c>
      <c r="B134" s="220" t="s">
        <v>707</v>
      </c>
      <c r="C134" s="221" t="s">
        <v>651</v>
      </c>
      <c r="D134" s="330" t="n">
        <v>43938.34</v>
      </c>
      <c r="E134" s="330" t="n">
        <v>43938.34</v>
      </c>
      <c r="F134" s="319" t="n">
        <f aca="false">E134/D134*100</f>
        <v>100</v>
      </c>
      <c r="G134" s="323"/>
      <c r="H134" s="312"/>
    </row>
    <row r="135" customFormat="false" ht="51.75" hidden="false" customHeight="true" outlineLevel="0" collapsed="false">
      <c r="A135" s="224" t="s">
        <v>625</v>
      </c>
      <c r="B135" s="206" t="s">
        <v>626</v>
      </c>
      <c r="C135" s="206"/>
      <c r="D135" s="321" t="n">
        <f aca="false">D136</f>
        <v>1713917</v>
      </c>
      <c r="E135" s="321" t="n">
        <f aca="false">E136</f>
        <v>1232145.38</v>
      </c>
      <c r="F135" s="322" t="n">
        <f aca="false">E135/D135*100</f>
        <v>71.8906096386231</v>
      </c>
      <c r="G135" s="323"/>
      <c r="H135" s="312"/>
    </row>
    <row r="136" customFormat="false" ht="17.25" hidden="false" customHeight="true" outlineLevel="0" collapsed="false">
      <c r="A136" s="370" t="s">
        <v>627</v>
      </c>
      <c r="B136" s="335" t="s">
        <v>628</v>
      </c>
      <c r="C136" s="335"/>
      <c r="D136" s="336" t="n">
        <f aca="false">D137+D139+D141</f>
        <v>1713917</v>
      </c>
      <c r="E136" s="336" t="n">
        <f aca="false">E137+E139+E141</f>
        <v>1232145.38</v>
      </c>
      <c r="F136" s="319" t="n">
        <f aca="false">E136/D136*100</f>
        <v>71.8906096386231</v>
      </c>
      <c r="G136" s="323"/>
      <c r="H136" s="312"/>
    </row>
    <row r="137" customFormat="false" ht="31.5" hidden="false" customHeight="true" outlineLevel="0" collapsed="false">
      <c r="A137" s="353" t="s">
        <v>629</v>
      </c>
      <c r="B137" s="211" t="s">
        <v>630</v>
      </c>
      <c r="C137" s="211"/>
      <c r="D137" s="318" t="n">
        <f aca="false">D138</f>
        <v>883608</v>
      </c>
      <c r="E137" s="318" t="n">
        <f aca="false">E138</f>
        <v>667111.37</v>
      </c>
      <c r="F137" s="319" t="n">
        <f aca="false">E137/D137*100</f>
        <v>75.4985661062372</v>
      </c>
      <c r="G137" s="323"/>
      <c r="H137" s="312"/>
    </row>
    <row r="138" customFormat="false" ht="31.5" hidden="false" customHeight="true" outlineLevel="0" collapsed="false">
      <c r="A138" s="353" t="s">
        <v>509</v>
      </c>
      <c r="B138" s="211" t="s">
        <v>630</v>
      </c>
      <c r="C138" s="211" t="s">
        <v>510</v>
      </c>
      <c r="D138" s="318" t="n">
        <f aca="false">'Вед.2020'!G140</f>
        <v>883608</v>
      </c>
      <c r="E138" s="318" t="n">
        <f aca="false">'Вед.2020'!I140</f>
        <v>667111.37</v>
      </c>
      <c r="F138" s="319" t="n">
        <f aca="false">E138/D138*100</f>
        <v>75.4985661062372</v>
      </c>
      <c r="G138" s="323"/>
      <c r="H138" s="312"/>
    </row>
    <row r="139" customFormat="false" ht="18.75" hidden="false" customHeight="true" outlineLevel="0" collapsed="false">
      <c r="A139" s="230" t="s">
        <v>620</v>
      </c>
      <c r="B139" s="211" t="s">
        <v>631</v>
      </c>
      <c r="C139" s="211"/>
      <c r="D139" s="318" t="n">
        <f aca="false">D140</f>
        <v>830309</v>
      </c>
      <c r="E139" s="318" t="n">
        <f aca="false">E140</f>
        <v>565034.01</v>
      </c>
      <c r="F139" s="319" t="n">
        <f aca="false">E139/D139*100</f>
        <v>68.0510520782022</v>
      </c>
      <c r="G139" s="323"/>
      <c r="H139" s="312"/>
    </row>
    <row r="140" customFormat="false" ht="32.25" hidden="false" customHeight="true" outlineLevel="0" collapsed="false">
      <c r="A140" s="230" t="s">
        <v>509</v>
      </c>
      <c r="B140" s="211" t="s">
        <v>631</v>
      </c>
      <c r="C140" s="211" t="s">
        <v>510</v>
      </c>
      <c r="D140" s="318" t="n">
        <f aca="false">'Вед.2020'!G142</f>
        <v>830309</v>
      </c>
      <c r="E140" s="318" t="n">
        <f aca="false">'Вед.2020'!I142</f>
        <v>565034.01</v>
      </c>
      <c r="F140" s="319" t="n">
        <f aca="false">E140/D140*100</f>
        <v>68.0510520782022</v>
      </c>
      <c r="G140" s="323"/>
      <c r="H140" s="312"/>
    </row>
    <row r="141" customFormat="false" ht="20.25" hidden="true" customHeight="true" outlineLevel="0" collapsed="false">
      <c r="A141" s="230" t="s">
        <v>632</v>
      </c>
      <c r="B141" s="211" t="s">
        <v>633</v>
      </c>
      <c r="C141" s="211"/>
      <c r="D141" s="318" t="n">
        <f aca="false">D142</f>
        <v>0</v>
      </c>
      <c r="E141" s="318" t="n">
        <f aca="false">E142</f>
        <v>0</v>
      </c>
      <c r="F141" s="319" t="n">
        <v>0</v>
      </c>
      <c r="G141" s="323"/>
      <c r="H141" s="312"/>
    </row>
    <row r="142" customFormat="false" ht="34.5" hidden="true" customHeight="true" outlineLevel="0" collapsed="false">
      <c r="A142" s="230" t="s">
        <v>509</v>
      </c>
      <c r="B142" s="211" t="s">
        <v>633</v>
      </c>
      <c r="C142" s="211" t="s">
        <v>510</v>
      </c>
      <c r="D142" s="318" t="n">
        <f aca="false">'Вед.2020'!G144</f>
        <v>0</v>
      </c>
      <c r="E142" s="318" t="n">
        <f aca="false">'Вед.2020'!H144</f>
        <v>0</v>
      </c>
      <c r="F142" s="319" t="n">
        <v>0</v>
      </c>
      <c r="G142" s="323"/>
      <c r="H142" s="312"/>
    </row>
    <row r="143" customFormat="false" ht="51.75" hidden="false" customHeight="true" outlineLevel="0" collapsed="false">
      <c r="A143" s="324" t="s">
        <v>588</v>
      </c>
      <c r="B143" s="237" t="s">
        <v>589</v>
      </c>
      <c r="C143" s="237"/>
      <c r="D143" s="371" t="n">
        <f aca="false">D144</f>
        <v>5968816.58</v>
      </c>
      <c r="E143" s="371" t="n">
        <f aca="false">E144</f>
        <v>5966977.23</v>
      </c>
      <c r="F143" s="322" t="n">
        <f aca="false">E143/D143*100</f>
        <v>99.9691840086666</v>
      </c>
      <c r="G143" s="323"/>
      <c r="H143" s="312"/>
    </row>
    <row r="144" customFormat="false" ht="32.25" hidden="false" customHeight="true" outlineLevel="0" collapsed="false">
      <c r="A144" s="215" t="s">
        <v>590</v>
      </c>
      <c r="B144" s="240" t="s">
        <v>591</v>
      </c>
      <c r="C144" s="372"/>
      <c r="D144" s="373" t="n">
        <f aca="false">D148+D145+D151+D154</f>
        <v>5968816.58</v>
      </c>
      <c r="E144" s="373" t="n">
        <f aca="false">E148+E145+E151+E154</f>
        <v>5966977.23</v>
      </c>
      <c r="F144" s="319" t="n">
        <f aca="false">E144/D144*100</f>
        <v>99.9691840086666</v>
      </c>
      <c r="G144" s="323"/>
      <c r="H144" s="312"/>
    </row>
    <row r="145" customFormat="false" ht="63" hidden="false" customHeight="true" outlineLevel="0" collapsed="false">
      <c r="A145" s="215" t="s">
        <v>592</v>
      </c>
      <c r="B145" s="240" t="s">
        <v>593</v>
      </c>
      <c r="C145" s="372"/>
      <c r="D145" s="373" t="n">
        <f aca="false">D146+D147</f>
        <v>5907307.83</v>
      </c>
      <c r="E145" s="373" t="n">
        <f aca="false">E146+E147</f>
        <v>5907307.83</v>
      </c>
      <c r="F145" s="319" t="n">
        <f aca="false">E145/D145*100</f>
        <v>100</v>
      </c>
      <c r="G145" s="323"/>
      <c r="H145" s="312"/>
    </row>
    <row r="146" customFormat="false" ht="37.5" hidden="true" customHeight="true" outlineLevel="0" collapsed="false">
      <c r="A146" s="230" t="s">
        <v>509</v>
      </c>
      <c r="B146" s="240" t="s">
        <v>593</v>
      </c>
      <c r="C146" s="374" t="s">
        <v>510</v>
      </c>
      <c r="D146" s="373" t="n">
        <v>0</v>
      </c>
      <c r="E146" s="373" t="n">
        <v>0</v>
      </c>
      <c r="F146" s="319" t="n">
        <v>0</v>
      </c>
      <c r="G146" s="323"/>
      <c r="H146" s="312"/>
    </row>
    <row r="147" customFormat="false" ht="18" hidden="false" customHeight="true" outlineLevel="0" collapsed="false">
      <c r="A147" s="375" t="s">
        <v>586</v>
      </c>
      <c r="B147" s="240" t="s">
        <v>593</v>
      </c>
      <c r="C147" s="374" t="s">
        <v>587</v>
      </c>
      <c r="D147" s="373" t="n">
        <v>5907307.83</v>
      </c>
      <c r="E147" s="373" t="n">
        <f aca="false">'Вед.2020'!I105</f>
        <v>5907307.83</v>
      </c>
      <c r="F147" s="319" t="n">
        <f aca="false">E147/D147*100</f>
        <v>100</v>
      </c>
      <c r="G147" s="323"/>
      <c r="H147" s="312"/>
    </row>
    <row r="148" customFormat="false" ht="51" hidden="false" customHeight="true" outlineLevel="0" collapsed="false">
      <c r="A148" s="230" t="s">
        <v>594</v>
      </c>
      <c r="B148" s="240" t="s">
        <v>595</v>
      </c>
      <c r="C148" s="240"/>
      <c r="D148" s="376" t="n">
        <f aca="false">D149+D150</f>
        <v>29834.7</v>
      </c>
      <c r="E148" s="376" t="n">
        <f aca="false">E149+E150</f>
        <v>29834.7</v>
      </c>
      <c r="F148" s="319" t="n">
        <f aca="false">E148/D148*100</f>
        <v>100</v>
      </c>
      <c r="G148" s="323"/>
      <c r="H148" s="312"/>
    </row>
    <row r="149" customFormat="false" ht="36.75" hidden="true" customHeight="true" outlineLevel="0" collapsed="false">
      <c r="A149" s="230" t="s">
        <v>509</v>
      </c>
      <c r="B149" s="240" t="s">
        <v>595</v>
      </c>
      <c r="C149" s="377" t="s">
        <v>510</v>
      </c>
      <c r="D149" s="376" t="n">
        <v>0</v>
      </c>
      <c r="E149" s="376" t="n">
        <v>0</v>
      </c>
      <c r="F149" s="319" t="n">
        <v>0</v>
      </c>
      <c r="G149" s="323"/>
      <c r="H149" s="312"/>
    </row>
    <row r="150" customFormat="false" ht="18" hidden="false" customHeight="true" outlineLevel="0" collapsed="false">
      <c r="A150" s="375" t="s">
        <v>586</v>
      </c>
      <c r="B150" s="240" t="s">
        <v>595</v>
      </c>
      <c r="C150" s="377" t="s">
        <v>587</v>
      </c>
      <c r="D150" s="241" t="n">
        <v>29834.7</v>
      </c>
      <c r="E150" s="378" t="n">
        <f aca="false">'Вед.2020'!I108</f>
        <v>29834.7</v>
      </c>
      <c r="F150" s="319" t="n">
        <f aca="false">E150/D150*100</f>
        <v>100</v>
      </c>
      <c r="G150" s="323"/>
      <c r="H150" s="312"/>
    </row>
    <row r="151" customFormat="false" ht="33.75" hidden="true" customHeight="true" outlineLevel="0" collapsed="false">
      <c r="A151" s="230" t="s">
        <v>596</v>
      </c>
      <c r="B151" s="240" t="s">
        <v>597</v>
      </c>
      <c r="C151" s="240"/>
      <c r="D151" s="376" t="n">
        <f aca="false">D152+D153</f>
        <v>0</v>
      </c>
      <c r="E151" s="376" t="n">
        <f aca="false">E152+E153</f>
        <v>0</v>
      </c>
      <c r="F151" s="319" t="n">
        <v>0</v>
      </c>
      <c r="G151" s="323"/>
      <c r="H151" s="312"/>
    </row>
    <row r="152" customFormat="false" ht="35.25" hidden="true" customHeight="true" outlineLevel="0" collapsed="false">
      <c r="A152" s="230" t="s">
        <v>509</v>
      </c>
      <c r="B152" s="240" t="s">
        <v>597</v>
      </c>
      <c r="C152" s="240" t="s">
        <v>510</v>
      </c>
      <c r="D152" s="376" t="n">
        <v>0</v>
      </c>
      <c r="E152" s="376" t="n">
        <v>0</v>
      </c>
      <c r="F152" s="319" t="n">
        <v>0</v>
      </c>
      <c r="G152" s="323"/>
      <c r="H152" s="312"/>
    </row>
    <row r="153" customFormat="false" ht="19.5" hidden="true" customHeight="true" outlineLevel="0" collapsed="false">
      <c r="A153" s="246" t="s">
        <v>586</v>
      </c>
      <c r="B153" s="240" t="s">
        <v>597</v>
      </c>
      <c r="C153" s="374" t="s">
        <v>587</v>
      </c>
      <c r="D153" s="373" t="n">
        <v>0</v>
      </c>
      <c r="E153" s="373" t="n">
        <v>0</v>
      </c>
      <c r="F153" s="319" t="n">
        <v>0</v>
      </c>
      <c r="G153" s="323"/>
      <c r="H153" s="312"/>
    </row>
    <row r="154" customFormat="false" ht="35.25" hidden="false" customHeight="true" outlineLevel="0" collapsed="false">
      <c r="A154" s="230" t="s">
        <v>596</v>
      </c>
      <c r="B154" s="240" t="s">
        <v>598</v>
      </c>
      <c r="C154" s="240"/>
      <c r="D154" s="376" t="n">
        <f aca="false">D155+D156</f>
        <v>31674.05</v>
      </c>
      <c r="E154" s="376" t="n">
        <f aca="false">E155+E156</f>
        <v>29834.7</v>
      </c>
      <c r="F154" s="319" t="n">
        <f aca="false">E154/D154*100</f>
        <v>94.1928802915952</v>
      </c>
      <c r="G154" s="323"/>
      <c r="H154" s="312"/>
    </row>
    <row r="155" customFormat="false" ht="18" hidden="false" customHeight="true" outlineLevel="0" collapsed="false">
      <c r="A155" s="246" t="s">
        <v>586</v>
      </c>
      <c r="B155" s="240" t="s">
        <v>598</v>
      </c>
      <c r="C155" s="374" t="s">
        <v>587</v>
      </c>
      <c r="D155" s="373" t="n">
        <v>31674.05</v>
      </c>
      <c r="E155" s="373" t="n">
        <f aca="false">'Вед.2020'!I113</f>
        <v>29834.7</v>
      </c>
      <c r="F155" s="319" t="n">
        <f aca="false">E155/D155*100</f>
        <v>94.1928802915952</v>
      </c>
      <c r="G155" s="323"/>
      <c r="H155" s="312"/>
    </row>
    <row r="156" customFormat="false" ht="53.25" hidden="true" customHeight="true" outlineLevel="0" collapsed="false">
      <c r="A156" s="379" t="s">
        <v>753</v>
      </c>
      <c r="B156" s="380" t="s">
        <v>670</v>
      </c>
      <c r="C156" s="380"/>
      <c r="D156" s="315" t="n">
        <f aca="false">D157</f>
        <v>0</v>
      </c>
      <c r="E156" s="315" t="n">
        <f aca="false">E157</f>
        <v>0</v>
      </c>
      <c r="F156" s="319" t="n">
        <v>0</v>
      </c>
      <c r="G156" s="323"/>
      <c r="H156" s="312"/>
    </row>
    <row r="157" customFormat="false" ht="18" hidden="true" customHeight="true" outlineLevel="0" collapsed="false">
      <c r="A157" s="381" t="s">
        <v>655</v>
      </c>
      <c r="B157" s="326" t="s">
        <v>671</v>
      </c>
      <c r="C157" s="326"/>
      <c r="D157" s="318" t="n">
        <f aca="false">D158</f>
        <v>0</v>
      </c>
      <c r="E157" s="318" t="n">
        <f aca="false">E158</f>
        <v>0</v>
      </c>
      <c r="F157" s="319" t="n">
        <v>0</v>
      </c>
      <c r="G157" s="323"/>
      <c r="H157" s="312"/>
    </row>
    <row r="158" customFormat="false" ht="20.25" hidden="true" customHeight="true" outlineLevel="0" collapsed="false">
      <c r="A158" s="234" t="s">
        <v>672</v>
      </c>
      <c r="B158" s="211" t="s">
        <v>673</v>
      </c>
      <c r="C158" s="211"/>
      <c r="D158" s="318" t="n">
        <f aca="false">D159</f>
        <v>0</v>
      </c>
      <c r="E158" s="318" t="n">
        <f aca="false">E159</f>
        <v>0</v>
      </c>
      <c r="F158" s="319" t="n">
        <v>0</v>
      </c>
      <c r="G158" s="323"/>
      <c r="H158" s="312"/>
    </row>
    <row r="159" customFormat="false" ht="39.75" hidden="true" customHeight="true" outlineLevel="0" collapsed="false">
      <c r="A159" s="381" t="s">
        <v>509</v>
      </c>
      <c r="B159" s="326" t="s">
        <v>673</v>
      </c>
      <c r="C159" s="326" t="s">
        <v>510</v>
      </c>
      <c r="D159" s="318" t="n">
        <v>0</v>
      </c>
      <c r="E159" s="318" t="n">
        <v>0</v>
      </c>
      <c r="F159" s="319" t="n">
        <v>0</v>
      </c>
      <c r="G159" s="323"/>
      <c r="H159" s="312"/>
    </row>
    <row r="160" customFormat="false" ht="36.75" hidden="false" customHeight="true" outlineLevel="0" collapsed="false">
      <c r="A160" s="382" t="s">
        <v>754</v>
      </c>
      <c r="B160" s="383" t="s">
        <v>490</v>
      </c>
      <c r="C160" s="384"/>
      <c r="D160" s="385" t="n">
        <f aca="false">D161+D164+D167+D175</f>
        <v>7277824</v>
      </c>
      <c r="E160" s="385" t="n">
        <f aca="false">E161+E164+E167+E175</f>
        <v>6739810.9</v>
      </c>
      <c r="F160" s="385" t="n">
        <f aca="false">E160/D160*100</f>
        <v>92.6075005386225</v>
      </c>
      <c r="G160" s="323"/>
      <c r="H160" s="312"/>
    </row>
    <row r="161" customFormat="false" ht="41.25" hidden="false" customHeight="true" outlineLevel="0" collapsed="false">
      <c r="A161" s="204" t="s">
        <v>499</v>
      </c>
      <c r="B161" s="218" t="s">
        <v>500</v>
      </c>
      <c r="C161" s="206"/>
      <c r="D161" s="321" t="n">
        <f aca="false">D162</f>
        <v>522078</v>
      </c>
      <c r="E161" s="321" t="n">
        <f aca="false">E162</f>
        <v>517631.13</v>
      </c>
      <c r="F161" s="322" t="n">
        <f aca="false">E161/D161*100</f>
        <v>99.1482364704125</v>
      </c>
      <c r="G161" s="323"/>
      <c r="H161" s="312"/>
    </row>
    <row r="162" customFormat="false" ht="36" hidden="false" customHeight="true" outlineLevel="0" collapsed="false">
      <c r="A162" s="208" t="s">
        <v>501</v>
      </c>
      <c r="B162" s="210" t="s">
        <v>502</v>
      </c>
      <c r="C162" s="211"/>
      <c r="D162" s="318" t="n">
        <f aca="false">D163</f>
        <v>522078</v>
      </c>
      <c r="E162" s="318" t="n">
        <f aca="false">E163</f>
        <v>517631.13</v>
      </c>
      <c r="F162" s="319" t="n">
        <f aca="false">E162/D162*100</f>
        <v>99.1482364704125</v>
      </c>
      <c r="G162" s="323"/>
      <c r="H162" s="312"/>
    </row>
    <row r="163" customFormat="false" ht="35.25" hidden="false" customHeight="true" outlineLevel="0" collapsed="false">
      <c r="A163" s="208" t="s">
        <v>495</v>
      </c>
      <c r="B163" s="210" t="s">
        <v>502</v>
      </c>
      <c r="C163" s="211" t="s">
        <v>496</v>
      </c>
      <c r="D163" s="318" t="n">
        <f aca="false">'Вед.2020'!G33</f>
        <v>522078</v>
      </c>
      <c r="E163" s="318" t="n">
        <f aca="false">'Вед.2020'!I33</f>
        <v>517631.13</v>
      </c>
      <c r="F163" s="319" t="n">
        <f aca="false">E163/D163*100</f>
        <v>99.1482364704125</v>
      </c>
      <c r="G163" s="323"/>
      <c r="H163" s="312"/>
    </row>
    <row r="164" customFormat="false" ht="36" hidden="false" customHeight="true" outlineLevel="0" collapsed="false">
      <c r="A164" s="204" t="s">
        <v>491</v>
      </c>
      <c r="B164" s="218" t="s">
        <v>492</v>
      </c>
      <c r="C164" s="206"/>
      <c r="D164" s="321" t="n">
        <f aca="false">D165</f>
        <v>1302194</v>
      </c>
      <c r="E164" s="321" t="n">
        <f aca="false">E165</f>
        <v>1300940.01</v>
      </c>
      <c r="F164" s="322" t="n">
        <f aca="false">E164/D164*100</f>
        <v>99.9037017525806</v>
      </c>
      <c r="G164" s="323"/>
      <c r="H164" s="312"/>
    </row>
    <row r="165" s="285" customFormat="true" ht="18" hidden="false" customHeight="true" outlineLevel="0" collapsed="false">
      <c r="A165" s="208" t="s">
        <v>493</v>
      </c>
      <c r="B165" s="210" t="s">
        <v>494</v>
      </c>
      <c r="C165" s="211"/>
      <c r="D165" s="318" t="n">
        <f aca="false">D166</f>
        <v>1302194</v>
      </c>
      <c r="E165" s="318" t="n">
        <f aca="false">E166</f>
        <v>1300940.01</v>
      </c>
      <c r="F165" s="319" t="n">
        <f aca="false">E165/D165*100</f>
        <v>99.9037017525806</v>
      </c>
      <c r="G165" s="357"/>
      <c r="H165" s="358"/>
    </row>
    <row r="166" s="285" customFormat="true" ht="32.25" hidden="false" customHeight="true" outlineLevel="0" collapsed="false">
      <c r="A166" s="208" t="s">
        <v>495</v>
      </c>
      <c r="B166" s="210" t="s">
        <v>494</v>
      </c>
      <c r="C166" s="211" t="s">
        <v>496</v>
      </c>
      <c r="D166" s="318" t="n">
        <f aca="false">'Вед.2020'!G28</f>
        <v>1302194</v>
      </c>
      <c r="E166" s="318" t="n">
        <f aca="false">'Вед.2020'!I28</f>
        <v>1300940.01</v>
      </c>
      <c r="F166" s="319" t="n">
        <f aca="false">E166/D166*100</f>
        <v>99.9037017525806</v>
      </c>
      <c r="G166" s="357"/>
      <c r="H166" s="358"/>
    </row>
    <row r="167" s="285" customFormat="true" ht="18.75" hidden="false" customHeight="true" outlineLevel="0" collapsed="false">
      <c r="A167" s="204" t="s">
        <v>505</v>
      </c>
      <c r="B167" s="218" t="s">
        <v>506</v>
      </c>
      <c r="C167" s="206"/>
      <c r="D167" s="321" t="n">
        <f aca="false">D168+D171</f>
        <v>4957921</v>
      </c>
      <c r="E167" s="321" t="n">
        <f aca="false">E168+E171</f>
        <v>4451401</v>
      </c>
      <c r="F167" s="322" t="n">
        <f aca="false">E167/D167*100</f>
        <v>89.7836209975915</v>
      </c>
      <c r="G167" s="357"/>
      <c r="H167" s="358"/>
    </row>
    <row r="168" s="285" customFormat="true" ht="21" hidden="false" customHeight="true" outlineLevel="0" collapsed="false">
      <c r="A168" s="208" t="s">
        <v>507</v>
      </c>
      <c r="B168" s="210" t="s">
        <v>508</v>
      </c>
      <c r="C168" s="211"/>
      <c r="D168" s="318" t="n">
        <f aca="false">D169+D170+D173+D174</f>
        <v>4956921</v>
      </c>
      <c r="E168" s="318" t="n">
        <f aca="false">E169+E170+E173+E174</f>
        <v>4450401</v>
      </c>
      <c r="F168" s="319" t="n">
        <f aca="false">E168/D168*100</f>
        <v>89.7815599643408</v>
      </c>
      <c r="G168" s="357"/>
      <c r="H168" s="358"/>
    </row>
    <row r="169" customFormat="false" ht="33.75" hidden="false" customHeight="true" outlineLevel="0" collapsed="false">
      <c r="A169" s="208" t="s">
        <v>495</v>
      </c>
      <c r="B169" s="210" t="s">
        <v>508</v>
      </c>
      <c r="C169" s="211" t="s">
        <v>496</v>
      </c>
      <c r="D169" s="318" t="n">
        <f aca="false">'Вед.2020'!G38</f>
        <v>2863194</v>
      </c>
      <c r="E169" s="318" t="n">
        <f aca="false">'Вед.2020'!I38</f>
        <v>2854952.6</v>
      </c>
      <c r="F169" s="319" t="n">
        <f aca="false">E169/D169*100</f>
        <v>99.7121606150334</v>
      </c>
      <c r="G169" s="323"/>
      <c r="H169" s="312"/>
    </row>
    <row r="170" customFormat="false" ht="34.5" hidden="false" customHeight="true" outlineLevel="0" collapsed="false">
      <c r="A170" s="214" t="s">
        <v>509</v>
      </c>
      <c r="B170" s="210" t="s">
        <v>508</v>
      </c>
      <c r="C170" s="211" t="s">
        <v>510</v>
      </c>
      <c r="D170" s="318" t="n">
        <f aca="false">'Вед.2020'!G39</f>
        <v>2024572</v>
      </c>
      <c r="E170" s="318" t="n">
        <f aca="false">'Вед.2020'!I39</f>
        <v>1526293.4</v>
      </c>
      <c r="F170" s="319" t="n">
        <f aca="false">E170/D170*100</f>
        <v>75.3884475336022</v>
      </c>
      <c r="G170" s="323"/>
      <c r="H170" s="312"/>
    </row>
    <row r="171" customFormat="false" ht="51.75" hidden="false" customHeight="true" outlineLevel="0" collapsed="false">
      <c r="A171" s="215" t="s">
        <v>511</v>
      </c>
      <c r="B171" s="210" t="s">
        <v>512</v>
      </c>
      <c r="C171" s="211"/>
      <c r="D171" s="318" t="n">
        <f aca="false">D172</f>
        <v>1000</v>
      </c>
      <c r="E171" s="318" t="n">
        <f aca="false">E172</f>
        <v>1000</v>
      </c>
      <c r="F171" s="319" t="n">
        <f aca="false">E171/D171*100</f>
        <v>100</v>
      </c>
      <c r="G171" s="323"/>
      <c r="H171" s="312"/>
    </row>
    <row r="172" customFormat="false" ht="16.5" hidden="false" customHeight="true" outlineLevel="0" collapsed="false">
      <c r="A172" s="214" t="s">
        <v>509</v>
      </c>
      <c r="B172" s="210" t="s">
        <v>512</v>
      </c>
      <c r="C172" s="211" t="s">
        <v>510</v>
      </c>
      <c r="D172" s="318" t="n">
        <v>1000</v>
      </c>
      <c r="E172" s="318" t="n">
        <f aca="false">'Вед.2020'!I41</f>
        <v>1000</v>
      </c>
      <c r="F172" s="319" t="n">
        <f aca="false">E172/D172*100</f>
        <v>100</v>
      </c>
      <c r="G172" s="323"/>
      <c r="H172" s="312"/>
    </row>
    <row r="173" customFormat="false" ht="18" hidden="false" customHeight="true" outlineLevel="0" collapsed="false">
      <c r="A173" s="216" t="s">
        <v>513</v>
      </c>
      <c r="B173" s="210" t="s">
        <v>508</v>
      </c>
      <c r="C173" s="211" t="s">
        <v>514</v>
      </c>
      <c r="D173" s="318" t="n">
        <f aca="false">'Вед.2020'!G42</f>
        <v>69155</v>
      </c>
      <c r="E173" s="318" t="n">
        <f aca="false">'Вед.2020'!I42</f>
        <v>69155</v>
      </c>
      <c r="F173" s="319" t="n">
        <f aca="false">E173/D173*100</f>
        <v>100</v>
      </c>
      <c r="G173" s="323"/>
      <c r="H173" s="312"/>
    </row>
    <row r="174" customFormat="false" ht="16.5" hidden="true" customHeight="true" outlineLevel="0" collapsed="false">
      <c r="A174" s="359" t="s">
        <v>515</v>
      </c>
      <c r="B174" s="210" t="s">
        <v>508</v>
      </c>
      <c r="C174" s="335" t="s">
        <v>516</v>
      </c>
      <c r="D174" s="336" t="n">
        <f aca="false">'Вед.2020'!G43</f>
        <v>0</v>
      </c>
      <c r="E174" s="336" t="n">
        <f aca="false">'Вед.2020'!H43</f>
        <v>0</v>
      </c>
      <c r="F174" s="319" t="n">
        <v>0</v>
      </c>
      <c r="G174" s="323"/>
      <c r="H174" s="312"/>
    </row>
    <row r="175" customFormat="false" ht="18" hidden="false" customHeight="true" outlineLevel="0" collapsed="false">
      <c r="A175" s="204" t="s">
        <v>519</v>
      </c>
      <c r="B175" s="206" t="s">
        <v>520</v>
      </c>
      <c r="C175" s="200"/>
      <c r="D175" s="321" t="n">
        <f aca="false">D176+D178+D181+D184</f>
        <v>495631</v>
      </c>
      <c r="E175" s="321" t="n">
        <f aca="false">E176+E178+E181+E184</f>
        <v>469838.76</v>
      </c>
      <c r="F175" s="322" t="n">
        <f aca="false">E175/D175*100</f>
        <v>94.7960801483362</v>
      </c>
      <c r="G175" s="323"/>
      <c r="H175" s="312"/>
    </row>
    <row r="176" customFormat="false" ht="37.5" hidden="false" customHeight="true" outlineLevel="0" collapsed="false">
      <c r="A176" s="208" t="s">
        <v>521</v>
      </c>
      <c r="B176" s="211" t="s">
        <v>522</v>
      </c>
      <c r="C176" s="221"/>
      <c r="D176" s="318" t="n">
        <f aca="false">D177</f>
        <v>25000</v>
      </c>
      <c r="E176" s="318" t="n">
        <f aca="false">E177</f>
        <v>0</v>
      </c>
      <c r="F176" s="319" t="n">
        <f aca="false">E176/D176*100</f>
        <v>0</v>
      </c>
      <c r="G176" s="323"/>
      <c r="H176" s="312"/>
    </row>
    <row r="177" customFormat="false" ht="20.25" hidden="false" customHeight="true" outlineLevel="0" collapsed="false">
      <c r="A177" s="208" t="s">
        <v>523</v>
      </c>
      <c r="B177" s="211" t="s">
        <v>522</v>
      </c>
      <c r="C177" s="221" t="s">
        <v>524</v>
      </c>
      <c r="D177" s="318" t="n">
        <f aca="false">'[1]Вед.2019'!G42</f>
        <v>25000</v>
      </c>
      <c r="E177" s="318" t="n">
        <f aca="false">'Вед.2020'!I48</f>
        <v>0</v>
      </c>
      <c r="F177" s="319" t="n">
        <f aca="false">E177/D177*100</f>
        <v>0</v>
      </c>
      <c r="G177" s="323"/>
      <c r="H177" s="312"/>
    </row>
    <row r="178" customFormat="false" ht="18.75" hidden="false" customHeight="true" outlineLevel="0" collapsed="false">
      <c r="A178" s="208" t="s">
        <v>527</v>
      </c>
      <c r="B178" s="211" t="s">
        <v>528</v>
      </c>
      <c r="C178" s="211"/>
      <c r="D178" s="318" t="n">
        <f aca="false">D180+D179</f>
        <v>108031</v>
      </c>
      <c r="E178" s="318" t="n">
        <f aca="false">E180+E179</f>
        <v>107238.76</v>
      </c>
      <c r="F178" s="319" t="n">
        <f aca="false">E178/D178*100</f>
        <v>99.2666549416371</v>
      </c>
      <c r="G178" s="323"/>
      <c r="H178" s="312"/>
    </row>
    <row r="179" customFormat="false" ht="18" hidden="true" customHeight="true" outlineLevel="0" collapsed="false">
      <c r="A179" s="337" t="s">
        <v>743</v>
      </c>
      <c r="B179" s="211" t="s">
        <v>528</v>
      </c>
      <c r="C179" s="326" t="s">
        <v>516</v>
      </c>
      <c r="D179" s="327" t="n">
        <f aca="false">'Вед.2020'!G53</f>
        <v>0</v>
      </c>
      <c r="E179" s="327" t="n">
        <f aca="false">'Вед.2020'!H53</f>
        <v>0</v>
      </c>
      <c r="F179" s="319" t="n">
        <v>0</v>
      </c>
      <c r="G179" s="323"/>
      <c r="H179" s="312"/>
    </row>
    <row r="180" customFormat="false" ht="18.75" hidden="false" customHeight="true" outlineLevel="0" collapsed="false">
      <c r="A180" s="214" t="s">
        <v>513</v>
      </c>
      <c r="B180" s="328" t="s">
        <v>528</v>
      </c>
      <c r="C180" s="326" t="s">
        <v>514</v>
      </c>
      <c r="D180" s="327" t="n">
        <f aca="false">'Вед.2020'!G54</f>
        <v>108031</v>
      </c>
      <c r="E180" s="327" t="n">
        <f aca="false">'Вед.2020'!I54</f>
        <v>107238.76</v>
      </c>
      <c r="F180" s="319" t="n">
        <f aca="false">E180/D180*100</f>
        <v>99.2666549416371</v>
      </c>
      <c r="G180" s="323"/>
      <c r="H180" s="312"/>
    </row>
    <row r="181" customFormat="false" ht="34.5" hidden="false" customHeight="true" outlineLevel="0" collapsed="false">
      <c r="A181" s="219" t="s">
        <v>539</v>
      </c>
      <c r="B181" s="211" t="s">
        <v>540</v>
      </c>
      <c r="C181" s="206"/>
      <c r="D181" s="386" t="n">
        <f aca="false">D182+D183</f>
        <v>341600</v>
      </c>
      <c r="E181" s="386" t="n">
        <f aca="false">E182+E183</f>
        <v>341600</v>
      </c>
      <c r="F181" s="319" t="n">
        <f aca="false">E181/D181*100</f>
        <v>100</v>
      </c>
      <c r="G181" s="323"/>
      <c r="H181" s="312"/>
    </row>
    <row r="182" customFormat="false" ht="35.25" hidden="false" customHeight="true" outlineLevel="0" collapsed="false">
      <c r="A182" s="208" t="s">
        <v>495</v>
      </c>
      <c r="B182" s="211" t="s">
        <v>540</v>
      </c>
      <c r="C182" s="211" t="s">
        <v>496</v>
      </c>
      <c r="D182" s="318" t="n">
        <f aca="false">'Вед.2020'!G66</f>
        <v>301627.84</v>
      </c>
      <c r="E182" s="318" t="n">
        <f aca="false">'Вед.2020'!I66</f>
        <v>301627.84</v>
      </c>
      <c r="F182" s="319" t="n">
        <f aca="false">E182/D182*100</f>
        <v>100</v>
      </c>
      <c r="G182" s="323"/>
      <c r="H182" s="312"/>
    </row>
    <row r="183" customFormat="false" ht="35.25" hidden="false" customHeight="true" outlineLevel="0" collapsed="false">
      <c r="A183" s="214" t="s">
        <v>509</v>
      </c>
      <c r="B183" s="211" t="s">
        <v>540</v>
      </c>
      <c r="C183" s="211" t="s">
        <v>510</v>
      </c>
      <c r="D183" s="318" t="n">
        <f aca="false">'Вед.2020'!G67</f>
        <v>39972.16</v>
      </c>
      <c r="E183" s="318" t="n">
        <f aca="false">'Вед.2020'!I67</f>
        <v>39972.16</v>
      </c>
      <c r="F183" s="319" t="n">
        <f aca="false">E183/D183*100</f>
        <v>100</v>
      </c>
      <c r="G183" s="323"/>
      <c r="H183" s="312"/>
    </row>
    <row r="184" customFormat="false" ht="35.25" hidden="false" customHeight="true" outlineLevel="0" collapsed="false">
      <c r="A184" s="214" t="s">
        <v>529</v>
      </c>
      <c r="B184" s="211" t="s">
        <v>530</v>
      </c>
      <c r="C184" s="211"/>
      <c r="D184" s="318" t="n">
        <f aca="false">D185</f>
        <v>21000</v>
      </c>
      <c r="E184" s="318" t="n">
        <f aca="false">E185</f>
        <v>21000</v>
      </c>
      <c r="F184" s="319" t="n">
        <f aca="false">E184/D184*100</f>
        <v>100</v>
      </c>
      <c r="G184" s="323"/>
      <c r="H184" s="312"/>
    </row>
    <row r="185" customFormat="false" ht="36" hidden="false" customHeight="true" outlineLevel="0" collapsed="false">
      <c r="A185" s="208" t="s">
        <v>495</v>
      </c>
      <c r="B185" s="211" t="s">
        <v>530</v>
      </c>
      <c r="C185" s="211" t="s">
        <v>496</v>
      </c>
      <c r="D185" s="318" t="n">
        <v>21000</v>
      </c>
      <c r="E185" s="318" t="n">
        <v>21000</v>
      </c>
      <c r="F185" s="319" t="n">
        <f aca="false">E185/D185*100</f>
        <v>100</v>
      </c>
      <c r="G185" s="323"/>
      <c r="H185" s="312"/>
    </row>
    <row r="186" customFormat="false" ht="16.5" hidden="false" customHeight="true" outlineLevel="0" collapsed="false">
      <c r="A186" s="387" t="s">
        <v>755</v>
      </c>
      <c r="B186" s="388"/>
      <c r="C186" s="389"/>
      <c r="D186" s="390" t="n">
        <f aca="false">D23+D160</f>
        <v>58343167.78</v>
      </c>
      <c r="E186" s="390" t="n">
        <f aca="false">E23+E160</f>
        <v>54816137.89</v>
      </c>
      <c r="F186" s="391" t="n">
        <f aca="false">E186/D186*100</f>
        <v>93.9546822289463</v>
      </c>
      <c r="G186" s="323"/>
      <c r="H186" s="312"/>
    </row>
    <row r="187" customFormat="false" ht="12.75" hidden="false" customHeight="false" outlineLevel="0" collapsed="false">
      <c r="D187" s="176"/>
      <c r="E187" s="0"/>
      <c r="F187" s="0"/>
      <c r="G187" s="0"/>
      <c r="H187" s="0"/>
    </row>
    <row r="188" customFormat="false" ht="18.75" hidden="false" customHeight="false" outlineLevel="0" collapsed="false">
      <c r="G188" s="323"/>
      <c r="H188" s="312"/>
    </row>
    <row r="189" customFormat="false" ht="18.75" hidden="false" customHeight="false" outlineLevel="0" collapsed="false">
      <c r="G189" s="323"/>
      <c r="H189" s="312"/>
    </row>
    <row r="190" customFormat="false" ht="18.75" hidden="false" customHeight="false" outlineLevel="0" collapsed="false">
      <c r="G190" s="323"/>
      <c r="H190" s="312"/>
    </row>
    <row r="191" customFormat="false" ht="18.75" hidden="false" customHeight="false" outlineLevel="0" collapsed="false">
      <c r="G191" s="323"/>
      <c r="H191" s="312"/>
    </row>
    <row r="192" customFormat="false" ht="18.75" hidden="false" customHeight="false" outlineLevel="0" collapsed="false">
      <c r="G192" s="323"/>
      <c r="H192" s="312"/>
    </row>
    <row r="193" customFormat="false" ht="18.75" hidden="false" customHeight="false" outlineLevel="0" collapsed="false">
      <c r="G193" s="323"/>
      <c r="H193" s="312"/>
    </row>
    <row r="194" customFormat="false" ht="18.75" hidden="false" customHeight="false" outlineLevel="0" collapsed="false">
      <c r="G194" s="323"/>
      <c r="H194" s="312"/>
    </row>
    <row r="195" customFormat="false" ht="24.75" hidden="false" customHeight="true" outlineLevel="0" collapsed="false">
      <c r="G195" s="323"/>
      <c r="H195" s="312"/>
    </row>
    <row r="196" customFormat="false" ht="20.25" hidden="false" customHeight="true" outlineLevel="0" collapsed="false">
      <c r="G196" s="323"/>
      <c r="H196" s="312"/>
    </row>
    <row r="197" customFormat="false" ht="21" hidden="false" customHeight="true" outlineLevel="0" collapsed="false">
      <c r="G197" s="323"/>
      <c r="H197" s="312"/>
    </row>
    <row r="198" customFormat="false" ht="17.25" hidden="false" customHeight="true" outlineLevel="0" collapsed="false">
      <c r="G198" s="323"/>
      <c r="H198" s="312"/>
    </row>
    <row r="199" customFormat="false" ht="24.75" hidden="false" customHeight="true" outlineLevel="0" collapsed="false">
      <c r="G199" s="323"/>
      <c r="H199" s="312"/>
    </row>
  </sheetData>
  <mergeCells count="5">
    <mergeCell ref="A16:J16"/>
    <mergeCell ref="A17:J17"/>
    <mergeCell ref="A18:J18"/>
    <mergeCell ref="A19:K19"/>
    <mergeCell ref="A20:I2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2" width="9.14"/>
    <col collapsed="false" customWidth="true" hidden="false" outlineLevel="0" max="2" min="2" style="392" width="59.28"/>
    <col collapsed="false" customWidth="true" hidden="false" outlineLevel="0" max="3" min="3" style="392" width="17.56"/>
    <col collapsed="false" customWidth="false" hidden="false" outlineLevel="0" max="257" min="4" style="392" width="9.14"/>
  </cols>
  <sheetData>
    <row r="1" customFormat="false" ht="15.75" hidden="false" customHeight="false" outlineLevel="0" collapsed="false">
      <c r="A1" s="172" t="s">
        <v>67</v>
      </c>
      <c r="B1" s="393" t="s">
        <v>756</v>
      </c>
      <c r="C1" s="39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2"/>
      <c r="B2" s="394" t="s">
        <v>757</v>
      </c>
      <c r="C2" s="39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2"/>
      <c r="B3" s="393" t="s">
        <v>758</v>
      </c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2"/>
      <c r="B4" s="393" t="s">
        <v>759</v>
      </c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2"/>
      <c r="B5" s="393" t="s">
        <v>760</v>
      </c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2"/>
      <c r="B6" s="393" t="s">
        <v>761</v>
      </c>
      <c r="C6" s="39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2"/>
      <c r="B7" s="393" t="s">
        <v>762</v>
      </c>
      <c r="C7" s="39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5"/>
      <c r="C8" s="395"/>
    </row>
    <row r="9" customFormat="false" ht="15.75" hidden="false" customHeight="false" outlineLevel="0" collapsed="false">
      <c r="B9" s="395"/>
      <c r="C9" s="395"/>
    </row>
    <row r="10" customFormat="false" ht="15.75" hidden="false" customHeight="false" outlineLevel="0" collapsed="false">
      <c r="B10" s="395"/>
      <c r="C10" s="395"/>
    </row>
    <row r="11" customFormat="false" ht="15.75" hidden="false" customHeight="false" outlineLevel="0" collapsed="false">
      <c r="B11" s="395"/>
      <c r="C11" s="395"/>
    </row>
    <row r="13" customFormat="false" ht="15.75" hidden="false" customHeight="true" outlineLevel="0" collapsed="false">
      <c r="A13" s="396" t="s">
        <v>763</v>
      </c>
      <c r="B13" s="396"/>
      <c r="C13" s="396"/>
      <c r="D13" s="396"/>
      <c r="E13" s="397"/>
      <c r="F13" s="397"/>
    </row>
    <row r="14" customFormat="false" ht="15.75" hidden="false" customHeight="true" outlineLevel="0" collapsed="false">
      <c r="A14" s="396" t="s">
        <v>764</v>
      </c>
      <c r="B14" s="396"/>
      <c r="C14" s="396"/>
      <c r="D14" s="396"/>
    </row>
    <row r="15" customFormat="false" ht="15.75" hidden="false" customHeight="true" outlineLevel="0" collapsed="false">
      <c r="A15" s="396" t="s">
        <v>765</v>
      </c>
      <c r="B15" s="396"/>
      <c r="C15" s="396"/>
      <c r="D15" s="396"/>
      <c r="E15" s="397"/>
      <c r="F15" s="397"/>
    </row>
    <row r="16" customFormat="false" ht="15.75" hidden="false" customHeight="false" outlineLevel="0" collapsed="false">
      <c r="B16" s="395"/>
      <c r="C16" s="397"/>
      <c r="D16" s="397"/>
      <c r="E16" s="397"/>
      <c r="F16" s="397"/>
    </row>
    <row r="17" customFormat="false" ht="15.75" hidden="false" customHeight="false" outlineLevel="0" collapsed="false">
      <c r="B17" s="395"/>
      <c r="C17" s="397"/>
      <c r="D17" s="397"/>
      <c r="E17" s="397"/>
      <c r="F17" s="397"/>
    </row>
    <row r="19" s="399" customFormat="true" ht="15.75" hidden="false" customHeight="false" outlineLevel="0" collapsed="false">
      <c r="A19" s="398" t="s">
        <v>766</v>
      </c>
      <c r="B19" s="398" t="s">
        <v>767</v>
      </c>
      <c r="C19" s="398" t="s">
        <v>768</v>
      </c>
    </row>
    <row r="20" customFormat="false" ht="28.5" hidden="false" customHeight="true" outlineLevel="0" collapsed="false">
      <c r="A20" s="400" t="s">
        <v>769</v>
      </c>
      <c r="B20" s="401" t="s">
        <v>23</v>
      </c>
      <c r="C20" s="402" t="n">
        <f aca="false">C22-C23</f>
        <v>5340000</v>
      </c>
    </row>
    <row r="21" customFormat="false" ht="15.75" hidden="false" customHeight="false" outlineLevel="0" collapsed="false">
      <c r="A21" s="400"/>
      <c r="B21" s="403" t="s">
        <v>770</v>
      </c>
      <c r="C21" s="404"/>
    </row>
    <row r="22" customFormat="false" ht="47.25" hidden="false" customHeight="false" outlineLevel="0" collapsed="false">
      <c r="A22" s="400"/>
      <c r="B22" s="405" t="s">
        <v>771</v>
      </c>
      <c r="C22" s="402" t="n">
        <v>5500000</v>
      </c>
    </row>
    <row r="23" customFormat="false" ht="47.25" hidden="false" customHeight="false" outlineLevel="0" collapsed="false">
      <c r="A23" s="400"/>
      <c r="B23" s="405" t="s">
        <v>772</v>
      </c>
      <c r="C23" s="40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3-02T07:54:54Z</cp:lastPrinted>
  <dcterms:modified xsi:type="dcterms:W3CDTF">2021-03-02T07:55:20Z</dcterms:modified>
  <cp:revision>0</cp:revision>
  <dc:subject/>
  <dc:title/>
</cp:coreProperties>
</file>