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7"/>
  </bookViews>
  <sheets>
    <sheet name="источ. 2021" sheetId="1" state="visible" r:id="rId2"/>
    <sheet name="источ. 2022-2023" sheetId="2" state="visible" r:id="rId3"/>
    <sheet name="Доходы 2022-2023" sheetId="3" state="visible" r:id="rId4"/>
    <sheet name="Вед.2020" sheetId="4" state="visible" r:id="rId5"/>
    <sheet name="Вед.2022-2023 " sheetId="5" state="visible" r:id="rId6"/>
    <sheet name="Ф2021" sheetId="6" state="visible" r:id="rId7"/>
    <sheet name="Ф2022-2023 " sheetId="7" state="visible" r:id="rId8"/>
    <sheet name="МЦП по ЦСР - 2020 " sheetId="8" state="visible" r:id="rId9"/>
    <sheet name="МЦП по ЦСР - 2022-2023" sheetId="9" state="visible" r:id="rId10"/>
    <sheet name="кредиты" sheetId="10" state="hidden" r:id="rId11"/>
  </sheets>
  <externalReferences>
    <externalReference r:id="rId12"/>
    <externalReference r:id="rId13"/>
    <externalReference r:id="rId14"/>
  </externalReferences>
  <definedNames>
    <definedName function="false" hidden="false" localSheetId="2" name="_xlnm.Print_Area" vbProcedure="false">'Доходы 2022-2023'!$A$1:$D$231</definedName>
    <definedName function="false" hidden="false" localSheetId="0" name="_xlnm.Print_Area" vbProcedure="false">'источ. 2021'!$A$1:$F$54</definedName>
    <definedName function="false" hidden="false" localSheetId="1" name="_xlnm.Print_Area" vbProcedure="false">'источ. 2022-2023'!$A$1:$F$54</definedName>
    <definedName function="false" hidden="false" localSheetId="7" name="_xlnm.Print_Area" vbProcedure="false">'МЦП по ЦСР - 2020 '!$A$1:$D$198</definedName>
    <definedName function="false" hidden="false" localSheetId="8" name="_xlnm.Print_Area" vbProcedure="false">'МЦП по ЦСР - 2022-2023'!$A$1:$F$179</definedName>
    <definedName function="false" hidden="false" localSheetId="5" name="_xlnm.Print_Area" vbProcedure="false">Ф2021!$A$1:$F$586</definedName>
    <definedName function="false" hidden="false" localSheetId="6" name="_xlnm.Print_Area" vbProcedure="false">'Ф2022-2023 '!$A$1:$G$584</definedName>
    <definedName function="false" hidden="false" localSheetId="3" name="Excel_BuiltIn_Print_Area" vbProcedure="false">[1]Ф2019!$A$1:$C$654</definedName>
    <definedName function="false" hidden="false" localSheetId="4" name="Excel_BuiltIn_Print_Area" vbProcedure="false">[1]Ф2019!$A$1:$C$654</definedName>
    <definedName function="false" hidden="false" localSheetId="5" name="Excel_BuiltIn_Print_Area" vbProcedure="false">'[1]'!$A$1:$F$268</definedName>
    <definedName function="false" hidden="false" localSheetId="6" name="Excel_BuiltIn_Print_Area" vbProcedure="false">'[1]'!$A$1:$F$268</definedName>
    <definedName function="false" hidden="false" localSheetId="7" name="Excel_BuiltIn_Print_Area" vbProcedure="false">[1]кредиты!$A$1:$F$35</definedName>
    <definedName function="false" hidden="false" localSheetId="8" name="Excel_BuiltIn_Print_Area" vbProcedure="false">[1]кредиты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8" uniqueCount="831">
  <si>
    <t xml:space="preserve">Приложение 1</t>
  </si>
  <si>
    <t xml:space="preserve">к Решению Совета депутатов Солнечного сельсовета </t>
  </si>
  <si>
    <t xml:space="preserve">Усть-Абаканского района Республики Хакасия</t>
  </si>
  <si>
    <t xml:space="preserve">"О внесении изменений в Решение Совета депутатов</t>
  </si>
  <si>
    <t xml:space="preserve">Солнечного сельсовета от 25.12.2021г. № 168</t>
  </si>
  <si>
    <t xml:space="preserve">"О местном бюджете муниципального образования </t>
  </si>
  <si>
    <t xml:space="preserve">Солнечный сельсовет Усть-Абаканского района Республики</t>
  </si>
  <si>
    <t xml:space="preserve">Хакасия на 2021 год и плановый период 2022 и 2023 годов"</t>
  </si>
  <si>
    <t xml:space="preserve">от " 19 " февраля  2021г. №  170</t>
  </si>
  <si>
    <t xml:space="preserve">Приложение 1 к решению Совета депутатов Солнечного сельсовета </t>
  </si>
  <si>
    <t xml:space="preserve">Усть-Абаканского района Республики Хакасия от 25.12.2021г. № 168</t>
  </si>
  <si>
    <t xml:space="preserve">"О местном бюджете муниципального образования Солнечный</t>
  </si>
  <si>
    <t xml:space="preserve">сельсовет Усть-Абаканского района Республики Хакасия</t>
  </si>
  <si>
    <t xml:space="preserve">на 2021 год и плановый период 2022 и 2023 годов"</t>
  </si>
  <si>
    <t xml:space="preserve">        Источники финансирования  дефицита местного бюджета муниципального  образования Солнечный сельсовет Усть-Абаканского района Республики Хакасия на 2021 год</t>
  </si>
  <si>
    <t xml:space="preserve">руб.</t>
  </si>
  <si>
    <t xml:space="preserve">Код бюджетной классификации</t>
  </si>
  <si>
    <t xml:space="preserve">Наименование</t>
  </si>
  <si>
    <t xml:space="preserve">Сумма на 2021 год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ом муниципального района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 01 05 00 00 00 0000 000</t>
  </si>
  <si>
    <t xml:space="preserve">Изменение остатков средств на счетах по учету средств бюджетов</t>
  </si>
  <si>
    <t xml:space="preserve">010 01 05 02 00 00 0000 500</t>
  </si>
  <si>
    <t xml:space="preserve">Увеличение прочих остатков средств бюджетов </t>
  </si>
  <si>
    <t xml:space="preserve">010 01 05 02 01 00 0000 510</t>
  </si>
  <si>
    <t xml:space="preserve">Увеличение прочих остатков денежных средств бюджетов </t>
  </si>
  <si>
    <t xml:space="preserve">010 01 05 02 01 10 0000 510</t>
  </si>
  <si>
    <t xml:space="preserve">Увеличение прочих остатков  денежных средств бюджетов сельских поселений</t>
  </si>
  <si>
    <t xml:space="preserve">010 01 05 02 00 00 0000 600</t>
  </si>
  <si>
    <t xml:space="preserve">Уменьшение прочих остатков средств бюджетов </t>
  </si>
  <si>
    <t xml:space="preserve">010 01 05 02 01 00 0000 610</t>
  </si>
  <si>
    <t xml:space="preserve">Уменьшение прочих остатков денежных средств бюджетов </t>
  </si>
  <si>
    <t xml:space="preserve">010 01 05 02 01 10 0000 610</t>
  </si>
  <si>
    <t xml:space="preserve">Уменьшение прочих остатков  денежных средств бюджетов сельских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Приложение 2 </t>
  </si>
  <si>
    <t xml:space="preserve">Приложение 2 к решению Совета депутатов Солнечного сельсовета </t>
  </si>
  <si>
    <t xml:space="preserve">Источники финансирования  дефицита местного бюджета муниципального образования                                                                Солнечный сельсовет Усть-Абаканского района Республики Хакасия                                                                                          на  2022-2023 годы</t>
  </si>
  <si>
    <t xml:space="preserve">Сумма на 2022 год</t>
  </si>
  <si>
    <t xml:space="preserve">Сумма на    2023 год</t>
  </si>
  <si>
    <t xml:space="preserve">Приложение 3</t>
  </si>
  <si>
    <t xml:space="preserve">Солнечного сельсовета  от 25.12.2020г.  № 168</t>
  </si>
  <si>
    <t xml:space="preserve">от  " 19" февраля 2021г. № 170</t>
  </si>
  <si>
    <t xml:space="preserve">Приложение 5 к решению Совета депутатов Солнечного</t>
  </si>
  <si>
    <t xml:space="preserve">сельсовета Усть-Абаканского района Республики Хакасия</t>
  </si>
  <si>
    <t xml:space="preserve">от  25.12.2020г. № 168 "О местном бюджете муниципального </t>
  </si>
  <si>
    <t xml:space="preserve">образования Солнечный сельсовет Усть-Абаканского района </t>
  </si>
  <si>
    <t xml:space="preserve">Республики Хакасия на 2021 год и плановый период 2022 и 2023 годов"</t>
  </si>
  <si>
    <t xml:space="preserve">ДОХОДЫ</t>
  </si>
  <si>
    <t xml:space="preserve"> бюджета муниципального образования Солнечный сельсовет Усть-Абаканского района Республики Хакасия</t>
  </si>
  <si>
    <t xml:space="preserve">на 2022-2023 годы</t>
  </si>
  <si>
    <t xml:space="preserve">рублей</t>
  </si>
  <si>
    <t xml:space="preserve">Код бюджетной классификации </t>
  </si>
  <si>
    <t xml:space="preserve">Наименование доходов </t>
  </si>
  <si>
    <t xml:space="preserve">Сумма                           на 2022 год</t>
  </si>
  <si>
    <t xml:space="preserve">Сумма                           на 2023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000 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2 02 0000 110</t>
  </si>
  <si>
    <t xml:space="preserve">Налог на прибыль организаций, зачисляемый в бюджеты субъектов Российской Федерации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, с доходов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4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1 02 0000 110</t>
  </si>
  <si>
    <t xml:space="preserve">000 1 05 01042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2020 02 0000 110</t>
  </si>
  <si>
    <t xml:space="preserve">Единый налог на вмененный доход для отдельных видов деятельности 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3020 01 0000 110</t>
  </si>
  <si>
    <t xml:space="preserve">Единый сельскохозяйственный налог за налоговые периоды истекшие до 1 января 2011 года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Единый сельскохозяйственный налог ( за налоговые периоды, истекшие до 1 января 2011 года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 и выдачей регистрационных знаков, водительских удостоверений</t>
  </si>
  <si>
    <t xml:space="preserve">000 1 08 07150 01 0000 110</t>
  </si>
  <si>
    <t xml:space="preserve">Государственная пошлина за выдачу разрешения на установку рекламной контрукции</t>
  </si>
  <si>
    <t xml:space="preserve">000 1 09 00000 00 0000 000</t>
  </si>
  <si>
    <t xml:space="preserve">Задолженность и перерасчеты по отмененным налогам , сборам и иным обязательным платежам</t>
  </si>
  <si>
    <t xml:space="preserve">000 1 09 07000 00 0000 110</t>
  </si>
  <si>
    <t xml:space="preserve">Прочие налоги и сборы (по отмененным местным налогам и сборам)</t>
  </si>
  <si>
    <t xml:space="preserve">000 1 09 07030 00 0000 110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5 0000 110 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2000 00 0000 00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5 05 0000 130</t>
  </si>
  <si>
    <t xml:space="preserve">Прочие доходы от компенсации затрат бюджетов муниципальны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 000 114 02000 00 0000 000</t>
  </si>
  <si>
    <t xml:space="preserve">Доходы от реализации 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 02050 05 0000 410</t>
  </si>
  <si>
    <t xml:space="preserve">Доходы от реализации 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бюджетных и унитарных предприятий, в том числе казенных)</t>
  </si>
  <si>
    <t xml:space="preserve"> 000 1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 бюджетных и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20 00 0000 430</t>
  </si>
  <si>
    <t xml:space="preserve">Доходы от продажи земельных участков, государственная собственность на которые  разграничена (за исключением земельных участков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муниципальных районов ( за исключением земельных участков муниципальных автономных учреждений)</t>
  </si>
  <si>
    <t xml:space="preserve">000 116 00000 00 0000 000</t>
  </si>
  <si>
    <t xml:space="preserve">ШТРАФЫ, САНКЦИИ, ВОЗМЕЩЕНИЕ УЩЕРБА</t>
  </si>
  <si>
    <t xml:space="preserve">000 1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 06000 01 0000 140</t>
  </si>
  <si>
    <t xml:space="preserve">Денежные взыскания (штрафы)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е охраны окружающей среды, земельного законодательства, лесного законодательства, водного законодательства</t>
  </si>
  <si>
    <t xml:space="preserve">000 116 25060 01 0000 140</t>
  </si>
  <si>
    <t xml:space="preserve">Денежные взыскания (штрафы) за нарушение земельного законодательства </t>
  </si>
  <si>
    <t xml:space="preserve">000 116 30000 01 0000 140</t>
  </si>
  <si>
    <t xml:space="preserve">Денежные взыскания (штрафы) за правонорушения в области дорожного движения </t>
  </si>
  <si>
    <t xml:space="preserve">000 116 30030 01 0000 140</t>
  </si>
  <si>
    <t xml:space="preserve">Прочие денежные взыскания (штрафы) за правонорушения в области дорожного движения </t>
  </si>
  <si>
    <t xml:space="preserve">000 1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 33000 00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16 33050 05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16 43000 01 0000 140 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ей 20.25 Кодекса Российской Федерации об административных правонорушениях</t>
  </si>
  <si>
    <t xml:space="preserve">000 116 90000 00 0000 140</t>
  </si>
  <si>
    <t xml:space="preserve">Прочие поступления от денежных взысканий (штрафов) и иных сумм в возмещение ущерба</t>
  </si>
  <si>
    <t xml:space="preserve">000 1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18 00000 00 0000 000</t>
  </si>
  <si>
    <t xml:space="preserve">ДОХОДЫ БЮДЖЕТОВ БЮДЖЕТНОЙ СИСТЕМЫ РОССИЙСКОЙ ФЕДЕРАЦИИ ОТ ВОЗВРАТА ОСТАТКОВ СУБСИДИЙ И СУБВЕНЦИЙ И ИНЫХ МЕЖБЮДЖЕТНЫХ ТРАНСФЕРТОВ, ИМЕЮЩИХ ЦЕЛЕВОЕ НАЗНАЧЕНИЕ, ПРОШЛЫХ ЛЕТ</t>
  </si>
  <si>
    <t xml:space="preserve">000 118 05000 05 0000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 прошлых лет</t>
  </si>
  <si>
    <t xml:space="preserve">000 118 05030 05 0000 151</t>
  </si>
  <si>
    <t xml:space="preserve">Доходы бюджетов муниципальных районов от возврата остатков субсидий и субвенций и иных межбюджетных трансфертов, имеющих целевое назначение, прошлых лет из бюджетов поселений</t>
  </si>
  <si>
    <t xml:space="preserve">000 2 00 00000 00 0000 000 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02000 00 0000 151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000 2 02 02004 00 0000 151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000 2 02 02004 05 0000 151</t>
  </si>
  <si>
    <t xml:space="preserve">Субсидии бюджетам муниципальных районов на развитие социальной и инженерной инфраструктуры   муниципальных образований</t>
  </si>
  <si>
    <t xml:space="preserve">000 2 02 02008 00 0000 151</t>
  </si>
  <si>
    <t xml:space="preserve">Субсидии бюджетам на обеспечение жильем молодых семей 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009 00 0000 151</t>
  </si>
  <si>
    <t xml:space="preserve">Субсидии бюджетам 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22 00 0000 151</t>
  </si>
  <si>
    <t xml:space="preserve">Субсидии бюджетам на внедрение инновационных образовательных программ</t>
  </si>
  <si>
    <t xml:space="preserve">000 2 02 02022 05 0000 151</t>
  </si>
  <si>
    <t xml:space="preserve">Субсидии бюджетам муниципальных районов на на внедрение инновационных образовательных программ</t>
  </si>
  <si>
    <t xml:space="preserve">000 2 02 02024 00 0000 151</t>
  </si>
  <si>
    <t xml:space="preserve">Субсид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2036 00 0000 151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000 2 02 02036 05 0000 151</t>
  </si>
  <si>
    <t xml:space="preserve">Субсидии бюджетам муниципальных районов на обеспечение жильем молодых семей и молодых специалистов, проживающих и работающих в сельской местности</t>
  </si>
  <si>
    <t xml:space="preserve">000 2 02 02041 00 0000 151</t>
  </si>
  <si>
    <t xml:space="preserve">Субсидии бюджетам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41 05 0000 151</t>
  </si>
  <si>
    <t xml:space="preserve">Субсидии бюджетам муниципальных районов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74 00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5 0000 151</t>
  </si>
  <si>
    <t xml:space="preserve">Субсидии бюджетам муниципальных районов на совершенствование организации питания учащихся в общеобразовательных учреждениях</t>
  </si>
  <si>
    <t xml:space="preserve">000 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8 00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80 00 0000 151</t>
  </si>
  <si>
    <t xml:space="preserve">Субсидии бюджетам  для обеспечения земельных участков коммунальной инфраструктурой в целях жилищного строительства</t>
  </si>
  <si>
    <t xml:space="preserve">000 2 02 02080 05 0000 151</t>
  </si>
  <si>
    <t xml:space="preserve">Субсидии бюджетам муниципальных районов для обеспечения земельных участков коммунальной инфраструктурой в целях жилищного строительства</t>
  </si>
  <si>
    <t xml:space="preserve">000 2 02 02085 00 0000 151</t>
  </si>
  <si>
    <t xml:space="preserve">Субсидии бюджетам на осуществление мероприятий по обеспечению жильем граждан Российской Федерации , проживающих   в сельской местности</t>
  </si>
  <si>
    <t xml:space="preserve">000 2 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 , проживающих   в сельской местности</t>
  </si>
  <si>
    <t xml:space="preserve">000 2 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2 151</t>
  </si>
  <si>
    <t xml:space="preserve">Субсидии бюджетам муниципальных районов на обеспечение мероприятий по 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102 00 0000 151</t>
  </si>
  <si>
    <t xml:space="preserve">Субсидии бюджетам  на закупку автотранспортных средств и коммунальной техники</t>
  </si>
  <si>
    <t xml:space="preserve">000 2 02 02102 05 0000 151</t>
  </si>
  <si>
    <t xml:space="preserve">Субсидии бюджетам муниципальных районов  на закупку автотранспортных средств и коммунальной техники</t>
  </si>
  <si>
    <t xml:space="preserve">000 2 02 02105 00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5 0000 151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45 00 0000 151</t>
  </si>
  <si>
    <t xml:space="preserve">Субсидии бюджетам  на модернизацию региональных систем общего образования</t>
  </si>
  <si>
    <t xml:space="preserve">000 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204 00 0000 151</t>
  </si>
  <si>
    <t xml:space="preserve">Субсидии бюджетам субъектов Российской Федерации муниципальных образований на модернизацию региональных систем дошкольного образования</t>
  </si>
  <si>
    <t xml:space="preserve">000 2 02 02204 05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000 2 02 02999 00 0000 151</t>
  </si>
  <si>
    <t xml:space="preserve">Прочие субсидии</t>
  </si>
  <si>
    <t xml:space="preserve">000 2 02 02999 05 0000 151</t>
  </si>
  <si>
    <t xml:space="preserve">Прочие субсидии бюджетам муниципальных район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299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299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300 00 0000 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302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0302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393 00 0000 150</t>
  </si>
  <si>
    <t xml:space="preserve">Субсидии бюджетам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25393 10 0000 150</t>
  </si>
  <si>
    <t xml:space="preserve">Субсидии бюджетам сельских поселе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25576 00 0000 150</t>
  </si>
  <si>
    <t xml:space="preserve">Субсидии бюджетам на обеспечение комплексного развития сельских территорий</t>
  </si>
  <si>
    <t xml:space="preserve">000 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000 2 02 27576 00 0000 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0 2 02 27576 10 0000 150</t>
  </si>
  <si>
    <t xml:space="preserve">Субсидии бюджетам сельских поселений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2 00 0000 151</t>
  </si>
  <si>
    <t xml:space="preserve">Субвенции бюджетам на осуществление полномочий по подготовке проведения статистический переписей</t>
  </si>
  <si>
    <t xml:space="preserve">000 2 02 03002 05 0000 151</t>
  </si>
  <si>
    <t xml:space="preserve">Субвенции бюджетам муниципальных районов на осуществление полномочий по подготовке проведения статистический переписей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250 00 0000 150</t>
  </si>
  <si>
    <t xml:space="preserve">Субвенции бюджетам на оплату жилищно-коммунальных услуг отдельным категориям граждан</t>
  </si>
  <si>
    <t xml:space="preserve">000 2 02 35250 10 0000 150</t>
  </si>
  <si>
    <t xml:space="preserve">Субвенции бюджетам сельских поселений на оплату жилищно-коммунальных услуг отдельным категориям граждан</t>
  </si>
  <si>
    <t xml:space="preserve">000 2 02 40000 00 0000 150</t>
  </si>
  <si>
    <t xml:space="preserve">Иные межбюджетные трансферты</t>
  </si>
  <si>
    <t xml:space="preserve">000 2 02 45160 00 0000 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45160 10 0000 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45390 00 0000 150</t>
  </si>
  <si>
    <t xml:space="preserve">Межбюджетные трансферты, передаваемые бюджетам на финансовое обеспечение дорожной деятельности</t>
  </si>
  <si>
    <t xml:space="preserve">000 2 02 45393 00 0000 150</t>
  </si>
  <si>
    <t xml:space="preserve">Межбюджетные трансферты, передаваемые бюджетам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45393 10 0000 150</t>
  </si>
  <si>
    <t xml:space="preserve">Межбюджетные трансферты, передаваемые бюджетам сельских поселе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03055 00 0000 151</t>
  </si>
  <si>
    <t xml:space="preserve">Субвенц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4000 00 0000 151</t>
  </si>
  <si>
    <t xml:space="preserve">ИНЫЕ МЕЖБЮДЖЕТНЫЕ ТРАНСФЕРТЫ</t>
  </si>
  <si>
    <t xml:space="preserve">000 2 02 04012 00 0000 151</t>
  </si>
  <si>
    <t xml:space="preserve">000 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 соглашениями</t>
  </si>
  <si>
    <t xml:space="preserve">000 2 07 00000 00 0000 000</t>
  </si>
  <si>
    <t xml:space="preserve">ПРОЧИЕ БЕЗВОЗМЕЗДНЫЕ ПОСТУПЛЕНИЯ</t>
  </si>
  <si>
    <t xml:space="preserve">000 2 07 05000 10 0000 180</t>
  </si>
  <si>
    <t xml:space="preserve">Прочие безвозмездные поступления в бюджеты сельских поселений </t>
  </si>
  <si>
    <t xml:space="preserve">000 2 07 05030 10 0000 180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2 09000 00 0000 151</t>
  </si>
  <si>
    <t xml:space="preserve">Прочие безвозмездные поступления от бюджетов бюджетной системы</t>
  </si>
  <si>
    <t xml:space="preserve">000 2 02 09020 00 0000 151</t>
  </si>
  <si>
    <t xml:space="preserve">Прочие безвозмездные поступления от бюджетов субъектов Российской Федерации</t>
  </si>
  <si>
    <t xml:space="preserve">000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 </t>
  </si>
  <si>
    <t xml:space="preserve">000 2 02 04025 05 0000 151</t>
  </si>
  <si>
    <t xml:space="preserve">Межбюджетные трансферты, передаваемые бюджетам муниципальных районов на комплектование книжных фондов и библиотек муниципальных образований</t>
  </si>
  <si>
    <t xml:space="preserve">000 2 02 04052 00 0000 151</t>
  </si>
  <si>
    <t xml:space="preserve">Межбюджетные  трансферты,   передаваемые  бюджетам  на  государственную  поддержку муниципальных    учреждений    культуры,  находящихся  на   территориях   сельских поселений
</t>
  </si>
  <si>
    <t xml:space="preserve">000 2 02 04052 05 0000 151</t>
  </si>
  <si>
    <t xml:space="preserve">Межбюджетные  трансферты,   передаваемые  бюджетам муниципальных районов  в  целях финансового  обеспечения   расходов   по выплате премий в  области  литературы  и искусства, образования, печатных средств массовой информации находящихся на территориях сельских поселений
 </t>
  </si>
  <si>
    <t xml:space="preserve">000 2 02 49999 00 0000 151</t>
  </si>
  <si>
    <t xml:space="preserve">Прочие межбюджетные трансферты, передаваемые бюджетам</t>
  </si>
  <si>
    <t xml:space="preserve">000 2 02 49999 10 0000 151</t>
  </si>
  <si>
    <t xml:space="preserve">Прочие межбюджетные трансферты, передаваемые бюджетам сельских поселений</t>
  </si>
  <si>
    <t xml:space="preserve">000 2 03 00000 00 0000 150</t>
  </si>
  <si>
    <t xml:space="preserve">БЕЗВОЗМЕЗДНЫЕ ПОСТУПЛЕНИЯ ОТ ГОСУДАРСТВЕННЫХ (МУНИЦИПАЛЬНЫХ) ОРГАНИЗАЦИЙ</t>
  </si>
  <si>
    <t xml:space="preserve">000 2 03 05000 10 0000 150</t>
  </si>
  <si>
    <t xml:space="preserve">Безвозмездные поступления от государственных (муниципальных) организаций в бюджеты сельских поселений</t>
  </si>
  <si>
    <t xml:space="preserve">000 2 03 05040 10 0000 150</t>
  </si>
  <si>
    <t xml:space="preserve">Безвозмездные поступления в бюджеты сельских поселений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7 00000 00 0000 180</t>
  </si>
  <si>
    <t xml:space="preserve">000 2 07 05000 05 0000 180</t>
  </si>
  <si>
    <t xml:space="preserve">Прочие безвозмездные поступления в бюджеты муниципальных районов </t>
  </si>
  <si>
    <t xml:space="preserve">000 2 07 05030 05 0000 180</t>
  </si>
  <si>
    <t xml:space="preserve">000 8 50 00000 00 0000 000</t>
  </si>
  <si>
    <t xml:space="preserve">ВСЕГО ДОХОДОВ</t>
  </si>
  <si>
    <t xml:space="preserve">налоговые доходы </t>
  </si>
  <si>
    <t xml:space="preserve">в т.ч. по доп.нормативу</t>
  </si>
  <si>
    <t xml:space="preserve">неналоговые доходы </t>
  </si>
  <si>
    <t xml:space="preserve">Собственные доходы </t>
  </si>
  <si>
    <t xml:space="preserve">Безвозмездные поступления </t>
  </si>
  <si>
    <t xml:space="preserve">Всего доходов</t>
  </si>
  <si>
    <t xml:space="preserve">Доходы для дефицита </t>
  </si>
  <si>
    <t xml:space="preserve">Дефицит 10%</t>
  </si>
  <si>
    <t xml:space="preserve"> </t>
  </si>
  <si>
    <t xml:space="preserve">Приложение 4</t>
  </si>
  <si>
    <t xml:space="preserve">Приложение 8 к решению Совета депутатов Солнечного</t>
  </si>
  <si>
    <t xml:space="preserve">Ведомственная структура</t>
  </si>
  <si>
    <t xml:space="preserve"> расходов местного бюджета муниципального образования Солнечный сельсовет</t>
  </si>
  <si>
    <t xml:space="preserve">на  2021 год </t>
  </si>
  <si>
    <t xml:space="preserve">Рз</t>
  </si>
  <si>
    <t xml:space="preserve">ПР</t>
  </si>
  <si>
    <t xml:space="preserve">ЦСР</t>
  </si>
  <si>
    <t xml:space="preserve">ВР</t>
  </si>
  <si>
    <t xml:space="preserve">Сумма на                  2021 год                  </t>
  </si>
  <si>
    <t xml:space="preserve">Администрация Солнечного сельсовета Усть-Абаканского района Республики Хакасия</t>
  </si>
  <si>
    <t xml:space="preserve">01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 00000</t>
  </si>
  <si>
    <t xml:space="preserve">Обеспечение деятельности Главы муниципального образования</t>
  </si>
  <si>
    <t xml:space="preserve">70200 00000</t>
  </si>
  <si>
    <t xml:space="preserve">Глава муниципального образования</t>
  </si>
  <si>
    <t xml:space="preserve">70200 034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законодательного (представительного) органа местного самоуправления</t>
  </si>
  <si>
    <t xml:space="preserve">70100 00000</t>
  </si>
  <si>
    <t xml:space="preserve">Депутаты (члены) законодательного (представительного) органа местного самоуправления</t>
  </si>
  <si>
    <t xml:space="preserve">70100 0360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 00000</t>
  </si>
  <si>
    <t xml:space="preserve">Органы местного самоуправления</t>
  </si>
  <si>
    <t xml:space="preserve">70500 03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</t>
  </si>
  <si>
    <t xml:space="preserve">70500 70230</t>
  </si>
  <si>
    <t xml:space="preserve">Уплата налогов, сборов и иных платежей</t>
  </si>
  <si>
    <t xml:space="preserve">850</t>
  </si>
  <si>
    <t xml:space="preserve">Исполнение судебных актов</t>
  </si>
  <si>
    <t xml:space="preserve">830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70700 00000</t>
  </si>
  <si>
    <t xml:space="preserve">Резервный фонд администрации по предупреждению и ликвидации чрезвычайных ситуаций и последствий стихийных бедствий</t>
  </si>
  <si>
    <t xml:space="preserve">70700 22290</t>
  </si>
  <si>
    <t xml:space="preserve">Резервные средства</t>
  </si>
  <si>
    <t xml:space="preserve">870</t>
  </si>
  <si>
    <t xml:space="preserve">13</t>
  </si>
  <si>
    <t xml:space="preserve">70000 0000</t>
  </si>
  <si>
    <t xml:space="preserve">Выполнение других обязательств государства</t>
  </si>
  <si>
    <t xml:space="preserve">70700 22510</t>
  </si>
  <si>
    <t xml:space="preserve">Муниципальная программа "Финансовая поддержка и развитие территориального общественного самоуправления "</t>
  </si>
  <si>
    <t xml:space="preserve">12000 00000</t>
  </si>
  <si>
    <t xml:space="preserve">Развитие ТОС</t>
  </si>
  <si>
    <t xml:space="preserve">12001 00000</t>
  </si>
  <si>
    <t xml:space="preserve">Обеспечение деятельности ТОС</t>
  </si>
  <si>
    <t xml:space="preserve">12001 221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07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Профилактика правонарушений на территории муниципального образования Солнечного сельсовета» </t>
  </si>
  <si>
    <t xml:space="preserve">15000 00000</t>
  </si>
  <si>
    <t xml:space="preserve">Профилактика правонарушений</t>
  </si>
  <si>
    <t xml:space="preserve">15001 00000</t>
  </si>
  <si>
    <t xml:space="preserve">Мероприятия по обеспечению общественного порядка и противодействию преступности</t>
  </si>
  <si>
    <t xml:space="preserve">15001 22260</t>
  </si>
  <si>
    <t xml:space="preserve">Иные выплаты населению </t>
  </si>
  <si>
    <t xml:space="preserve">360</t>
  </si>
  <si>
    <t xml:space="preserve">Муниципальная программа "Противодействие экстремизму и профилактика терроризма на территории Солнечного сельсовета"</t>
  </si>
  <si>
    <t xml:space="preserve">17000 00000</t>
  </si>
  <si>
    <t xml:space="preserve">Профилактика терроризма</t>
  </si>
  <si>
    <t xml:space="preserve">17001 00000</t>
  </si>
  <si>
    <t xml:space="preserve">17001 2226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Повышение пожарной безопасности на территории муниципального образования Солнечный сельсовет» </t>
  </si>
  <si>
    <t xml:space="preserve">11000 00000</t>
  </si>
  <si>
    <t xml:space="preserve">Создание условий для предотвращения пожаров и чрезвычайных ситуаций</t>
  </si>
  <si>
    <t xml:space="preserve">11001 00000</t>
  </si>
  <si>
    <t xml:space="preserve">Мероприятия по защите населения от чрезвычайных ситуаций, пожарной безопасности и безопасности на водных объектах</t>
  </si>
  <si>
    <t xml:space="preserve">11001 2208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Комплексное развитие транспортной инфраструктуры муниципального образования Солнечный сельсовет"</t>
  </si>
  <si>
    <t xml:space="preserve">16000 00000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16001 00000</t>
  </si>
  <si>
    <t xml:space="preserve">Мероприятия по обеспечению сохранности существующей сети  автомобильных дорог общего пользования местного значения</t>
  </si>
  <si>
    <t xml:space="preserve">16001 220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Комплексное развитие сельской территории муниципального образования Солнечный сельсовет"</t>
  </si>
  <si>
    <t xml:space="preserve">24000 00000</t>
  </si>
  <si>
    <t xml:space="preserve">Обеспечение условий проживания граждан муниципального жилищного фонда</t>
  </si>
  <si>
    <t xml:space="preserve">24002 00000</t>
  </si>
  <si>
    <t xml:space="preserve">Проведение текущего ремонта муниципального жилищного фонда</t>
  </si>
  <si>
    <t xml:space="preserve">24002 2202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Коммунальное хозяйство</t>
  </si>
  <si>
    <t xml:space="preserve">Муниципальная программа "Комплексное развитие системы коммунальной инфраструктуры муниципального образования Солнечный сельсовет"</t>
  </si>
  <si>
    <t xml:space="preserve">14000 00000</t>
  </si>
  <si>
    <t xml:space="preserve">Обеспечение и развитие коммунального хозяйства</t>
  </si>
  <si>
    <t xml:space="preserve">14001 00000</t>
  </si>
  <si>
    <t xml:space="preserve">Капитальный ремонт объектов коммунальной инфраструктуры, в том числе изготовление проектно- сметной документации</t>
  </si>
  <si>
    <t xml:space="preserve">14001 22530</t>
  </si>
  <si>
    <t xml:space="preserve">Улучшение качества питьевой воды и очистки сточных вод</t>
  </si>
  <si>
    <t xml:space="preserve">14002 00000</t>
  </si>
  <si>
    <t xml:space="preserve">Строительство и реконструкцию объектов систем водоснабжения, в том числе изготовление проектно-сметной документации</t>
  </si>
  <si>
    <t xml:space="preserve">14002 22550</t>
  </si>
  <si>
    <t xml:space="preserve">Бюджетные инвестиции</t>
  </si>
  <si>
    <t xml:space="preserve">410</t>
  </si>
  <si>
    <t xml:space="preserve">Обеспечение сельских населенных пунктов объектами социальной и инженерной инфраструктуры и автомобильными дорогами</t>
  </si>
  <si>
    <t xml:space="preserve">Благоустройство</t>
  </si>
  <si>
    <t xml:space="preserve">Муниципальная программа «Организация временных работ в  муниципальном образовании Солнечный сельсовет» </t>
  </si>
  <si>
    <t xml:space="preserve">10000 00000</t>
  </si>
  <si>
    <t xml:space="preserve">Обеспечение занятости населения</t>
  </si>
  <si>
    <t xml:space="preserve">10001 00000</t>
  </si>
  <si>
    <t xml:space="preserve">Прочие мероприятия по благоустройству поселений</t>
  </si>
  <si>
    <t xml:space="preserve">10001 22580</t>
  </si>
  <si>
    <t xml:space="preserve">Озеленение и благоустройство территории</t>
  </si>
  <si>
    <t xml:space="preserve">12002 00000</t>
  </si>
  <si>
    <t xml:space="preserve">12002 22580</t>
  </si>
  <si>
    <t xml:space="preserve">Муниципальная программа "Благоустройство территории муниципального образования Солнечный сельсовет Усть-Абаканского района Республики Хакасия"</t>
  </si>
  <si>
    <t xml:space="preserve">21000 00000</t>
  </si>
  <si>
    <t xml:space="preserve">Обеспечение благоустройства территории  </t>
  </si>
  <si>
    <t xml:space="preserve">21001 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21001 22540</t>
  </si>
  <si>
    <t xml:space="preserve">21001 22580</t>
  </si>
  <si>
    <t xml:space="preserve">Мероприятия по организации и содержанию мест захоронения</t>
  </si>
  <si>
    <t xml:space="preserve">21001 22590</t>
  </si>
  <si>
    <t xml:space="preserve">Мероприятия по профилактике злоупотребления наркотическими веществами</t>
  </si>
  <si>
    <t xml:space="preserve">15001 22280</t>
  </si>
  <si>
    <t xml:space="preserve">Муниципальная программа "Энергосбережение и повышение энергетической эффективности на территории муниципального образования Солнечный сельсовет"</t>
  </si>
  <si>
    <t xml:space="preserve">22000 00000</t>
  </si>
  <si>
    <t xml:space="preserve">Обеспечение энергоэффективности и энергосбережения на объектах муниципальной собственности</t>
  </si>
  <si>
    <t xml:space="preserve">22001 00000</t>
  </si>
  <si>
    <t xml:space="preserve">Мероприятия, направленные на энергосбережение и повышение энергетической эффективности</t>
  </si>
  <si>
    <t xml:space="preserve">22001 22650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 (Муниципальное бюджетное учреждение "Доркоммунхоз" Администрации Солнечного сельсовета)</t>
  </si>
  <si>
    <t xml:space="preserve">14001 01980</t>
  </si>
  <si>
    <t xml:space="preserve">Субсидии бюджетным учреждениям</t>
  </si>
  <si>
    <t xml:space="preserve">610</t>
  </si>
  <si>
    <t xml:space="preserve">Культура, кинематография</t>
  </si>
  <si>
    <t xml:space="preserve">08</t>
  </si>
  <si>
    <t xml:space="preserve">Культура </t>
  </si>
  <si>
    <t xml:space="preserve">Муниципальная программа "Поддержка и развитие культуры на территории муниципального образования Солнечный сельсовет"</t>
  </si>
  <si>
    <t xml:space="preserve">19000 00000</t>
  </si>
  <si>
    <t xml:space="preserve">Обеспечение развития отрасли культуры</t>
  </si>
  <si>
    <t xml:space="preserve">19001 00000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19001 00980</t>
  </si>
  <si>
    <t xml:space="preserve">Расходы на выплаты персоналу казенных учреждений</t>
  </si>
  <si>
    <t xml:space="preserve">110</t>
  </si>
  <si>
    <t xml:space="preserve">Мероприятия по поддержке и развитию культуры и искусства </t>
  </si>
  <si>
    <t xml:space="preserve">19001 22120</t>
  </si>
  <si>
    <t xml:space="preserve">Обеспечение и развитие культуры</t>
  </si>
  <si>
    <t xml:space="preserve">19004 00000</t>
  </si>
  <si>
    <t xml:space="preserve">Мероприятия по капитальному ремонту учреждений культуры</t>
  </si>
  <si>
    <t xml:space="preserve">19004 22170</t>
  </si>
  <si>
    <t xml:space="preserve">Мероприятия по реконструкции учреждений культуры</t>
  </si>
  <si>
    <t xml:space="preserve">19004 22150</t>
  </si>
  <si>
    <t xml:space="preserve">Сохранение культурных ценностей</t>
  </si>
  <si>
    <t xml:space="preserve">19005 00000</t>
  </si>
  <si>
    <t xml:space="preserve">Мероприятия направленные на реализацию проекта  "Память" в рамках гранта за лучшее муниципальное образование  Солнечный сельсовет</t>
  </si>
  <si>
    <t xml:space="preserve">19005 71200</t>
  </si>
  <si>
    <t xml:space="preserve">Профилактика инфекционных заболеваний</t>
  </si>
  <si>
    <t xml:space="preserve">19006 00000</t>
  </si>
  <si>
    <t xml:space="preserve">Мероприятия для предупреждения и предотвращения новой коронавирусной инфекции</t>
  </si>
  <si>
    <t xml:space="preserve">19006 22040</t>
  </si>
  <si>
    <t xml:space="preserve">Муниципальная программа "Комплексное развитие социальной инфраструктуры муниципального образования Солнечный сельсовет"</t>
  </si>
  <si>
    <t xml:space="preserve">23000 00000</t>
  </si>
  <si>
    <t xml:space="preserve">23004 00000</t>
  </si>
  <si>
    <t xml:space="preserve">Мероприятия по ремонту шиферной кровли Солнечного ДК</t>
  </si>
  <si>
    <t xml:space="preserve">23004 22160</t>
  </si>
  <si>
    <t xml:space="preserve">Другие вопросы в области культуры, кинематографии </t>
  </si>
  <si>
    <t xml:space="preserve">Обеспечение условий развития сферы культуры</t>
  </si>
  <si>
    <t xml:space="preserve">19002 00000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19002 0118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муниципального образования Солнечный сельсовет"</t>
  </si>
  <si>
    <t xml:space="preserve">20000 00000</t>
  </si>
  <si>
    <t xml:space="preserve">Социальные выплаты гражданам, в соответствии с действующим законодательством</t>
  </si>
  <si>
    <t xml:space="preserve">20002 00000</t>
  </si>
  <si>
    <t xml:space="preserve">Доплаты к пенсиям муниципальным служащим</t>
  </si>
  <si>
    <t xml:space="preserve">20002 149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Муниципальная программа "Улучшение уровня жизни жителей муниципального образования Солнечный сельсовет" "Уютный дом"</t>
  </si>
  <si>
    <t xml:space="preserve">180000 00000</t>
  </si>
  <si>
    <t xml:space="preserve">Мероприятия по улучшению уровня жизни жителей</t>
  </si>
  <si>
    <t xml:space="preserve">180001 00000</t>
  </si>
  <si>
    <t xml:space="preserve">Оказание помощи населению в устройстве канализационных септиков</t>
  </si>
  <si>
    <t xml:space="preserve">180001 2213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Социальная поодержка населения муниципального образования Солнечный сельсовет"</t>
  </si>
  <si>
    <t xml:space="preserve">Адресная социальная помощь населению</t>
  </si>
  <si>
    <t xml:space="preserve">20001 00000</t>
  </si>
  <si>
    <t xml:space="preserve">Оказание материальной помощи малообеспеченным категориям населения</t>
  </si>
  <si>
    <t xml:space="preserve">20001 14920</t>
  </si>
  <si>
    <t xml:space="preserve">Социальная поддержка при погребении</t>
  </si>
  <si>
    <t xml:space="preserve">20001 14940</t>
  </si>
  <si>
    <t xml:space="preserve">Компенсация за проезд на автомобильном транспорте пригородного сообщения</t>
  </si>
  <si>
    <t xml:space="preserve">20001 14950</t>
  </si>
  <si>
    <t xml:space="preserve">Осуществление отдельных государственных полномочий в сфере социальной поддержки работников муниципальных организаций культуры, работающих и проживающих в сельских населенных пунктах </t>
  </si>
  <si>
    <t xml:space="preserve">20002 70270</t>
  </si>
  <si>
    <t xml:space="preserve">Физическая культура и спорт </t>
  </si>
  <si>
    <t xml:space="preserve">Физическая культура</t>
  </si>
  <si>
    <t xml:space="preserve">Профилактика правонарушений несовершеннолетних</t>
  </si>
  <si>
    <t xml:space="preserve">15002 00000</t>
  </si>
  <si>
    <t xml:space="preserve">Мероприятия по профилактике безнадзорности и правонарушений несовершеннолетних</t>
  </si>
  <si>
    <t xml:space="preserve">1500222270</t>
  </si>
  <si>
    <t xml:space="preserve">Муниципальная программа «Развитие физической культуры и спорта в муниципальном образовании Солнечный сельсовет» </t>
  </si>
  <si>
    <t xml:space="preserve">13000 00000</t>
  </si>
  <si>
    <t xml:space="preserve">Обеспечение и развитие физической культуры и спорта</t>
  </si>
  <si>
    <t xml:space="preserve">13001 00000</t>
  </si>
  <si>
    <t xml:space="preserve">13001 00980</t>
  </si>
  <si>
    <t xml:space="preserve">Проведение спортивных мероприятий, обеспечение подготовки команд</t>
  </si>
  <si>
    <t xml:space="preserve">13002 00000</t>
  </si>
  <si>
    <t xml:space="preserve">Мероприятия в сфере физической культуры и спорта</t>
  </si>
  <si>
    <t xml:space="preserve">13002 22070</t>
  </si>
  <si>
    <t xml:space="preserve">Обеспечение развитие отрасли физической культуры и спорта</t>
  </si>
  <si>
    <t xml:space="preserve">13003 00000</t>
  </si>
  <si>
    <t xml:space="preserve">Мероприятия по текущему ремонту учреждений культуры и спорта</t>
  </si>
  <si>
    <t xml:space="preserve">13003 22180</t>
  </si>
  <si>
    <t xml:space="preserve">Строительство универсальной спортивной площадки</t>
  </si>
  <si>
    <t xml:space="preserve">13003 22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Комплексное раазвитие жилищного строительства на сельских территориях</t>
  </si>
  <si>
    <t xml:space="preserve">24001 00000</t>
  </si>
  <si>
    <t xml:space="preserve">Передача полномочий по комплексному развитию жилищного строительства на сельских территориях  бюджетам муниципальных районов из бюджетов поселений  в соответствии с заключенными соглашениями</t>
  </si>
  <si>
    <t xml:space="preserve">24001 90010</t>
  </si>
  <si>
    <t xml:space="preserve">540</t>
  </si>
  <si>
    <t xml:space="preserve">Всего</t>
  </si>
  <si>
    <t xml:space="preserve">Приложение 5</t>
  </si>
  <si>
    <t xml:space="preserve">от  " 19 " февраля 2021г. № 170</t>
  </si>
  <si>
    <t xml:space="preserve">Приложение 9 к решению Совета депутатов Солнечного</t>
  </si>
  <si>
    <t xml:space="preserve">на  плановый период 2022-2023 годы</t>
  </si>
  <si>
    <t xml:space="preserve">Сумма на                  2022 год                  </t>
  </si>
  <si>
    <t xml:space="preserve">Сумма на                  2023 год                  </t>
  </si>
  <si>
    <t xml:space="preserve">23004 22150</t>
  </si>
  <si>
    <t xml:space="preserve">Приложение 6</t>
  </si>
  <si>
    <t xml:space="preserve">Солнечного сельсовета от 25.12.2020г. № 168</t>
  </si>
  <si>
    <t xml:space="preserve">от " 19 " февраля 2021г. № 170</t>
  </si>
  <si>
    <t xml:space="preserve">Приложение 10 к решению Совета депутатов Солнечного сельсовета </t>
  </si>
  <si>
    <t xml:space="preserve">Усть-Абаканского района Республики Хакасия от 25.12.2020г. № 168</t>
  </si>
  <si>
    <t xml:space="preserve">на 2021 год и плановый период 2022 и 2032 годов"</t>
  </si>
  <si>
    <t xml:space="preserve">Распределение бюджетных ассигнований по разделам, подразделам классификации расходов  местного бюджета  муниципального образования  Солнечный сельсовет Абаканского район Республики Хакасия на 2021 год</t>
  </si>
  <si>
    <t xml:space="preserve">Сумма                           на 2021 год</t>
  </si>
  <si>
    <t xml:space="preserve">Другие вопросы в области национальной экономики</t>
  </si>
  <si>
    <t xml:space="preserve">12</t>
  </si>
  <si>
    <t xml:space="preserve">Культура</t>
  </si>
  <si>
    <t xml:space="preserve">Здравоохранение</t>
  </si>
  <si>
    <t xml:space="preserve">Другие вопросы в области здравоохранения</t>
  </si>
  <si>
    <t xml:space="preserve">Приложение 7</t>
  </si>
  <si>
    <t xml:space="preserve">Приложение 11 к решению Совета депутатов Солнечного</t>
  </si>
  <si>
    <t xml:space="preserve">Распределение бюджетных ассигнований по разделам, подразделам классификации расходов  местного бюджета  муниципального образования Солнечный сельсовет  Усть-Абаканского района Республики Хакасия на плановый период 2022 и 2023 годов</t>
  </si>
  <si>
    <t xml:space="preserve">Приложение 8</t>
  </si>
  <si>
    <t xml:space="preserve">от  "19 " февраля 2021г. № 170</t>
  </si>
  <si>
    <t xml:space="preserve">Приложение 12 к решению Совета депутатов Солнечного</t>
  </si>
  <si>
    <t xml:space="preserve">Распределение бюджетных ассигнований по целевым статьям </t>
  </si>
  <si>
    <t xml:space="preserve">(муниципальным программам администрации  и  непрограммным направлениям деятельности), </t>
  </si>
  <si>
    <t xml:space="preserve">группам и подгруппам видов расходов классификации расходов местного бюджета </t>
  </si>
  <si>
    <t xml:space="preserve">муниципального образования   Солнечный сельсовет Усть-Абаканского района Республики Хакасия на 2021 год</t>
  </si>
  <si>
    <t xml:space="preserve">Сумма                           на 2021год</t>
  </si>
  <si>
    <t xml:space="preserve">Итого программная часть</t>
  </si>
  <si>
    <t xml:space="preserve">Муниципальная программа "Финансовая поддержка и развитие территориального общественного самоуправления"</t>
  </si>
  <si>
    <t xml:space="preserve">1500122280</t>
  </si>
  <si>
    <t xml:space="preserve">15002 22270</t>
  </si>
  <si>
    <t xml:space="preserve">Региональный проект Республики Хакасия "Дорожная сеть"</t>
  </si>
  <si>
    <t xml:space="preserve">160R1 0000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160R1 53930</t>
  </si>
  <si>
    <t xml:space="preserve">244</t>
  </si>
  <si>
    <t xml:space="preserve">18000 00000</t>
  </si>
  <si>
    <t xml:space="preserve">Мероприятиия по улучшению уровня жизни жителей</t>
  </si>
  <si>
    <t xml:space="preserve">18001 00000</t>
  </si>
  <si>
    <t xml:space="preserve">18001 22130</t>
  </si>
  <si>
    <t xml:space="preserve">18002 00000</t>
  </si>
  <si>
    <t xml:space="preserve">Строительство жилья, предоставляемого по договорам найма жилого помещения </t>
  </si>
  <si>
    <t xml:space="preserve">18002 22500</t>
  </si>
  <si>
    <t xml:space="preserve">Муниципальная программа «Поддержка и развитие культуры на территории муниципального образования Солнечный сельсовет»</t>
  </si>
  <si>
    <t xml:space="preserve">Социальные выплаты гражданам, кроме публичных нормативных социальных выплат </t>
  </si>
  <si>
    <t xml:space="preserve">Осуществление отдельных государственных полномочий поддержки работников муниципальных организаций культуры, работающих и проживающих в сельских населенных пунктах </t>
  </si>
  <si>
    <t xml:space="preserve">Комплексное развитие жилищного строительства на сельских территориях</t>
  </si>
  <si>
    <t xml:space="preserve">Непрограм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 Исполнение судебных актов</t>
  </si>
  <si>
    <t xml:space="preserve">Мероприятия по повышению эффективности деятельности органов местного самоуправления</t>
  </si>
  <si>
    <t xml:space="preserve">70700 71200</t>
  </si>
  <si>
    <t xml:space="preserve">Иные межбюджетные трансферты бюджетам муниципальных районов из бюджетов поселений на осуществление части полномочий в соответствии с заключенными соглашениями</t>
  </si>
  <si>
    <t xml:space="preserve">70700 90010</t>
  </si>
  <si>
    <t xml:space="preserve">ВСЕГО:</t>
  </si>
  <si>
    <t xml:space="preserve">Приложение 9</t>
  </si>
  <si>
    <t xml:space="preserve">Приложение 13 к решению Совета депутатов Солнечного</t>
  </si>
  <si>
    <t xml:space="preserve">(муниципальным программам  администрации и непрограммным направлениям деятельности), </t>
  </si>
  <si>
    <t xml:space="preserve">муниципального образования  Солнечный сельсовет Усть-Абаканского района Республики Хакасия </t>
  </si>
  <si>
    <t xml:space="preserve">на плановый перпиод 2022 и 2023 годов </t>
  </si>
  <si>
    <t xml:space="preserve">Сумма                           на 2022год</t>
  </si>
  <si>
    <t xml:space="preserve">Сумма                           на 2023год</t>
  </si>
  <si>
    <t xml:space="preserve">14003 00000</t>
  </si>
  <si>
    <t xml:space="preserve">Обеспечение комплексного развития сельских территорий в части развития питьевого и технического водоснабжения и водоотведения  (в том числе софинансирование с федеральным бюджетом)</t>
  </si>
  <si>
    <t xml:space="preserve">14003 L5761</t>
  </si>
  <si>
    <t xml:space="preserve">24001 22020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№ п/п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0%"/>
    <numFmt numFmtId="169" formatCode="0.0"/>
    <numFmt numFmtId="170" formatCode="#,##0"/>
  </numFmts>
  <fonts count="3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3"/>
      <name val="Arial Cyr"/>
      <family val="2"/>
      <charset val="204"/>
    </font>
    <font>
      <b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6"/>
      <name val="Arial Cyr"/>
      <family val="2"/>
      <charset val="204"/>
    </font>
    <font>
      <sz val="16"/>
      <name val="Times New Roman"/>
      <family val="1"/>
      <charset val="204"/>
    </font>
    <font>
      <sz val="16"/>
      <color rgb="FFFFFF00"/>
      <name val="Arial Cyr"/>
      <family val="2"/>
      <charset val="204"/>
    </font>
    <font>
      <sz val="16"/>
      <color rgb="FFFF0000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sz val="16"/>
      <color rgb="FFFF0000"/>
      <name val="Arial Cyr"/>
      <family val="2"/>
      <charset val="204"/>
    </font>
    <font>
      <sz val="12"/>
      <color rgb="FFFF0000"/>
      <name val="Times New Roman"/>
      <family val="1"/>
      <charset val="204"/>
    </font>
    <font>
      <sz val="14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5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5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_Солнечное Приложения на 2014 год " xfId="22"/>
    <cellStyle name="Обычный 3" xfId="23"/>
    <cellStyle name="Обычный 4" xfId="24"/>
    <cellStyle name="Обычный 5" xfId="25"/>
    <cellStyle name="Обычный 5 2" xfId="26"/>
    <cellStyle name="Обычный 6" xfId="27"/>
    <cellStyle name="Обычный 7" xfId="28"/>
    <cellStyle name="Обычный 8" xfId="29"/>
    <cellStyle name="Обычный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41;&#1102;&#1076;&#1078;&#1077;&#1090;%202019/&#1057;&#1045;&#1057;&#1057;&#1048;&#1071;%20&#1042;%202019%20&#1075;&#1086;&#1076;&#1091;/&#1080;&#1102;&#1083;&#1100;/&#1055;&#1088;&#1080;&#1083;.%20%20&#1082;%20&#1088;&#1077;&#1096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ser-pc/&#1042;&#1072;&#1081;&#1084;&#1077;&#1088;&#1085;&#1072;-&#1087;&#1082;/&#1074;&#1072;&#1081;&#1084;&#1077;&#1088;%20&#1085;.&#1072;/Desktop/&#1041;&#1102;&#1076;&#1078;&#1077;&#1090;&#1099;%202005-2009/&#1041;&#1102;&#1076;&#1078;&#1077;&#1090;%202008%20&#1075;&#1086;&#1076;/&#1048;&#1079;&#1084;&#1077;&#1085;&#1077;&#1085;&#1080;&#1077;%20&#1082;%20&#1073;&#1102;&#1076;&#1078;&#1077;&#1090;&#1091;%20&#1086;&#1090;%2015.12.2008&#1075;/&#1060;&#1091;&#1085;&#1082;&#1094;.,&#1074;&#1077;&#1076;.,%202008&#1075;.%20&#1074;%20&#1088;&#1091;&#1073;&#1083;&#1103;&#1093;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41;&#1070;&#1044;&#1046;&#1045;&#1058;%202020%20&#1075;&#1086;&#1076;/&#1057;&#1045;&#1057;&#1057;&#1048;&#1048;%202020/&#1086;&#1082;&#1090;&#1103;&#1073;&#1088;&#1100;%202/&#1055;&#1088;&#1080;&#1083;.%20%20&#1082;%20&#1088;&#1077;&#1096;.%20&#1086;&#1082;&#1090;&#1103;&#1073;&#1088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точ. 2019"/>
      <sheetName val="Доходы 2019"/>
      <sheetName val="Вед.2019"/>
      <sheetName val="Ф2019"/>
      <sheetName val="МЦП по ЦСР - 2019"/>
      <sheetName val="кредиты"/>
    </sheetNames>
    <sheetDataSet>
      <sheetData sheetId="0"/>
      <sheetData sheetId="1"/>
      <sheetData sheetId="2">
        <row r="38">
          <cell r="G38">
            <v>25000</v>
          </cell>
        </row>
        <row r="42">
          <cell r="G42">
            <v>25000</v>
          </cell>
        </row>
        <row r="73">
          <cell r="G73">
            <v>2000</v>
          </cell>
        </row>
        <row r="193">
          <cell r="G193">
            <v>9500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точ. 2020"/>
      <sheetName val="Доходы 2020"/>
      <sheetName val="Вед.2020"/>
      <sheetName val="Ф2020"/>
      <sheetName val="МЦП по ЦСР - 2020"/>
      <sheetName val="кредиты"/>
    </sheetNames>
    <sheetDataSet>
      <sheetData sheetId="0"/>
      <sheetData sheetId="1"/>
      <sheetData sheetId="2">
        <row r="34">
          <cell r="G34">
            <v>2920694</v>
          </cell>
        </row>
        <row r="139">
          <cell r="G139">
            <v>0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8.41"/>
    <col collapsed="false" customWidth="true" hidden="false" outlineLevel="0" max="3" min="3" style="1" width="36.85"/>
    <col collapsed="false" customWidth="false" hidden="true" outlineLevel="0" max="4" min="4" style="0" width="9.06"/>
    <col collapsed="false" customWidth="true" hidden="true" outlineLevel="0" max="5" min="5" style="0" width="8.85"/>
    <col collapsed="false" customWidth="false" hidden="true" outlineLevel="0" max="6" min="6" style="0" width="9.06"/>
  </cols>
  <sheetData>
    <row r="1" customFormat="false" ht="17.25" hidden="false" customHeight="true" outlineLevel="0" collapsed="false">
      <c r="A1" s="2"/>
      <c r="B1" s="3" t="s">
        <v>0</v>
      </c>
      <c r="C1" s="3"/>
    </row>
    <row r="2" customFormat="false" ht="18" hidden="false" customHeight="true" outlineLevel="0" collapsed="false">
      <c r="A2" s="2"/>
      <c r="B2" s="3" t="s">
        <v>1</v>
      </c>
      <c r="C2" s="3"/>
    </row>
    <row r="3" customFormat="false" ht="18" hidden="false" customHeight="true" outlineLevel="0" collapsed="false">
      <c r="A3" s="2"/>
      <c r="B3" s="3" t="s">
        <v>2</v>
      </c>
      <c r="C3" s="3"/>
    </row>
    <row r="4" customFormat="false" ht="17.25" hidden="false" customHeight="true" outlineLevel="0" collapsed="false">
      <c r="A4" s="2"/>
      <c r="B4" s="3" t="s">
        <v>3</v>
      </c>
      <c r="C4" s="3"/>
    </row>
    <row r="5" customFormat="false" ht="17.25" hidden="false" customHeight="true" outlineLevel="0" collapsed="false">
      <c r="A5" s="2"/>
      <c r="B5" s="3" t="s">
        <v>4</v>
      </c>
      <c r="C5" s="3"/>
    </row>
    <row r="6" customFormat="false" ht="17.25" hidden="false" customHeight="true" outlineLevel="0" collapsed="false">
      <c r="A6" s="2"/>
      <c r="B6" s="3" t="s">
        <v>5</v>
      </c>
      <c r="C6" s="3"/>
    </row>
    <row r="7" customFormat="false" ht="18.75" hidden="false" customHeight="true" outlineLevel="0" collapsed="false">
      <c r="A7" s="2"/>
      <c r="B7" s="3" t="s">
        <v>6</v>
      </c>
      <c r="C7" s="3"/>
    </row>
    <row r="8" customFormat="false" ht="19.5" hidden="false" customHeight="true" outlineLevel="0" collapsed="false">
      <c r="A8" s="2"/>
      <c r="B8" s="3" t="s">
        <v>7</v>
      </c>
      <c r="C8" s="3"/>
    </row>
    <row r="9" customFormat="false" ht="19.5" hidden="false" customHeight="true" outlineLevel="0" collapsed="false">
      <c r="A9" s="2"/>
      <c r="B9" s="3" t="s">
        <v>8</v>
      </c>
      <c r="C9" s="3"/>
    </row>
    <row r="10" customFormat="false" ht="19.5" hidden="false" customHeight="true" outlineLevel="0" collapsed="false">
      <c r="A10" s="4"/>
      <c r="B10" s="3" t="s">
        <v>9</v>
      </c>
      <c r="C10" s="3"/>
    </row>
    <row r="11" customFormat="false" ht="19.5" hidden="false" customHeight="true" outlineLevel="0" collapsed="false">
      <c r="A11" s="4"/>
      <c r="B11" s="3" t="s">
        <v>10</v>
      </c>
      <c r="C11" s="3"/>
    </row>
    <row r="12" customFormat="false" ht="19.5" hidden="false" customHeight="true" outlineLevel="0" collapsed="false">
      <c r="A12" s="4"/>
      <c r="B12" s="3" t="s">
        <v>11</v>
      </c>
      <c r="C12" s="3"/>
    </row>
    <row r="13" customFormat="false" ht="19.5" hidden="false" customHeight="true" outlineLevel="0" collapsed="false">
      <c r="A13" s="4"/>
      <c r="B13" s="3" t="s">
        <v>12</v>
      </c>
      <c r="C13" s="3"/>
    </row>
    <row r="14" customFormat="false" ht="19.5" hidden="false" customHeight="true" outlineLevel="0" collapsed="false">
      <c r="A14" s="2"/>
      <c r="B14" s="3" t="s">
        <v>13</v>
      </c>
      <c r="C14" s="3"/>
    </row>
    <row r="15" customFormat="false" ht="19.5" hidden="false" customHeight="true" outlineLevel="0" collapsed="false">
      <c r="A15" s="2"/>
      <c r="B15" s="5"/>
      <c r="C15" s="6"/>
    </row>
    <row r="16" customFormat="false" ht="19.5" hidden="false" customHeight="true" outlineLevel="0" collapsed="false">
      <c r="A16" s="2"/>
      <c r="B16" s="5"/>
      <c r="C16" s="6"/>
    </row>
    <row r="17" customFormat="false" ht="18.75" hidden="false" customHeight="true" outlineLevel="0" collapsed="false">
      <c r="A17" s="4"/>
      <c r="B17" s="7"/>
      <c r="C17" s="7"/>
      <c r="D17" s="8"/>
      <c r="E17" s="8"/>
    </row>
    <row r="18" customFormat="false" ht="15" hidden="false" customHeight="true" outlineLevel="0" collapsed="false">
      <c r="A18" s="9" t="s">
        <v>14</v>
      </c>
      <c r="B18" s="9"/>
      <c r="C18" s="9"/>
    </row>
    <row r="19" customFormat="false" ht="41.25" hidden="false" customHeight="true" outlineLevel="0" collapsed="false">
      <c r="A19" s="9"/>
      <c r="B19" s="9"/>
      <c r="C19" s="9"/>
    </row>
    <row r="20" customFormat="false" ht="18.75" hidden="false" customHeight="false" outlineLevel="0" collapsed="false">
      <c r="B20" s="10"/>
      <c r="C20" s="11" t="s">
        <v>15</v>
      </c>
    </row>
    <row r="21" customFormat="false" ht="36.75" hidden="false" customHeight="true" outlineLevel="0" collapsed="false">
      <c r="A21" s="12" t="s">
        <v>16</v>
      </c>
      <c r="B21" s="13" t="s">
        <v>17</v>
      </c>
      <c r="C21" s="14" t="s">
        <v>18</v>
      </c>
    </row>
    <row r="22" customFormat="false" ht="56.25" hidden="true" customHeight="false" outlineLevel="0" collapsed="false">
      <c r="A22" s="15" t="s">
        <v>19</v>
      </c>
      <c r="B22" s="16" t="s">
        <v>20</v>
      </c>
      <c r="C22" s="17" t="n">
        <f aca="false">C23</f>
        <v>0</v>
      </c>
    </row>
    <row r="23" customFormat="false" ht="75" hidden="true" customHeight="false" outlineLevel="0" collapsed="false">
      <c r="A23" s="15" t="s">
        <v>21</v>
      </c>
      <c r="B23" s="16" t="s">
        <v>22</v>
      </c>
      <c r="C23" s="17" t="n">
        <v>0</v>
      </c>
    </row>
    <row r="24" customFormat="false" ht="56.25" hidden="true" customHeight="false" outlineLevel="0" collapsed="false">
      <c r="A24" s="15" t="s">
        <v>23</v>
      </c>
      <c r="B24" s="16" t="s">
        <v>24</v>
      </c>
      <c r="C24" s="17" t="n">
        <f aca="false">C25</f>
        <v>0</v>
      </c>
    </row>
    <row r="25" customFormat="false" ht="75" hidden="true" customHeight="false" outlineLevel="0" collapsed="false">
      <c r="A25" s="15" t="s">
        <v>25</v>
      </c>
      <c r="B25" s="16" t="s">
        <v>26</v>
      </c>
      <c r="C25" s="17" t="n">
        <v>0</v>
      </c>
    </row>
    <row r="26" customFormat="false" ht="56.25" hidden="true" customHeight="false" outlineLevel="0" collapsed="false">
      <c r="A26" s="18" t="s">
        <v>27</v>
      </c>
      <c r="B26" s="19" t="s">
        <v>28</v>
      </c>
      <c r="C26" s="20" t="n">
        <f aca="false">C27-C29</f>
        <v>0</v>
      </c>
      <c r="D26" s="0" t="e">
        <f aca="false">#REF!-#REF!</f>
        <v>#REF!</v>
      </c>
    </row>
    <row r="27" customFormat="false" ht="56.25" hidden="true" customHeight="false" outlineLevel="0" collapsed="false">
      <c r="A27" s="15" t="s">
        <v>19</v>
      </c>
      <c r="B27" s="16" t="s">
        <v>20</v>
      </c>
      <c r="C27" s="17" t="n">
        <f aca="false">C28</f>
        <v>0</v>
      </c>
    </row>
    <row r="28" customFormat="false" ht="75" hidden="true" customHeight="false" outlineLevel="0" collapsed="false">
      <c r="A28" s="15" t="s">
        <v>21</v>
      </c>
      <c r="B28" s="16" t="s">
        <v>22</v>
      </c>
      <c r="C28" s="17" t="n">
        <v>0</v>
      </c>
    </row>
    <row r="29" customFormat="false" ht="56.25" hidden="true" customHeight="false" outlineLevel="0" collapsed="false">
      <c r="A29" s="15" t="s">
        <v>23</v>
      </c>
      <c r="B29" s="16" t="s">
        <v>24</v>
      </c>
      <c r="C29" s="17" t="n">
        <f aca="false">C30</f>
        <v>0</v>
      </c>
    </row>
    <row r="30" customFormat="false" ht="75" hidden="true" customHeight="false" outlineLevel="0" collapsed="false">
      <c r="A30" s="15" t="s">
        <v>25</v>
      </c>
      <c r="B30" s="21" t="s">
        <v>26</v>
      </c>
      <c r="C30" s="17" t="n">
        <v>0</v>
      </c>
    </row>
    <row r="31" customFormat="false" ht="28.5" hidden="true" customHeight="true" outlineLevel="0" collapsed="false">
      <c r="A31" s="22" t="s">
        <v>29</v>
      </c>
      <c r="B31" s="23" t="s">
        <v>30</v>
      </c>
      <c r="C31" s="24" t="n">
        <f aca="false">C32-C34</f>
        <v>0</v>
      </c>
    </row>
    <row r="32" customFormat="false" ht="37.5" hidden="true" customHeight="false" outlineLevel="0" collapsed="false">
      <c r="A32" s="25" t="s">
        <v>31</v>
      </c>
      <c r="B32" s="26" t="s">
        <v>32</v>
      </c>
      <c r="C32" s="27" t="n">
        <f aca="false">C33</f>
        <v>0</v>
      </c>
    </row>
    <row r="33" customFormat="false" ht="56.25" hidden="true" customHeight="false" outlineLevel="0" collapsed="false">
      <c r="A33" s="25" t="s">
        <v>33</v>
      </c>
      <c r="B33" s="26" t="s">
        <v>34</v>
      </c>
      <c r="C33" s="27" t="n">
        <v>0</v>
      </c>
    </row>
    <row r="34" customFormat="false" ht="56.25" hidden="true" customHeight="false" outlineLevel="0" collapsed="false">
      <c r="A34" s="25" t="s">
        <v>35</v>
      </c>
      <c r="B34" s="26" t="s">
        <v>36</v>
      </c>
      <c r="C34" s="28" t="n">
        <f aca="false">C35</f>
        <v>0</v>
      </c>
    </row>
    <row r="35" customFormat="false" ht="56.25" hidden="true" customHeight="false" outlineLevel="0" collapsed="false">
      <c r="A35" s="25" t="s">
        <v>37</v>
      </c>
      <c r="B35" s="29" t="s">
        <v>38</v>
      </c>
      <c r="C35" s="30" t="n">
        <v>0</v>
      </c>
    </row>
    <row r="36" customFormat="false" ht="59.25" hidden="true" customHeight="true" outlineLevel="0" collapsed="false">
      <c r="A36" s="18" t="s">
        <v>27</v>
      </c>
      <c r="B36" s="31" t="s">
        <v>39</v>
      </c>
      <c r="C36" s="32" t="n">
        <f aca="false">C37-C39</f>
        <v>0</v>
      </c>
      <c r="D36" s="0" t="e">
        <f aca="false">'[2]'!C153-'[2]'!F492</f>
        <v>#N/A</v>
      </c>
      <c r="E36" s="33"/>
    </row>
    <row r="37" customFormat="false" ht="63" hidden="true" customHeight="true" outlineLevel="0" collapsed="false">
      <c r="A37" s="15" t="s">
        <v>40</v>
      </c>
      <c r="B37" s="29" t="s">
        <v>20</v>
      </c>
      <c r="C37" s="30" t="n">
        <f aca="false">C38</f>
        <v>0</v>
      </c>
    </row>
    <row r="38" customFormat="false" ht="75.75" hidden="true" customHeight="true" outlineLevel="0" collapsed="false">
      <c r="A38" s="15" t="s">
        <v>41</v>
      </c>
      <c r="B38" s="29" t="s">
        <v>42</v>
      </c>
      <c r="C38" s="30" t="n">
        <v>0</v>
      </c>
    </row>
    <row r="39" customFormat="false" ht="58.5" hidden="true" customHeight="true" outlineLevel="0" collapsed="false">
      <c r="A39" s="15" t="s">
        <v>43</v>
      </c>
      <c r="B39" s="29" t="s">
        <v>44</v>
      </c>
      <c r="C39" s="30" t="n">
        <f aca="false">C40</f>
        <v>0</v>
      </c>
    </row>
    <row r="40" customFormat="false" ht="78" hidden="true" customHeight="true" outlineLevel="0" collapsed="false">
      <c r="A40" s="15" t="s">
        <v>45</v>
      </c>
      <c r="B40" s="29" t="s">
        <v>46</v>
      </c>
      <c r="C40" s="30" t="n">
        <v>0</v>
      </c>
    </row>
    <row r="41" customFormat="false" ht="37.5" hidden="false" customHeight="false" outlineLevel="0" collapsed="false">
      <c r="A41" s="22" t="s">
        <v>47</v>
      </c>
      <c r="B41" s="34" t="s">
        <v>48</v>
      </c>
      <c r="C41" s="24" t="n">
        <f aca="false">C45-C42</f>
        <v>3561307.84</v>
      </c>
      <c r="D41" s="1"/>
    </row>
    <row r="42" customFormat="false" ht="21" hidden="false" customHeight="true" outlineLevel="0" collapsed="false">
      <c r="A42" s="25" t="s">
        <v>49</v>
      </c>
      <c r="B42" s="35" t="s">
        <v>50</v>
      </c>
      <c r="C42" s="30" t="n">
        <f aca="false">C43</f>
        <v>33750250</v>
      </c>
    </row>
    <row r="43" customFormat="false" ht="36" hidden="false" customHeight="true" outlineLevel="0" collapsed="false">
      <c r="A43" s="25" t="s">
        <v>51</v>
      </c>
      <c r="B43" s="35" t="s">
        <v>52</v>
      </c>
      <c r="C43" s="30" t="n">
        <f aca="false">C44</f>
        <v>33750250</v>
      </c>
    </row>
    <row r="44" customFormat="false" ht="40.5" hidden="false" customHeight="true" outlineLevel="0" collapsed="false">
      <c r="A44" s="25" t="s">
        <v>53</v>
      </c>
      <c r="B44" s="35" t="s">
        <v>54</v>
      </c>
      <c r="C44" s="30" t="n">
        <v>33750250</v>
      </c>
    </row>
    <row r="45" customFormat="false" ht="24" hidden="false" customHeight="true" outlineLevel="0" collapsed="false">
      <c r="A45" s="25" t="s">
        <v>55</v>
      </c>
      <c r="B45" s="35" t="s">
        <v>56</v>
      </c>
      <c r="C45" s="30" t="n">
        <f aca="false">C46</f>
        <v>37311557.84</v>
      </c>
    </row>
    <row r="46" customFormat="false" ht="39.75" hidden="false" customHeight="true" outlineLevel="0" collapsed="false">
      <c r="A46" s="25" t="s">
        <v>57</v>
      </c>
      <c r="B46" s="35" t="s">
        <v>58</v>
      </c>
      <c r="C46" s="30" t="n">
        <f aca="false">C47</f>
        <v>37311557.84</v>
      </c>
    </row>
    <row r="47" customFormat="false" ht="57" hidden="false" customHeight="true" outlineLevel="0" collapsed="false">
      <c r="A47" s="25" t="s">
        <v>59</v>
      </c>
      <c r="B47" s="36" t="s">
        <v>60</v>
      </c>
      <c r="C47" s="30" t="n">
        <v>37311557.84</v>
      </c>
    </row>
    <row r="48" customFormat="false" ht="37.5" hidden="true" customHeight="false" outlineLevel="0" collapsed="false">
      <c r="A48" s="37" t="s">
        <v>61</v>
      </c>
      <c r="B48" s="38" t="s">
        <v>62</v>
      </c>
      <c r="C48" s="39" t="n">
        <v>0</v>
      </c>
    </row>
    <row r="49" customFormat="false" ht="37.5" hidden="true" customHeight="false" outlineLevel="0" collapsed="false">
      <c r="A49" s="40" t="s">
        <v>63</v>
      </c>
      <c r="B49" s="41" t="s">
        <v>64</v>
      </c>
      <c r="C49" s="17" t="n">
        <v>0</v>
      </c>
    </row>
    <row r="50" customFormat="false" ht="37.5" hidden="true" customHeight="false" outlineLevel="0" collapsed="false">
      <c r="A50" s="42" t="s">
        <v>65</v>
      </c>
      <c r="B50" s="43" t="s">
        <v>66</v>
      </c>
      <c r="C50" s="44" t="n">
        <f aca="false">C51</f>
        <v>0</v>
      </c>
    </row>
    <row r="51" customFormat="false" ht="75" hidden="true" customHeight="false" outlineLevel="0" collapsed="false">
      <c r="A51" s="45" t="s">
        <v>67</v>
      </c>
      <c r="B51" s="46" t="s">
        <v>68</v>
      </c>
      <c r="C51" s="44"/>
    </row>
    <row r="52" customFormat="false" ht="48" hidden="true" customHeight="true" outlineLevel="0" collapsed="false">
      <c r="A52" s="40" t="s">
        <v>69</v>
      </c>
      <c r="B52" s="41" t="s">
        <v>70</v>
      </c>
      <c r="C52" s="39" t="n">
        <f aca="false">C53</f>
        <v>0</v>
      </c>
    </row>
    <row r="53" customFormat="false" ht="93.75" hidden="true" customHeight="false" outlineLevel="0" collapsed="false">
      <c r="A53" s="47" t="s">
        <v>71</v>
      </c>
      <c r="B53" s="48" t="s">
        <v>72</v>
      </c>
      <c r="C53" s="49"/>
    </row>
    <row r="54" customFormat="false" ht="29.85" hidden="false" customHeight="true" outlineLevel="0" collapsed="false">
      <c r="A54" s="50"/>
      <c r="B54" s="51" t="s">
        <v>73</v>
      </c>
      <c r="C54" s="52" t="n">
        <f aca="false">C31+C26+C41+C48</f>
        <v>3561307.84</v>
      </c>
    </row>
  </sheetData>
  <mergeCells count="1">
    <mergeCell ref="A18:C19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1" sqref="A1:E49 F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29" width="9.14"/>
    <col collapsed="false" customWidth="true" hidden="false" outlineLevel="0" max="2" min="2" style="429" width="59.28"/>
    <col collapsed="false" customWidth="true" hidden="false" outlineLevel="0" max="3" min="3" style="429" width="17.56"/>
    <col collapsed="false" customWidth="false" hidden="false" outlineLevel="0" max="257" min="4" style="429" width="9.14"/>
  </cols>
  <sheetData>
    <row r="1" customFormat="false" ht="15.75" hidden="false" customHeight="false" outlineLevel="0" collapsed="false">
      <c r="A1" s="53" t="s">
        <v>493</v>
      </c>
      <c r="B1" s="430" t="s">
        <v>814</v>
      </c>
      <c r="C1" s="43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53"/>
      <c r="B2" s="431" t="s">
        <v>815</v>
      </c>
      <c r="C2" s="431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53"/>
      <c r="B3" s="430" t="s">
        <v>816</v>
      </c>
      <c r="C3" s="43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53"/>
      <c r="B4" s="430" t="s">
        <v>817</v>
      </c>
      <c r="C4" s="43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" hidden="false" customHeight="true" outlineLevel="0" collapsed="false">
      <c r="A5" s="53"/>
      <c r="B5" s="430" t="s">
        <v>818</v>
      </c>
      <c r="C5" s="43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53"/>
      <c r="B6" s="430" t="s">
        <v>819</v>
      </c>
      <c r="C6" s="43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53"/>
      <c r="B7" s="430" t="s">
        <v>820</v>
      </c>
      <c r="C7" s="43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432"/>
      <c r="C8" s="432"/>
    </row>
    <row r="9" customFormat="false" ht="15.75" hidden="false" customHeight="false" outlineLevel="0" collapsed="false">
      <c r="B9" s="432"/>
      <c r="C9" s="432"/>
    </row>
    <row r="10" customFormat="false" ht="15.75" hidden="false" customHeight="false" outlineLevel="0" collapsed="false">
      <c r="B10" s="432"/>
      <c r="C10" s="432"/>
    </row>
    <row r="11" customFormat="false" ht="15.75" hidden="false" customHeight="false" outlineLevel="0" collapsed="false">
      <c r="B11" s="432"/>
      <c r="C11" s="432"/>
    </row>
    <row r="13" customFormat="false" ht="15.75" hidden="false" customHeight="true" outlineLevel="0" collapsed="false">
      <c r="A13" s="433" t="s">
        <v>821</v>
      </c>
      <c r="B13" s="433"/>
      <c r="C13" s="433"/>
      <c r="D13" s="433"/>
      <c r="E13" s="434"/>
      <c r="F13" s="434"/>
    </row>
    <row r="14" customFormat="false" ht="15.75" hidden="false" customHeight="true" outlineLevel="0" collapsed="false">
      <c r="A14" s="433" t="s">
        <v>822</v>
      </c>
      <c r="B14" s="433"/>
      <c r="C14" s="433"/>
      <c r="D14" s="433"/>
    </row>
    <row r="15" customFormat="false" ht="15.75" hidden="false" customHeight="true" outlineLevel="0" collapsed="false">
      <c r="A15" s="433" t="s">
        <v>823</v>
      </c>
      <c r="B15" s="433"/>
      <c r="C15" s="433"/>
      <c r="D15" s="433"/>
      <c r="E15" s="434"/>
      <c r="F15" s="434"/>
    </row>
    <row r="16" customFormat="false" ht="15.75" hidden="false" customHeight="false" outlineLevel="0" collapsed="false">
      <c r="B16" s="432"/>
      <c r="C16" s="434"/>
      <c r="D16" s="434"/>
      <c r="E16" s="434"/>
      <c r="F16" s="434"/>
    </row>
    <row r="17" customFormat="false" ht="15.75" hidden="false" customHeight="false" outlineLevel="0" collapsed="false">
      <c r="B17" s="432"/>
      <c r="C17" s="434"/>
      <c r="D17" s="434"/>
      <c r="E17" s="434"/>
      <c r="F17" s="434"/>
    </row>
    <row r="19" s="436" customFormat="true" ht="15.75" hidden="false" customHeight="false" outlineLevel="0" collapsed="false">
      <c r="A19" s="435" t="s">
        <v>824</v>
      </c>
      <c r="B19" s="435" t="s">
        <v>825</v>
      </c>
      <c r="C19" s="435" t="s">
        <v>826</v>
      </c>
    </row>
    <row r="20" customFormat="false" ht="28.5" hidden="false" customHeight="true" outlineLevel="0" collapsed="false">
      <c r="A20" s="437" t="s">
        <v>827</v>
      </c>
      <c r="B20" s="438" t="s">
        <v>30</v>
      </c>
      <c r="C20" s="439" t="n">
        <f aca="false">C22-C23</f>
        <v>5340000</v>
      </c>
    </row>
    <row r="21" customFormat="false" ht="15.75" hidden="false" customHeight="false" outlineLevel="0" collapsed="false">
      <c r="A21" s="437"/>
      <c r="B21" s="440" t="s">
        <v>828</v>
      </c>
      <c r="C21" s="441"/>
    </row>
    <row r="22" customFormat="false" ht="47.25" hidden="false" customHeight="false" outlineLevel="0" collapsed="false">
      <c r="A22" s="437"/>
      <c r="B22" s="442" t="s">
        <v>829</v>
      </c>
      <c r="C22" s="439" t="n">
        <v>5500000</v>
      </c>
    </row>
    <row r="23" customFormat="false" ht="47.25" hidden="false" customHeight="false" outlineLevel="0" collapsed="false">
      <c r="A23" s="437"/>
      <c r="B23" s="442" t="s">
        <v>830</v>
      </c>
      <c r="C23" s="439" t="n">
        <v>160000</v>
      </c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8.41"/>
    <col collapsed="false" customWidth="true" hidden="false" outlineLevel="0" max="3" min="3" style="1" width="18.85"/>
    <col collapsed="false" customWidth="false" hidden="true" outlineLevel="0" max="4" min="4" style="0" width="9.06"/>
    <col collapsed="false" customWidth="true" hidden="false" outlineLevel="0" max="5" min="5" style="0" width="19.7"/>
    <col collapsed="false" customWidth="false" hidden="true" outlineLevel="0" max="6" min="6" style="0" width="9.06"/>
  </cols>
  <sheetData>
    <row r="1" customFormat="false" ht="17.25" hidden="false" customHeight="true" outlineLevel="0" collapsed="false">
      <c r="A1" s="2"/>
      <c r="B1" s="3" t="s">
        <v>74</v>
      </c>
      <c r="C1" s="3"/>
      <c r="D1" s="2"/>
      <c r="E1" s="2"/>
    </row>
    <row r="2" customFormat="false" ht="18" hidden="false" customHeight="true" outlineLevel="0" collapsed="false">
      <c r="A2" s="2"/>
      <c r="B2" s="3" t="s">
        <v>1</v>
      </c>
      <c r="C2" s="3"/>
      <c r="D2" s="2"/>
      <c r="E2" s="2"/>
    </row>
    <row r="3" customFormat="false" ht="18" hidden="false" customHeight="true" outlineLevel="0" collapsed="false">
      <c r="A3" s="2"/>
      <c r="B3" s="3" t="s">
        <v>2</v>
      </c>
      <c r="C3" s="3"/>
      <c r="D3" s="2"/>
      <c r="E3" s="2"/>
    </row>
    <row r="4" customFormat="false" ht="17.25" hidden="false" customHeight="true" outlineLevel="0" collapsed="false">
      <c r="A4" s="2"/>
      <c r="B4" s="3" t="s">
        <v>3</v>
      </c>
      <c r="C4" s="3"/>
      <c r="D4" s="2"/>
      <c r="E4" s="2"/>
    </row>
    <row r="5" customFormat="false" ht="17.25" hidden="false" customHeight="true" outlineLevel="0" collapsed="false">
      <c r="A5" s="2"/>
      <c r="B5" s="3" t="s">
        <v>4</v>
      </c>
      <c r="C5" s="3"/>
      <c r="D5" s="2"/>
      <c r="E5" s="2"/>
    </row>
    <row r="6" customFormat="false" ht="18.75" hidden="false" customHeight="true" outlineLevel="0" collapsed="false">
      <c r="A6" s="2"/>
      <c r="B6" s="3" t="s">
        <v>5</v>
      </c>
      <c r="C6" s="3"/>
      <c r="D6" s="2"/>
      <c r="E6" s="2"/>
    </row>
    <row r="7" customFormat="false" ht="18.75" hidden="false" customHeight="true" outlineLevel="0" collapsed="false">
      <c r="A7" s="2"/>
      <c r="B7" s="3" t="s">
        <v>6</v>
      </c>
      <c r="C7" s="3"/>
      <c r="D7" s="2"/>
      <c r="E7" s="2"/>
    </row>
    <row r="8" customFormat="false" ht="18" hidden="false" customHeight="true" outlineLevel="0" collapsed="false">
      <c r="A8" s="2"/>
      <c r="B8" s="3" t="s">
        <v>7</v>
      </c>
      <c r="C8" s="3"/>
      <c r="D8" s="2"/>
      <c r="E8" s="2"/>
    </row>
    <row r="9" customFormat="false" ht="18" hidden="false" customHeight="true" outlineLevel="0" collapsed="false">
      <c r="A9" s="2"/>
      <c r="B9" s="3" t="s">
        <v>8</v>
      </c>
      <c r="C9" s="3"/>
      <c r="D9" s="2"/>
      <c r="E9" s="2"/>
    </row>
    <row r="10" customFormat="false" ht="18" hidden="false" customHeight="true" outlineLevel="0" collapsed="false">
      <c r="A10" s="4"/>
      <c r="B10" s="3" t="s">
        <v>75</v>
      </c>
      <c r="C10" s="3"/>
      <c r="D10" s="2"/>
      <c r="E10" s="2"/>
    </row>
    <row r="11" customFormat="false" ht="18" hidden="false" customHeight="true" outlineLevel="0" collapsed="false">
      <c r="A11" s="4"/>
      <c r="B11" s="3" t="s">
        <v>10</v>
      </c>
      <c r="C11" s="3"/>
      <c r="D11" s="2"/>
      <c r="E11" s="2"/>
    </row>
    <row r="12" customFormat="false" ht="18" hidden="false" customHeight="true" outlineLevel="0" collapsed="false">
      <c r="A12" s="4"/>
      <c r="B12" s="3" t="s">
        <v>11</v>
      </c>
      <c r="C12" s="3"/>
      <c r="D12" s="2"/>
      <c r="E12" s="2"/>
    </row>
    <row r="13" customFormat="false" ht="18" hidden="false" customHeight="true" outlineLevel="0" collapsed="false">
      <c r="A13" s="4"/>
      <c r="B13" s="3" t="s">
        <v>12</v>
      </c>
      <c r="C13" s="3"/>
      <c r="D13" s="2"/>
      <c r="E13" s="2"/>
    </row>
    <row r="14" customFormat="false" ht="18" hidden="false" customHeight="true" outlineLevel="0" collapsed="false">
      <c r="A14" s="2"/>
      <c r="B14" s="3" t="s">
        <v>13</v>
      </c>
      <c r="C14" s="3"/>
      <c r="D14" s="2"/>
      <c r="E14" s="2"/>
    </row>
    <row r="15" customFormat="false" ht="16.5" hidden="false" customHeight="true" outlineLevel="0" collapsed="false">
      <c r="A15" s="53"/>
      <c r="B15" s="54"/>
      <c r="C15" s="54"/>
    </row>
    <row r="16" customFormat="false" ht="21.75" hidden="false" customHeight="true" outlineLevel="0" collapsed="false">
      <c r="B16" s="5"/>
      <c r="C16" s="54"/>
      <c r="D16" s="5"/>
      <c r="E16" s="5"/>
      <c r="F16" s="5"/>
    </row>
    <row r="17" customFormat="false" ht="12" hidden="false" customHeight="true" outlineLevel="0" collapsed="false">
      <c r="B17" s="5"/>
      <c r="C17" s="5"/>
    </row>
    <row r="18" customFormat="false" ht="15" hidden="false" customHeight="true" outlineLevel="0" collapsed="false">
      <c r="A18" s="9" t="s">
        <v>76</v>
      </c>
      <c r="B18" s="9"/>
      <c r="C18" s="9"/>
      <c r="D18" s="9"/>
      <c r="E18" s="9"/>
    </row>
    <row r="19" customFormat="false" ht="46.5" hidden="false" customHeight="true" outlineLevel="0" collapsed="false">
      <c r="A19" s="9"/>
      <c r="B19" s="9"/>
      <c r="C19" s="9"/>
      <c r="D19" s="9"/>
      <c r="E19" s="9"/>
    </row>
    <row r="20" customFormat="false" ht="18.75" hidden="false" customHeight="false" outlineLevel="0" collapsed="false">
      <c r="B20" s="10"/>
      <c r="C20" s="11"/>
      <c r="E20" s="11" t="s">
        <v>15</v>
      </c>
    </row>
    <row r="21" customFormat="false" ht="36.75" hidden="false" customHeight="true" outlineLevel="0" collapsed="false">
      <c r="A21" s="12" t="s">
        <v>16</v>
      </c>
      <c r="B21" s="13" t="s">
        <v>17</v>
      </c>
      <c r="C21" s="14" t="s">
        <v>77</v>
      </c>
      <c r="E21" s="14" t="s">
        <v>78</v>
      </c>
    </row>
    <row r="22" customFormat="false" ht="56.25" hidden="true" customHeight="false" outlineLevel="0" collapsed="false">
      <c r="A22" s="15" t="s">
        <v>19</v>
      </c>
      <c r="B22" s="16" t="s">
        <v>20</v>
      </c>
      <c r="C22" s="17" t="n">
        <f aca="false">C23</f>
        <v>0</v>
      </c>
      <c r="E22" s="17" t="n">
        <f aca="false">E23</f>
        <v>0</v>
      </c>
    </row>
    <row r="23" customFormat="false" ht="75" hidden="true" customHeight="false" outlineLevel="0" collapsed="false">
      <c r="A23" s="15" t="s">
        <v>21</v>
      </c>
      <c r="B23" s="16" t="s">
        <v>22</v>
      </c>
      <c r="C23" s="17" t="n">
        <v>0</v>
      </c>
      <c r="E23" s="17" t="n">
        <v>0</v>
      </c>
    </row>
    <row r="24" customFormat="false" ht="56.25" hidden="true" customHeight="false" outlineLevel="0" collapsed="false">
      <c r="A24" s="15" t="s">
        <v>23</v>
      </c>
      <c r="B24" s="16" t="s">
        <v>24</v>
      </c>
      <c r="C24" s="17" t="n">
        <f aca="false">C25</f>
        <v>0</v>
      </c>
      <c r="E24" s="17" t="n">
        <f aca="false">E25</f>
        <v>0</v>
      </c>
    </row>
    <row r="25" customFormat="false" ht="75" hidden="true" customHeight="false" outlineLevel="0" collapsed="false">
      <c r="A25" s="15" t="s">
        <v>25</v>
      </c>
      <c r="B25" s="16" t="s">
        <v>26</v>
      </c>
      <c r="C25" s="17" t="n">
        <v>0</v>
      </c>
      <c r="E25" s="17" t="n">
        <v>0</v>
      </c>
    </row>
    <row r="26" customFormat="false" ht="56.25" hidden="true" customHeight="false" outlineLevel="0" collapsed="false">
      <c r="A26" s="18" t="s">
        <v>27</v>
      </c>
      <c r="B26" s="19" t="s">
        <v>28</v>
      </c>
      <c r="C26" s="20" t="n">
        <f aca="false">C27-C29</f>
        <v>0</v>
      </c>
      <c r="D26" s="0" t="e">
        <f aca="false">#REF!-#REF!</f>
        <v>#REF!</v>
      </c>
      <c r="E26" s="20" t="n">
        <f aca="false">E27-E29</f>
        <v>0</v>
      </c>
    </row>
    <row r="27" customFormat="false" ht="56.25" hidden="true" customHeight="false" outlineLevel="0" collapsed="false">
      <c r="A27" s="15" t="s">
        <v>19</v>
      </c>
      <c r="B27" s="16" t="s">
        <v>20</v>
      </c>
      <c r="C27" s="17" t="n">
        <f aca="false">C28</f>
        <v>0</v>
      </c>
      <c r="E27" s="17" t="n">
        <f aca="false">E28</f>
        <v>0</v>
      </c>
    </row>
    <row r="28" customFormat="false" ht="75" hidden="true" customHeight="false" outlineLevel="0" collapsed="false">
      <c r="A28" s="15" t="s">
        <v>21</v>
      </c>
      <c r="B28" s="16" t="s">
        <v>22</v>
      </c>
      <c r="C28" s="17" t="n">
        <v>0</v>
      </c>
      <c r="E28" s="17" t="n">
        <v>0</v>
      </c>
    </row>
    <row r="29" customFormat="false" ht="56.25" hidden="true" customHeight="false" outlineLevel="0" collapsed="false">
      <c r="A29" s="15" t="s">
        <v>23</v>
      </c>
      <c r="B29" s="16" t="s">
        <v>24</v>
      </c>
      <c r="C29" s="17" t="n">
        <f aca="false">C30</f>
        <v>0</v>
      </c>
      <c r="E29" s="17" t="n">
        <f aca="false">E30</f>
        <v>0</v>
      </c>
    </row>
    <row r="30" customFormat="false" ht="75" hidden="true" customHeight="false" outlineLevel="0" collapsed="false">
      <c r="A30" s="15" t="s">
        <v>25</v>
      </c>
      <c r="B30" s="21" t="s">
        <v>26</v>
      </c>
      <c r="C30" s="17" t="n">
        <v>0</v>
      </c>
      <c r="E30" s="17" t="n">
        <v>0</v>
      </c>
    </row>
    <row r="31" customFormat="false" ht="28.5" hidden="true" customHeight="true" outlineLevel="0" collapsed="false">
      <c r="A31" s="22" t="s">
        <v>29</v>
      </c>
      <c r="B31" s="23" t="s">
        <v>30</v>
      </c>
      <c r="C31" s="24" t="n">
        <f aca="false">C32-C34</f>
        <v>0</v>
      </c>
      <c r="E31" s="24" t="n">
        <f aca="false">E32-E34</f>
        <v>0</v>
      </c>
    </row>
    <row r="32" customFormat="false" ht="37.5" hidden="true" customHeight="false" outlineLevel="0" collapsed="false">
      <c r="A32" s="25" t="s">
        <v>31</v>
      </c>
      <c r="B32" s="26" t="s">
        <v>32</v>
      </c>
      <c r="C32" s="27" t="n">
        <f aca="false">C33</f>
        <v>0</v>
      </c>
      <c r="E32" s="27" t="n">
        <f aca="false">E33</f>
        <v>0</v>
      </c>
    </row>
    <row r="33" customFormat="false" ht="56.25" hidden="true" customHeight="false" outlineLevel="0" collapsed="false">
      <c r="A33" s="25" t="s">
        <v>33</v>
      </c>
      <c r="B33" s="26" t="s">
        <v>34</v>
      </c>
      <c r="C33" s="27" t="n">
        <v>0</v>
      </c>
      <c r="E33" s="27" t="n">
        <v>0</v>
      </c>
    </row>
    <row r="34" customFormat="false" ht="56.25" hidden="true" customHeight="false" outlineLevel="0" collapsed="false">
      <c r="A34" s="25" t="s">
        <v>35</v>
      </c>
      <c r="B34" s="26" t="s">
        <v>36</v>
      </c>
      <c r="C34" s="28" t="n">
        <f aca="false">C35</f>
        <v>0</v>
      </c>
      <c r="E34" s="28" t="n">
        <f aca="false">E35</f>
        <v>0</v>
      </c>
    </row>
    <row r="35" customFormat="false" ht="56.25" hidden="true" customHeight="false" outlineLevel="0" collapsed="false">
      <c r="A35" s="25" t="s">
        <v>37</v>
      </c>
      <c r="B35" s="29" t="s">
        <v>38</v>
      </c>
      <c r="C35" s="30" t="n">
        <v>0</v>
      </c>
      <c r="E35" s="30" t="n">
        <v>0</v>
      </c>
    </row>
    <row r="36" customFormat="false" ht="59.25" hidden="true" customHeight="true" outlineLevel="0" collapsed="false">
      <c r="A36" s="18" t="s">
        <v>27</v>
      </c>
      <c r="B36" s="31" t="s">
        <v>39</v>
      </c>
      <c r="C36" s="32" t="n">
        <f aca="false">C37-C39</f>
        <v>0</v>
      </c>
      <c r="D36" s="0" t="e">
        <f aca="false">'[2]'!C153-'[2]'!F492</f>
        <v>#N/A</v>
      </c>
      <c r="E36" s="32" t="n">
        <f aca="false">E37-E39</f>
        <v>0</v>
      </c>
    </row>
    <row r="37" customFormat="false" ht="63" hidden="true" customHeight="true" outlineLevel="0" collapsed="false">
      <c r="A37" s="15" t="s">
        <v>40</v>
      </c>
      <c r="B37" s="29" t="s">
        <v>20</v>
      </c>
      <c r="C37" s="30" t="n">
        <f aca="false">C38</f>
        <v>0</v>
      </c>
      <c r="E37" s="30" t="n">
        <f aca="false">E38</f>
        <v>0</v>
      </c>
    </row>
    <row r="38" customFormat="false" ht="75.75" hidden="true" customHeight="true" outlineLevel="0" collapsed="false">
      <c r="A38" s="15" t="s">
        <v>41</v>
      </c>
      <c r="B38" s="29" t="s">
        <v>42</v>
      </c>
      <c r="C38" s="30" t="n">
        <v>0</v>
      </c>
      <c r="E38" s="30" t="n">
        <v>0</v>
      </c>
    </row>
    <row r="39" customFormat="false" ht="58.5" hidden="true" customHeight="true" outlineLevel="0" collapsed="false">
      <c r="A39" s="15" t="s">
        <v>43</v>
      </c>
      <c r="B39" s="29" t="s">
        <v>44</v>
      </c>
      <c r="C39" s="30" t="n">
        <f aca="false">C40</f>
        <v>0</v>
      </c>
      <c r="E39" s="30" t="n">
        <f aca="false">E40</f>
        <v>0</v>
      </c>
    </row>
    <row r="40" customFormat="false" ht="78" hidden="true" customHeight="true" outlineLevel="0" collapsed="false">
      <c r="A40" s="15" t="s">
        <v>45</v>
      </c>
      <c r="B40" s="29" t="s">
        <v>46</v>
      </c>
      <c r="C40" s="30" t="n">
        <v>0</v>
      </c>
      <c r="E40" s="30" t="n">
        <v>0</v>
      </c>
    </row>
    <row r="41" customFormat="false" ht="37.5" hidden="false" customHeight="false" outlineLevel="0" collapsed="false">
      <c r="A41" s="22" t="s">
        <v>47</v>
      </c>
      <c r="B41" s="34" t="s">
        <v>48</v>
      </c>
      <c r="C41" s="24" t="n">
        <f aca="false">C45-C42</f>
        <v>0</v>
      </c>
      <c r="D41" s="1"/>
      <c r="E41" s="24" t="n">
        <f aca="false">E45-E42</f>
        <v>0</v>
      </c>
    </row>
    <row r="42" customFormat="false" ht="21" hidden="false" customHeight="true" outlineLevel="0" collapsed="false">
      <c r="A42" s="25" t="s">
        <v>49</v>
      </c>
      <c r="B42" s="35" t="s">
        <v>50</v>
      </c>
      <c r="C42" s="30" t="n">
        <f aca="false">C43</f>
        <v>35321900</v>
      </c>
      <c r="E42" s="30" t="n">
        <f aca="false">E43</f>
        <v>36999000</v>
      </c>
    </row>
    <row r="43" customFormat="false" ht="36" hidden="false" customHeight="true" outlineLevel="0" collapsed="false">
      <c r="A43" s="25" t="s">
        <v>51</v>
      </c>
      <c r="B43" s="35" t="s">
        <v>52</v>
      </c>
      <c r="C43" s="30" t="n">
        <f aca="false">C44</f>
        <v>35321900</v>
      </c>
      <c r="E43" s="30" t="n">
        <f aca="false">E44</f>
        <v>36999000</v>
      </c>
    </row>
    <row r="44" customFormat="false" ht="40.5" hidden="false" customHeight="true" outlineLevel="0" collapsed="false">
      <c r="A44" s="25" t="s">
        <v>53</v>
      </c>
      <c r="B44" s="35" t="s">
        <v>54</v>
      </c>
      <c r="C44" s="30" t="n">
        <v>35321900</v>
      </c>
      <c r="E44" s="30" t="n">
        <v>36999000</v>
      </c>
    </row>
    <row r="45" customFormat="false" ht="24" hidden="false" customHeight="true" outlineLevel="0" collapsed="false">
      <c r="A45" s="25" t="s">
        <v>55</v>
      </c>
      <c r="B45" s="35" t="s">
        <v>56</v>
      </c>
      <c r="C45" s="30" t="n">
        <f aca="false">C46</f>
        <v>35321900</v>
      </c>
      <c r="E45" s="30" t="n">
        <f aca="false">E46</f>
        <v>36999000</v>
      </c>
    </row>
    <row r="46" customFormat="false" ht="39.75" hidden="false" customHeight="true" outlineLevel="0" collapsed="false">
      <c r="A46" s="25" t="s">
        <v>57</v>
      </c>
      <c r="B46" s="35" t="s">
        <v>58</v>
      </c>
      <c r="C46" s="30" t="n">
        <f aca="false">C47</f>
        <v>35321900</v>
      </c>
      <c r="E46" s="30" t="n">
        <f aca="false">E47</f>
        <v>36999000</v>
      </c>
    </row>
    <row r="47" customFormat="false" ht="45.75" hidden="false" customHeight="true" outlineLevel="0" collapsed="false">
      <c r="A47" s="25" t="s">
        <v>59</v>
      </c>
      <c r="B47" s="36" t="s">
        <v>60</v>
      </c>
      <c r="C47" s="30" t="n">
        <v>35321900</v>
      </c>
      <c r="E47" s="30" t="n">
        <v>36999000</v>
      </c>
    </row>
    <row r="48" customFormat="false" ht="37.5" hidden="true" customHeight="false" outlineLevel="0" collapsed="false">
      <c r="A48" s="37" t="s">
        <v>61</v>
      </c>
      <c r="B48" s="38" t="s">
        <v>62</v>
      </c>
      <c r="C48" s="39" t="n">
        <v>0</v>
      </c>
      <c r="E48" s="39" t="n">
        <v>0</v>
      </c>
    </row>
    <row r="49" customFormat="false" ht="37.5" hidden="true" customHeight="false" outlineLevel="0" collapsed="false">
      <c r="A49" s="55" t="s">
        <v>63</v>
      </c>
      <c r="B49" s="56" t="s">
        <v>64</v>
      </c>
      <c r="C49" s="17" t="n">
        <v>0</v>
      </c>
      <c r="E49" s="17" t="n">
        <v>0</v>
      </c>
    </row>
    <row r="50" customFormat="false" ht="37.5" hidden="true" customHeight="false" outlineLevel="0" collapsed="false">
      <c r="A50" s="42" t="s">
        <v>65</v>
      </c>
      <c r="B50" s="43" t="s">
        <v>66</v>
      </c>
      <c r="C50" s="44" t="n">
        <f aca="false">C51</f>
        <v>0</v>
      </c>
      <c r="E50" s="44" t="n">
        <f aca="false">E51</f>
        <v>0</v>
      </c>
    </row>
    <row r="51" customFormat="false" ht="75" hidden="true" customHeight="false" outlineLevel="0" collapsed="false">
      <c r="A51" s="45" t="s">
        <v>67</v>
      </c>
      <c r="B51" s="46" t="s">
        <v>68</v>
      </c>
      <c r="C51" s="44"/>
      <c r="E51" s="44"/>
    </row>
    <row r="52" customFormat="false" ht="48" hidden="true" customHeight="true" outlineLevel="0" collapsed="false">
      <c r="A52" s="55" t="s">
        <v>69</v>
      </c>
      <c r="B52" s="56" t="s">
        <v>70</v>
      </c>
      <c r="C52" s="39" t="n">
        <f aca="false">C53</f>
        <v>0</v>
      </c>
      <c r="E52" s="39" t="n">
        <f aca="false">E53</f>
        <v>0</v>
      </c>
    </row>
    <row r="53" customFormat="false" ht="93.75" hidden="true" customHeight="false" outlineLevel="0" collapsed="false">
      <c r="A53" s="57" t="s">
        <v>71</v>
      </c>
      <c r="B53" s="48" t="s">
        <v>72</v>
      </c>
      <c r="C53" s="49"/>
      <c r="E53" s="49"/>
    </row>
    <row r="54" customFormat="false" ht="18.75" hidden="false" customHeight="false" outlineLevel="0" collapsed="false">
      <c r="A54" s="50"/>
      <c r="B54" s="51" t="s">
        <v>73</v>
      </c>
      <c r="C54" s="52" t="n">
        <f aca="false">C31+C26+C41+C48</f>
        <v>0</v>
      </c>
      <c r="E54" s="52" t="n">
        <f aca="false">E31+E26+E41+E48</f>
        <v>0</v>
      </c>
    </row>
  </sheetData>
  <mergeCells count="1">
    <mergeCell ref="A18:E19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1"/>
  <sheetViews>
    <sheetView showFormulas="false" showGridLines="true" showRowColHeaders="true" showZeros="true" rightToLeft="false" tabSelected="false" showOutlineSymbols="true" defaultGridColor="true" view="pageBreakPreview" topLeftCell="A47" colorId="64" zoomScale="100" zoomScaleNormal="8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4.28"/>
    <col collapsed="false" customWidth="true" hidden="false" outlineLevel="0" max="3" min="3" style="0" width="21.28"/>
    <col collapsed="false" customWidth="true" hidden="false" outlineLevel="0" max="4" min="4" style="0" width="21.56"/>
    <col collapsed="false" customWidth="true" hidden="false" outlineLevel="0" max="5" min="5" style="0" width="15.99"/>
  </cols>
  <sheetData>
    <row r="1" customFormat="false" ht="20.25" hidden="false" customHeight="true" outlineLevel="0" collapsed="false">
      <c r="A1" s="58"/>
      <c r="B1" s="59" t="s">
        <v>79</v>
      </c>
      <c r="C1" s="59"/>
      <c r="D1" s="59"/>
      <c r="E1" s="60"/>
      <c r="F1" s="60"/>
      <c r="G1" s="60"/>
      <c r="H1" s="60"/>
    </row>
    <row r="2" customFormat="false" ht="20.25" hidden="false" customHeight="true" outlineLevel="0" collapsed="false">
      <c r="A2" s="58"/>
      <c r="B2" s="59" t="s">
        <v>1</v>
      </c>
      <c r="C2" s="59"/>
      <c r="D2" s="59"/>
      <c r="E2" s="59"/>
      <c r="F2" s="61"/>
      <c r="G2" s="62"/>
      <c r="H2" s="61"/>
    </row>
    <row r="3" customFormat="false" ht="20.25" hidden="false" customHeight="true" outlineLevel="0" collapsed="false">
      <c r="A3" s="58"/>
      <c r="B3" s="59" t="s">
        <v>2</v>
      </c>
      <c r="C3" s="59"/>
      <c r="D3" s="59"/>
      <c r="E3" s="59"/>
      <c r="F3" s="63"/>
      <c r="G3" s="62"/>
      <c r="H3" s="63"/>
    </row>
    <row r="4" customFormat="false" ht="20.25" hidden="false" customHeight="true" outlineLevel="0" collapsed="false">
      <c r="A4" s="64"/>
      <c r="B4" s="65" t="s">
        <v>3</v>
      </c>
      <c r="C4" s="65"/>
      <c r="D4" s="65"/>
      <c r="E4" s="65"/>
      <c r="F4" s="61"/>
      <c r="G4" s="65"/>
      <c r="H4" s="61"/>
    </row>
    <row r="5" customFormat="false" ht="20.25" hidden="false" customHeight="true" outlineLevel="0" collapsed="false">
      <c r="A5" s="64"/>
      <c r="B5" s="65" t="s">
        <v>80</v>
      </c>
      <c r="C5" s="65"/>
      <c r="D5" s="65"/>
      <c r="E5" s="65"/>
      <c r="F5" s="61"/>
      <c r="G5" s="65"/>
      <c r="H5" s="61"/>
    </row>
    <row r="6" customFormat="false" ht="20.25" hidden="false" customHeight="true" outlineLevel="0" collapsed="false">
      <c r="A6" s="64"/>
      <c r="B6" s="65" t="s">
        <v>5</v>
      </c>
      <c r="C6" s="65"/>
      <c r="D6" s="65"/>
      <c r="E6" s="65"/>
      <c r="F6" s="66"/>
      <c r="G6" s="66"/>
      <c r="H6" s="66"/>
    </row>
    <row r="7" customFormat="false" ht="20.25" hidden="false" customHeight="true" outlineLevel="0" collapsed="false">
      <c r="A7" s="58"/>
      <c r="B7" s="59" t="s">
        <v>6</v>
      </c>
      <c r="C7" s="59"/>
      <c r="D7" s="59"/>
      <c r="E7" s="59"/>
      <c r="F7" s="66"/>
      <c r="G7" s="66"/>
      <c r="H7" s="66"/>
    </row>
    <row r="8" customFormat="false" ht="20.25" hidden="false" customHeight="true" outlineLevel="0" collapsed="false">
      <c r="A8" s="64"/>
      <c r="B8" s="65" t="s">
        <v>7</v>
      </c>
      <c r="C8" s="65"/>
      <c r="D8" s="65"/>
      <c r="E8" s="65"/>
      <c r="F8" s="61"/>
      <c r="G8" s="65"/>
      <c r="H8" s="61"/>
    </row>
    <row r="9" customFormat="false" ht="20.25" hidden="false" customHeight="true" outlineLevel="0" collapsed="false">
      <c r="A9" s="64"/>
      <c r="B9" s="65" t="s">
        <v>81</v>
      </c>
      <c r="C9" s="65"/>
      <c r="D9" s="65"/>
      <c r="E9" s="65"/>
      <c r="F9" s="61"/>
      <c r="G9" s="65"/>
      <c r="H9" s="61"/>
    </row>
    <row r="10" customFormat="false" ht="20.25" hidden="false" customHeight="true" outlineLevel="0" collapsed="false">
      <c r="A10" s="64"/>
      <c r="B10" s="65" t="s">
        <v>82</v>
      </c>
      <c r="C10" s="65"/>
      <c r="D10" s="65"/>
      <c r="E10" s="65"/>
      <c r="F10" s="61"/>
      <c r="G10" s="65"/>
      <c r="H10" s="61"/>
    </row>
    <row r="11" customFormat="false" ht="20.25" hidden="false" customHeight="true" outlineLevel="0" collapsed="false">
      <c r="A11" s="64"/>
      <c r="B11" s="65" t="s">
        <v>83</v>
      </c>
      <c r="C11" s="65"/>
      <c r="D11" s="65"/>
      <c r="E11" s="65"/>
      <c r="F11" s="61"/>
      <c r="G11" s="67"/>
      <c r="H11" s="67"/>
    </row>
    <row r="12" customFormat="false" ht="20.25" hidden="false" customHeight="true" outlineLevel="0" collapsed="false">
      <c r="A12" s="64"/>
      <c r="B12" s="65" t="s">
        <v>84</v>
      </c>
      <c r="C12" s="65"/>
      <c r="D12" s="65"/>
      <c r="E12" s="65"/>
      <c r="F12" s="65"/>
      <c r="G12" s="67"/>
      <c r="H12" s="67"/>
    </row>
    <row r="13" customFormat="false" ht="20.25" hidden="false" customHeight="true" outlineLevel="0" collapsed="false">
      <c r="A13" s="64"/>
      <c r="B13" s="65" t="s">
        <v>85</v>
      </c>
      <c r="C13" s="65"/>
      <c r="D13" s="65"/>
      <c r="E13" s="65"/>
      <c r="F13" s="65"/>
      <c r="G13" s="67"/>
      <c r="H13" s="67"/>
    </row>
    <row r="14" customFormat="false" ht="20.25" hidden="false" customHeight="true" outlineLevel="0" collapsed="false">
      <c r="A14" s="64"/>
      <c r="B14" s="65" t="s">
        <v>86</v>
      </c>
      <c r="C14" s="65"/>
      <c r="D14" s="65"/>
      <c r="E14" s="65"/>
      <c r="F14" s="65"/>
      <c r="G14" s="65"/>
      <c r="H14" s="65"/>
    </row>
    <row r="15" customFormat="false" ht="20.25" hidden="false" customHeight="true" outlineLevel="0" collapsed="false">
      <c r="A15" s="64"/>
      <c r="B15" s="68"/>
      <c r="C15" s="69"/>
      <c r="D15" s="69"/>
      <c r="E15" s="69"/>
      <c r="F15" s="69"/>
      <c r="G15" s="69"/>
      <c r="H15" s="69"/>
    </row>
    <row r="16" customFormat="false" ht="26.65" hidden="false" customHeight="true" outlineLevel="0" collapsed="false">
      <c r="A16" s="70" t="s">
        <v>87</v>
      </c>
      <c r="B16" s="70"/>
      <c r="C16" s="70"/>
      <c r="D16" s="70"/>
      <c r="E16" s="69"/>
      <c r="F16" s="69"/>
      <c r="G16" s="69"/>
      <c r="H16" s="69"/>
    </row>
    <row r="17" customFormat="false" ht="26.65" hidden="false" customHeight="true" outlineLevel="0" collapsed="false">
      <c r="A17" s="70" t="s">
        <v>88</v>
      </c>
      <c r="B17" s="70"/>
      <c r="C17" s="70"/>
      <c r="D17" s="70"/>
      <c r="E17" s="69"/>
      <c r="F17" s="69"/>
      <c r="G17" s="69"/>
      <c r="H17" s="69"/>
    </row>
    <row r="18" customFormat="false" ht="26.65" hidden="false" customHeight="true" outlineLevel="0" collapsed="false">
      <c r="A18" s="71" t="s">
        <v>89</v>
      </c>
      <c r="B18" s="71"/>
      <c r="C18" s="71"/>
      <c r="D18" s="71"/>
      <c r="E18" s="69"/>
      <c r="F18" s="69"/>
      <c r="G18" s="69"/>
      <c r="H18" s="69"/>
    </row>
    <row r="19" customFormat="false" ht="20.25" hidden="false" customHeight="false" outlineLevel="0" collapsed="false">
      <c r="A19" s="72"/>
      <c r="B19" s="72"/>
      <c r="C19" s="72"/>
      <c r="D19" s="73" t="s">
        <v>90</v>
      </c>
    </row>
    <row r="20" s="77" customFormat="true" ht="60.75" hidden="false" customHeight="true" outlineLevel="0" collapsed="false">
      <c r="A20" s="74" t="s">
        <v>91</v>
      </c>
      <c r="B20" s="75" t="s">
        <v>92</v>
      </c>
      <c r="C20" s="76" t="s">
        <v>93</v>
      </c>
      <c r="D20" s="76" t="s">
        <v>94</v>
      </c>
    </row>
    <row r="21" s="77" customFormat="true" ht="20.25" hidden="false" customHeight="true" outlineLevel="0" collapsed="false">
      <c r="A21" s="78" t="s">
        <v>95</v>
      </c>
      <c r="B21" s="79" t="s">
        <v>96</v>
      </c>
      <c r="C21" s="80" t="n">
        <f aca="false">C22+C59+C67+C77+C83+C90+C45+C55+C99</f>
        <v>34925000</v>
      </c>
      <c r="D21" s="80" t="n">
        <f aca="false">D22+D59+D67+D77+D83+D90+D45+D55+D99</f>
        <v>36587900</v>
      </c>
    </row>
    <row r="22" s="77" customFormat="true" ht="29.25" hidden="false" customHeight="true" outlineLevel="0" collapsed="false">
      <c r="A22" s="81" t="s">
        <v>97</v>
      </c>
      <c r="B22" s="82" t="s">
        <v>98</v>
      </c>
      <c r="C22" s="83" t="n">
        <f aca="false">C23+C26</f>
        <v>30621700</v>
      </c>
      <c r="D22" s="83" t="n">
        <f aca="false">D23+D26</f>
        <v>32397800</v>
      </c>
    </row>
    <row r="23" s="77" customFormat="true" ht="34.5" hidden="true" customHeight="true" outlineLevel="0" collapsed="false">
      <c r="A23" s="81" t="s">
        <v>99</v>
      </c>
      <c r="B23" s="82" t="s">
        <v>100</v>
      </c>
      <c r="C23" s="83" t="n">
        <f aca="false">C24</f>
        <v>0</v>
      </c>
      <c r="D23" s="83" t="n">
        <f aca="false">D24</f>
        <v>0</v>
      </c>
    </row>
    <row r="24" s="77" customFormat="true" ht="60" hidden="true" customHeight="true" outlineLevel="0" collapsed="false">
      <c r="A24" s="84" t="s">
        <v>101</v>
      </c>
      <c r="B24" s="85" t="s">
        <v>102</v>
      </c>
      <c r="C24" s="86" t="n">
        <f aca="false">C25</f>
        <v>0</v>
      </c>
      <c r="D24" s="86" t="n">
        <f aca="false">D25</f>
        <v>0</v>
      </c>
    </row>
    <row r="25" s="77" customFormat="true" ht="49.5" hidden="true" customHeight="true" outlineLevel="0" collapsed="false">
      <c r="A25" s="84" t="s">
        <v>103</v>
      </c>
      <c r="B25" s="85" t="s">
        <v>104</v>
      </c>
      <c r="C25" s="87" t="n">
        <v>0</v>
      </c>
      <c r="D25" s="87" t="n">
        <v>0</v>
      </c>
    </row>
    <row r="26" s="77" customFormat="true" ht="20.25" hidden="false" customHeight="false" outlineLevel="0" collapsed="false">
      <c r="A26" s="81" t="s">
        <v>105</v>
      </c>
      <c r="B26" s="82" t="s">
        <v>106</v>
      </c>
      <c r="C26" s="88" t="n">
        <f aca="false">C27+C28+C29</f>
        <v>30621700</v>
      </c>
      <c r="D26" s="88" t="n">
        <f aca="false">D27+D28+D29</f>
        <v>32397800</v>
      </c>
    </row>
    <row r="27" s="77" customFormat="true" ht="87" hidden="false" customHeight="true" outlineLevel="0" collapsed="false">
      <c r="A27" s="84" t="s">
        <v>107</v>
      </c>
      <c r="B27" s="84" t="s">
        <v>108</v>
      </c>
      <c r="C27" s="87" t="n">
        <v>30578600</v>
      </c>
      <c r="D27" s="87" t="n">
        <v>32352200</v>
      </c>
    </row>
    <row r="28" s="77" customFormat="true" ht="121.5" hidden="false" customHeight="false" outlineLevel="0" collapsed="false">
      <c r="A28" s="84" t="s">
        <v>109</v>
      </c>
      <c r="B28" s="85" t="s">
        <v>110</v>
      </c>
      <c r="C28" s="86" t="n">
        <v>24700</v>
      </c>
      <c r="D28" s="86" t="n">
        <v>26100</v>
      </c>
      <c r="O28" s="89"/>
    </row>
    <row r="29" s="77" customFormat="true" ht="39.75" hidden="false" customHeight="true" outlineLevel="0" collapsed="false">
      <c r="A29" s="84" t="s">
        <v>111</v>
      </c>
      <c r="B29" s="85" t="s">
        <v>112</v>
      </c>
      <c r="C29" s="86" t="n">
        <v>18400</v>
      </c>
      <c r="D29" s="86" t="n">
        <v>19500</v>
      </c>
    </row>
    <row r="30" s="77" customFormat="true" ht="20.25" hidden="true" customHeight="false" outlineLevel="0" collapsed="false">
      <c r="A30" s="81" t="s">
        <v>113</v>
      </c>
      <c r="B30" s="82" t="s">
        <v>114</v>
      </c>
      <c r="C30" s="83" t="n">
        <f aca="false">C42</f>
        <v>0</v>
      </c>
      <c r="D30" s="83" t="n">
        <f aca="false">D42</f>
        <v>0</v>
      </c>
    </row>
    <row r="31" s="77" customFormat="true" ht="39" hidden="true" customHeight="true" outlineLevel="0" collapsed="false">
      <c r="A31" s="84" t="s">
        <v>115</v>
      </c>
      <c r="B31" s="90" t="s">
        <v>116</v>
      </c>
      <c r="C31" s="86" t="n">
        <f aca="false">C32+C35+C38</f>
        <v>0</v>
      </c>
      <c r="D31" s="86" t="n">
        <f aca="false">D32+D35+D38</f>
        <v>0</v>
      </c>
    </row>
    <row r="32" s="77" customFormat="true" ht="39" hidden="true" customHeight="true" outlineLevel="0" collapsed="false">
      <c r="A32" s="84" t="s">
        <v>117</v>
      </c>
      <c r="B32" s="91" t="s">
        <v>118</v>
      </c>
      <c r="C32" s="86" t="n">
        <f aca="false">C33+C34</f>
        <v>0</v>
      </c>
      <c r="D32" s="86" t="n">
        <f aca="false">D33+D34</f>
        <v>0</v>
      </c>
    </row>
    <row r="33" s="77" customFormat="true" ht="31.5" hidden="true" customHeight="true" outlineLevel="0" collapsed="false">
      <c r="A33" s="84" t="s">
        <v>119</v>
      </c>
      <c r="B33" s="91" t="s">
        <v>120</v>
      </c>
      <c r="C33" s="86"/>
      <c r="D33" s="86"/>
    </row>
    <row r="34" s="77" customFormat="true" ht="39" hidden="true" customHeight="true" outlineLevel="0" collapsed="false">
      <c r="A34" s="84" t="s">
        <v>121</v>
      </c>
      <c r="B34" s="91" t="s">
        <v>122</v>
      </c>
      <c r="C34" s="86"/>
      <c r="D34" s="86"/>
    </row>
    <row r="35" s="77" customFormat="true" ht="39" hidden="true" customHeight="true" outlineLevel="0" collapsed="false">
      <c r="A35" s="84" t="s">
        <v>123</v>
      </c>
      <c r="B35" s="91" t="s">
        <v>124</v>
      </c>
      <c r="C35" s="86" t="n">
        <f aca="false">C36+C37</f>
        <v>0</v>
      </c>
      <c r="D35" s="86" t="n">
        <f aca="false">D36+D37</f>
        <v>0</v>
      </c>
    </row>
    <row r="36" s="77" customFormat="true" ht="39" hidden="true" customHeight="true" outlineLevel="0" collapsed="false">
      <c r="A36" s="84" t="s">
        <v>125</v>
      </c>
      <c r="B36" s="91" t="s">
        <v>124</v>
      </c>
      <c r="C36" s="86"/>
      <c r="D36" s="86"/>
    </row>
    <row r="37" s="77" customFormat="true" ht="39" hidden="true" customHeight="true" outlineLevel="0" collapsed="false">
      <c r="A37" s="84" t="s">
        <v>126</v>
      </c>
      <c r="B37" s="91" t="s">
        <v>127</v>
      </c>
      <c r="C37" s="86"/>
      <c r="D37" s="86"/>
    </row>
    <row r="38" s="77" customFormat="true" ht="41.25" hidden="true" customHeight="true" outlineLevel="0" collapsed="false">
      <c r="A38" s="84" t="s">
        <v>128</v>
      </c>
      <c r="B38" s="92" t="s">
        <v>129</v>
      </c>
      <c r="C38" s="86" t="n">
        <f aca="false">C39+C40</f>
        <v>0</v>
      </c>
      <c r="D38" s="86" t="n">
        <f aca="false">D39+D40</f>
        <v>0</v>
      </c>
    </row>
    <row r="39" s="77" customFormat="true" ht="36" hidden="true" customHeight="true" outlineLevel="0" collapsed="false">
      <c r="A39" s="84" t="s">
        <v>130</v>
      </c>
      <c r="B39" s="92" t="s">
        <v>129</v>
      </c>
      <c r="C39" s="86"/>
      <c r="D39" s="86"/>
    </row>
    <row r="40" s="77" customFormat="true" ht="35.25" hidden="true" customHeight="true" outlineLevel="0" collapsed="false">
      <c r="A40" s="84" t="s">
        <v>131</v>
      </c>
      <c r="B40" s="92" t="s">
        <v>132</v>
      </c>
      <c r="C40" s="86"/>
      <c r="D40" s="86"/>
    </row>
    <row r="41" s="77" customFormat="true" ht="46.5" hidden="true" customHeight="true" outlineLevel="0" collapsed="false">
      <c r="A41" s="84" t="s">
        <v>133</v>
      </c>
      <c r="B41" s="91" t="s">
        <v>134</v>
      </c>
      <c r="C41" s="86" t="n">
        <v>0</v>
      </c>
      <c r="D41" s="86" t="n">
        <v>0</v>
      </c>
    </row>
    <row r="42" s="77" customFormat="true" ht="18.75" hidden="true" customHeight="true" outlineLevel="0" collapsed="false">
      <c r="A42" s="84" t="s">
        <v>135</v>
      </c>
      <c r="B42" s="85" t="s">
        <v>136</v>
      </c>
      <c r="C42" s="86" t="n">
        <f aca="false">C43+C44</f>
        <v>0</v>
      </c>
      <c r="D42" s="86" t="n">
        <f aca="false">D43+D44</f>
        <v>0</v>
      </c>
    </row>
    <row r="43" s="77" customFormat="true" ht="18.75" hidden="true" customHeight="true" outlineLevel="0" collapsed="false">
      <c r="A43" s="93" t="s">
        <v>137</v>
      </c>
      <c r="B43" s="94" t="s">
        <v>136</v>
      </c>
      <c r="C43" s="86" t="n">
        <v>0</v>
      </c>
      <c r="D43" s="86" t="n">
        <v>0</v>
      </c>
    </row>
    <row r="44" s="77" customFormat="true" ht="19.5" hidden="true" customHeight="true" outlineLevel="0" collapsed="false">
      <c r="A44" s="93" t="s">
        <v>138</v>
      </c>
      <c r="B44" s="94" t="s">
        <v>139</v>
      </c>
      <c r="C44" s="86" t="n">
        <v>0</v>
      </c>
      <c r="D44" s="86" t="n">
        <v>0</v>
      </c>
    </row>
    <row r="45" s="77" customFormat="true" ht="45.75" hidden="false" customHeight="true" outlineLevel="0" collapsed="false">
      <c r="A45" s="95" t="s">
        <v>140</v>
      </c>
      <c r="B45" s="95" t="s">
        <v>141</v>
      </c>
      <c r="C45" s="83" t="n">
        <f aca="false">C46</f>
        <v>671600</v>
      </c>
      <c r="D45" s="83" t="n">
        <f aca="false">D46</f>
        <v>521600</v>
      </c>
    </row>
    <row r="46" s="77" customFormat="true" ht="38.25" hidden="false" customHeight="true" outlineLevel="0" collapsed="false">
      <c r="A46" s="96" t="s">
        <v>142</v>
      </c>
      <c r="B46" s="96" t="s">
        <v>143</v>
      </c>
      <c r="C46" s="86" t="n">
        <f aca="false">C47+C49+C51+C53</f>
        <v>671600</v>
      </c>
      <c r="D46" s="86" t="n">
        <f aca="false">D47+D49+D51+D53</f>
        <v>521600</v>
      </c>
    </row>
    <row r="47" s="77" customFormat="true" ht="81.75" hidden="false" customHeight="true" outlineLevel="0" collapsed="false">
      <c r="A47" s="96" t="s">
        <v>144</v>
      </c>
      <c r="B47" s="96" t="s">
        <v>145</v>
      </c>
      <c r="C47" s="86" t="n">
        <f aca="false">C48</f>
        <v>292800</v>
      </c>
      <c r="D47" s="86" t="n">
        <f aca="false">D48</f>
        <v>227400</v>
      </c>
    </row>
    <row r="48" s="77" customFormat="true" ht="123.75" hidden="false" customHeight="true" outlineLevel="0" collapsed="false">
      <c r="A48" s="96" t="s">
        <v>146</v>
      </c>
      <c r="B48" s="97" t="s">
        <v>147</v>
      </c>
      <c r="C48" s="86" t="n">
        <v>292800</v>
      </c>
      <c r="D48" s="86" t="n">
        <v>227400</v>
      </c>
    </row>
    <row r="49" s="77" customFormat="true" ht="81.75" hidden="false" customHeight="true" outlineLevel="0" collapsed="false">
      <c r="A49" s="96" t="s">
        <v>148</v>
      </c>
      <c r="B49" s="97" t="s">
        <v>149</v>
      </c>
      <c r="C49" s="86" t="n">
        <f aca="false">C50</f>
        <v>2700</v>
      </c>
      <c r="D49" s="86" t="n">
        <f aca="false">D50</f>
        <v>2100</v>
      </c>
    </row>
    <row r="50" s="77" customFormat="true" ht="150" hidden="false" customHeight="true" outlineLevel="0" collapsed="false">
      <c r="A50" s="96" t="s">
        <v>150</v>
      </c>
      <c r="B50" s="98" t="s">
        <v>151</v>
      </c>
      <c r="C50" s="86" t="n">
        <v>2700</v>
      </c>
      <c r="D50" s="86" t="n">
        <v>2100</v>
      </c>
    </row>
    <row r="51" s="77" customFormat="true" ht="82.5" hidden="false" customHeight="true" outlineLevel="0" collapsed="false">
      <c r="A51" s="96" t="s">
        <v>152</v>
      </c>
      <c r="B51" s="96" t="s">
        <v>153</v>
      </c>
      <c r="C51" s="86" t="n">
        <f aca="false">C52</f>
        <v>376100</v>
      </c>
      <c r="D51" s="86" t="n">
        <f aca="false">D52</f>
        <v>292100</v>
      </c>
    </row>
    <row r="52" s="77" customFormat="true" ht="126" hidden="false" customHeight="true" outlineLevel="0" collapsed="false">
      <c r="A52" s="96" t="s">
        <v>154</v>
      </c>
      <c r="B52" s="97" t="s">
        <v>155</v>
      </c>
      <c r="C52" s="86" t="n">
        <v>376100</v>
      </c>
      <c r="D52" s="86" t="n">
        <v>292100</v>
      </c>
    </row>
    <row r="53" s="77" customFormat="true" ht="79.5" hidden="false" customHeight="true" outlineLevel="0" collapsed="false">
      <c r="A53" s="96" t="s">
        <v>156</v>
      </c>
      <c r="B53" s="96" t="s">
        <v>157</v>
      </c>
      <c r="C53" s="86" t="n">
        <f aca="false">C54</f>
        <v>0</v>
      </c>
      <c r="D53" s="86" t="n">
        <f aca="false">D54</f>
        <v>0</v>
      </c>
    </row>
    <row r="54" s="77" customFormat="true" ht="123.75" hidden="false" customHeight="true" outlineLevel="0" collapsed="false">
      <c r="A54" s="96" t="s">
        <v>158</v>
      </c>
      <c r="B54" s="99" t="s">
        <v>159</v>
      </c>
      <c r="C54" s="86" t="n">
        <v>0</v>
      </c>
      <c r="D54" s="86" t="n">
        <v>0</v>
      </c>
    </row>
    <row r="55" s="77" customFormat="true" ht="21" hidden="false" customHeight="true" outlineLevel="0" collapsed="false">
      <c r="A55" s="81" t="s">
        <v>113</v>
      </c>
      <c r="B55" s="100" t="s">
        <v>114</v>
      </c>
      <c r="C55" s="83" t="n">
        <f aca="false">C56</f>
        <v>20700</v>
      </c>
      <c r="D55" s="83" t="n">
        <f aca="false">D56</f>
        <v>21700</v>
      </c>
    </row>
    <row r="56" s="77" customFormat="true" ht="19.5" hidden="false" customHeight="true" outlineLevel="0" collapsed="false">
      <c r="A56" s="81" t="s">
        <v>135</v>
      </c>
      <c r="B56" s="101" t="s">
        <v>136</v>
      </c>
      <c r="C56" s="83" t="n">
        <f aca="false">C57</f>
        <v>20700</v>
      </c>
      <c r="D56" s="83" t="n">
        <f aca="false">D57</f>
        <v>21700</v>
      </c>
    </row>
    <row r="57" s="77" customFormat="true" ht="20.25" hidden="false" customHeight="true" outlineLevel="0" collapsed="false">
      <c r="A57" s="84" t="s">
        <v>137</v>
      </c>
      <c r="B57" s="102" t="s">
        <v>136</v>
      </c>
      <c r="C57" s="86" t="n">
        <v>20700</v>
      </c>
      <c r="D57" s="86" t="n">
        <v>21700</v>
      </c>
    </row>
    <row r="58" s="77" customFormat="true" ht="5.25" hidden="true" customHeight="true" outlineLevel="0" collapsed="false">
      <c r="A58" s="103" t="s">
        <v>138</v>
      </c>
      <c r="B58" s="102" t="s">
        <v>160</v>
      </c>
      <c r="C58" s="86" t="n">
        <v>400</v>
      </c>
      <c r="D58" s="86" t="n">
        <v>400</v>
      </c>
    </row>
    <row r="59" s="77" customFormat="true" ht="19.5" hidden="false" customHeight="true" outlineLevel="0" collapsed="false">
      <c r="A59" s="81" t="s">
        <v>161</v>
      </c>
      <c r="B59" s="100" t="s">
        <v>162</v>
      </c>
      <c r="C59" s="83" t="n">
        <f aca="false">C60+C62</f>
        <v>3591900</v>
      </c>
      <c r="D59" s="83" t="n">
        <f aca="false">D60+D62</f>
        <v>3627600</v>
      </c>
    </row>
    <row r="60" s="77" customFormat="true" ht="19.5" hidden="false" customHeight="true" outlineLevel="0" collapsed="false">
      <c r="A60" s="81" t="s">
        <v>163</v>
      </c>
      <c r="B60" s="94" t="s">
        <v>164</v>
      </c>
      <c r="C60" s="86" t="n">
        <f aca="false">C61</f>
        <v>91500</v>
      </c>
      <c r="D60" s="86" t="n">
        <f aca="false">D61</f>
        <v>92400</v>
      </c>
    </row>
    <row r="61" s="77" customFormat="true" ht="42" hidden="false" customHeight="true" outlineLevel="0" collapsed="false">
      <c r="A61" s="81" t="s">
        <v>165</v>
      </c>
      <c r="B61" s="98" t="s">
        <v>166</v>
      </c>
      <c r="C61" s="86" t="n">
        <v>91500</v>
      </c>
      <c r="D61" s="86" t="n">
        <v>92400</v>
      </c>
    </row>
    <row r="62" s="77" customFormat="true" ht="27" hidden="false" customHeight="true" outlineLevel="0" collapsed="false">
      <c r="A62" s="81" t="s">
        <v>167</v>
      </c>
      <c r="B62" s="100" t="s">
        <v>168</v>
      </c>
      <c r="C62" s="83" t="n">
        <f aca="false">C63+C65</f>
        <v>3500400</v>
      </c>
      <c r="D62" s="83" t="n">
        <f aca="false">D63+D65</f>
        <v>3535200</v>
      </c>
    </row>
    <row r="63" s="77" customFormat="true" ht="28.5" hidden="false" customHeight="true" outlineLevel="0" collapsed="false">
      <c r="A63" s="81" t="s">
        <v>169</v>
      </c>
      <c r="B63" s="104" t="s">
        <v>170</v>
      </c>
      <c r="C63" s="83" t="n">
        <f aca="false">C64</f>
        <v>3315300</v>
      </c>
      <c r="D63" s="83" t="n">
        <f aca="false">D64</f>
        <v>3348500</v>
      </c>
    </row>
    <row r="64" s="77" customFormat="true" ht="41.25" hidden="false" customHeight="true" outlineLevel="0" collapsed="false">
      <c r="A64" s="84" t="s">
        <v>171</v>
      </c>
      <c r="B64" s="98" t="s">
        <v>172</v>
      </c>
      <c r="C64" s="86" t="n">
        <v>3315300</v>
      </c>
      <c r="D64" s="86" t="n">
        <v>3348500</v>
      </c>
    </row>
    <row r="65" s="77" customFormat="true" ht="27.75" hidden="false" customHeight="true" outlineLevel="0" collapsed="false">
      <c r="A65" s="81" t="s">
        <v>173</v>
      </c>
      <c r="B65" s="104" t="s">
        <v>174</v>
      </c>
      <c r="C65" s="83" t="n">
        <f aca="false">C66</f>
        <v>185100</v>
      </c>
      <c r="D65" s="83" t="n">
        <f aca="false">D66</f>
        <v>186700</v>
      </c>
    </row>
    <row r="66" s="77" customFormat="true" ht="41.25" hidden="false" customHeight="true" outlineLevel="0" collapsed="false">
      <c r="A66" s="84" t="s">
        <v>175</v>
      </c>
      <c r="B66" s="98" t="s">
        <v>176</v>
      </c>
      <c r="C66" s="86" t="n">
        <v>185100</v>
      </c>
      <c r="D66" s="86" t="n">
        <v>186700</v>
      </c>
    </row>
    <row r="67" s="77" customFormat="true" ht="20.25" hidden="false" customHeight="false" outlineLevel="0" collapsed="false">
      <c r="A67" s="81" t="s">
        <v>177</v>
      </c>
      <c r="B67" s="105" t="s">
        <v>178</v>
      </c>
      <c r="C67" s="83" t="n">
        <f aca="false">C68+C70</f>
        <v>2600</v>
      </c>
      <c r="D67" s="83" t="n">
        <f aca="false">D68+D70</f>
        <v>2700</v>
      </c>
    </row>
    <row r="68" s="77" customFormat="true" ht="63.75" hidden="false" customHeight="true" outlineLevel="0" collapsed="false">
      <c r="A68" s="106" t="s">
        <v>179</v>
      </c>
      <c r="B68" s="107" t="s">
        <v>180</v>
      </c>
      <c r="C68" s="108" t="n">
        <f aca="false">C69</f>
        <v>2600</v>
      </c>
      <c r="D68" s="108" t="n">
        <f aca="false">D69</f>
        <v>2700</v>
      </c>
    </row>
    <row r="69" s="77" customFormat="true" ht="87" hidden="false" customHeight="true" outlineLevel="0" collapsed="false">
      <c r="A69" s="84" t="s">
        <v>181</v>
      </c>
      <c r="B69" s="98" t="s">
        <v>182</v>
      </c>
      <c r="C69" s="86" t="n">
        <v>2600</v>
      </c>
      <c r="D69" s="86" t="n">
        <v>2700</v>
      </c>
    </row>
    <row r="70" s="77" customFormat="true" ht="40.5" hidden="true" customHeight="false" outlineLevel="0" collapsed="false">
      <c r="A70" s="84" t="s">
        <v>183</v>
      </c>
      <c r="B70" s="85" t="s">
        <v>184</v>
      </c>
      <c r="C70" s="86" t="n">
        <f aca="false">C72+C71</f>
        <v>0</v>
      </c>
      <c r="D70" s="86" t="n">
        <f aca="false">D72+D71</f>
        <v>0</v>
      </c>
    </row>
    <row r="71" s="77" customFormat="true" ht="81" hidden="true" customHeight="true" outlineLevel="0" collapsed="false">
      <c r="A71" s="84" t="s">
        <v>185</v>
      </c>
      <c r="B71" s="85" t="s">
        <v>186</v>
      </c>
      <c r="C71" s="86" t="n">
        <f aca="false">1800000-1800000</f>
        <v>0</v>
      </c>
      <c r="D71" s="86" t="n">
        <f aca="false">1800000-1800000</f>
        <v>0</v>
      </c>
    </row>
    <row r="72" s="77" customFormat="true" ht="40.5" hidden="true" customHeight="false" outlineLevel="0" collapsed="false">
      <c r="A72" s="84" t="s">
        <v>187</v>
      </c>
      <c r="B72" s="85" t="s">
        <v>188</v>
      </c>
      <c r="C72" s="86"/>
      <c r="D72" s="86"/>
    </row>
    <row r="73" s="77" customFormat="true" ht="40.5" hidden="true" customHeight="false" outlineLevel="0" collapsed="false">
      <c r="A73" s="81" t="s">
        <v>189</v>
      </c>
      <c r="B73" s="82" t="s">
        <v>190</v>
      </c>
      <c r="C73" s="83"/>
      <c r="D73" s="83"/>
    </row>
    <row r="74" s="77" customFormat="true" ht="20.25" hidden="true" customHeight="false" outlineLevel="0" collapsed="false">
      <c r="A74" s="84" t="s">
        <v>191</v>
      </c>
      <c r="B74" s="85" t="s">
        <v>192</v>
      </c>
      <c r="C74" s="86"/>
      <c r="D74" s="86"/>
    </row>
    <row r="75" s="77" customFormat="true" ht="60.75" hidden="true" customHeight="false" outlineLevel="0" collapsed="false">
      <c r="A75" s="84" t="s">
        <v>193</v>
      </c>
      <c r="B75" s="85" t="s">
        <v>194</v>
      </c>
      <c r="C75" s="86"/>
      <c r="D75" s="86"/>
    </row>
    <row r="76" s="77" customFormat="true" ht="60.75" hidden="true" customHeight="false" outlineLevel="0" collapsed="false">
      <c r="A76" s="84" t="s">
        <v>195</v>
      </c>
      <c r="B76" s="85" t="s">
        <v>196</v>
      </c>
      <c r="C76" s="86"/>
      <c r="D76" s="86"/>
    </row>
    <row r="77" s="77" customFormat="true" ht="40.5" hidden="false" customHeight="false" outlineLevel="0" collapsed="false">
      <c r="A77" s="81" t="s">
        <v>197</v>
      </c>
      <c r="B77" s="82" t="s">
        <v>198</v>
      </c>
      <c r="C77" s="83" t="n">
        <f aca="false">C78</f>
        <v>500</v>
      </c>
      <c r="D77" s="83" t="n">
        <f aca="false">D78</f>
        <v>500</v>
      </c>
    </row>
    <row r="78" s="77" customFormat="true" ht="102" hidden="false" customHeight="true" outlineLevel="0" collapsed="false">
      <c r="A78" s="84" t="s">
        <v>199</v>
      </c>
      <c r="B78" s="98" t="s">
        <v>200</v>
      </c>
      <c r="C78" s="86" t="n">
        <f aca="false">C79+C81</f>
        <v>500</v>
      </c>
      <c r="D78" s="86" t="n">
        <f aca="false">D79+D81</f>
        <v>500</v>
      </c>
    </row>
    <row r="79" s="77" customFormat="true" ht="0.75" hidden="false" customHeight="true" outlineLevel="0" collapsed="false">
      <c r="A79" s="84" t="s">
        <v>201</v>
      </c>
      <c r="B79" s="85" t="s">
        <v>202</v>
      </c>
      <c r="C79" s="86" t="n">
        <f aca="false">C80</f>
        <v>0</v>
      </c>
      <c r="D79" s="86" t="n">
        <f aca="false">D80</f>
        <v>0</v>
      </c>
    </row>
    <row r="80" s="77" customFormat="true" ht="88.5" hidden="true" customHeight="true" outlineLevel="0" collapsed="false">
      <c r="A80" s="84" t="s">
        <v>203</v>
      </c>
      <c r="B80" s="109" t="s">
        <v>204</v>
      </c>
      <c r="C80" s="86" t="n">
        <v>0</v>
      </c>
      <c r="D80" s="86" t="n">
        <v>0</v>
      </c>
    </row>
    <row r="81" s="111" customFormat="true" ht="83.25" hidden="false" customHeight="true" outlineLevel="0" collapsed="false">
      <c r="A81" s="110" t="s">
        <v>205</v>
      </c>
      <c r="B81" s="107" t="s">
        <v>206</v>
      </c>
      <c r="C81" s="108" t="n">
        <f aca="false">C82</f>
        <v>500</v>
      </c>
      <c r="D81" s="108" t="n">
        <f aca="false">D82</f>
        <v>500</v>
      </c>
    </row>
    <row r="82" s="111" customFormat="true" ht="81" hidden="false" customHeight="true" outlineLevel="0" collapsed="false">
      <c r="A82" s="110" t="s">
        <v>207</v>
      </c>
      <c r="B82" s="107" t="s">
        <v>208</v>
      </c>
      <c r="C82" s="108" t="n">
        <v>500</v>
      </c>
      <c r="D82" s="108" t="n">
        <v>500</v>
      </c>
    </row>
    <row r="83" s="77" customFormat="true" ht="42" hidden="false" customHeight="true" outlineLevel="0" collapsed="false">
      <c r="A83" s="112" t="s">
        <v>209</v>
      </c>
      <c r="B83" s="113" t="s">
        <v>210</v>
      </c>
      <c r="C83" s="114" t="n">
        <f aca="false">C84+C87</f>
        <v>14000</v>
      </c>
      <c r="D83" s="114" t="n">
        <f aca="false">D84+D87</f>
        <v>14000</v>
      </c>
    </row>
    <row r="84" s="77" customFormat="true" ht="26.25" hidden="false" customHeight="true" outlineLevel="0" collapsed="false">
      <c r="A84" s="106" t="s">
        <v>211</v>
      </c>
      <c r="B84" s="107" t="s">
        <v>212</v>
      </c>
      <c r="C84" s="108" t="n">
        <f aca="false">C85</f>
        <v>14000</v>
      </c>
      <c r="D84" s="108" t="n">
        <f aca="false">D85</f>
        <v>14000</v>
      </c>
    </row>
    <row r="85" s="77" customFormat="true" ht="27" hidden="false" customHeight="true" outlineLevel="0" collapsed="false">
      <c r="A85" s="106" t="s">
        <v>213</v>
      </c>
      <c r="B85" s="107" t="s">
        <v>214</v>
      </c>
      <c r="C85" s="108" t="n">
        <f aca="false">C86</f>
        <v>14000</v>
      </c>
      <c r="D85" s="108" t="n">
        <f aca="false">D86</f>
        <v>14000</v>
      </c>
    </row>
    <row r="86" s="77" customFormat="true" ht="50.25" hidden="false" customHeight="true" outlineLevel="0" collapsed="false">
      <c r="A86" s="106" t="s">
        <v>215</v>
      </c>
      <c r="B86" s="107" t="s">
        <v>216</v>
      </c>
      <c r="C86" s="108" t="n">
        <v>14000</v>
      </c>
      <c r="D86" s="108" t="n">
        <v>14000</v>
      </c>
    </row>
    <row r="87" s="77" customFormat="true" ht="34.5" hidden="true" customHeight="true" outlineLevel="0" collapsed="false">
      <c r="A87" s="84" t="s">
        <v>217</v>
      </c>
      <c r="B87" s="115" t="s">
        <v>218</v>
      </c>
      <c r="C87" s="86" t="n">
        <f aca="false">C88</f>
        <v>0</v>
      </c>
      <c r="D87" s="86" t="n">
        <f aca="false">D88</f>
        <v>0</v>
      </c>
    </row>
    <row r="88" s="77" customFormat="true" ht="38.25" hidden="true" customHeight="true" outlineLevel="0" collapsed="false">
      <c r="A88" s="84" t="s">
        <v>219</v>
      </c>
      <c r="B88" s="116" t="s">
        <v>220</v>
      </c>
      <c r="C88" s="86" t="n">
        <f aca="false">C89</f>
        <v>0</v>
      </c>
      <c r="D88" s="86" t="n">
        <f aca="false">D89</f>
        <v>0</v>
      </c>
    </row>
    <row r="89" s="77" customFormat="true" ht="42.75" hidden="true" customHeight="true" outlineLevel="0" collapsed="false">
      <c r="A89" s="84" t="s">
        <v>221</v>
      </c>
      <c r="B89" s="116" t="s">
        <v>222</v>
      </c>
      <c r="C89" s="86"/>
      <c r="D89" s="86"/>
    </row>
    <row r="90" s="77" customFormat="true" ht="1.5" hidden="true" customHeight="true" outlineLevel="0" collapsed="false">
      <c r="A90" s="81" t="s">
        <v>223</v>
      </c>
      <c r="B90" s="82" t="s">
        <v>224</v>
      </c>
      <c r="C90" s="83" t="n">
        <f aca="false">C91+C94</f>
        <v>0</v>
      </c>
      <c r="D90" s="83" t="n">
        <f aca="false">D91+D94</f>
        <v>0</v>
      </c>
    </row>
    <row r="91" s="77" customFormat="true" ht="86.25" hidden="true" customHeight="true" outlineLevel="0" collapsed="false">
      <c r="A91" s="84" t="s">
        <v>225</v>
      </c>
      <c r="B91" s="85" t="s">
        <v>226</v>
      </c>
      <c r="C91" s="83" t="n">
        <f aca="false">C92</f>
        <v>0</v>
      </c>
      <c r="D91" s="83" t="n">
        <f aca="false">D92</f>
        <v>0</v>
      </c>
    </row>
    <row r="92" s="77" customFormat="true" ht="92.25" hidden="true" customHeight="true" outlineLevel="0" collapsed="false">
      <c r="A92" s="84" t="s">
        <v>227</v>
      </c>
      <c r="B92" s="85" t="s">
        <v>228</v>
      </c>
      <c r="C92" s="83" t="n">
        <f aca="false">C93</f>
        <v>0</v>
      </c>
      <c r="D92" s="83" t="n">
        <f aca="false">D93</f>
        <v>0</v>
      </c>
    </row>
    <row r="93" s="77" customFormat="true" ht="111" hidden="true" customHeight="true" outlineLevel="0" collapsed="false">
      <c r="A93" s="84" t="s">
        <v>229</v>
      </c>
      <c r="B93" s="85" t="s">
        <v>230</v>
      </c>
      <c r="C93" s="86" t="n">
        <v>0</v>
      </c>
      <c r="D93" s="86" t="n">
        <v>0</v>
      </c>
    </row>
    <row r="94" s="77" customFormat="true" ht="60.75" hidden="true" customHeight="false" outlineLevel="0" collapsed="false">
      <c r="A94" s="84" t="s">
        <v>231</v>
      </c>
      <c r="B94" s="85" t="s">
        <v>232</v>
      </c>
      <c r="C94" s="86" t="n">
        <f aca="false">C95</f>
        <v>0</v>
      </c>
      <c r="D94" s="86" t="n">
        <f aca="false">D95</f>
        <v>0</v>
      </c>
    </row>
    <row r="95" s="77" customFormat="true" ht="39" hidden="true" customHeight="true" outlineLevel="0" collapsed="false">
      <c r="A95" s="84" t="s">
        <v>233</v>
      </c>
      <c r="B95" s="85" t="s">
        <v>234</v>
      </c>
      <c r="C95" s="86" t="n">
        <f aca="false">C96</f>
        <v>0</v>
      </c>
      <c r="D95" s="86" t="n">
        <f aca="false">D96</f>
        <v>0</v>
      </c>
    </row>
    <row r="96" s="77" customFormat="true" ht="39.75" hidden="true" customHeight="true" outlineLevel="0" collapsed="false">
      <c r="A96" s="84" t="s">
        <v>235</v>
      </c>
      <c r="B96" s="85" t="s">
        <v>236</v>
      </c>
      <c r="C96" s="86" t="n">
        <v>0</v>
      </c>
      <c r="D96" s="86" t="n">
        <v>0</v>
      </c>
    </row>
    <row r="97" s="77" customFormat="true" ht="60.75" hidden="true" customHeight="false" outlineLevel="0" collapsed="false">
      <c r="A97" s="84" t="s">
        <v>237</v>
      </c>
      <c r="B97" s="85" t="s">
        <v>238</v>
      </c>
      <c r="C97" s="86"/>
      <c r="D97" s="86"/>
    </row>
    <row r="98" s="77" customFormat="true" ht="60.75" hidden="true" customHeight="false" outlineLevel="0" collapsed="false">
      <c r="A98" s="84" t="s">
        <v>239</v>
      </c>
      <c r="B98" s="85" t="s">
        <v>240</v>
      </c>
      <c r="C98" s="86"/>
      <c r="D98" s="86"/>
    </row>
    <row r="99" s="77" customFormat="true" ht="21" hidden="false" customHeight="true" outlineLevel="0" collapsed="false">
      <c r="A99" s="81" t="s">
        <v>241</v>
      </c>
      <c r="B99" s="82" t="s">
        <v>242</v>
      </c>
      <c r="C99" s="83" t="n">
        <f aca="false">C100</f>
        <v>2000</v>
      </c>
      <c r="D99" s="83" t="n">
        <f aca="false">D100</f>
        <v>2000</v>
      </c>
    </row>
    <row r="100" s="77" customFormat="true" ht="47.25" hidden="false" customHeight="true" outlineLevel="0" collapsed="false">
      <c r="A100" s="84" t="s">
        <v>243</v>
      </c>
      <c r="B100" s="85" t="s">
        <v>244</v>
      </c>
      <c r="C100" s="86" t="n">
        <f aca="false">C101</f>
        <v>2000</v>
      </c>
      <c r="D100" s="86" t="n">
        <f aca="false">D101</f>
        <v>2000</v>
      </c>
    </row>
    <row r="101" s="77" customFormat="true" ht="63.75" hidden="false" customHeight="true" outlineLevel="0" collapsed="false">
      <c r="A101" s="84" t="s">
        <v>245</v>
      </c>
      <c r="B101" s="85" t="s">
        <v>246</v>
      </c>
      <c r="C101" s="86" t="n">
        <v>2000</v>
      </c>
      <c r="D101" s="86" t="n">
        <v>2000</v>
      </c>
    </row>
    <row r="102" s="77" customFormat="true" ht="56.25" hidden="true" customHeight="true" outlineLevel="0" collapsed="false">
      <c r="A102" s="103" t="s">
        <v>247</v>
      </c>
      <c r="B102" s="117" t="s">
        <v>248</v>
      </c>
      <c r="C102" s="118" t="n">
        <v>0</v>
      </c>
      <c r="D102" s="118" t="n">
        <v>0</v>
      </c>
    </row>
    <row r="103" s="77" customFormat="true" ht="27" hidden="true" customHeight="true" outlineLevel="0" collapsed="false">
      <c r="A103" s="84" t="s">
        <v>249</v>
      </c>
      <c r="B103" s="85" t="s">
        <v>250</v>
      </c>
      <c r="C103" s="83"/>
      <c r="D103" s="83"/>
    </row>
    <row r="104" s="77" customFormat="true" ht="24" hidden="true" customHeight="true" outlineLevel="0" collapsed="false">
      <c r="A104" s="84"/>
      <c r="B104" s="85"/>
      <c r="C104" s="83"/>
      <c r="D104" s="83"/>
    </row>
    <row r="105" s="77" customFormat="true" ht="20.25" hidden="true" customHeight="true" outlineLevel="0" collapsed="false">
      <c r="A105" s="84"/>
      <c r="B105" s="85"/>
      <c r="C105" s="83"/>
      <c r="D105" s="83"/>
    </row>
    <row r="106" s="77" customFormat="true" ht="24" hidden="true" customHeight="true" outlineLevel="0" collapsed="false">
      <c r="A106" s="84" t="s">
        <v>251</v>
      </c>
      <c r="B106" s="85" t="s">
        <v>252</v>
      </c>
      <c r="C106" s="83"/>
      <c r="D106" s="83"/>
    </row>
    <row r="107" s="77" customFormat="true" ht="24" hidden="true" customHeight="true" outlineLevel="0" collapsed="false">
      <c r="A107" s="84" t="s">
        <v>253</v>
      </c>
      <c r="B107" s="85" t="s">
        <v>254</v>
      </c>
      <c r="C107" s="86"/>
      <c r="D107" s="86"/>
    </row>
    <row r="108" s="77" customFormat="true" ht="22.5" hidden="true" customHeight="true" outlineLevel="0" collapsed="false">
      <c r="A108" s="84" t="s">
        <v>255</v>
      </c>
      <c r="B108" s="85" t="s">
        <v>256</v>
      </c>
      <c r="C108" s="86" t="n">
        <f aca="false">C109</f>
        <v>0</v>
      </c>
      <c r="D108" s="86" t="n">
        <f aca="false">D109</f>
        <v>0</v>
      </c>
    </row>
    <row r="109" s="77" customFormat="true" ht="20.25" hidden="true" customHeight="true" outlineLevel="0" collapsed="false">
      <c r="A109" s="84" t="s">
        <v>257</v>
      </c>
      <c r="B109" s="85" t="s">
        <v>258</v>
      </c>
      <c r="C109" s="86"/>
      <c r="D109" s="86"/>
    </row>
    <row r="110" s="77" customFormat="true" ht="21" hidden="true" customHeight="true" outlineLevel="0" collapsed="false">
      <c r="A110" s="84" t="s">
        <v>259</v>
      </c>
      <c r="B110" s="85" t="s">
        <v>260</v>
      </c>
      <c r="C110" s="86" t="n">
        <f aca="false">C111</f>
        <v>0</v>
      </c>
      <c r="D110" s="86" t="n">
        <f aca="false">D111</f>
        <v>0</v>
      </c>
    </row>
    <row r="111" s="77" customFormat="true" ht="20.25" hidden="true" customHeight="true" outlineLevel="0" collapsed="false">
      <c r="A111" s="84" t="s">
        <v>261</v>
      </c>
      <c r="B111" s="85" t="s">
        <v>262</v>
      </c>
      <c r="C111" s="86" t="n">
        <v>0</v>
      </c>
      <c r="D111" s="86" t="n">
        <v>0</v>
      </c>
    </row>
    <row r="112" s="77" customFormat="true" ht="16.5" hidden="true" customHeight="true" outlineLevel="0" collapsed="false">
      <c r="A112" s="119" t="s">
        <v>263</v>
      </c>
      <c r="B112" s="85" t="s">
        <v>264</v>
      </c>
      <c r="C112" s="86" t="n">
        <v>0</v>
      </c>
      <c r="D112" s="86" t="n">
        <v>0</v>
      </c>
    </row>
    <row r="113" s="122" customFormat="true" ht="18.75" hidden="true" customHeight="true" outlineLevel="0" collapsed="false">
      <c r="A113" s="120" t="s">
        <v>265</v>
      </c>
      <c r="B113" s="121" t="s">
        <v>266</v>
      </c>
      <c r="C113" s="86" t="n">
        <f aca="false">C114</f>
        <v>0</v>
      </c>
      <c r="D113" s="86" t="n">
        <f aca="false">D114</f>
        <v>0</v>
      </c>
    </row>
    <row r="114" s="122" customFormat="true" ht="20.25" hidden="true" customHeight="true" outlineLevel="0" collapsed="false">
      <c r="A114" s="120" t="s">
        <v>267</v>
      </c>
      <c r="B114" s="121" t="s">
        <v>268</v>
      </c>
      <c r="C114" s="86"/>
      <c r="D114" s="86"/>
    </row>
    <row r="115" s="122" customFormat="true" ht="16.5" hidden="true" customHeight="true" outlineLevel="0" collapsed="false">
      <c r="A115" s="120" t="s">
        <v>269</v>
      </c>
      <c r="B115" s="121" t="s">
        <v>270</v>
      </c>
      <c r="C115" s="86" t="n">
        <v>0</v>
      </c>
      <c r="D115" s="86" t="n">
        <v>0</v>
      </c>
    </row>
    <row r="116" s="77" customFormat="true" ht="18.75" hidden="true" customHeight="true" outlineLevel="0" collapsed="false">
      <c r="A116" s="119" t="s">
        <v>271</v>
      </c>
      <c r="B116" s="85" t="s">
        <v>272</v>
      </c>
      <c r="C116" s="86" t="n">
        <f aca="false">C117</f>
        <v>0</v>
      </c>
      <c r="D116" s="86" t="n">
        <f aca="false">D117</f>
        <v>0</v>
      </c>
    </row>
    <row r="117" s="77" customFormat="true" ht="18" hidden="true" customHeight="true" outlineLevel="0" collapsed="false">
      <c r="A117" s="119" t="s">
        <v>273</v>
      </c>
      <c r="B117" s="84" t="s">
        <v>274</v>
      </c>
      <c r="C117" s="86" t="n">
        <v>0</v>
      </c>
      <c r="D117" s="86" t="n">
        <v>0</v>
      </c>
    </row>
    <row r="118" s="125" customFormat="true" ht="18.75" hidden="true" customHeight="true" outlineLevel="0" collapsed="false">
      <c r="A118" s="123" t="s">
        <v>275</v>
      </c>
      <c r="B118" s="124" t="s">
        <v>276</v>
      </c>
      <c r="C118" s="83"/>
      <c r="D118" s="83"/>
    </row>
    <row r="119" s="125" customFormat="true" ht="21" hidden="true" customHeight="true" outlineLevel="0" collapsed="false">
      <c r="A119" s="126" t="s">
        <v>277</v>
      </c>
      <c r="B119" s="127" t="s">
        <v>278</v>
      </c>
      <c r="C119" s="83"/>
      <c r="D119" s="83"/>
    </row>
    <row r="120" s="125" customFormat="true" ht="14.25" hidden="true" customHeight="true" outlineLevel="0" collapsed="false">
      <c r="A120" s="126" t="s">
        <v>279</v>
      </c>
      <c r="B120" s="127" t="s">
        <v>280</v>
      </c>
      <c r="C120" s="86"/>
      <c r="D120" s="86"/>
    </row>
    <row r="121" s="77" customFormat="true" ht="21.75" hidden="false" customHeight="true" outlineLevel="0" collapsed="false">
      <c r="A121" s="81" t="s">
        <v>281</v>
      </c>
      <c r="B121" s="128" t="s">
        <v>282</v>
      </c>
      <c r="C121" s="83" t="n">
        <f aca="false">C122+C227+C212+C224</f>
        <v>396900</v>
      </c>
      <c r="D121" s="83" t="n">
        <f aca="false">D122+D227+D212+D224</f>
        <v>411100</v>
      </c>
    </row>
    <row r="122" s="77" customFormat="true" ht="53.25" hidden="false" customHeight="true" outlineLevel="0" collapsed="false">
      <c r="A122" s="129" t="s">
        <v>283</v>
      </c>
      <c r="B122" s="130" t="s">
        <v>284</v>
      </c>
      <c r="C122" s="114" t="n">
        <f aca="false">C123+C128+C185+C206+H191+C173+C198</f>
        <v>396900</v>
      </c>
      <c r="D122" s="114" t="n">
        <f aca="false">D123+D128+D185+D206+I191+D173+D198</f>
        <v>411100</v>
      </c>
    </row>
    <row r="123" s="77" customFormat="true" ht="27.75" hidden="true" customHeight="true" outlineLevel="0" collapsed="false">
      <c r="A123" s="81" t="s">
        <v>285</v>
      </c>
      <c r="B123" s="81" t="s">
        <v>286</v>
      </c>
      <c r="C123" s="114" t="n">
        <f aca="false">C126</f>
        <v>0</v>
      </c>
      <c r="D123" s="114" t="n">
        <f aca="false">D126</f>
        <v>0</v>
      </c>
    </row>
    <row r="124" s="77" customFormat="true" ht="29.25" hidden="true" customHeight="true" outlineLevel="0" collapsed="false">
      <c r="A124" s="131"/>
      <c r="B124" s="132"/>
      <c r="C124" s="86"/>
      <c r="D124" s="86"/>
    </row>
    <row r="125" s="77" customFormat="true" ht="38.25" hidden="true" customHeight="true" outlineLevel="0" collapsed="false">
      <c r="A125" s="84"/>
      <c r="B125" s="85"/>
      <c r="C125" s="86"/>
      <c r="D125" s="86"/>
    </row>
    <row r="126" s="77" customFormat="true" ht="39" hidden="true" customHeight="true" outlineLevel="0" collapsed="false">
      <c r="A126" s="84" t="s">
        <v>287</v>
      </c>
      <c r="B126" s="85" t="s">
        <v>288</v>
      </c>
      <c r="C126" s="86" t="n">
        <f aca="false">C127</f>
        <v>0</v>
      </c>
      <c r="D126" s="86" t="n">
        <f aca="false">D127</f>
        <v>0</v>
      </c>
    </row>
    <row r="127" s="77" customFormat="true" ht="41.25" hidden="true" customHeight="true" outlineLevel="0" collapsed="false">
      <c r="A127" s="84" t="s">
        <v>289</v>
      </c>
      <c r="B127" s="85" t="s">
        <v>290</v>
      </c>
      <c r="C127" s="86" t="n">
        <v>0</v>
      </c>
      <c r="D127" s="86" t="n">
        <v>0</v>
      </c>
    </row>
    <row r="128" s="77" customFormat="true" ht="41.25" hidden="true" customHeight="true" outlineLevel="0" collapsed="false">
      <c r="A128" s="81" t="s">
        <v>291</v>
      </c>
      <c r="B128" s="82" t="s">
        <v>292</v>
      </c>
      <c r="C128" s="83" t="n">
        <f aca="false">C129+C131+C133+C135+C137+C139+C141+C143+C145+C147+C149+C151+C153+C158+C163+C165+C167+C169+C171</f>
        <v>0</v>
      </c>
      <c r="D128" s="83" t="n">
        <f aca="false">D129+D131+D133+D135+D137+D139+D141+D143+D145+D147+D149+D151+D153+D158+D163+D165+D167+D169+D171</f>
        <v>0</v>
      </c>
    </row>
    <row r="129" s="77" customFormat="true" ht="43.5" hidden="true" customHeight="true" outlineLevel="0" collapsed="false">
      <c r="A129" s="84" t="s">
        <v>293</v>
      </c>
      <c r="B129" s="85" t="s">
        <v>294</v>
      </c>
      <c r="C129" s="83"/>
      <c r="D129" s="83"/>
    </row>
    <row r="130" s="77" customFormat="true" ht="38.25" hidden="true" customHeight="true" outlineLevel="0" collapsed="false">
      <c r="A130" s="84" t="s">
        <v>295</v>
      </c>
      <c r="B130" s="85" t="s">
        <v>296</v>
      </c>
      <c r="C130" s="86"/>
      <c r="D130" s="86"/>
    </row>
    <row r="131" s="77" customFormat="true" ht="37.5" hidden="true" customHeight="true" outlineLevel="0" collapsed="false">
      <c r="A131" s="84" t="s">
        <v>297</v>
      </c>
      <c r="B131" s="85" t="s">
        <v>298</v>
      </c>
      <c r="C131" s="83" t="n">
        <f aca="false">C132</f>
        <v>0</v>
      </c>
      <c r="D131" s="83" t="n">
        <f aca="false">D132</f>
        <v>0</v>
      </c>
    </row>
    <row r="132" s="77" customFormat="true" ht="40.5" hidden="true" customHeight="true" outlineLevel="0" collapsed="false">
      <c r="A132" s="84" t="s">
        <v>299</v>
      </c>
      <c r="B132" s="91" t="s">
        <v>300</v>
      </c>
      <c r="C132" s="86"/>
      <c r="D132" s="86"/>
    </row>
    <row r="133" s="77" customFormat="true" ht="42" hidden="true" customHeight="true" outlineLevel="0" collapsed="false">
      <c r="A133" s="84" t="s">
        <v>301</v>
      </c>
      <c r="B133" s="133" t="s">
        <v>302</v>
      </c>
      <c r="C133" s="83" t="n">
        <f aca="false">C134</f>
        <v>0</v>
      </c>
      <c r="D133" s="83" t="n">
        <f aca="false">D134</f>
        <v>0</v>
      </c>
    </row>
    <row r="134" s="77" customFormat="true" ht="33.75" hidden="true" customHeight="true" outlineLevel="0" collapsed="false">
      <c r="A134" s="84" t="s">
        <v>303</v>
      </c>
      <c r="B134" s="133" t="s">
        <v>304</v>
      </c>
      <c r="C134" s="86"/>
      <c r="D134" s="86"/>
    </row>
    <row r="135" s="77" customFormat="true" ht="32.25" hidden="true" customHeight="true" outlineLevel="0" collapsed="false">
      <c r="A135" s="84" t="s">
        <v>305</v>
      </c>
      <c r="B135" s="85" t="s">
        <v>306</v>
      </c>
      <c r="C135" s="83"/>
      <c r="D135" s="83"/>
    </row>
    <row r="136" s="77" customFormat="true" ht="32.25" hidden="true" customHeight="true" outlineLevel="0" collapsed="false">
      <c r="A136" s="84" t="s">
        <v>307</v>
      </c>
      <c r="B136" s="85" t="s">
        <v>308</v>
      </c>
      <c r="C136" s="86"/>
      <c r="D136" s="86"/>
    </row>
    <row r="137" s="77" customFormat="true" ht="33" hidden="true" customHeight="true" outlineLevel="0" collapsed="false">
      <c r="A137" s="84" t="s">
        <v>309</v>
      </c>
      <c r="B137" s="85" t="s">
        <v>310</v>
      </c>
      <c r="C137" s="83" t="n">
        <f aca="false">C138</f>
        <v>0</v>
      </c>
      <c r="D137" s="83" t="n">
        <f aca="false">D138</f>
        <v>0</v>
      </c>
    </row>
    <row r="138" s="77" customFormat="true" ht="33" hidden="true" customHeight="true" outlineLevel="0" collapsed="false">
      <c r="A138" s="84" t="s">
        <v>311</v>
      </c>
      <c r="B138" s="85" t="s">
        <v>312</v>
      </c>
      <c r="C138" s="86"/>
      <c r="D138" s="86"/>
    </row>
    <row r="139" s="77" customFormat="true" ht="30.75" hidden="true" customHeight="true" outlineLevel="0" collapsed="false">
      <c r="A139" s="84" t="s">
        <v>313</v>
      </c>
      <c r="B139" s="85" t="s">
        <v>314</v>
      </c>
      <c r="C139" s="83"/>
      <c r="D139" s="83"/>
    </row>
    <row r="140" s="77" customFormat="true" ht="30.75" hidden="true" customHeight="true" outlineLevel="0" collapsed="false">
      <c r="A140" s="84" t="s">
        <v>315</v>
      </c>
      <c r="B140" s="85" t="s">
        <v>316</v>
      </c>
      <c r="C140" s="86"/>
      <c r="D140" s="86"/>
    </row>
    <row r="141" s="77" customFormat="true" ht="30" hidden="true" customHeight="true" outlineLevel="0" collapsed="false">
      <c r="A141" s="84" t="s">
        <v>317</v>
      </c>
      <c r="B141" s="91" t="s">
        <v>318</v>
      </c>
      <c r="C141" s="83" t="n">
        <f aca="false">C142</f>
        <v>0</v>
      </c>
      <c r="D141" s="83" t="n">
        <f aca="false">D142</f>
        <v>0</v>
      </c>
    </row>
    <row r="142" s="77" customFormat="true" ht="28.5" hidden="true" customHeight="true" outlineLevel="0" collapsed="false">
      <c r="A142" s="84" t="s">
        <v>319</v>
      </c>
      <c r="B142" s="91" t="s">
        <v>320</v>
      </c>
      <c r="C142" s="86"/>
      <c r="D142" s="86"/>
    </row>
    <row r="143" s="77" customFormat="true" ht="27.75" hidden="true" customHeight="true" outlineLevel="0" collapsed="false">
      <c r="A143" s="84" t="s">
        <v>321</v>
      </c>
      <c r="B143" s="85" t="s">
        <v>322</v>
      </c>
      <c r="C143" s="83" t="n">
        <f aca="false">C144</f>
        <v>0</v>
      </c>
      <c r="D143" s="83" t="n">
        <f aca="false">D144</f>
        <v>0</v>
      </c>
    </row>
    <row r="144" s="77" customFormat="true" ht="28.5" hidden="true" customHeight="true" outlineLevel="0" collapsed="false">
      <c r="A144" s="84" t="s">
        <v>323</v>
      </c>
      <c r="B144" s="85" t="s">
        <v>324</v>
      </c>
      <c r="C144" s="86"/>
      <c r="D144" s="86"/>
    </row>
    <row r="145" s="77" customFormat="true" ht="28.5" hidden="true" customHeight="true" outlineLevel="0" collapsed="false">
      <c r="A145" s="84" t="s">
        <v>325</v>
      </c>
      <c r="B145" s="134" t="s">
        <v>326</v>
      </c>
      <c r="C145" s="86" t="n">
        <f aca="false">C146</f>
        <v>0</v>
      </c>
      <c r="D145" s="86" t="n">
        <f aca="false">D146</f>
        <v>0</v>
      </c>
    </row>
    <row r="146" s="77" customFormat="true" ht="0.75" hidden="true" customHeight="true" outlineLevel="0" collapsed="false">
      <c r="A146" s="84" t="s">
        <v>327</v>
      </c>
      <c r="B146" s="134" t="s">
        <v>328</v>
      </c>
      <c r="C146" s="86"/>
      <c r="D146" s="86"/>
    </row>
    <row r="147" s="77" customFormat="true" ht="32.25" hidden="true" customHeight="true" outlineLevel="0" collapsed="false">
      <c r="A147" s="84" t="s">
        <v>329</v>
      </c>
      <c r="B147" s="91" t="s">
        <v>330</v>
      </c>
      <c r="C147" s="83" t="n">
        <f aca="false">C148</f>
        <v>0</v>
      </c>
      <c r="D147" s="83" t="n">
        <f aca="false">D148</f>
        <v>0</v>
      </c>
    </row>
    <row r="148" s="77" customFormat="true" ht="32.25" hidden="true" customHeight="true" outlineLevel="0" collapsed="false">
      <c r="A148" s="84" t="s">
        <v>331</v>
      </c>
      <c r="B148" s="91" t="s">
        <v>332</v>
      </c>
      <c r="C148" s="86"/>
      <c r="D148" s="86"/>
    </row>
    <row r="149" s="77" customFormat="true" ht="30.75" hidden="true" customHeight="true" outlineLevel="0" collapsed="false">
      <c r="A149" s="84" t="s">
        <v>333</v>
      </c>
      <c r="B149" s="134" t="s">
        <v>334</v>
      </c>
      <c r="C149" s="83" t="n">
        <f aca="false">C150</f>
        <v>0</v>
      </c>
      <c r="D149" s="83" t="n">
        <f aca="false">D150</f>
        <v>0</v>
      </c>
    </row>
    <row r="150" s="77" customFormat="true" ht="30" hidden="true" customHeight="true" outlineLevel="0" collapsed="false">
      <c r="A150" s="84" t="s">
        <v>335</v>
      </c>
      <c r="B150" s="134" t="s">
        <v>336</v>
      </c>
      <c r="C150" s="86"/>
      <c r="D150" s="86"/>
    </row>
    <row r="151" s="77" customFormat="true" ht="29.25" hidden="true" customHeight="true" outlineLevel="0" collapsed="false">
      <c r="A151" s="84" t="s">
        <v>337</v>
      </c>
      <c r="B151" s="85" t="s">
        <v>338</v>
      </c>
      <c r="C151" s="83" t="n">
        <f aca="false">C152</f>
        <v>0</v>
      </c>
      <c r="D151" s="83" t="n">
        <f aca="false">D152</f>
        <v>0</v>
      </c>
    </row>
    <row r="152" s="77" customFormat="true" ht="27.75" hidden="true" customHeight="true" outlineLevel="0" collapsed="false">
      <c r="A152" s="84" t="s">
        <v>339</v>
      </c>
      <c r="B152" s="85" t="s">
        <v>340</v>
      </c>
      <c r="C152" s="86"/>
      <c r="D152" s="86"/>
    </row>
    <row r="153" s="77" customFormat="true" ht="24" hidden="true" customHeight="true" outlineLevel="0" collapsed="false">
      <c r="A153" s="84" t="s">
        <v>341</v>
      </c>
      <c r="B153" s="85" t="s">
        <v>342</v>
      </c>
      <c r="C153" s="83" t="n">
        <f aca="false">C154</f>
        <v>0</v>
      </c>
      <c r="D153" s="83" t="n">
        <f aca="false">D154</f>
        <v>0</v>
      </c>
    </row>
    <row r="154" s="77" customFormat="true" ht="24.75" hidden="true" customHeight="true" outlineLevel="0" collapsed="false">
      <c r="A154" s="84" t="s">
        <v>343</v>
      </c>
      <c r="B154" s="85" t="s">
        <v>344</v>
      </c>
      <c r="C154" s="86" t="n">
        <f aca="false">C155+C156+C157</f>
        <v>0</v>
      </c>
      <c r="D154" s="86" t="n">
        <f aca="false">D155+D156+D157</f>
        <v>0</v>
      </c>
    </row>
    <row r="155" s="77" customFormat="true" ht="24" hidden="true" customHeight="true" outlineLevel="0" collapsed="false">
      <c r="A155" s="84" t="s">
        <v>345</v>
      </c>
      <c r="B155" s="85" t="s">
        <v>346</v>
      </c>
      <c r="C155" s="86"/>
      <c r="D155" s="86"/>
    </row>
    <row r="156" s="77" customFormat="true" ht="24.75" hidden="true" customHeight="true" outlineLevel="0" collapsed="false">
      <c r="A156" s="84" t="s">
        <v>347</v>
      </c>
      <c r="B156" s="85" t="s">
        <v>348</v>
      </c>
      <c r="C156" s="86"/>
      <c r="D156" s="86"/>
    </row>
    <row r="157" s="77" customFormat="true" ht="23.25" hidden="true" customHeight="true" outlineLevel="0" collapsed="false">
      <c r="A157" s="84" t="s">
        <v>349</v>
      </c>
      <c r="B157" s="85" t="s">
        <v>350</v>
      </c>
      <c r="C157" s="135"/>
      <c r="D157" s="135"/>
    </row>
    <row r="158" s="77" customFormat="true" ht="27" hidden="true" customHeight="true" outlineLevel="0" collapsed="false">
      <c r="A158" s="84" t="s">
        <v>351</v>
      </c>
      <c r="B158" s="85" t="s">
        <v>352</v>
      </c>
      <c r="C158" s="83" t="n">
        <f aca="false">C159</f>
        <v>0</v>
      </c>
      <c r="D158" s="83" t="n">
        <f aca="false">D159</f>
        <v>0</v>
      </c>
    </row>
    <row r="159" s="77" customFormat="true" ht="27.75" hidden="true" customHeight="true" outlineLevel="0" collapsed="false">
      <c r="A159" s="84" t="s">
        <v>353</v>
      </c>
      <c r="B159" s="85" t="s">
        <v>354</v>
      </c>
      <c r="C159" s="86" t="n">
        <f aca="false">C160+C161+C162</f>
        <v>0</v>
      </c>
      <c r="D159" s="86" t="n">
        <f aca="false">D160+D161+D162</f>
        <v>0</v>
      </c>
    </row>
    <row r="160" s="77" customFormat="true" ht="30" hidden="true" customHeight="true" outlineLevel="0" collapsed="false">
      <c r="A160" s="84" t="s">
        <v>355</v>
      </c>
      <c r="B160" s="85" t="s">
        <v>356</v>
      </c>
      <c r="C160" s="86"/>
      <c r="D160" s="86"/>
    </row>
    <row r="161" s="77" customFormat="true" ht="32.25" hidden="true" customHeight="true" outlineLevel="0" collapsed="false">
      <c r="A161" s="84" t="s">
        <v>357</v>
      </c>
      <c r="B161" s="85" t="s">
        <v>358</v>
      </c>
      <c r="C161" s="86"/>
      <c r="D161" s="86"/>
    </row>
    <row r="162" s="77" customFormat="true" ht="24" hidden="true" customHeight="true" outlineLevel="0" collapsed="false">
      <c r="A162" s="84" t="s">
        <v>359</v>
      </c>
      <c r="B162" s="85" t="s">
        <v>360</v>
      </c>
      <c r="C162" s="135"/>
      <c r="D162" s="135"/>
    </row>
    <row r="163" s="77" customFormat="true" ht="25.5" hidden="true" customHeight="true" outlineLevel="0" collapsed="false">
      <c r="A163" s="84" t="s">
        <v>361</v>
      </c>
      <c r="B163" s="134" t="s">
        <v>362</v>
      </c>
      <c r="C163" s="86"/>
      <c r="D163" s="86"/>
    </row>
    <row r="164" s="77" customFormat="true" ht="27" hidden="true" customHeight="true" outlineLevel="0" collapsed="false">
      <c r="A164" s="84" t="s">
        <v>363</v>
      </c>
      <c r="B164" s="134" t="s">
        <v>364</v>
      </c>
      <c r="C164" s="86"/>
      <c r="D164" s="86"/>
    </row>
    <row r="165" s="77" customFormat="true" ht="28.5" hidden="true" customHeight="true" outlineLevel="0" collapsed="false">
      <c r="A165" s="84" t="s">
        <v>365</v>
      </c>
      <c r="B165" s="85" t="s">
        <v>366</v>
      </c>
      <c r="C165" s="83" t="n">
        <f aca="false">C166</f>
        <v>0</v>
      </c>
      <c r="D165" s="83" t="n">
        <f aca="false">D166</f>
        <v>0</v>
      </c>
    </row>
    <row r="166" s="77" customFormat="true" ht="29.25" hidden="true" customHeight="true" outlineLevel="0" collapsed="false">
      <c r="A166" s="84" t="s">
        <v>367</v>
      </c>
      <c r="B166" s="85" t="s">
        <v>368</v>
      </c>
      <c r="C166" s="86"/>
      <c r="D166" s="86"/>
    </row>
    <row r="167" s="77" customFormat="true" ht="30" hidden="true" customHeight="true" outlineLevel="0" collapsed="false">
      <c r="A167" s="84" t="s">
        <v>369</v>
      </c>
      <c r="B167" s="136" t="s">
        <v>370</v>
      </c>
      <c r="C167" s="86" t="n">
        <f aca="false">C168</f>
        <v>0</v>
      </c>
      <c r="D167" s="86" t="n">
        <f aca="false">D168</f>
        <v>0</v>
      </c>
    </row>
    <row r="168" s="77" customFormat="true" ht="28.5" hidden="true" customHeight="true" outlineLevel="0" collapsed="false">
      <c r="A168" s="84" t="s">
        <v>371</v>
      </c>
      <c r="B168" s="107" t="s">
        <v>372</v>
      </c>
      <c r="C168" s="86"/>
      <c r="D168" s="86"/>
    </row>
    <row r="169" s="77" customFormat="true" ht="33" hidden="true" customHeight="true" outlineLevel="0" collapsed="false">
      <c r="A169" s="84" t="s">
        <v>373</v>
      </c>
      <c r="B169" s="137" t="s">
        <v>374</v>
      </c>
      <c r="C169" s="86" t="n">
        <f aca="false">C170</f>
        <v>0</v>
      </c>
      <c r="D169" s="86" t="n">
        <f aca="false">D170</f>
        <v>0</v>
      </c>
    </row>
    <row r="170" s="77" customFormat="true" ht="36.75" hidden="true" customHeight="true" outlineLevel="0" collapsed="false">
      <c r="A170" s="131" t="s">
        <v>375</v>
      </c>
      <c r="B170" s="137" t="s">
        <v>376</v>
      </c>
      <c r="C170" s="138"/>
      <c r="D170" s="138"/>
    </row>
    <row r="171" s="77" customFormat="true" ht="34.5" hidden="true" customHeight="true" outlineLevel="0" collapsed="false">
      <c r="A171" s="84" t="s">
        <v>377</v>
      </c>
      <c r="B171" s="85" t="s">
        <v>378</v>
      </c>
      <c r="C171" s="83" t="n">
        <f aca="false">C172</f>
        <v>0</v>
      </c>
      <c r="D171" s="83" t="n">
        <f aca="false">D172</f>
        <v>0</v>
      </c>
    </row>
    <row r="172" s="77" customFormat="true" ht="36" hidden="true" customHeight="true" outlineLevel="0" collapsed="false">
      <c r="A172" s="121" t="s">
        <v>379</v>
      </c>
      <c r="B172" s="109" t="s">
        <v>380</v>
      </c>
      <c r="C172" s="86"/>
      <c r="D172" s="86"/>
    </row>
    <row r="173" s="77" customFormat="true" ht="39.75" hidden="true" customHeight="true" outlineLevel="0" collapsed="false">
      <c r="A173" s="81" t="s">
        <v>381</v>
      </c>
      <c r="B173" s="81" t="s">
        <v>382</v>
      </c>
      <c r="C173" s="139" t="n">
        <f aca="false">C176+C181+C174+C179+C183</f>
        <v>0</v>
      </c>
      <c r="D173" s="139" t="n">
        <f aca="false">D176+D181+D174+D179+D183</f>
        <v>0</v>
      </c>
    </row>
    <row r="174" s="77" customFormat="true" ht="122.25" hidden="true" customHeight="true" outlineLevel="0" collapsed="false">
      <c r="A174" s="140" t="s">
        <v>383</v>
      </c>
      <c r="B174" s="141" t="s">
        <v>384</v>
      </c>
      <c r="C174" s="86" t="n">
        <f aca="false">C175</f>
        <v>0</v>
      </c>
      <c r="D174" s="86" t="n">
        <f aca="false">D175</f>
        <v>0</v>
      </c>
    </row>
    <row r="175" s="77" customFormat="true" ht="130.5" hidden="true" customHeight="true" outlineLevel="0" collapsed="false">
      <c r="A175" s="140" t="s">
        <v>385</v>
      </c>
      <c r="B175" s="84" t="s">
        <v>386</v>
      </c>
      <c r="C175" s="142" t="n">
        <v>0</v>
      </c>
      <c r="D175" s="142" t="n">
        <v>0</v>
      </c>
    </row>
    <row r="176" s="77" customFormat="true" ht="48.75" hidden="true" customHeight="true" outlineLevel="0" collapsed="false">
      <c r="A176" s="106" t="s">
        <v>387</v>
      </c>
      <c r="B176" s="107" t="s">
        <v>388</v>
      </c>
      <c r="C176" s="108" t="n">
        <f aca="false">C177</f>
        <v>0</v>
      </c>
      <c r="D176" s="108" t="n">
        <f aca="false">D177</f>
        <v>0</v>
      </c>
    </row>
    <row r="177" s="77" customFormat="true" ht="84.75" hidden="true" customHeight="true" outlineLevel="0" collapsed="false">
      <c r="A177" s="106" t="s">
        <v>389</v>
      </c>
      <c r="B177" s="107" t="s">
        <v>390</v>
      </c>
      <c r="C177" s="108" t="n">
        <f aca="false">C178</f>
        <v>0</v>
      </c>
      <c r="D177" s="108" t="n">
        <f aca="false">D178</f>
        <v>0</v>
      </c>
    </row>
    <row r="178" s="77" customFormat="true" ht="81.75" hidden="true" customHeight="true" outlineLevel="0" collapsed="false">
      <c r="A178" s="106" t="s">
        <v>391</v>
      </c>
      <c r="B178" s="107" t="s">
        <v>392</v>
      </c>
      <c r="C178" s="108" t="n">
        <v>0</v>
      </c>
      <c r="D178" s="108" t="n">
        <v>0</v>
      </c>
    </row>
    <row r="179" s="77" customFormat="true" ht="24" hidden="true" customHeight="true" outlineLevel="0" collapsed="false">
      <c r="A179" s="106" t="s">
        <v>393</v>
      </c>
      <c r="B179" s="107" t="s">
        <v>394</v>
      </c>
      <c r="C179" s="108" t="n">
        <f aca="false">C180</f>
        <v>0</v>
      </c>
      <c r="D179" s="108" t="n">
        <f aca="false">D180</f>
        <v>0</v>
      </c>
    </row>
    <row r="180" s="77" customFormat="true" ht="60.75" hidden="true" customHeight="true" outlineLevel="0" collapsed="false">
      <c r="A180" s="106" t="s">
        <v>395</v>
      </c>
      <c r="B180" s="107" t="s">
        <v>396</v>
      </c>
      <c r="C180" s="108" t="n">
        <v>0</v>
      </c>
      <c r="D180" s="108" t="n">
        <v>0</v>
      </c>
    </row>
    <row r="181" s="77" customFormat="true" ht="25.5" hidden="true" customHeight="true" outlineLevel="0" collapsed="false">
      <c r="A181" s="106" t="s">
        <v>397</v>
      </c>
      <c r="B181" s="107" t="s">
        <v>398</v>
      </c>
      <c r="C181" s="108" t="n">
        <f aca="false">C182</f>
        <v>0</v>
      </c>
      <c r="D181" s="108" t="n">
        <f aca="false">D182</f>
        <v>0</v>
      </c>
    </row>
    <row r="182" s="77" customFormat="true" ht="27" hidden="true" customHeight="true" outlineLevel="0" collapsed="false">
      <c r="A182" s="106" t="s">
        <v>399</v>
      </c>
      <c r="B182" s="143" t="s">
        <v>400</v>
      </c>
      <c r="C182" s="108" t="n">
        <v>0</v>
      </c>
      <c r="D182" s="108" t="n">
        <v>0</v>
      </c>
    </row>
    <row r="183" s="77" customFormat="true" ht="63" hidden="true" customHeight="true" outlineLevel="0" collapsed="false">
      <c r="A183" s="106" t="s">
        <v>401</v>
      </c>
      <c r="B183" s="143" t="s">
        <v>402</v>
      </c>
      <c r="C183" s="108" t="n">
        <f aca="false">C184</f>
        <v>0</v>
      </c>
      <c r="D183" s="108" t="n">
        <f aca="false">D184</f>
        <v>0</v>
      </c>
    </row>
    <row r="184" s="77" customFormat="true" ht="61.5" hidden="true" customHeight="true" outlineLevel="0" collapsed="false">
      <c r="A184" s="144" t="s">
        <v>403</v>
      </c>
      <c r="B184" s="145" t="s">
        <v>404</v>
      </c>
      <c r="C184" s="108" t="n">
        <v>0</v>
      </c>
      <c r="D184" s="108" t="n">
        <v>0</v>
      </c>
    </row>
    <row r="185" s="77" customFormat="true" ht="29.25" hidden="false" customHeight="true" outlineLevel="0" collapsed="false">
      <c r="A185" s="81" t="s">
        <v>405</v>
      </c>
      <c r="B185" s="113" t="s">
        <v>406</v>
      </c>
      <c r="C185" s="114" t="n">
        <f aca="false">C190+C192+C196+C194</f>
        <v>396900</v>
      </c>
      <c r="D185" s="114" t="n">
        <f aca="false">D190+D192+D196+D194</f>
        <v>411100</v>
      </c>
    </row>
    <row r="186" s="77" customFormat="true" ht="56.25" hidden="true" customHeight="true" outlineLevel="0" collapsed="false">
      <c r="A186" s="133" t="s">
        <v>407</v>
      </c>
      <c r="B186" s="131" t="s">
        <v>408</v>
      </c>
      <c r="C186" s="114"/>
      <c r="D186" s="114"/>
    </row>
    <row r="187" s="77" customFormat="true" ht="56.25" hidden="true" customHeight="true" outlineLevel="0" collapsed="false">
      <c r="A187" s="106" t="s">
        <v>409</v>
      </c>
      <c r="B187" s="84" t="s">
        <v>410</v>
      </c>
      <c r="C187" s="108"/>
      <c r="D187" s="108"/>
    </row>
    <row r="188" s="77" customFormat="true" ht="26.25" hidden="true" customHeight="true" outlineLevel="0" collapsed="false">
      <c r="A188" s="106" t="s">
        <v>411</v>
      </c>
      <c r="B188" s="84" t="s">
        <v>412</v>
      </c>
      <c r="C188" s="108" t="n">
        <f aca="false">C189</f>
        <v>0</v>
      </c>
      <c r="D188" s="108" t="n">
        <f aca="false">D189</f>
        <v>0</v>
      </c>
    </row>
    <row r="189" s="77" customFormat="true" ht="36" hidden="true" customHeight="true" outlineLevel="0" collapsed="false">
      <c r="A189" s="106" t="s">
        <v>413</v>
      </c>
      <c r="B189" s="84" t="s">
        <v>414</v>
      </c>
      <c r="C189" s="108"/>
      <c r="D189" s="108"/>
    </row>
    <row r="190" s="77" customFormat="true" ht="42" hidden="true" customHeight="true" outlineLevel="0" collapsed="false">
      <c r="A190" s="106"/>
      <c r="B190" s="107"/>
      <c r="C190" s="108"/>
      <c r="D190" s="108"/>
    </row>
    <row r="191" s="77" customFormat="true" ht="42" hidden="true" customHeight="true" outlineLevel="0" collapsed="false">
      <c r="A191" s="106"/>
      <c r="B191" s="107"/>
      <c r="C191" s="108"/>
      <c r="D191" s="108"/>
    </row>
    <row r="192" s="77" customFormat="true" ht="42" hidden="false" customHeight="true" outlineLevel="0" collapsed="false">
      <c r="A192" s="106" t="s">
        <v>415</v>
      </c>
      <c r="B192" s="107" t="s">
        <v>416</v>
      </c>
      <c r="C192" s="108" t="n">
        <f aca="false">C193</f>
        <v>1000</v>
      </c>
      <c r="D192" s="108" t="n">
        <f aca="false">D193</f>
        <v>1000</v>
      </c>
    </row>
    <row r="193" s="77" customFormat="true" ht="42" hidden="false" customHeight="true" outlineLevel="0" collapsed="false">
      <c r="A193" s="106" t="s">
        <v>417</v>
      </c>
      <c r="B193" s="107" t="s">
        <v>418</v>
      </c>
      <c r="C193" s="108" t="n">
        <v>1000</v>
      </c>
      <c r="D193" s="108" t="n">
        <v>1000</v>
      </c>
    </row>
    <row r="194" s="77" customFormat="true" ht="42" hidden="false" customHeight="true" outlineLevel="0" collapsed="false">
      <c r="A194" s="106" t="s">
        <v>419</v>
      </c>
      <c r="B194" s="107" t="s">
        <v>420</v>
      </c>
      <c r="C194" s="108" t="n">
        <f aca="false">C195</f>
        <v>352900</v>
      </c>
      <c r="D194" s="108" t="n">
        <f aca="false">D195</f>
        <v>367100</v>
      </c>
    </row>
    <row r="195" s="77" customFormat="true" ht="42" hidden="false" customHeight="true" outlineLevel="0" collapsed="false">
      <c r="A195" s="106" t="s">
        <v>421</v>
      </c>
      <c r="B195" s="107" t="s">
        <v>422</v>
      </c>
      <c r="C195" s="108" t="n">
        <v>352900</v>
      </c>
      <c r="D195" s="108" t="n">
        <v>367100</v>
      </c>
    </row>
    <row r="196" s="77" customFormat="true" ht="42" hidden="false" customHeight="true" outlineLevel="0" collapsed="false">
      <c r="A196" s="106" t="s">
        <v>423</v>
      </c>
      <c r="B196" s="107" t="s">
        <v>424</v>
      </c>
      <c r="C196" s="108" t="n">
        <f aca="false">C197</f>
        <v>43000</v>
      </c>
      <c r="D196" s="108" t="n">
        <f aca="false">D197</f>
        <v>43000</v>
      </c>
    </row>
    <row r="197" s="77" customFormat="true" ht="42" hidden="false" customHeight="true" outlineLevel="0" collapsed="false">
      <c r="A197" s="144" t="s">
        <v>425</v>
      </c>
      <c r="B197" s="107" t="s">
        <v>426</v>
      </c>
      <c r="C197" s="146" t="n">
        <v>43000</v>
      </c>
      <c r="D197" s="146" t="n">
        <v>43000</v>
      </c>
    </row>
    <row r="198" s="77" customFormat="true" ht="0.75" hidden="false" customHeight="true" outlineLevel="0" collapsed="false">
      <c r="A198" s="81" t="s">
        <v>427</v>
      </c>
      <c r="B198" s="147" t="s">
        <v>428</v>
      </c>
      <c r="C198" s="83" t="n">
        <f aca="false">C201+C222+C199</f>
        <v>0</v>
      </c>
      <c r="D198" s="83" t="n">
        <f aca="false">D201+D222+D199</f>
        <v>0</v>
      </c>
    </row>
    <row r="199" s="77" customFormat="true" ht="65.25" hidden="true" customHeight="true" outlineLevel="0" collapsed="false">
      <c r="A199" s="84" t="s">
        <v>429</v>
      </c>
      <c r="B199" s="143" t="s">
        <v>430</v>
      </c>
      <c r="C199" s="86" t="n">
        <f aca="false">C200</f>
        <v>0</v>
      </c>
      <c r="D199" s="86" t="n">
        <f aca="false">D200</f>
        <v>0</v>
      </c>
      <c r="E199" s="148"/>
      <c r="F199" s="148"/>
      <c r="G199" s="148"/>
      <c r="H199" s="148"/>
      <c r="I199" s="148"/>
      <c r="J199" s="148"/>
      <c r="K199" s="148"/>
      <c r="L199" s="148"/>
      <c r="M199" s="148"/>
      <c r="N199" s="148"/>
      <c r="O199" s="148"/>
      <c r="P199" s="148"/>
      <c r="Q199" s="148"/>
    </row>
    <row r="200" s="77" customFormat="true" ht="54" hidden="true" customHeight="true" outlineLevel="0" collapsed="false">
      <c r="A200" s="84" t="s">
        <v>431</v>
      </c>
      <c r="B200" s="98" t="s">
        <v>432</v>
      </c>
      <c r="C200" s="86" t="n">
        <v>0</v>
      </c>
      <c r="D200" s="86" t="n">
        <v>0</v>
      </c>
      <c r="E200" s="149"/>
      <c r="F200" s="148"/>
      <c r="G200" s="148"/>
      <c r="H200" s="148"/>
      <c r="I200" s="148"/>
      <c r="J200" s="148"/>
      <c r="K200" s="148"/>
      <c r="L200" s="148"/>
      <c r="M200" s="148"/>
      <c r="N200" s="148"/>
      <c r="O200" s="148"/>
      <c r="P200" s="148"/>
      <c r="Q200" s="148"/>
      <c r="R200" s="148"/>
      <c r="S200" s="148"/>
      <c r="T200" s="148"/>
    </row>
    <row r="201" s="77" customFormat="true" ht="39.75" hidden="true" customHeight="true" outlineLevel="0" collapsed="false">
      <c r="A201" s="84" t="s">
        <v>433</v>
      </c>
      <c r="B201" s="150" t="s">
        <v>434</v>
      </c>
      <c r="C201" s="86" t="n">
        <f aca="false">C202</f>
        <v>0</v>
      </c>
      <c r="D201" s="86" t="n">
        <f aca="false">D202</f>
        <v>0</v>
      </c>
    </row>
    <row r="202" s="77" customFormat="true" ht="63" hidden="true" customHeight="true" outlineLevel="0" collapsed="false">
      <c r="A202" s="84" t="s">
        <v>435</v>
      </c>
      <c r="B202" s="150" t="s">
        <v>436</v>
      </c>
      <c r="C202" s="86" t="n">
        <f aca="false">C203</f>
        <v>0</v>
      </c>
      <c r="D202" s="86" t="n">
        <f aca="false">D203</f>
        <v>0</v>
      </c>
    </row>
    <row r="203" s="77" customFormat="true" ht="64.5" hidden="true" customHeight="true" outlineLevel="0" collapsed="false">
      <c r="A203" s="84" t="s">
        <v>437</v>
      </c>
      <c r="B203" s="107" t="s">
        <v>438</v>
      </c>
      <c r="C203" s="86" t="n">
        <v>0</v>
      </c>
      <c r="D203" s="86" t="n">
        <v>0</v>
      </c>
    </row>
    <row r="204" s="77" customFormat="true" ht="68.25" hidden="true" customHeight="true" outlineLevel="0" collapsed="false">
      <c r="A204" s="84" t="s">
        <v>439</v>
      </c>
      <c r="B204" s="132" t="s">
        <v>440</v>
      </c>
      <c r="C204" s="86" t="n">
        <f aca="false">C205</f>
        <v>0</v>
      </c>
      <c r="D204" s="86" t="n">
        <f aca="false">D205</f>
        <v>0</v>
      </c>
    </row>
    <row r="205" s="77" customFormat="true" ht="60.75" hidden="true" customHeight="true" outlineLevel="0" collapsed="false">
      <c r="A205" s="84" t="s">
        <v>441</v>
      </c>
      <c r="B205" s="85" t="s">
        <v>442</v>
      </c>
      <c r="C205" s="86"/>
      <c r="D205" s="86"/>
    </row>
    <row r="206" s="77" customFormat="true" ht="29.25" hidden="true" customHeight="true" outlineLevel="0" collapsed="false">
      <c r="A206" s="81" t="s">
        <v>443</v>
      </c>
      <c r="B206" s="82" t="s">
        <v>444</v>
      </c>
      <c r="C206" s="83" t="n">
        <f aca="false">C210</f>
        <v>0</v>
      </c>
      <c r="D206" s="83" t="n">
        <f aca="false">D210</f>
        <v>0</v>
      </c>
    </row>
    <row r="207" s="77" customFormat="true" ht="60.75" hidden="true" customHeight="false" outlineLevel="0" collapsed="false">
      <c r="A207" s="84" t="s">
        <v>445</v>
      </c>
      <c r="B207" s="85" t="s">
        <v>430</v>
      </c>
      <c r="C207" s="83" t="n">
        <f aca="false">C208</f>
        <v>0</v>
      </c>
      <c r="D207" s="83" t="n">
        <f aca="false">D208</f>
        <v>0</v>
      </c>
    </row>
    <row r="208" s="77" customFormat="true" ht="60.75" hidden="true" customHeight="false" outlineLevel="0" collapsed="false">
      <c r="A208" s="84" t="s">
        <v>446</v>
      </c>
      <c r="B208" s="85" t="s">
        <v>447</v>
      </c>
      <c r="C208" s="86"/>
      <c r="D208" s="86"/>
    </row>
    <row r="209" s="77" customFormat="true" ht="60.75" hidden="true" customHeight="false" outlineLevel="0" collapsed="false">
      <c r="A209" s="84" t="s">
        <v>448</v>
      </c>
      <c r="B209" s="151" t="s">
        <v>449</v>
      </c>
      <c r="C209" s="83" t="n">
        <f aca="false">C210</f>
        <v>0</v>
      </c>
      <c r="D209" s="83" t="n">
        <f aca="false">D210</f>
        <v>0</v>
      </c>
    </row>
    <row r="210" s="77" customFormat="true" ht="57" hidden="true" customHeight="true" outlineLevel="0" collapsed="false">
      <c r="A210" s="84" t="s">
        <v>445</v>
      </c>
      <c r="B210" s="85" t="s">
        <v>430</v>
      </c>
      <c r="C210" s="86" t="n">
        <f aca="false">C211</f>
        <v>0</v>
      </c>
      <c r="D210" s="86" t="n">
        <f aca="false">D211</f>
        <v>0</v>
      </c>
    </row>
    <row r="211" s="77" customFormat="true" ht="57" hidden="true" customHeight="true" outlineLevel="0" collapsed="false">
      <c r="A211" s="84" t="s">
        <v>446</v>
      </c>
      <c r="B211" s="85" t="s">
        <v>432</v>
      </c>
      <c r="C211" s="86" t="n">
        <v>0</v>
      </c>
      <c r="D211" s="86" t="n">
        <v>0</v>
      </c>
    </row>
    <row r="212" s="77" customFormat="true" ht="31.5" hidden="true" customHeight="true" outlineLevel="0" collapsed="false">
      <c r="A212" s="81" t="s">
        <v>450</v>
      </c>
      <c r="B212" s="82" t="s">
        <v>451</v>
      </c>
      <c r="C212" s="83" t="n">
        <f aca="false">C213</f>
        <v>0</v>
      </c>
      <c r="D212" s="83" t="n">
        <f aca="false">D213</f>
        <v>0</v>
      </c>
    </row>
    <row r="213" s="77" customFormat="true" ht="31.5" hidden="true" customHeight="true" outlineLevel="0" collapsed="false">
      <c r="A213" s="84" t="s">
        <v>452</v>
      </c>
      <c r="B213" s="85" t="s">
        <v>453</v>
      </c>
      <c r="C213" s="86" t="n">
        <f aca="false">C214</f>
        <v>0</v>
      </c>
      <c r="D213" s="86" t="n">
        <f aca="false">D214</f>
        <v>0</v>
      </c>
    </row>
    <row r="214" s="77" customFormat="true" ht="33" hidden="true" customHeight="true" outlineLevel="0" collapsed="false">
      <c r="A214" s="84" t="s">
        <v>454</v>
      </c>
      <c r="B214" s="85" t="s">
        <v>453</v>
      </c>
      <c r="C214" s="86" t="n">
        <v>0</v>
      </c>
      <c r="D214" s="86" t="n">
        <v>0</v>
      </c>
    </row>
    <row r="215" s="77" customFormat="true" ht="23.25" hidden="true" customHeight="true" outlineLevel="0" collapsed="false">
      <c r="A215" s="84" t="s">
        <v>455</v>
      </c>
      <c r="B215" s="85" t="s">
        <v>456</v>
      </c>
      <c r="C215" s="86"/>
      <c r="D215" s="86"/>
    </row>
    <row r="216" s="77" customFormat="true" ht="21.75" hidden="true" customHeight="true" outlineLevel="0" collapsed="false">
      <c r="A216" s="84" t="s">
        <v>457</v>
      </c>
      <c r="B216" s="85" t="s">
        <v>458</v>
      </c>
      <c r="C216" s="83"/>
      <c r="D216" s="83"/>
    </row>
    <row r="217" s="77" customFormat="true" ht="19.5" hidden="true" customHeight="true" outlineLevel="0" collapsed="false">
      <c r="A217" s="84" t="s">
        <v>459</v>
      </c>
      <c r="B217" s="85" t="s">
        <v>460</v>
      </c>
      <c r="C217" s="86"/>
      <c r="D217" s="86"/>
    </row>
    <row r="218" s="111" customFormat="true" ht="20.25" hidden="true" customHeight="true" outlineLevel="0" collapsed="false">
      <c r="A218" s="151" t="s">
        <v>461</v>
      </c>
      <c r="B218" s="152" t="s">
        <v>462</v>
      </c>
      <c r="C218" s="83" t="n">
        <f aca="false">C219</f>
        <v>0</v>
      </c>
      <c r="D218" s="83" t="n">
        <f aca="false">D219</f>
        <v>0</v>
      </c>
    </row>
    <row r="219" s="111" customFormat="true" ht="21.75" hidden="true" customHeight="true" outlineLevel="0" collapsed="false">
      <c r="A219" s="151" t="s">
        <v>463</v>
      </c>
      <c r="B219" s="152" t="s">
        <v>464</v>
      </c>
      <c r="C219" s="86"/>
      <c r="D219" s="86"/>
    </row>
    <row r="220" s="111" customFormat="true" ht="19.5" hidden="true" customHeight="true" outlineLevel="0" collapsed="false">
      <c r="A220" s="84" t="s">
        <v>465</v>
      </c>
      <c r="B220" s="106" t="s">
        <v>466</v>
      </c>
      <c r="C220" s="83" t="n">
        <f aca="false">C221</f>
        <v>0</v>
      </c>
      <c r="D220" s="83" t="n">
        <f aca="false">D221</f>
        <v>0</v>
      </c>
    </row>
    <row r="221" s="111" customFormat="true" ht="23.25" hidden="true" customHeight="true" outlineLevel="0" collapsed="false">
      <c r="A221" s="84" t="s">
        <v>467</v>
      </c>
      <c r="B221" s="106" t="s">
        <v>468</v>
      </c>
      <c r="C221" s="86"/>
      <c r="D221" s="86"/>
    </row>
    <row r="222" s="77" customFormat="true" ht="26.25" hidden="true" customHeight="true" outlineLevel="0" collapsed="false">
      <c r="A222" s="84" t="s">
        <v>469</v>
      </c>
      <c r="B222" s="153" t="s">
        <v>470</v>
      </c>
      <c r="C222" s="83" t="n">
        <f aca="false">C223</f>
        <v>0</v>
      </c>
      <c r="D222" s="83" t="n">
        <f aca="false">D223</f>
        <v>0</v>
      </c>
    </row>
    <row r="223" s="77" customFormat="true" ht="29.25" hidden="true" customHeight="true" outlineLevel="0" collapsed="false">
      <c r="A223" s="84" t="s">
        <v>471</v>
      </c>
      <c r="B223" s="154" t="s">
        <v>472</v>
      </c>
      <c r="C223" s="86" t="n">
        <v>0</v>
      </c>
      <c r="D223" s="86" t="n">
        <v>0</v>
      </c>
    </row>
    <row r="224" s="77" customFormat="true" ht="40.5" hidden="true" customHeight="true" outlineLevel="0" collapsed="false">
      <c r="A224" s="81" t="s">
        <v>473</v>
      </c>
      <c r="B224" s="155" t="s">
        <v>474</v>
      </c>
      <c r="C224" s="83" t="n">
        <f aca="false">C225</f>
        <v>0</v>
      </c>
      <c r="D224" s="83" t="n">
        <f aca="false">D225</f>
        <v>0</v>
      </c>
    </row>
    <row r="225" s="77" customFormat="true" ht="37.5" hidden="true" customHeight="true" outlineLevel="0" collapsed="false">
      <c r="A225" s="106" t="s">
        <v>475</v>
      </c>
      <c r="B225" s="107" t="s">
        <v>476</v>
      </c>
      <c r="C225" s="108" t="n">
        <f aca="false">C226</f>
        <v>0</v>
      </c>
      <c r="D225" s="108" t="n">
        <f aca="false">D226</f>
        <v>0</v>
      </c>
    </row>
    <row r="226" s="77" customFormat="true" ht="102" hidden="true" customHeight="true" outlineLevel="0" collapsed="false">
      <c r="A226" s="84" t="s">
        <v>477</v>
      </c>
      <c r="B226" s="141" t="s">
        <v>478</v>
      </c>
      <c r="C226" s="86" t="n">
        <v>0</v>
      </c>
      <c r="D226" s="86" t="n">
        <v>0</v>
      </c>
    </row>
    <row r="227" s="77" customFormat="true" ht="21.75" hidden="true" customHeight="true" outlineLevel="0" collapsed="false">
      <c r="A227" s="81" t="s">
        <v>479</v>
      </c>
      <c r="B227" s="82" t="s">
        <v>451</v>
      </c>
      <c r="C227" s="83" t="n">
        <f aca="false">C228</f>
        <v>0</v>
      </c>
      <c r="D227" s="83" t="n">
        <f aca="false">D228</f>
        <v>0</v>
      </c>
    </row>
    <row r="228" s="77" customFormat="true" ht="21.75" hidden="true" customHeight="true" outlineLevel="0" collapsed="false">
      <c r="A228" s="84" t="s">
        <v>480</v>
      </c>
      <c r="B228" s="85" t="s">
        <v>481</v>
      </c>
      <c r="C228" s="86" t="n">
        <f aca="false">C229</f>
        <v>0</v>
      </c>
      <c r="D228" s="86" t="n">
        <f aca="false">D229</f>
        <v>0</v>
      </c>
    </row>
    <row r="229" s="77" customFormat="true" ht="21.75" hidden="true" customHeight="true" outlineLevel="0" collapsed="false">
      <c r="A229" s="84" t="s">
        <v>482</v>
      </c>
      <c r="B229" s="85" t="s">
        <v>481</v>
      </c>
      <c r="C229" s="156"/>
      <c r="D229" s="156"/>
    </row>
    <row r="230" s="77" customFormat="true" ht="23.25" hidden="false" customHeight="true" outlineLevel="0" collapsed="false">
      <c r="A230" s="157" t="s">
        <v>483</v>
      </c>
      <c r="B230" s="158" t="s">
        <v>484</v>
      </c>
      <c r="C230" s="159" t="n">
        <f aca="false">C21+C121</f>
        <v>35321900</v>
      </c>
      <c r="D230" s="159" t="n">
        <f aca="false">D21+D121</f>
        <v>36999000</v>
      </c>
    </row>
    <row r="231" s="77" customFormat="true" ht="12.75" hidden="true" customHeight="true" outlineLevel="0" collapsed="false">
      <c r="A231" s="160"/>
      <c r="B231" s="160" t="s">
        <v>485</v>
      </c>
      <c r="C231" s="160"/>
      <c r="D231" s="161"/>
    </row>
    <row r="232" s="77" customFormat="true" ht="20.25" hidden="true" customHeight="false" outlineLevel="0" collapsed="false">
      <c r="A232" s="160"/>
      <c r="B232" s="160" t="s">
        <v>486</v>
      </c>
      <c r="C232" s="160"/>
      <c r="D232" s="161"/>
    </row>
    <row r="233" s="77" customFormat="true" ht="20.25" hidden="true" customHeight="false" outlineLevel="0" collapsed="false">
      <c r="A233" s="160"/>
      <c r="B233" s="160" t="s">
        <v>487</v>
      </c>
      <c r="C233" s="160"/>
      <c r="D233" s="161"/>
    </row>
    <row r="234" s="77" customFormat="true" ht="20.25" hidden="true" customHeight="false" outlineLevel="0" collapsed="false">
      <c r="A234" s="160"/>
      <c r="B234" s="160" t="s">
        <v>488</v>
      </c>
      <c r="C234" s="160"/>
      <c r="D234" s="161"/>
    </row>
    <row r="235" s="77" customFormat="true" ht="20.25" hidden="true" customHeight="false" outlineLevel="0" collapsed="false">
      <c r="A235" s="160"/>
      <c r="B235" s="160" t="s">
        <v>489</v>
      </c>
      <c r="C235" s="160"/>
      <c r="D235" s="161"/>
    </row>
    <row r="236" s="77" customFormat="true" ht="20.25" hidden="true" customHeight="false" outlineLevel="0" collapsed="false">
      <c r="A236" s="160"/>
      <c r="B236" s="160" t="s">
        <v>490</v>
      </c>
      <c r="C236" s="160"/>
      <c r="D236" s="161"/>
    </row>
    <row r="237" s="77" customFormat="true" ht="20.25" hidden="true" customHeight="false" outlineLevel="0" collapsed="false">
      <c r="A237" s="160"/>
      <c r="B237" s="160"/>
      <c r="C237" s="160"/>
      <c r="D237" s="161"/>
    </row>
    <row r="238" s="77" customFormat="true" ht="20.25" hidden="true" customHeight="false" outlineLevel="0" collapsed="false">
      <c r="A238" s="160"/>
      <c r="B238" s="160" t="s">
        <v>491</v>
      </c>
      <c r="C238" s="160"/>
      <c r="D238" s="162"/>
    </row>
    <row r="239" s="77" customFormat="true" ht="20.25" hidden="true" customHeight="false" outlineLevel="0" collapsed="false">
      <c r="A239" s="160"/>
      <c r="B239" s="163" t="s">
        <v>492</v>
      </c>
      <c r="C239" s="163"/>
      <c r="D239" s="162"/>
    </row>
    <row r="240" customFormat="false" ht="12.75" hidden="false" customHeight="false" outlineLevel="0" collapsed="false">
      <c r="A240" s="53"/>
      <c r="B240" s="53"/>
      <c r="C240" s="53"/>
      <c r="D240" s="164"/>
    </row>
    <row r="241" customFormat="false" ht="12.75" hidden="false" customHeight="false" outlineLevel="0" collapsed="false">
      <c r="C241" s="1"/>
    </row>
  </sheetData>
  <mergeCells count="17">
    <mergeCell ref="B1:D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F12"/>
    <mergeCell ref="B13:F13"/>
    <mergeCell ref="B14:H14"/>
    <mergeCell ref="A16:D16"/>
    <mergeCell ref="A17:D17"/>
    <mergeCell ref="A18:D18"/>
  </mergeCells>
  <printOptions headings="false" gridLines="false" gridLinesSet="true" horizontalCentered="false" verticalCentered="false"/>
  <pageMargins left="0.7875" right="0.39375" top="0.196527777777778" bottom="0.393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7"/>
    <col collapsed="false" customWidth="true" hidden="false" outlineLevel="0" max="2" min="2" style="165" width="12.14"/>
    <col collapsed="false" customWidth="true" hidden="false" outlineLevel="0" max="3" min="3" style="166" width="7.99"/>
    <col collapsed="false" customWidth="true" hidden="false" outlineLevel="0" max="4" min="4" style="166" width="8.99"/>
    <col collapsed="false" customWidth="true" hidden="false" outlineLevel="0" max="5" min="5" style="166" width="19.99"/>
    <col collapsed="false" customWidth="true" hidden="false" outlineLevel="0" max="6" min="6" style="166" width="11.56"/>
    <col collapsed="false" customWidth="true" hidden="false" outlineLevel="0" max="7" min="7" style="167" width="24.13"/>
    <col collapsed="false" customWidth="true" hidden="false" outlineLevel="0" max="9" min="9" style="0" width="16.28"/>
    <col collapsed="false" customWidth="true" hidden="false" outlineLevel="0" max="10" min="10" style="0" width="1.41"/>
    <col collapsed="false" customWidth="true" hidden="true" outlineLevel="0" max="12" min="11" style="0" width="9.14"/>
  </cols>
  <sheetData>
    <row r="1" customFormat="false" ht="15.75" hidden="false" customHeight="false" outlineLevel="0" collapsed="false">
      <c r="A1" s="0" t="s">
        <v>493</v>
      </c>
      <c r="B1" s="168" t="s">
        <v>494</v>
      </c>
      <c r="C1" s="169"/>
      <c r="D1" s="170"/>
      <c r="E1" s="170"/>
      <c r="F1" s="170"/>
      <c r="G1" s="170"/>
      <c r="H1" s="170"/>
    </row>
    <row r="2" customFormat="false" ht="15.75" hidden="false" customHeight="false" outlineLevel="0" collapsed="false">
      <c r="B2" s="168" t="s">
        <v>1</v>
      </c>
      <c r="C2" s="169"/>
      <c r="D2" s="169"/>
      <c r="E2" s="169"/>
      <c r="F2" s="171"/>
      <c r="G2" s="171"/>
      <c r="H2" s="171"/>
      <c r="I2" s="169"/>
    </row>
    <row r="3" customFormat="false" ht="15.75" hidden="false" customHeight="false" outlineLevel="0" collapsed="false">
      <c r="B3" s="168" t="s">
        <v>2</v>
      </c>
      <c r="C3" s="169"/>
      <c r="D3" s="169"/>
      <c r="E3" s="169"/>
      <c r="F3" s="172"/>
      <c r="G3" s="172"/>
      <c r="H3" s="172"/>
      <c r="I3" s="169"/>
    </row>
    <row r="4" customFormat="false" ht="15.75" hidden="false" customHeight="false" outlineLevel="0" collapsed="false">
      <c r="B4" s="173" t="s">
        <v>3</v>
      </c>
      <c r="C4" s="68"/>
      <c r="D4" s="68"/>
      <c r="E4" s="68"/>
      <c r="F4" s="171"/>
      <c r="G4" s="171"/>
      <c r="H4" s="171"/>
      <c r="I4" s="68"/>
    </row>
    <row r="5" customFormat="false" ht="15.75" hidden="false" customHeight="false" outlineLevel="0" collapsed="false">
      <c r="B5" s="173" t="s">
        <v>80</v>
      </c>
      <c r="C5" s="68"/>
      <c r="D5" s="68"/>
      <c r="E5" s="68"/>
      <c r="F5" s="171"/>
      <c r="G5" s="171"/>
      <c r="H5" s="171"/>
      <c r="I5" s="68"/>
    </row>
    <row r="6" customFormat="false" ht="15.75" hidden="false" customHeight="false" outlineLevel="0" collapsed="false">
      <c r="B6" s="173" t="s">
        <v>5</v>
      </c>
      <c r="C6" s="174"/>
      <c r="D6" s="174"/>
      <c r="E6" s="174"/>
      <c r="F6" s="174"/>
      <c r="G6" s="174"/>
      <c r="H6" s="174"/>
      <c r="I6" s="174"/>
    </row>
    <row r="7" customFormat="false" ht="15.75" hidden="false" customHeight="false" outlineLevel="0" collapsed="false">
      <c r="B7" s="168" t="s">
        <v>6</v>
      </c>
      <c r="C7" s="169"/>
      <c r="D7" s="169"/>
      <c r="E7" s="174"/>
      <c r="F7" s="174"/>
      <c r="G7" s="174"/>
      <c r="H7" s="174"/>
      <c r="I7" s="174"/>
    </row>
    <row r="8" customFormat="false" ht="15.75" hidden="false" customHeight="false" outlineLevel="0" collapsed="false">
      <c r="B8" s="173" t="s">
        <v>7</v>
      </c>
      <c r="C8" s="68"/>
      <c r="D8" s="68"/>
      <c r="E8" s="68"/>
      <c r="F8" s="171"/>
      <c r="G8" s="171"/>
      <c r="H8" s="171"/>
      <c r="I8" s="68"/>
    </row>
    <row r="9" customFormat="false" ht="15.75" hidden="false" customHeight="false" outlineLevel="0" collapsed="false">
      <c r="B9" s="173" t="s">
        <v>81</v>
      </c>
      <c r="C9" s="68"/>
      <c r="D9" s="68"/>
      <c r="E9" s="68"/>
      <c r="F9" s="171"/>
      <c r="G9" s="171"/>
      <c r="H9" s="171"/>
      <c r="I9" s="68"/>
    </row>
    <row r="10" customFormat="false" ht="15.75" hidden="false" customHeight="false" outlineLevel="0" collapsed="false">
      <c r="B10" s="173" t="s">
        <v>495</v>
      </c>
      <c r="C10" s="68"/>
      <c r="D10" s="68"/>
      <c r="E10" s="68"/>
      <c r="F10" s="171"/>
      <c r="G10" s="171"/>
      <c r="H10" s="171"/>
      <c r="I10" s="68"/>
    </row>
    <row r="11" customFormat="false" ht="15.75" hidden="false" customHeight="false" outlineLevel="0" collapsed="false">
      <c r="B11" s="173" t="s">
        <v>83</v>
      </c>
      <c r="C11" s="68"/>
      <c r="D11" s="68"/>
      <c r="E11" s="68"/>
      <c r="F11" s="171"/>
      <c r="G11" s="171"/>
      <c r="H11" s="171"/>
      <c r="I11" s="68"/>
    </row>
    <row r="12" customFormat="false" ht="15.75" hidden="false" customHeight="false" outlineLevel="0" collapsed="false">
      <c r="B12" s="173" t="s">
        <v>84</v>
      </c>
      <c r="C12" s="68"/>
      <c r="D12" s="68"/>
      <c r="E12" s="68"/>
      <c r="F12" s="171"/>
      <c r="G12" s="171"/>
      <c r="H12" s="171"/>
      <c r="I12" s="68"/>
    </row>
    <row r="13" customFormat="false" ht="15.75" hidden="false" customHeight="false" outlineLevel="0" collapsed="false">
      <c r="B13" s="173" t="s">
        <v>85</v>
      </c>
      <c r="C13" s="68"/>
      <c r="D13" s="68"/>
      <c r="E13" s="68"/>
      <c r="F13" s="171"/>
      <c r="G13" s="171"/>
      <c r="H13" s="171"/>
      <c r="I13" s="68"/>
    </row>
    <row r="14" customFormat="false" ht="15.75" hidden="false" customHeight="false" outlineLevel="0" collapsed="false">
      <c r="B14" s="173" t="s">
        <v>86</v>
      </c>
      <c r="C14" s="68"/>
      <c r="D14" s="68"/>
      <c r="E14" s="68"/>
      <c r="F14" s="171"/>
      <c r="G14" s="171"/>
      <c r="H14" s="171"/>
      <c r="I14" s="68"/>
    </row>
    <row r="15" customFormat="false" ht="16.5" hidden="false" customHeight="false" outlineLevel="0" collapsed="false">
      <c r="B15" s="175"/>
      <c r="C15" s="173"/>
      <c r="D15" s="68"/>
      <c r="E15" s="68"/>
      <c r="F15" s="68"/>
      <c r="G15" s="171"/>
      <c r="H15" s="171"/>
      <c r="I15" s="68"/>
    </row>
    <row r="16" customFormat="false" ht="16.5" hidden="false" customHeight="false" outlineLevel="0" collapsed="false">
      <c r="B16" s="175"/>
      <c r="C16" s="173"/>
      <c r="D16" s="68"/>
      <c r="E16" s="0"/>
      <c r="F16" s="68"/>
      <c r="G16" s="171"/>
      <c r="H16" s="171"/>
      <c r="I16" s="68"/>
    </row>
    <row r="17" customFormat="false" ht="19.5" hidden="false" customHeight="true" outlineLevel="0" collapsed="false"/>
    <row r="18" customFormat="false" ht="18.75" hidden="false" customHeight="true" outlineLevel="0" collapsed="false">
      <c r="A18" s="176" t="s">
        <v>496</v>
      </c>
      <c r="B18" s="176"/>
      <c r="C18" s="176"/>
      <c r="D18" s="176"/>
      <c r="E18" s="176"/>
      <c r="F18" s="176"/>
      <c r="G18" s="176"/>
    </row>
    <row r="19" customFormat="false" ht="18.75" hidden="false" customHeight="true" outlineLevel="0" collapsed="false">
      <c r="A19" s="177" t="s">
        <v>497</v>
      </c>
      <c r="B19" s="177"/>
      <c r="C19" s="177"/>
      <c r="D19" s="177"/>
      <c r="E19" s="177"/>
      <c r="F19" s="177"/>
      <c r="G19" s="177"/>
    </row>
    <row r="20" customFormat="false" ht="18.75" hidden="false" customHeight="true" outlineLevel="0" collapsed="false">
      <c r="A20" s="177" t="s">
        <v>2</v>
      </c>
      <c r="B20" s="177"/>
      <c r="C20" s="177"/>
      <c r="D20" s="177"/>
      <c r="E20" s="177"/>
      <c r="F20" s="177"/>
      <c r="G20" s="177"/>
    </row>
    <row r="21" customFormat="false" ht="18.75" hidden="false" customHeight="true" outlineLevel="0" collapsed="false">
      <c r="A21" s="177" t="s">
        <v>498</v>
      </c>
      <c r="B21" s="177"/>
      <c r="C21" s="177"/>
      <c r="D21" s="177"/>
      <c r="E21" s="177"/>
      <c r="F21" s="177"/>
      <c r="G21" s="177"/>
    </row>
    <row r="22" customFormat="false" ht="19.5" hidden="false" customHeight="false" outlineLevel="0" collapsed="false">
      <c r="A22" s="178"/>
      <c r="B22" s="179"/>
      <c r="C22" s="180" t="s">
        <v>493</v>
      </c>
      <c r="D22" s="181"/>
      <c r="E22" s="181"/>
      <c r="F22" s="181"/>
      <c r="G22" s="182" t="s">
        <v>15</v>
      </c>
    </row>
    <row r="23" customFormat="false" ht="32.25" hidden="false" customHeight="true" outlineLevel="0" collapsed="false">
      <c r="A23" s="183" t="s">
        <v>17</v>
      </c>
      <c r="B23" s="184"/>
      <c r="C23" s="185" t="s">
        <v>499</v>
      </c>
      <c r="D23" s="185" t="s">
        <v>500</v>
      </c>
      <c r="E23" s="185" t="s">
        <v>501</v>
      </c>
      <c r="F23" s="185" t="s">
        <v>502</v>
      </c>
      <c r="G23" s="186" t="s">
        <v>503</v>
      </c>
    </row>
    <row r="24" customFormat="false" ht="36" hidden="false" customHeight="true" outlineLevel="0" collapsed="false">
      <c r="A24" s="187" t="s">
        <v>504</v>
      </c>
      <c r="B24" s="188" t="s">
        <v>505</v>
      </c>
      <c r="C24" s="189"/>
      <c r="D24" s="189"/>
      <c r="E24" s="189"/>
      <c r="F24" s="189"/>
      <c r="G24" s="190"/>
    </row>
    <row r="25" customFormat="false" ht="16.5" hidden="false" customHeight="false" outlineLevel="0" collapsed="false">
      <c r="A25" s="191" t="s">
        <v>506</v>
      </c>
      <c r="B25" s="192" t="s">
        <v>505</v>
      </c>
      <c r="C25" s="193" t="s">
        <v>507</v>
      </c>
      <c r="D25" s="193"/>
      <c r="E25" s="193"/>
      <c r="F25" s="193"/>
      <c r="G25" s="194" t="n">
        <f aca="false">G26+G31+G36+G51+G46</f>
        <v>6872771</v>
      </c>
    </row>
    <row r="26" customFormat="false" ht="33" hidden="false" customHeight="false" outlineLevel="0" collapsed="false">
      <c r="A26" s="195" t="s">
        <v>508</v>
      </c>
      <c r="B26" s="196" t="s">
        <v>505</v>
      </c>
      <c r="C26" s="196" t="s">
        <v>507</v>
      </c>
      <c r="D26" s="197" t="s">
        <v>509</v>
      </c>
      <c r="E26" s="197"/>
      <c r="F26" s="197"/>
      <c r="G26" s="198" t="n">
        <f aca="false">G27</f>
        <v>1337699</v>
      </c>
    </row>
    <row r="27" customFormat="false" ht="39" hidden="false" customHeight="true" outlineLevel="0" collapsed="false">
      <c r="A27" s="199" t="s">
        <v>510</v>
      </c>
      <c r="B27" s="200" t="s">
        <v>505</v>
      </c>
      <c r="C27" s="200" t="s">
        <v>507</v>
      </c>
      <c r="D27" s="200" t="s">
        <v>509</v>
      </c>
      <c r="E27" s="201" t="s">
        <v>511</v>
      </c>
      <c r="F27" s="202"/>
      <c r="G27" s="203" t="n">
        <f aca="false">G28</f>
        <v>1337699</v>
      </c>
    </row>
    <row r="28" customFormat="false" ht="16.5" hidden="false" customHeight="false" outlineLevel="0" collapsed="false">
      <c r="A28" s="199" t="s">
        <v>512</v>
      </c>
      <c r="B28" s="200" t="s">
        <v>505</v>
      </c>
      <c r="C28" s="200" t="s">
        <v>507</v>
      </c>
      <c r="D28" s="202" t="s">
        <v>509</v>
      </c>
      <c r="E28" s="201" t="s">
        <v>513</v>
      </c>
      <c r="F28" s="202"/>
      <c r="G28" s="203" t="n">
        <f aca="false">G29</f>
        <v>1337699</v>
      </c>
    </row>
    <row r="29" customFormat="false" ht="20.25" hidden="false" customHeight="true" outlineLevel="0" collapsed="false">
      <c r="A29" s="199" t="s">
        <v>514</v>
      </c>
      <c r="B29" s="200" t="s">
        <v>505</v>
      </c>
      <c r="C29" s="200" t="s">
        <v>507</v>
      </c>
      <c r="D29" s="200" t="s">
        <v>509</v>
      </c>
      <c r="E29" s="201" t="s">
        <v>515</v>
      </c>
      <c r="F29" s="202"/>
      <c r="G29" s="203" t="n">
        <f aca="false">G30</f>
        <v>1337699</v>
      </c>
    </row>
    <row r="30" customFormat="false" ht="21.75" hidden="false" customHeight="true" outlineLevel="0" collapsed="false">
      <c r="A30" s="199" t="s">
        <v>516</v>
      </c>
      <c r="B30" s="200" t="s">
        <v>505</v>
      </c>
      <c r="C30" s="200" t="s">
        <v>507</v>
      </c>
      <c r="D30" s="200" t="s">
        <v>509</v>
      </c>
      <c r="E30" s="201" t="s">
        <v>515</v>
      </c>
      <c r="F30" s="202" t="s">
        <v>517</v>
      </c>
      <c r="G30" s="203" t="n">
        <v>1337699</v>
      </c>
    </row>
    <row r="31" customFormat="false" ht="54.75" hidden="false" customHeight="true" outlineLevel="0" collapsed="false">
      <c r="A31" s="195" t="s">
        <v>518</v>
      </c>
      <c r="B31" s="196" t="s">
        <v>505</v>
      </c>
      <c r="C31" s="196" t="s">
        <v>507</v>
      </c>
      <c r="D31" s="197" t="s">
        <v>519</v>
      </c>
      <c r="E31" s="197"/>
      <c r="F31" s="197"/>
      <c r="G31" s="198" t="n">
        <f aca="false">G32</f>
        <v>540332</v>
      </c>
    </row>
    <row r="32" customFormat="false" ht="39" hidden="false" customHeight="true" outlineLevel="0" collapsed="false">
      <c r="A32" s="199" t="s">
        <v>510</v>
      </c>
      <c r="B32" s="200" t="s">
        <v>505</v>
      </c>
      <c r="C32" s="200" t="s">
        <v>507</v>
      </c>
      <c r="D32" s="202" t="s">
        <v>519</v>
      </c>
      <c r="E32" s="201" t="s">
        <v>511</v>
      </c>
      <c r="F32" s="202"/>
      <c r="G32" s="203" t="n">
        <f aca="false">G33</f>
        <v>540332</v>
      </c>
    </row>
    <row r="33" customFormat="false" ht="33.75" hidden="false" customHeight="true" outlineLevel="0" collapsed="false">
      <c r="A33" s="199" t="s">
        <v>520</v>
      </c>
      <c r="B33" s="200" t="s">
        <v>505</v>
      </c>
      <c r="C33" s="200" t="s">
        <v>507</v>
      </c>
      <c r="D33" s="202" t="s">
        <v>519</v>
      </c>
      <c r="E33" s="201" t="s">
        <v>521</v>
      </c>
      <c r="F33" s="202"/>
      <c r="G33" s="203" t="n">
        <f aca="false">G34</f>
        <v>540332</v>
      </c>
    </row>
    <row r="34" customFormat="false" ht="36" hidden="false" customHeight="true" outlineLevel="0" collapsed="false">
      <c r="A34" s="199" t="s">
        <v>522</v>
      </c>
      <c r="B34" s="200" t="s">
        <v>505</v>
      </c>
      <c r="C34" s="200" t="s">
        <v>507</v>
      </c>
      <c r="D34" s="202" t="s">
        <v>519</v>
      </c>
      <c r="E34" s="201" t="s">
        <v>523</v>
      </c>
      <c r="F34" s="202"/>
      <c r="G34" s="203" t="n">
        <f aca="false">G35</f>
        <v>540332</v>
      </c>
    </row>
    <row r="35" customFormat="false" ht="24" hidden="false" customHeight="true" outlineLevel="0" collapsed="false">
      <c r="A35" s="199" t="s">
        <v>516</v>
      </c>
      <c r="B35" s="200" t="s">
        <v>505</v>
      </c>
      <c r="C35" s="200" t="s">
        <v>507</v>
      </c>
      <c r="D35" s="202" t="s">
        <v>519</v>
      </c>
      <c r="E35" s="201" t="s">
        <v>523</v>
      </c>
      <c r="F35" s="202" t="s">
        <v>517</v>
      </c>
      <c r="G35" s="203" t="n">
        <v>540332</v>
      </c>
    </row>
    <row r="36" customFormat="false" ht="49.5" hidden="false" customHeight="false" outlineLevel="0" collapsed="false">
      <c r="A36" s="195" t="s">
        <v>524</v>
      </c>
      <c r="B36" s="196" t="s">
        <v>505</v>
      </c>
      <c r="C36" s="196" t="s">
        <v>507</v>
      </c>
      <c r="D36" s="196" t="s">
        <v>525</v>
      </c>
      <c r="E36" s="196"/>
      <c r="F36" s="196"/>
      <c r="G36" s="198" t="n">
        <f aca="false">G37</f>
        <v>4838935</v>
      </c>
    </row>
    <row r="37" customFormat="false" ht="40.5" hidden="false" customHeight="true" outlineLevel="0" collapsed="false">
      <c r="A37" s="199" t="s">
        <v>510</v>
      </c>
      <c r="B37" s="200" t="s">
        <v>505</v>
      </c>
      <c r="C37" s="200" t="s">
        <v>507</v>
      </c>
      <c r="D37" s="202" t="s">
        <v>525</v>
      </c>
      <c r="E37" s="201" t="s">
        <v>511</v>
      </c>
      <c r="F37" s="202"/>
      <c r="G37" s="203" t="n">
        <f aca="false">G38</f>
        <v>4838935</v>
      </c>
    </row>
    <row r="38" customFormat="false" ht="21" hidden="false" customHeight="true" outlineLevel="0" collapsed="false">
      <c r="A38" s="199" t="s">
        <v>526</v>
      </c>
      <c r="B38" s="200" t="s">
        <v>505</v>
      </c>
      <c r="C38" s="200" t="s">
        <v>507</v>
      </c>
      <c r="D38" s="202" t="s">
        <v>525</v>
      </c>
      <c r="E38" s="201" t="s">
        <v>527</v>
      </c>
      <c r="F38" s="202"/>
      <c r="G38" s="203" t="n">
        <f aca="false">G39+G42</f>
        <v>4838935</v>
      </c>
    </row>
    <row r="39" customFormat="false" ht="21.75" hidden="false" customHeight="true" outlineLevel="0" collapsed="false">
      <c r="A39" s="199" t="s">
        <v>528</v>
      </c>
      <c r="B39" s="200" t="s">
        <v>505</v>
      </c>
      <c r="C39" s="200" t="s">
        <v>507</v>
      </c>
      <c r="D39" s="202" t="s">
        <v>525</v>
      </c>
      <c r="E39" s="201" t="s">
        <v>529</v>
      </c>
      <c r="F39" s="202"/>
      <c r="G39" s="203" t="n">
        <f aca="false">G40+G41+G44+G45</f>
        <v>4837935</v>
      </c>
    </row>
    <row r="40" customFormat="false" ht="21" hidden="false" customHeight="true" outlineLevel="0" collapsed="false">
      <c r="A40" s="199" t="s">
        <v>516</v>
      </c>
      <c r="B40" s="200" t="s">
        <v>505</v>
      </c>
      <c r="C40" s="200" t="s">
        <v>507</v>
      </c>
      <c r="D40" s="202" t="s">
        <v>525</v>
      </c>
      <c r="E40" s="201" t="s">
        <v>529</v>
      </c>
      <c r="F40" s="202" t="s">
        <v>517</v>
      </c>
      <c r="G40" s="203" t="n">
        <v>3168544</v>
      </c>
    </row>
    <row r="41" customFormat="false" ht="33" hidden="false" customHeight="false" outlineLevel="0" collapsed="false">
      <c r="A41" s="204" t="s">
        <v>530</v>
      </c>
      <c r="B41" s="200" t="s">
        <v>505</v>
      </c>
      <c r="C41" s="200" t="s">
        <v>507</v>
      </c>
      <c r="D41" s="202" t="s">
        <v>525</v>
      </c>
      <c r="E41" s="201" t="s">
        <v>529</v>
      </c>
      <c r="F41" s="202" t="s">
        <v>531</v>
      </c>
      <c r="G41" s="203" t="n">
        <v>1590236</v>
      </c>
    </row>
    <row r="42" customFormat="false" ht="49.5" hidden="false" customHeight="false" outlineLevel="0" collapsed="false">
      <c r="A42" s="205" t="s">
        <v>532</v>
      </c>
      <c r="B42" s="200" t="s">
        <v>505</v>
      </c>
      <c r="C42" s="200" t="s">
        <v>507</v>
      </c>
      <c r="D42" s="202" t="s">
        <v>525</v>
      </c>
      <c r="E42" s="201" t="s">
        <v>533</v>
      </c>
      <c r="F42" s="202"/>
      <c r="G42" s="203" t="n">
        <f aca="false">G43</f>
        <v>1000</v>
      </c>
    </row>
    <row r="43" customFormat="false" ht="33" hidden="false" customHeight="false" outlineLevel="0" collapsed="false">
      <c r="A43" s="204" t="s">
        <v>530</v>
      </c>
      <c r="B43" s="200" t="s">
        <v>505</v>
      </c>
      <c r="C43" s="200" t="s">
        <v>507</v>
      </c>
      <c r="D43" s="202" t="s">
        <v>525</v>
      </c>
      <c r="E43" s="201" t="s">
        <v>533</v>
      </c>
      <c r="F43" s="202" t="s">
        <v>531</v>
      </c>
      <c r="G43" s="203" t="n">
        <v>1000</v>
      </c>
    </row>
    <row r="44" customFormat="false" ht="16.5" hidden="false" customHeight="false" outlineLevel="0" collapsed="false">
      <c r="A44" s="206" t="s">
        <v>534</v>
      </c>
      <c r="B44" s="200" t="s">
        <v>505</v>
      </c>
      <c r="C44" s="200" t="s">
        <v>507</v>
      </c>
      <c r="D44" s="202" t="s">
        <v>525</v>
      </c>
      <c r="E44" s="201" t="s">
        <v>529</v>
      </c>
      <c r="F44" s="202" t="s">
        <v>535</v>
      </c>
      <c r="G44" s="203" t="n">
        <v>79155</v>
      </c>
    </row>
    <row r="45" customFormat="false" ht="16.5" hidden="false" customHeight="false" outlineLevel="0" collapsed="false">
      <c r="A45" s="206" t="s">
        <v>536</v>
      </c>
      <c r="B45" s="200" t="s">
        <v>505</v>
      </c>
      <c r="C45" s="200" t="s">
        <v>507</v>
      </c>
      <c r="D45" s="202" t="s">
        <v>525</v>
      </c>
      <c r="E45" s="201" t="s">
        <v>529</v>
      </c>
      <c r="F45" s="202" t="s">
        <v>537</v>
      </c>
      <c r="G45" s="203" t="n">
        <v>0</v>
      </c>
    </row>
    <row r="46" customFormat="false" ht="16.5" hidden="false" customHeight="false" outlineLevel="0" collapsed="false">
      <c r="A46" s="207" t="s">
        <v>538</v>
      </c>
      <c r="B46" s="208" t="s">
        <v>505</v>
      </c>
      <c r="C46" s="208" t="s">
        <v>507</v>
      </c>
      <c r="D46" s="208" t="s">
        <v>539</v>
      </c>
      <c r="E46" s="208"/>
      <c r="F46" s="208"/>
      <c r="G46" s="198" t="n">
        <f aca="false">G47</f>
        <v>25000</v>
      </c>
    </row>
    <row r="47" customFormat="false" ht="38.25" hidden="false" customHeight="true" outlineLevel="0" collapsed="false">
      <c r="A47" s="209" t="s">
        <v>510</v>
      </c>
      <c r="B47" s="210" t="s">
        <v>505</v>
      </c>
      <c r="C47" s="201" t="s">
        <v>507</v>
      </c>
      <c r="D47" s="201" t="s">
        <v>539</v>
      </c>
      <c r="E47" s="202" t="s">
        <v>511</v>
      </c>
      <c r="F47" s="211"/>
      <c r="G47" s="203" t="n">
        <f aca="false">G48</f>
        <v>25000</v>
      </c>
    </row>
    <row r="48" customFormat="false" ht="21.75" hidden="false" customHeight="true" outlineLevel="0" collapsed="false">
      <c r="A48" s="199" t="s">
        <v>540</v>
      </c>
      <c r="B48" s="210" t="s">
        <v>505</v>
      </c>
      <c r="C48" s="201" t="s">
        <v>507</v>
      </c>
      <c r="D48" s="201" t="s">
        <v>539</v>
      </c>
      <c r="E48" s="202" t="s">
        <v>541</v>
      </c>
      <c r="F48" s="211"/>
      <c r="G48" s="203" t="n">
        <f aca="false">G49</f>
        <v>25000</v>
      </c>
    </row>
    <row r="49" customFormat="false" ht="36" hidden="false" customHeight="true" outlineLevel="0" collapsed="false">
      <c r="A49" s="199" t="s">
        <v>542</v>
      </c>
      <c r="B49" s="210" t="s">
        <v>505</v>
      </c>
      <c r="C49" s="201" t="s">
        <v>507</v>
      </c>
      <c r="D49" s="201" t="s">
        <v>539</v>
      </c>
      <c r="E49" s="202" t="s">
        <v>543</v>
      </c>
      <c r="F49" s="211"/>
      <c r="G49" s="203" t="n">
        <f aca="false">G50</f>
        <v>25000</v>
      </c>
    </row>
    <row r="50" customFormat="false" ht="16.5" hidden="false" customHeight="false" outlineLevel="0" collapsed="false">
      <c r="A50" s="199" t="s">
        <v>544</v>
      </c>
      <c r="B50" s="210" t="s">
        <v>505</v>
      </c>
      <c r="C50" s="201" t="s">
        <v>507</v>
      </c>
      <c r="D50" s="201" t="s">
        <v>539</v>
      </c>
      <c r="E50" s="202" t="s">
        <v>543</v>
      </c>
      <c r="F50" s="211" t="s">
        <v>545</v>
      </c>
      <c r="G50" s="203" t="n">
        <v>25000</v>
      </c>
    </row>
    <row r="51" customFormat="false" ht="16.5" hidden="false" customHeight="false" outlineLevel="0" collapsed="false">
      <c r="A51" s="195" t="s">
        <v>540</v>
      </c>
      <c r="B51" s="196" t="s">
        <v>505</v>
      </c>
      <c r="C51" s="196" t="s">
        <v>507</v>
      </c>
      <c r="D51" s="196" t="s">
        <v>546</v>
      </c>
      <c r="E51" s="197"/>
      <c r="F51" s="197"/>
      <c r="G51" s="198" t="n">
        <f aca="false">G52+G57</f>
        <v>130805</v>
      </c>
    </row>
    <row r="52" customFormat="false" ht="38.25" hidden="false" customHeight="true" outlineLevel="0" collapsed="false">
      <c r="A52" s="199" t="s">
        <v>510</v>
      </c>
      <c r="B52" s="200" t="s">
        <v>505</v>
      </c>
      <c r="C52" s="200" t="s">
        <v>507</v>
      </c>
      <c r="D52" s="202" t="s">
        <v>546</v>
      </c>
      <c r="E52" s="202" t="s">
        <v>547</v>
      </c>
      <c r="F52" s="202"/>
      <c r="G52" s="203" t="n">
        <f aca="false">G53</f>
        <v>112805</v>
      </c>
    </row>
    <row r="53" customFormat="false" ht="16.5" hidden="false" customHeight="false" outlineLevel="0" collapsed="false">
      <c r="A53" s="199" t="s">
        <v>540</v>
      </c>
      <c r="B53" s="200" t="s">
        <v>505</v>
      </c>
      <c r="C53" s="202" t="s">
        <v>507</v>
      </c>
      <c r="D53" s="202" t="s">
        <v>546</v>
      </c>
      <c r="E53" s="202" t="s">
        <v>541</v>
      </c>
      <c r="F53" s="202"/>
      <c r="G53" s="203" t="n">
        <f aca="false">G54</f>
        <v>112805</v>
      </c>
    </row>
    <row r="54" customFormat="false" ht="16.5" hidden="false" customHeight="false" outlineLevel="0" collapsed="false">
      <c r="A54" s="199" t="s">
        <v>548</v>
      </c>
      <c r="B54" s="200" t="s">
        <v>505</v>
      </c>
      <c r="C54" s="202" t="s">
        <v>507</v>
      </c>
      <c r="D54" s="202" t="s">
        <v>546</v>
      </c>
      <c r="E54" s="202" t="s">
        <v>549</v>
      </c>
      <c r="F54" s="202"/>
      <c r="G54" s="203" t="n">
        <f aca="false">+G56+G55</f>
        <v>112805</v>
      </c>
    </row>
    <row r="55" customFormat="false" ht="16.5" hidden="false" customHeight="false" outlineLevel="0" collapsed="false">
      <c r="A55" s="206" t="s">
        <v>536</v>
      </c>
      <c r="B55" s="200" t="s">
        <v>505</v>
      </c>
      <c r="C55" s="202" t="s">
        <v>507</v>
      </c>
      <c r="D55" s="202" t="s">
        <v>546</v>
      </c>
      <c r="E55" s="202" t="s">
        <v>549</v>
      </c>
      <c r="F55" s="202" t="s">
        <v>537</v>
      </c>
      <c r="G55" s="203" t="n">
        <v>0</v>
      </c>
      <c r="J55" s="212"/>
    </row>
    <row r="56" customFormat="false" ht="16.5" hidden="false" customHeight="false" outlineLevel="0" collapsed="false">
      <c r="A56" s="204" t="s">
        <v>534</v>
      </c>
      <c r="B56" s="200" t="s">
        <v>505</v>
      </c>
      <c r="C56" s="202" t="s">
        <v>507</v>
      </c>
      <c r="D56" s="202" t="s">
        <v>546</v>
      </c>
      <c r="E56" s="202" t="s">
        <v>549</v>
      </c>
      <c r="F56" s="202" t="s">
        <v>535</v>
      </c>
      <c r="G56" s="203" t="n">
        <v>112805</v>
      </c>
      <c r="J56" s="212"/>
    </row>
    <row r="57" customFormat="false" ht="33" hidden="false" customHeight="false" outlineLevel="0" collapsed="false">
      <c r="A57" s="205" t="s">
        <v>550</v>
      </c>
      <c r="B57" s="200" t="s">
        <v>505</v>
      </c>
      <c r="C57" s="202" t="s">
        <v>507</v>
      </c>
      <c r="D57" s="202" t="s">
        <v>546</v>
      </c>
      <c r="E57" s="202" t="s">
        <v>551</v>
      </c>
      <c r="F57" s="202"/>
      <c r="G57" s="203" t="n">
        <f aca="false">G58</f>
        <v>18000</v>
      </c>
      <c r="J57" s="212"/>
    </row>
    <row r="58" customFormat="false" ht="16.5" hidden="false" customHeight="false" outlineLevel="0" collapsed="false">
      <c r="A58" s="213" t="s">
        <v>552</v>
      </c>
      <c r="B58" s="200" t="s">
        <v>505</v>
      </c>
      <c r="C58" s="202" t="s">
        <v>507</v>
      </c>
      <c r="D58" s="202" t="s">
        <v>546</v>
      </c>
      <c r="E58" s="202" t="s">
        <v>553</v>
      </c>
      <c r="F58" s="202"/>
      <c r="G58" s="203" t="n">
        <f aca="false">G59</f>
        <v>18000</v>
      </c>
      <c r="J58" s="212"/>
    </row>
    <row r="59" customFormat="false" ht="16.5" hidden="false" customHeight="false" outlineLevel="0" collapsed="false">
      <c r="A59" s="213" t="s">
        <v>554</v>
      </c>
      <c r="B59" s="200" t="s">
        <v>505</v>
      </c>
      <c r="C59" s="202" t="s">
        <v>507</v>
      </c>
      <c r="D59" s="202" t="s">
        <v>546</v>
      </c>
      <c r="E59" s="202" t="s">
        <v>555</v>
      </c>
      <c r="F59" s="202"/>
      <c r="G59" s="203" t="n">
        <f aca="false">G60</f>
        <v>18000</v>
      </c>
      <c r="J59" s="212"/>
    </row>
    <row r="60" customFormat="false" ht="33" hidden="false" customHeight="false" outlineLevel="0" collapsed="false">
      <c r="A60" s="204" t="s">
        <v>530</v>
      </c>
      <c r="B60" s="200" t="s">
        <v>505</v>
      </c>
      <c r="C60" s="202" t="s">
        <v>507</v>
      </c>
      <c r="D60" s="202" t="s">
        <v>546</v>
      </c>
      <c r="E60" s="202" t="s">
        <v>555</v>
      </c>
      <c r="F60" s="202" t="s">
        <v>531</v>
      </c>
      <c r="G60" s="203" t="n">
        <v>18000</v>
      </c>
    </row>
    <row r="61" customFormat="false" ht="16.5" hidden="false" customHeight="false" outlineLevel="0" collapsed="false">
      <c r="A61" s="214" t="s">
        <v>556</v>
      </c>
      <c r="B61" s="197" t="s">
        <v>505</v>
      </c>
      <c r="C61" s="197" t="s">
        <v>509</v>
      </c>
      <c r="D61" s="197"/>
      <c r="E61" s="197"/>
      <c r="F61" s="197"/>
      <c r="G61" s="215" t="n">
        <f aca="false">G62</f>
        <v>348600</v>
      </c>
    </row>
    <row r="62" customFormat="false" ht="16.5" hidden="false" customHeight="false" outlineLevel="0" collapsed="false">
      <c r="A62" s="214" t="s">
        <v>557</v>
      </c>
      <c r="B62" s="202" t="s">
        <v>505</v>
      </c>
      <c r="C62" s="197" t="s">
        <v>509</v>
      </c>
      <c r="D62" s="197" t="s">
        <v>519</v>
      </c>
      <c r="E62" s="197"/>
      <c r="F62" s="197"/>
      <c r="G62" s="216" t="n">
        <f aca="false">G63</f>
        <v>348600</v>
      </c>
    </row>
    <row r="63" customFormat="false" ht="40.5" hidden="false" customHeight="true" outlineLevel="0" collapsed="false">
      <c r="A63" s="209" t="s">
        <v>510</v>
      </c>
      <c r="B63" s="202" t="s">
        <v>505</v>
      </c>
      <c r="C63" s="202" t="s">
        <v>509</v>
      </c>
      <c r="D63" s="202" t="s">
        <v>519</v>
      </c>
      <c r="E63" s="202" t="s">
        <v>511</v>
      </c>
      <c r="F63" s="202"/>
      <c r="G63" s="203" t="n">
        <f aca="false">G65</f>
        <v>348600</v>
      </c>
    </row>
    <row r="64" customFormat="false" ht="16.5" hidden="false" customHeight="false" outlineLevel="0" collapsed="false">
      <c r="A64" s="199" t="s">
        <v>540</v>
      </c>
      <c r="B64" s="202" t="s">
        <v>505</v>
      </c>
      <c r="C64" s="202" t="s">
        <v>509</v>
      </c>
      <c r="D64" s="202" t="s">
        <v>519</v>
      </c>
      <c r="E64" s="202" t="s">
        <v>541</v>
      </c>
      <c r="F64" s="202"/>
      <c r="G64" s="203" t="n">
        <f aca="false">G65</f>
        <v>348600</v>
      </c>
    </row>
    <row r="65" customFormat="false" ht="36.75" hidden="false" customHeight="true" outlineLevel="0" collapsed="false">
      <c r="A65" s="209" t="s">
        <v>558</v>
      </c>
      <c r="B65" s="202" t="s">
        <v>505</v>
      </c>
      <c r="C65" s="202" t="s">
        <v>509</v>
      </c>
      <c r="D65" s="202" t="s">
        <v>519</v>
      </c>
      <c r="E65" s="202" t="s">
        <v>559</v>
      </c>
      <c r="F65" s="197"/>
      <c r="G65" s="216" t="n">
        <f aca="false">G66+G67</f>
        <v>348600</v>
      </c>
    </row>
    <row r="66" customFormat="false" ht="24.75" hidden="false" customHeight="true" outlineLevel="0" collapsed="false">
      <c r="A66" s="199" t="s">
        <v>516</v>
      </c>
      <c r="B66" s="202" t="s">
        <v>505</v>
      </c>
      <c r="C66" s="202" t="s">
        <v>509</v>
      </c>
      <c r="D66" s="202" t="s">
        <v>519</v>
      </c>
      <c r="E66" s="202" t="s">
        <v>559</v>
      </c>
      <c r="F66" s="202" t="s">
        <v>517</v>
      </c>
      <c r="G66" s="203" t="n">
        <v>324002</v>
      </c>
    </row>
    <row r="67" customFormat="false" ht="35.25" hidden="false" customHeight="true" outlineLevel="0" collapsed="false">
      <c r="A67" s="204" t="s">
        <v>530</v>
      </c>
      <c r="B67" s="202" t="s">
        <v>505</v>
      </c>
      <c r="C67" s="202" t="s">
        <v>509</v>
      </c>
      <c r="D67" s="202" t="s">
        <v>519</v>
      </c>
      <c r="E67" s="202" t="s">
        <v>559</v>
      </c>
      <c r="F67" s="202" t="s">
        <v>531</v>
      </c>
      <c r="G67" s="203" t="n">
        <v>24598</v>
      </c>
    </row>
    <row r="68" customFormat="false" ht="22.9" hidden="false" customHeight="true" outlineLevel="0" collapsed="false">
      <c r="A68" s="191" t="s">
        <v>560</v>
      </c>
      <c r="B68" s="192" t="s">
        <v>505</v>
      </c>
      <c r="C68" s="193" t="s">
        <v>519</v>
      </c>
      <c r="D68" s="193"/>
      <c r="E68" s="193"/>
      <c r="F68" s="193"/>
      <c r="G68" s="194" t="n">
        <f aca="false">G69+G80</f>
        <v>213500</v>
      </c>
    </row>
    <row r="69" customFormat="false" ht="24" hidden="false" customHeight="true" outlineLevel="0" collapsed="false">
      <c r="A69" s="195" t="s">
        <v>561</v>
      </c>
      <c r="B69" s="196" t="s">
        <v>505</v>
      </c>
      <c r="C69" s="196" t="s">
        <v>519</v>
      </c>
      <c r="D69" s="196" t="s">
        <v>509</v>
      </c>
      <c r="E69" s="197"/>
      <c r="F69" s="197"/>
      <c r="G69" s="198" t="n">
        <f aca="false">G70+G76</f>
        <v>13000</v>
      </c>
    </row>
    <row r="70" customFormat="false" ht="35.25" hidden="false" customHeight="true" outlineLevel="0" collapsed="false">
      <c r="A70" s="199" t="s">
        <v>562</v>
      </c>
      <c r="B70" s="200" t="s">
        <v>505</v>
      </c>
      <c r="C70" s="200" t="s">
        <v>519</v>
      </c>
      <c r="D70" s="202" t="s">
        <v>509</v>
      </c>
      <c r="E70" s="202" t="s">
        <v>563</v>
      </c>
      <c r="F70" s="202"/>
      <c r="G70" s="203" t="n">
        <f aca="false">G71</f>
        <v>11000</v>
      </c>
    </row>
    <row r="71" customFormat="false" ht="16.5" hidden="false" customHeight="false" outlineLevel="0" collapsed="false">
      <c r="A71" s="199" t="s">
        <v>564</v>
      </c>
      <c r="B71" s="200" t="s">
        <v>505</v>
      </c>
      <c r="C71" s="200" t="s">
        <v>519</v>
      </c>
      <c r="D71" s="200" t="s">
        <v>509</v>
      </c>
      <c r="E71" s="202" t="s">
        <v>565</v>
      </c>
      <c r="F71" s="202"/>
      <c r="G71" s="203" t="n">
        <f aca="false">G72</f>
        <v>11000</v>
      </c>
    </row>
    <row r="72" customFormat="false" ht="34.5" hidden="false" customHeight="true" outlineLevel="0" collapsed="false">
      <c r="A72" s="217" t="s">
        <v>566</v>
      </c>
      <c r="B72" s="200" t="s">
        <v>505</v>
      </c>
      <c r="C72" s="200" t="s">
        <v>519</v>
      </c>
      <c r="D72" s="200" t="s">
        <v>509</v>
      </c>
      <c r="E72" s="202" t="s">
        <v>567</v>
      </c>
      <c r="F72" s="202"/>
      <c r="G72" s="203" t="n">
        <f aca="false">G74+G73+G75</f>
        <v>11000</v>
      </c>
    </row>
    <row r="73" customFormat="false" ht="24.75" hidden="false" customHeight="true" outlineLevel="0" collapsed="false">
      <c r="A73" s="199" t="s">
        <v>516</v>
      </c>
      <c r="B73" s="200" t="s">
        <v>505</v>
      </c>
      <c r="C73" s="200" t="s">
        <v>519</v>
      </c>
      <c r="D73" s="200" t="s">
        <v>509</v>
      </c>
      <c r="E73" s="202" t="s">
        <v>567</v>
      </c>
      <c r="F73" s="202" t="s">
        <v>517</v>
      </c>
      <c r="G73" s="203" t="n">
        <v>7000</v>
      </c>
    </row>
    <row r="74" customFormat="false" ht="33.75" hidden="false" customHeight="true" outlineLevel="0" collapsed="false">
      <c r="A74" s="204" t="s">
        <v>530</v>
      </c>
      <c r="B74" s="200" t="s">
        <v>505</v>
      </c>
      <c r="C74" s="200" t="s">
        <v>519</v>
      </c>
      <c r="D74" s="200" t="s">
        <v>509</v>
      </c>
      <c r="E74" s="202" t="s">
        <v>567</v>
      </c>
      <c r="F74" s="202" t="s">
        <v>531</v>
      </c>
      <c r="G74" s="203" t="n">
        <v>4000</v>
      </c>
    </row>
    <row r="75" customFormat="false" ht="19.5" hidden="false" customHeight="true" outlineLevel="0" collapsed="false">
      <c r="A75" s="204" t="s">
        <v>568</v>
      </c>
      <c r="B75" s="200" t="s">
        <v>505</v>
      </c>
      <c r="C75" s="200" t="s">
        <v>519</v>
      </c>
      <c r="D75" s="200" t="s">
        <v>509</v>
      </c>
      <c r="E75" s="202" t="s">
        <v>567</v>
      </c>
      <c r="F75" s="202" t="s">
        <v>569</v>
      </c>
      <c r="G75" s="203" t="n">
        <v>0</v>
      </c>
    </row>
    <row r="76" customFormat="false" ht="33" hidden="false" customHeight="false" outlineLevel="0" collapsed="false">
      <c r="A76" s="205" t="s">
        <v>570</v>
      </c>
      <c r="B76" s="200" t="s">
        <v>505</v>
      </c>
      <c r="C76" s="200" t="s">
        <v>519</v>
      </c>
      <c r="D76" s="200" t="s">
        <v>509</v>
      </c>
      <c r="E76" s="202" t="s">
        <v>571</v>
      </c>
      <c r="F76" s="202"/>
      <c r="G76" s="203" t="n">
        <f aca="false">G78</f>
        <v>2000</v>
      </c>
    </row>
    <row r="77" customFormat="false" ht="16.5" hidden="false" customHeight="false" outlineLevel="0" collapsed="false">
      <c r="A77" s="205" t="s">
        <v>572</v>
      </c>
      <c r="B77" s="200" t="s">
        <v>505</v>
      </c>
      <c r="C77" s="200" t="s">
        <v>519</v>
      </c>
      <c r="D77" s="200" t="s">
        <v>509</v>
      </c>
      <c r="E77" s="202" t="s">
        <v>573</v>
      </c>
      <c r="F77" s="202"/>
      <c r="G77" s="203" t="n">
        <f aca="false">G78</f>
        <v>2000</v>
      </c>
    </row>
    <row r="78" customFormat="false" ht="31.5" hidden="false" customHeight="true" outlineLevel="0" collapsed="false">
      <c r="A78" s="217" t="s">
        <v>566</v>
      </c>
      <c r="B78" s="200" t="s">
        <v>505</v>
      </c>
      <c r="C78" s="200" t="s">
        <v>519</v>
      </c>
      <c r="D78" s="200" t="s">
        <v>509</v>
      </c>
      <c r="E78" s="211" t="s">
        <v>574</v>
      </c>
      <c r="F78" s="202"/>
      <c r="G78" s="203" t="n">
        <f aca="false">G79</f>
        <v>2000</v>
      </c>
    </row>
    <row r="79" customFormat="false" ht="33" hidden="false" customHeight="false" outlineLevel="0" collapsed="false">
      <c r="A79" s="204" t="s">
        <v>530</v>
      </c>
      <c r="B79" s="200" t="s">
        <v>505</v>
      </c>
      <c r="C79" s="200" t="s">
        <v>519</v>
      </c>
      <c r="D79" s="200" t="s">
        <v>509</v>
      </c>
      <c r="E79" s="211" t="s">
        <v>574</v>
      </c>
      <c r="F79" s="202" t="s">
        <v>531</v>
      </c>
      <c r="G79" s="203" t="n">
        <v>2000</v>
      </c>
    </row>
    <row r="80" customFormat="false" ht="34.5" hidden="false" customHeight="true" outlineLevel="0" collapsed="false">
      <c r="A80" s="218" t="s">
        <v>575</v>
      </c>
      <c r="B80" s="196" t="s">
        <v>505</v>
      </c>
      <c r="C80" s="197" t="s">
        <v>519</v>
      </c>
      <c r="D80" s="197" t="s">
        <v>576</v>
      </c>
      <c r="E80" s="197"/>
      <c r="F80" s="197"/>
      <c r="G80" s="198" t="n">
        <f aca="false">G81</f>
        <v>200500</v>
      </c>
    </row>
    <row r="81" customFormat="false" ht="30.75" hidden="false" customHeight="true" outlineLevel="0" collapsed="false">
      <c r="A81" s="199" t="s">
        <v>577</v>
      </c>
      <c r="B81" s="200" t="s">
        <v>505</v>
      </c>
      <c r="C81" s="202" t="s">
        <v>519</v>
      </c>
      <c r="D81" s="202" t="s">
        <v>576</v>
      </c>
      <c r="E81" s="202" t="s">
        <v>578</v>
      </c>
      <c r="F81" s="202"/>
      <c r="G81" s="203" t="n">
        <f aca="false">G82</f>
        <v>200500</v>
      </c>
    </row>
    <row r="82" customFormat="false" ht="22.5" hidden="false" customHeight="true" outlineLevel="0" collapsed="false">
      <c r="A82" s="199" t="s">
        <v>579</v>
      </c>
      <c r="B82" s="200" t="s">
        <v>505</v>
      </c>
      <c r="C82" s="202" t="s">
        <v>519</v>
      </c>
      <c r="D82" s="202" t="s">
        <v>576</v>
      </c>
      <c r="E82" s="202" t="s">
        <v>580</v>
      </c>
      <c r="F82" s="202"/>
      <c r="G82" s="203" t="n">
        <f aca="false">G83</f>
        <v>200500</v>
      </c>
    </row>
    <row r="83" customFormat="false" ht="33" hidden="false" customHeight="false" outlineLevel="0" collapsed="false">
      <c r="A83" s="219" t="s">
        <v>581</v>
      </c>
      <c r="B83" s="200" t="s">
        <v>505</v>
      </c>
      <c r="C83" s="202" t="s">
        <v>519</v>
      </c>
      <c r="D83" s="202" t="s">
        <v>576</v>
      </c>
      <c r="E83" s="202" t="s">
        <v>582</v>
      </c>
      <c r="F83" s="202"/>
      <c r="G83" s="203" t="n">
        <f aca="false">G85+G86+G84</f>
        <v>200500</v>
      </c>
    </row>
    <row r="84" customFormat="false" ht="25.5" hidden="false" customHeight="true" outlineLevel="0" collapsed="false">
      <c r="A84" s="199" t="s">
        <v>516</v>
      </c>
      <c r="B84" s="200" t="s">
        <v>505</v>
      </c>
      <c r="C84" s="202" t="s">
        <v>519</v>
      </c>
      <c r="D84" s="202" t="s">
        <v>576</v>
      </c>
      <c r="E84" s="202" t="s">
        <v>582</v>
      </c>
      <c r="F84" s="202" t="s">
        <v>517</v>
      </c>
      <c r="G84" s="203" t="n">
        <v>12000</v>
      </c>
    </row>
    <row r="85" customFormat="false" ht="33" hidden="false" customHeight="false" outlineLevel="0" collapsed="false">
      <c r="A85" s="220" t="s">
        <v>530</v>
      </c>
      <c r="B85" s="200" t="s">
        <v>505</v>
      </c>
      <c r="C85" s="202" t="s">
        <v>519</v>
      </c>
      <c r="D85" s="202" t="s">
        <v>576</v>
      </c>
      <c r="E85" s="202" t="s">
        <v>582</v>
      </c>
      <c r="F85" s="202" t="s">
        <v>531</v>
      </c>
      <c r="G85" s="203" t="n">
        <v>188500</v>
      </c>
    </row>
    <row r="86" customFormat="false" ht="22.5" hidden="false" customHeight="true" outlineLevel="0" collapsed="false">
      <c r="A86" s="204" t="s">
        <v>568</v>
      </c>
      <c r="B86" s="200" t="s">
        <v>505</v>
      </c>
      <c r="C86" s="202" t="s">
        <v>519</v>
      </c>
      <c r="D86" s="202" t="s">
        <v>576</v>
      </c>
      <c r="E86" s="202" t="s">
        <v>582</v>
      </c>
      <c r="F86" s="202" t="s">
        <v>569</v>
      </c>
      <c r="G86" s="203" t="n">
        <v>0</v>
      </c>
    </row>
    <row r="87" customFormat="false" ht="16.5" hidden="false" customHeight="false" outlineLevel="0" collapsed="false">
      <c r="A87" s="191" t="s">
        <v>583</v>
      </c>
      <c r="B87" s="192" t="s">
        <v>505</v>
      </c>
      <c r="C87" s="193" t="s">
        <v>525</v>
      </c>
      <c r="D87" s="197"/>
      <c r="E87" s="197"/>
      <c r="F87" s="197"/>
      <c r="G87" s="198" t="n">
        <f aca="false">+G88</f>
        <v>5798944.84</v>
      </c>
    </row>
    <row r="88" customFormat="false" ht="16.5" hidden="false" customHeight="false" outlineLevel="0" collapsed="false">
      <c r="A88" s="221" t="s">
        <v>584</v>
      </c>
      <c r="B88" s="196" t="s">
        <v>505</v>
      </c>
      <c r="C88" s="197" t="s">
        <v>525</v>
      </c>
      <c r="D88" s="197" t="s">
        <v>585</v>
      </c>
      <c r="E88" s="197"/>
      <c r="F88" s="197"/>
      <c r="G88" s="198" t="n">
        <f aca="false">G89</f>
        <v>5798944.84</v>
      </c>
    </row>
    <row r="89" customFormat="false" ht="33" hidden="false" customHeight="false" outlineLevel="0" collapsed="false">
      <c r="A89" s="222" t="s">
        <v>586</v>
      </c>
      <c r="B89" s="200" t="s">
        <v>505</v>
      </c>
      <c r="C89" s="202" t="s">
        <v>525</v>
      </c>
      <c r="D89" s="202" t="s">
        <v>585</v>
      </c>
      <c r="E89" s="202" t="s">
        <v>587</v>
      </c>
      <c r="F89" s="202"/>
      <c r="G89" s="203" t="n">
        <f aca="false">G90</f>
        <v>5798944.84</v>
      </c>
    </row>
    <row r="90" customFormat="false" ht="33" hidden="false" customHeight="false" outlineLevel="0" collapsed="false">
      <c r="A90" s="223" t="s">
        <v>588</v>
      </c>
      <c r="B90" s="200" t="s">
        <v>505</v>
      </c>
      <c r="C90" s="202" t="s">
        <v>525</v>
      </c>
      <c r="D90" s="202" t="s">
        <v>585</v>
      </c>
      <c r="E90" s="202" t="s">
        <v>589</v>
      </c>
      <c r="F90" s="202"/>
      <c r="G90" s="203" t="n">
        <f aca="false">G91</f>
        <v>5798944.84</v>
      </c>
    </row>
    <row r="91" customFormat="false" ht="36" hidden="false" customHeight="true" outlineLevel="0" collapsed="false">
      <c r="A91" s="220" t="s">
        <v>590</v>
      </c>
      <c r="B91" s="200" t="s">
        <v>505</v>
      </c>
      <c r="C91" s="202" t="s">
        <v>525</v>
      </c>
      <c r="D91" s="202" t="s">
        <v>585</v>
      </c>
      <c r="E91" s="202" t="s">
        <v>591</v>
      </c>
      <c r="F91" s="202"/>
      <c r="G91" s="203" t="n">
        <f aca="false">G92</f>
        <v>5798944.84</v>
      </c>
    </row>
    <row r="92" customFormat="false" ht="33" hidden="false" customHeight="false" outlineLevel="0" collapsed="false">
      <c r="A92" s="220" t="s">
        <v>530</v>
      </c>
      <c r="B92" s="200" t="s">
        <v>505</v>
      </c>
      <c r="C92" s="202" t="s">
        <v>525</v>
      </c>
      <c r="D92" s="202" t="s">
        <v>585</v>
      </c>
      <c r="E92" s="202" t="s">
        <v>591</v>
      </c>
      <c r="F92" s="202" t="s">
        <v>531</v>
      </c>
      <c r="G92" s="203" t="n">
        <v>5798944.84</v>
      </c>
    </row>
    <row r="93" customFormat="false" ht="20.25" hidden="false" customHeight="true" outlineLevel="0" collapsed="false">
      <c r="A93" s="224" t="s">
        <v>592</v>
      </c>
      <c r="B93" s="192" t="s">
        <v>505</v>
      </c>
      <c r="C93" s="193" t="s">
        <v>593</v>
      </c>
      <c r="D93" s="193"/>
      <c r="E93" s="193"/>
      <c r="F93" s="193"/>
      <c r="G93" s="194" t="n">
        <f aca="false">G94+G99+G108+G135</f>
        <v>4487371</v>
      </c>
    </row>
    <row r="94" customFormat="false" ht="19.5" hidden="false" customHeight="true" outlineLevel="0" collapsed="false">
      <c r="A94" s="224" t="s">
        <v>594</v>
      </c>
      <c r="B94" s="225" t="s">
        <v>505</v>
      </c>
      <c r="C94" s="225" t="s">
        <v>593</v>
      </c>
      <c r="D94" s="226" t="s">
        <v>507</v>
      </c>
      <c r="E94" s="226"/>
      <c r="F94" s="226"/>
      <c r="G94" s="227" t="n">
        <f aca="false">+G95</f>
        <v>55000</v>
      </c>
    </row>
    <row r="95" customFormat="false" ht="36" hidden="false" customHeight="true" outlineLevel="0" collapsed="false">
      <c r="A95" s="217" t="s">
        <v>595</v>
      </c>
      <c r="B95" s="202" t="s">
        <v>505</v>
      </c>
      <c r="C95" s="202" t="s">
        <v>593</v>
      </c>
      <c r="D95" s="202" t="s">
        <v>507</v>
      </c>
      <c r="E95" s="202" t="s">
        <v>596</v>
      </c>
      <c r="F95" s="202"/>
      <c r="G95" s="203" t="n">
        <f aca="false">G96</f>
        <v>55000</v>
      </c>
    </row>
    <row r="96" customFormat="false" ht="24" hidden="false" customHeight="true" outlineLevel="0" collapsed="false">
      <c r="A96" s="209" t="s">
        <v>597</v>
      </c>
      <c r="B96" s="202" t="s">
        <v>505</v>
      </c>
      <c r="C96" s="202" t="s">
        <v>593</v>
      </c>
      <c r="D96" s="202" t="s">
        <v>507</v>
      </c>
      <c r="E96" s="202" t="s">
        <v>598</v>
      </c>
      <c r="F96" s="202"/>
      <c r="G96" s="203" t="n">
        <f aca="false">G97</f>
        <v>55000</v>
      </c>
    </row>
    <row r="97" customFormat="false" ht="21.75" hidden="false" customHeight="true" outlineLevel="0" collapsed="false">
      <c r="A97" s="209" t="s">
        <v>599</v>
      </c>
      <c r="B97" s="202" t="s">
        <v>505</v>
      </c>
      <c r="C97" s="202" t="s">
        <v>593</v>
      </c>
      <c r="D97" s="202" t="s">
        <v>507</v>
      </c>
      <c r="E97" s="202" t="s">
        <v>600</v>
      </c>
      <c r="F97" s="202"/>
      <c r="G97" s="203" t="n">
        <f aca="false">G98</f>
        <v>55000</v>
      </c>
    </row>
    <row r="98" customFormat="false" ht="39.75" hidden="false" customHeight="true" outlineLevel="0" collapsed="false">
      <c r="A98" s="228" t="s">
        <v>601</v>
      </c>
      <c r="B98" s="202" t="s">
        <v>505</v>
      </c>
      <c r="C98" s="202" t="s">
        <v>593</v>
      </c>
      <c r="D98" s="202" t="s">
        <v>507</v>
      </c>
      <c r="E98" s="202" t="s">
        <v>600</v>
      </c>
      <c r="F98" s="202" t="s">
        <v>531</v>
      </c>
      <c r="G98" s="203" t="n">
        <v>55000</v>
      </c>
    </row>
    <row r="99" customFormat="false" ht="20.25" hidden="false" customHeight="true" outlineLevel="0" collapsed="false">
      <c r="A99" s="221" t="s">
        <v>602</v>
      </c>
      <c r="B99" s="192" t="s">
        <v>505</v>
      </c>
      <c r="C99" s="225" t="s">
        <v>593</v>
      </c>
      <c r="D99" s="226" t="s">
        <v>509</v>
      </c>
      <c r="E99" s="226"/>
      <c r="F99" s="193"/>
      <c r="G99" s="229" t="n">
        <f aca="false">G100</f>
        <v>1833513</v>
      </c>
      <c r="H99" s="230"/>
      <c r="I99" s="231"/>
    </row>
    <row r="100" customFormat="false" ht="40.5" hidden="false" customHeight="true" outlineLevel="0" collapsed="false">
      <c r="A100" s="228" t="s">
        <v>603</v>
      </c>
      <c r="B100" s="202" t="s">
        <v>505</v>
      </c>
      <c r="C100" s="202" t="s">
        <v>593</v>
      </c>
      <c r="D100" s="202" t="s">
        <v>509</v>
      </c>
      <c r="E100" s="202" t="s">
        <v>604</v>
      </c>
      <c r="F100" s="202"/>
      <c r="G100" s="203" t="n">
        <f aca="false">G101+G104</f>
        <v>1833513</v>
      </c>
      <c r="H100" s="230"/>
      <c r="I100" s="231"/>
    </row>
    <row r="101" customFormat="false" ht="22.5" hidden="false" customHeight="true" outlineLevel="0" collapsed="false">
      <c r="A101" s="228" t="s">
        <v>605</v>
      </c>
      <c r="B101" s="202" t="s">
        <v>505</v>
      </c>
      <c r="C101" s="202" t="s">
        <v>593</v>
      </c>
      <c r="D101" s="202" t="s">
        <v>509</v>
      </c>
      <c r="E101" s="202" t="s">
        <v>606</v>
      </c>
      <c r="F101" s="202"/>
      <c r="G101" s="203" t="n">
        <f aca="false">+G102</f>
        <v>965800</v>
      </c>
      <c r="H101" s="230"/>
      <c r="I101" s="231"/>
    </row>
    <row r="102" customFormat="false" ht="33" hidden="false" customHeight="false" outlineLevel="0" collapsed="false">
      <c r="A102" s="228" t="s">
        <v>607</v>
      </c>
      <c r="B102" s="202" t="s">
        <v>505</v>
      </c>
      <c r="C102" s="202" t="s">
        <v>593</v>
      </c>
      <c r="D102" s="202" t="s">
        <v>509</v>
      </c>
      <c r="E102" s="202" t="s">
        <v>608</v>
      </c>
      <c r="F102" s="202"/>
      <c r="G102" s="203" t="n">
        <f aca="false">G103</f>
        <v>965800</v>
      </c>
      <c r="H102" s="230"/>
      <c r="I102" s="231"/>
    </row>
    <row r="103" customFormat="false" ht="37.5" hidden="false" customHeight="true" outlineLevel="0" collapsed="false">
      <c r="A103" s="228" t="s">
        <v>601</v>
      </c>
      <c r="B103" s="202" t="s">
        <v>505</v>
      </c>
      <c r="C103" s="202" t="s">
        <v>593</v>
      </c>
      <c r="D103" s="202" t="s">
        <v>509</v>
      </c>
      <c r="E103" s="202" t="s">
        <v>608</v>
      </c>
      <c r="F103" s="202" t="s">
        <v>531</v>
      </c>
      <c r="G103" s="203" t="n">
        <v>965800</v>
      </c>
      <c r="H103" s="230"/>
      <c r="I103" s="231"/>
    </row>
    <row r="104" customFormat="false" ht="23.25" hidden="false" customHeight="true" outlineLevel="0" collapsed="false">
      <c r="A104" s="232" t="s">
        <v>609</v>
      </c>
      <c r="B104" s="233" t="s">
        <v>505</v>
      </c>
      <c r="C104" s="233" t="s">
        <v>593</v>
      </c>
      <c r="D104" s="233" t="s">
        <v>509</v>
      </c>
      <c r="E104" s="200" t="s">
        <v>610</v>
      </c>
      <c r="F104" s="200"/>
      <c r="G104" s="234" t="n">
        <f aca="false">G105</f>
        <v>867713</v>
      </c>
      <c r="H104" s="230"/>
      <c r="I104" s="231"/>
    </row>
    <row r="105" customFormat="false" ht="33" hidden="false" customHeight="false" outlineLevel="0" collapsed="false">
      <c r="A105" s="232" t="s">
        <v>611</v>
      </c>
      <c r="B105" s="233" t="s">
        <v>505</v>
      </c>
      <c r="C105" s="233" t="s">
        <v>593</v>
      </c>
      <c r="D105" s="233" t="s">
        <v>509</v>
      </c>
      <c r="E105" s="200" t="s">
        <v>612</v>
      </c>
      <c r="F105" s="200"/>
      <c r="G105" s="234" t="n">
        <f aca="false">G106+G107</f>
        <v>867713</v>
      </c>
    </row>
    <row r="106" customFormat="false" ht="18.75" hidden="false" customHeight="true" outlineLevel="0" collapsed="false">
      <c r="A106" s="235" t="s">
        <v>613</v>
      </c>
      <c r="B106" s="233" t="s">
        <v>505</v>
      </c>
      <c r="C106" s="233" t="s">
        <v>593</v>
      </c>
      <c r="D106" s="233" t="s">
        <v>509</v>
      </c>
      <c r="E106" s="200" t="s">
        <v>612</v>
      </c>
      <c r="F106" s="233" t="s">
        <v>614</v>
      </c>
      <c r="G106" s="234" t="n">
        <v>850000</v>
      </c>
    </row>
    <row r="107" customFormat="false" ht="16.5" hidden="false" customHeight="true" outlineLevel="0" collapsed="false">
      <c r="A107" s="220" t="s">
        <v>615</v>
      </c>
      <c r="B107" s="233" t="s">
        <v>505</v>
      </c>
      <c r="C107" s="233" t="s">
        <v>593</v>
      </c>
      <c r="D107" s="233" t="s">
        <v>509</v>
      </c>
      <c r="E107" s="200" t="s">
        <v>612</v>
      </c>
      <c r="F107" s="233" t="s">
        <v>537</v>
      </c>
      <c r="G107" s="234" t="n">
        <v>17713</v>
      </c>
    </row>
    <row r="108" customFormat="false" ht="16.5" hidden="false" customHeight="false" outlineLevel="0" collapsed="false">
      <c r="A108" s="191" t="s">
        <v>616</v>
      </c>
      <c r="B108" s="196" t="s">
        <v>505</v>
      </c>
      <c r="C108" s="197" t="s">
        <v>593</v>
      </c>
      <c r="D108" s="197" t="s">
        <v>519</v>
      </c>
      <c r="E108" s="197"/>
      <c r="F108" s="197"/>
      <c r="G108" s="198" t="n">
        <f aca="false">G119+G113+G127+G109+G131</f>
        <v>2048858</v>
      </c>
    </row>
    <row r="109" customFormat="false" ht="33" hidden="false" customHeight="false" outlineLevel="0" collapsed="false">
      <c r="A109" s="199" t="s">
        <v>617</v>
      </c>
      <c r="B109" s="200" t="s">
        <v>505</v>
      </c>
      <c r="C109" s="202" t="s">
        <v>593</v>
      </c>
      <c r="D109" s="202" t="s">
        <v>519</v>
      </c>
      <c r="E109" s="202" t="s">
        <v>618</v>
      </c>
      <c r="F109" s="202"/>
      <c r="G109" s="203" t="n">
        <f aca="false">G110</f>
        <v>80500</v>
      </c>
    </row>
    <row r="110" customFormat="false" ht="16.5" hidden="false" customHeight="false" outlineLevel="0" collapsed="false">
      <c r="A110" s="199" t="s">
        <v>619</v>
      </c>
      <c r="B110" s="200" t="s">
        <v>505</v>
      </c>
      <c r="C110" s="202" t="s">
        <v>593</v>
      </c>
      <c r="D110" s="202" t="s">
        <v>519</v>
      </c>
      <c r="E110" s="202" t="s">
        <v>620</v>
      </c>
      <c r="F110" s="202"/>
      <c r="G110" s="203" t="n">
        <f aca="false">G111</f>
        <v>80500</v>
      </c>
    </row>
    <row r="111" customFormat="false" ht="16.5" hidden="false" customHeight="false" outlineLevel="0" collapsed="false">
      <c r="A111" s="206" t="s">
        <v>621</v>
      </c>
      <c r="B111" s="200" t="s">
        <v>505</v>
      </c>
      <c r="C111" s="202" t="s">
        <v>593</v>
      </c>
      <c r="D111" s="202" t="s">
        <v>519</v>
      </c>
      <c r="E111" s="202" t="s">
        <v>622</v>
      </c>
      <c r="F111" s="202"/>
      <c r="G111" s="203" t="n">
        <f aca="false">G112</f>
        <v>80500</v>
      </c>
    </row>
    <row r="112" customFormat="false" ht="33" hidden="false" customHeight="false" outlineLevel="0" collapsed="false">
      <c r="A112" s="220" t="s">
        <v>530</v>
      </c>
      <c r="B112" s="200" t="s">
        <v>505</v>
      </c>
      <c r="C112" s="202" t="s">
        <v>593</v>
      </c>
      <c r="D112" s="202" t="s">
        <v>519</v>
      </c>
      <c r="E112" s="202" t="s">
        <v>622</v>
      </c>
      <c r="F112" s="202" t="s">
        <v>531</v>
      </c>
      <c r="G112" s="203" t="n">
        <v>80500</v>
      </c>
    </row>
    <row r="113" customFormat="false" ht="33" hidden="false" customHeight="false" outlineLevel="0" collapsed="false">
      <c r="A113" s="205" t="s">
        <v>550</v>
      </c>
      <c r="B113" s="200" t="s">
        <v>505</v>
      </c>
      <c r="C113" s="202" t="s">
        <v>593</v>
      </c>
      <c r="D113" s="202" t="s">
        <v>519</v>
      </c>
      <c r="E113" s="202" t="s">
        <v>551</v>
      </c>
      <c r="F113" s="202"/>
      <c r="G113" s="203" t="n">
        <f aca="false">G114</f>
        <v>42500</v>
      </c>
    </row>
    <row r="114" customFormat="false" ht="18.75" hidden="false" customHeight="true" outlineLevel="0" collapsed="false">
      <c r="A114" s="213" t="s">
        <v>623</v>
      </c>
      <c r="B114" s="200" t="s">
        <v>505</v>
      </c>
      <c r="C114" s="202" t="s">
        <v>593</v>
      </c>
      <c r="D114" s="202" t="s">
        <v>519</v>
      </c>
      <c r="E114" s="202" t="s">
        <v>624</v>
      </c>
      <c r="F114" s="202"/>
      <c r="G114" s="203" t="n">
        <f aca="false">G115</f>
        <v>42500</v>
      </c>
    </row>
    <row r="115" customFormat="false" ht="16.5" hidden="false" customHeight="false" outlineLevel="0" collapsed="false">
      <c r="A115" s="220" t="s">
        <v>621</v>
      </c>
      <c r="B115" s="200" t="s">
        <v>505</v>
      </c>
      <c r="C115" s="202" t="s">
        <v>593</v>
      </c>
      <c r="D115" s="202" t="s">
        <v>519</v>
      </c>
      <c r="E115" s="202" t="s">
        <v>625</v>
      </c>
      <c r="F115" s="202"/>
      <c r="G115" s="203" t="n">
        <f aca="false">G118+G116+G117</f>
        <v>42500</v>
      </c>
    </row>
    <row r="116" customFormat="false" ht="22.5" hidden="false" customHeight="true" outlineLevel="0" collapsed="false">
      <c r="A116" s="199" t="s">
        <v>516</v>
      </c>
      <c r="B116" s="200" t="s">
        <v>505</v>
      </c>
      <c r="C116" s="202" t="s">
        <v>593</v>
      </c>
      <c r="D116" s="202" t="s">
        <v>519</v>
      </c>
      <c r="E116" s="202" t="s">
        <v>625</v>
      </c>
      <c r="F116" s="202" t="s">
        <v>517</v>
      </c>
      <c r="G116" s="203" t="n">
        <v>0</v>
      </c>
    </row>
    <row r="117" customFormat="false" ht="15.75" hidden="false" customHeight="true" outlineLevel="0" collapsed="false">
      <c r="A117" s="204" t="s">
        <v>568</v>
      </c>
      <c r="B117" s="200" t="s">
        <v>505</v>
      </c>
      <c r="C117" s="202" t="s">
        <v>593</v>
      </c>
      <c r="D117" s="202" t="s">
        <v>519</v>
      </c>
      <c r="E117" s="202" t="s">
        <v>625</v>
      </c>
      <c r="F117" s="202" t="s">
        <v>569</v>
      </c>
      <c r="G117" s="203" t="n">
        <v>19000</v>
      </c>
    </row>
    <row r="118" customFormat="false" ht="31.5" hidden="false" customHeight="true" outlineLevel="0" collapsed="false">
      <c r="A118" s="220" t="s">
        <v>530</v>
      </c>
      <c r="B118" s="200" t="s">
        <v>505</v>
      </c>
      <c r="C118" s="202" t="s">
        <v>593</v>
      </c>
      <c r="D118" s="202" t="s">
        <v>519</v>
      </c>
      <c r="E118" s="202" t="s">
        <v>625</v>
      </c>
      <c r="F118" s="202" t="s">
        <v>531</v>
      </c>
      <c r="G118" s="203" t="n">
        <v>23500</v>
      </c>
    </row>
    <row r="119" customFormat="false" ht="31.5" hidden="false" customHeight="true" outlineLevel="0" collapsed="false">
      <c r="A119" s="209" t="s">
        <v>626</v>
      </c>
      <c r="B119" s="200" t="s">
        <v>505</v>
      </c>
      <c r="C119" s="202" t="s">
        <v>593</v>
      </c>
      <c r="D119" s="202" t="s">
        <v>519</v>
      </c>
      <c r="E119" s="202" t="s">
        <v>627</v>
      </c>
      <c r="F119" s="202"/>
      <c r="G119" s="203" t="n">
        <f aca="false">G120</f>
        <v>1840858</v>
      </c>
    </row>
    <row r="120" customFormat="false" ht="18" hidden="false" customHeight="true" outlineLevel="0" collapsed="false">
      <c r="A120" s="236" t="s">
        <v>628</v>
      </c>
      <c r="B120" s="200" t="s">
        <v>505</v>
      </c>
      <c r="C120" s="202" t="s">
        <v>593</v>
      </c>
      <c r="D120" s="202" t="s">
        <v>519</v>
      </c>
      <c r="E120" s="202" t="s">
        <v>629</v>
      </c>
      <c r="F120" s="202"/>
      <c r="G120" s="203" t="n">
        <f aca="false">G121+G123+G125</f>
        <v>1840858</v>
      </c>
    </row>
    <row r="121" customFormat="false" ht="33" hidden="false" customHeight="false" outlineLevel="0" collapsed="false">
      <c r="A121" s="220" t="s">
        <v>630</v>
      </c>
      <c r="B121" s="200" t="s">
        <v>505</v>
      </c>
      <c r="C121" s="202" t="s">
        <v>593</v>
      </c>
      <c r="D121" s="202" t="s">
        <v>519</v>
      </c>
      <c r="E121" s="202" t="s">
        <v>631</v>
      </c>
      <c r="F121" s="202"/>
      <c r="G121" s="203" t="n">
        <f aca="false">G122</f>
        <v>801773</v>
      </c>
      <c r="H121" s="230"/>
    </row>
    <row r="122" customFormat="false" ht="33" hidden="false" customHeight="false" outlineLevel="0" collapsed="false">
      <c r="A122" s="220" t="s">
        <v>530</v>
      </c>
      <c r="B122" s="200" t="s">
        <v>505</v>
      </c>
      <c r="C122" s="202" t="s">
        <v>593</v>
      </c>
      <c r="D122" s="202" t="s">
        <v>519</v>
      </c>
      <c r="E122" s="202" t="s">
        <v>631</v>
      </c>
      <c r="F122" s="202" t="s">
        <v>531</v>
      </c>
      <c r="G122" s="203" t="n">
        <v>801773</v>
      </c>
    </row>
    <row r="123" customFormat="false" ht="16.5" hidden="false" customHeight="false" outlineLevel="0" collapsed="false">
      <c r="A123" s="220" t="s">
        <v>621</v>
      </c>
      <c r="B123" s="200" t="s">
        <v>505</v>
      </c>
      <c r="C123" s="202" t="s">
        <v>593</v>
      </c>
      <c r="D123" s="202" t="s">
        <v>519</v>
      </c>
      <c r="E123" s="202" t="s">
        <v>632</v>
      </c>
      <c r="F123" s="202"/>
      <c r="G123" s="203" t="n">
        <f aca="false">G124</f>
        <v>1039085</v>
      </c>
    </row>
    <row r="124" customFormat="false" ht="31.5" hidden="false" customHeight="true" outlineLevel="0" collapsed="false">
      <c r="A124" s="220" t="s">
        <v>530</v>
      </c>
      <c r="B124" s="200" t="s">
        <v>505</v>
      </c>
      <c r="C124" s="202" t="s">
        <v>593</v>
      </c>
      <c r="D124" s="202" t="s">
        <v>519</v>
      </c>
      <c r="E124" s="202" t="s">
        <v>632</v>
      </c>
      <c r="F124" s="202" t="s">
        <v>531</v>
      </c>
      <c r="G124" s="203" t="n">
        <v>1039085</v>
      </c>
    </row>
    <row r="125" customFormat="false" ht="20.25" hidden="true" customHeight="true" outlineLevel="0" collapsed="false">
      <c r="A125" s="220" t="s">
        <v>633</v>
      </c>
      <c r="B125" s="200" t="s">
        <v>505</v>
      </c>
      <c r="C125" s="202" t="s">
        <v>593</v>
      </c>
      <c r="D125" s="202" t="s">
        <v>519</v>
      </c>
      <c r="E125" s="202" t="s">
        <v>634</v>
      </c>
      <c r="F125" s="202"/>
      <c r="G125" s="203" t="n">
        <f aca="false">G126</f>
        <v>0</v>
      </c>
    </row>
    <row r="126" customFormat="false" ht="33.75" hidden="true" customHeight="true" outlineLevel="0" collapsed="false">
      <c r="A126" s="220" t="s">
        <v>530</v>
      </c>
      <c r="B126" s="200" t="s">
        <v>505</v>
      </c>
      <c r="C126" s="202" t="s">
        <v>593</v>
      </c>
      <c r="D126" s="202" t="s">
        <v>519</v>
      </c>
      <c r="E126" s="202" t="s">
        <v>634</v>
      </c>
      <c r="F126" s="202" t="s">
        <v>531</v>
      </c>
      <c r="G126" s="203" t="n">
        <v>0</v>
      </c>
    </row>
    <row r="127" customFormat="false" ht="33" hidden="false" customHeight="true" outlineLevel="0" collapsed="false">
      <c r="A127" s="199" t="s">
        <v>562</v>
      </c>
      <c r="B127" s="200" t="s">
        <v>505</v>
      </c>
      <c r="C127" s="202" t="s">
        <v>593</v>
      </c>
      <c r="D127" s="202" t="s">
        <v>519</v>
      </c>
      <c r="E127" s="202" t="s">
        <v>563</v>
      </c>
      <c r="F127" s="202"/>
      <c r="G127" s="203" t="n">
        <f aca="false">G128</f>
        <v>30000</v>
      </c>
      <c r="L127" s="0" t="n">
        <v>9</v>
      </c>
    </row>
    <row r="128" customFormat="false" ht="18.75" hidden="false" customHeight="true" outlineLevel="0" collapsed="false">
      <c r="A128" s="199" t="s">
        <v>564</v>
      </c>
      <c r="B128" s="200" t="s">
        <v>505</v>
      </c>
      <c r="C128" s="202" t="s">
        <v>593</v>
      </c>
      <c r="D128" s="202" t="s">
        <v>519</v>
      </c>
      <c r="E128" s="202" t="s">
        <v>565</v>
      </c>
      <c r="F128" s="202"/>
      <c r="G128" s="203" t="n">
        <f aca="false">G129</f>
        <v>30000</v>
      </c>
    </row>
    <row r="129" customFormat="false" ht="20.25" hidden="false" customHeight="true" outlineLevel="0" collapsed="false">
      <c r="A129" s="204" t="s">
        <v>635</v>
      </c>
      <c r="B129" s="200" t="s">
        <v>505</v>
      </c>
      <c r="C129" s="202" t="s">
        <v>593</v>
      </c>
      <c r="D129" s="202" t="s">
        <v>519</v>
      </c>
      <c r="E129" s="202" t="s">
        <v>636</v>
      </c>
      <c r="F129" s="202"/>
      <c r="G129" s="203" t="n">
        <f aca="false">G130</f>
        <v>30000</v>
      </c>
    </row>
    <row r="130" customFormat="false" ht="33" hidden="false" customHeight="true" outlineLevel="0" collapsed="false">
      <c r="A130" s="204" t="s">
        <v>530</v>
      </c>
      <c r="B130" s="200" t="s">
        <v>505</v>
      </c>
      <c r="C130" s="202" t="s">
        <v>593</v>
      </c>
      <c r="D130" s="202" t="s">
        <v>519</v>
      </c>
      <c r="E130" s="202" t="s">
        <v>636</v>
      </c>
      <c r="F130" s="202" t="s">
        <v>531</v>
      </c>
      <c r="G130" s="203" t="n">
        <v>30000</v>
      </c>
    </row>
    <row r="131" customFormat="false" ht="53.25" hidden="false" customHeight="true" outlineLevel="0" collapsed="false">
      <c r="A131" s="204" t="s">
        <v>637</v>
      </c>
      <c r="B131" s="200" t="s">
        <v>505</v>
      </c>
      <c r="C131" s="202" t="s">
        <v>593</v>
      </c>
      <c r="D131" s="202" t="s">
        <v>519</v>
      </c>
      <c r="E131" s="202" t="s">
        <v>638</v>
      </c>
      <c r="F131" s="202"/>
      <c r="G131" s="203" t="n">
        <f aca="false">G132</f>
        <v>55000</v>
      </c>
    </row>
    <row r="132" customFormat="false" ht="33" hidden="false" customHeight="true" outlineLevel="0" collapsed="false">
      <c r="A132" s="204" t="s">
        <v>639</v>
      </c>
      <c r="B132" s="200" t="s">
        <v>505</v>
      </c>
      <c r="C132" s="202" t="s">
        <v>593</v>
      </c>
      <c r="D132" s="202" t="s">
        <v>519</v>
      </c>
      <c r="E132" s="202" t="s">
        <v>640</v>
      </c>
      <c r="F132" s="202"/>
      <c r="G132" s="203" t="n">
        <f aca="false">G133</f>
        <v>55000</v>
      </c>
    </row>
    <row r="133" customFormat="false" ht="33" hidden="false" customHeight="true" outlineLevel="0" collapsed="false">
      <c r="A133" s="204" t="s">
        <v>641</v>
      </c>
      <c r="B133" s="200" t="s">
        <v>505</v>
      </c>
      <c r="C133" s="202" t="s">
        <v>593</v>
      </c>
      <c r="D133" s="202" t="s">
        <v>519</v>
      </c>
      <c r="E133" s="202" t="s">
        <v>642</v>
      </c>
      <c r="F133" s="202"/>
      <c r="G133" s="203" t="n">
        <f aca="false">G134</f>
        <v>55000</v>
      </c>
    </row>
    <row r="134" customFormat="false" ht="33" hidden="false" customHeight="true" outlineLevel="0" collapsed="false">
      <c r="A134" s="204" t="s">
        <v>530</v>
      </c>
      <c r="B134" s="200" t="s">
        <v>505</v>
      </c>
      <c r="C134" s="202" t="s">
        <v>593</v>
      </c>
      <c r="D134" s="202" t="s">
        <v>519</v>
      </c>
      <c r="E134" s="202" t="s">
        <v>642</v>
      </c>
      <c r="F134" s="202" t="s">
        <v>531</v>
      </c>
      <c r="G134" s="203" t="n">
        <v>55000</v>
      </c>
    </row>
    <row r="135" customFormat="false" ht="18.75" hidden="false" customHeight="true" outlineLevel="0" collapsed="false">
      <c r="A135" s="221" t="s">
        <v>643</v>
      </c>
      <c r="B135" s="196" t="s">
        <v>505</v>
      </c>
      <c r="C135" s="197" t="s">
        <v>593</v>
      </c>
      <c r="D135" s="197" t="s">
        <v>593</v>
      </c>
      <c r="E135" s="197"/>
      <c r="F135" s="197"/>
      <c r="G135" s="198" t="n">
        <f aca="false">G136</f>
        <v>550000</v>
      </c>
    </row>
    <row r="136" customFormat="false" ht="39.75" hidden="false" customHeight="true" outlineLevel="0" collapsed="false">
      <c r="A136" s="228" t="s">
        <v>603</v>
      </c>
      <c r="B136" s="202" t="s">
        <v>505</v>
      </c>
      <c r="C136" s="202" t="s">
        <v>593</v>
      </c>
      <c r="D136" s="202" t="s">
        <v>593</v>
      </c>
      <c r="E136" s="202" t="s">
        <v>604</v>
      </c>
      <c r="F136" s="202"/>
      <c r="G136" s="203" t="n">
        <f aca="false">G137</f>
        <v>550000</v>
      </c>
    </row>
    <row r="137" customFormat="false" ht="23.25" hidden="false" customHeight="true" outlineLevel="0" collapsed="false">
      <c r="A137" s="228" t="s">
        <v>605</v>
      </c>
      <c r="B137" s="200" t="s">
        <v>505</v>
      </c>
      <c r="C137" s="200" t="s">
        <v>593</v>
      </c>
      <c r="D137" s="200" t="s">
        <v>593</v>
      </c>
      <c r="E137" s="200" t="s">
        <v>606</v>
      </c>
      <c r="F137" s="200"/>
      <c r="G137" s="203" t="n">
        <f aca="false">G138</f>
        <v>550000</v>
      </c>
    </row>
    <row r="138" customFormat="false" ht="48" hidden="false" customHeight="true" outlineLevel="0" collapsed="false">
      <c r="A138" s="228" t="s">
        <v>644</v>
      </c>
      <c r="B138" s="200" t="s">
        <v>505</v>
      </c>
      <c r="C138" s="200" t="s">
        <v>593</v>
      </c>
      <c r="D138" s="200" t="s">
        <v>593</v>
      </c>
      <c r="E138" s="200" t="s">
        <v>645</v>
      </c>
      <c r="F138" s="200"/>
      <c r="G138" s="203" t="n">
        <f aca="false">G140+G139</f>
        <v>550000</v>
      </c>
    </row>
    <row r="139" customFormat="false" ht="33" hidden="true" customHeight="false" outlineLevel="0" collapsed="false">
      <c r="A139" s="204" t="s">
        <v>530</v>
      </c>
      <c r="B139" s="200" t="s">
        <v>505</v>
      </c>
      <c r="C139" s="200" t="s">
        <v>593</v>
      </c>
      <c r="D139" s="200" t="s">
        <v>593</v>
      </c>
      <c r="E139" s="200" t="s">
        <v>645</v>
      </c>
      <c r="F139" s="200" t="s">
        <v>531</v>
      </c>
      <c r="G139" s="203" t="n">
        <v>0</v>
      </c>
    </row>
    <row r="140" customFormat="false" ht="16.5" hidden="false" customHeight="false" outlineLevel="0" collapsed="false">
      <c r="A140" s="220" t="s">
        <v>646</v>
      </c>
      <c r="B140" s="200" t="s">
        <v>505</v>
      </c>
      <c r="C140" s="200" t="s">
        <v>593</v>
      </c>
      <c r="D140" s="200" t="s">
        <v>593</v>
      </c>
      <c r="E140" s="200" t="s">
        <v>645</v>
      </c>
      <c r="F140" s="200" t="s">
        <v>647</v>
      </c>
      <c r="G140" s="203" t="n">
        <v>550000</v>
      </c>
    </row>
    <row r="141" customFormat="false" ht="16.5" hidden="false" customHeight="false" outlineLevel="0" collapsed="false">
      <c r="A141" s="191" t="s">
        <v>648</v>
      </c>
      <c r="B141" s="192" t="s">
        <v>505</v>
      </c>
      <c r="C141" s="193" t="s">
        <v>649</v>
      </c>
      <c r="D141" s="193"/>
      <c r="E141" s="193"/>
      <c r="F141" s="193"/>
      <c r="G141" s="194" t="n">
        <f aca="false">G142+G172</f>
        <v>14860128</v>
      </c>
    </row>
    <row r="142" customFormat="false" ht="16.5" hidden="false" customHeight="false" outlineLevel="0" collapsed="false">
      <c r="A142" s="191" t="s">
        <v>650</v>
      </c>
      <c r="B142" s="192" t="s">
        <v>505</v>
      </c>
      <c r="C142" s="192" t="s">
        <v>649</v>
      </c>
      <c r="D142" s="192" t="s">
        <v>507</v>
      </c>
      <c r="E142" s="193"/>
      <c r="F142" s="193"/>
      <c r="G142" s="229" t="n">
        <f aca="false">G143+G164+G168</f>
        <v>12121665</v>
      </c>
    </row>
    <row r="143" customFormat="false" ht="33" hidden="false" customHeight="false" outlineLevel="0" collapsed="false">
      <c r="A143" s="237" t="s">
        <v>651</v>
      </c>
      <c r="B143" s="210" t="s">
        <v>505</v>
      </c>
      <c r="C143" s="211" t="s">
        <v>649</v>
      </c>
      <c r="D143" s="210" t="s">
        <v>507</v>
      </c>
      <c r="E143" s="211" t="s">
        <v>652</v>
      </c>
      <c r="F143" s="210"/>
      <c r="G143" s="203" t="n">
        <f aca="false">G144+G153+G158+G161</f>
        <v>11854665</v>
      </c>
    </row>
    <row r="144" customFormat="false" ht="16.5" hidden="false" customHeight="false" outlineLevel="0" collapsed="false">
      <c r="A144" s="238" t="s">
        <v>653</v>
      </c>
      <c r="B144" s="211" t="s">
        <v>505</v>
      </c>
      <c r="C144" s="211" t="s">
        <v>649</v>
      </c>
      <c r="D144" s="211" t="s">
        <v>507</v>
      </c>
      <c r="E144" s="202" t="s">
        <v>654</v>
      </c>
      <c r="F144" s="210"/>
      <c r="G144" s="203" t="n">
        <f aca="false">G145+G150</f>
        <v>10803965</v>
      </c>
    </row>
    <row r="145" customFormat="false" ht="49.5" hidden="false" customHeight="false" outlineLevel="0" collapsed="false">
      <c r="A145" s="219" t="s">
        <v>655</v>
      </c>
      <c r="B145" s="210" t="s">
        <v>505</v>
      </c>
      <c r="C145" s="211" t="s">
        <v>649</v>
      </c>
      <c r="D145" s="210" t="s">
        <v>507</v>
      </c>
      <c r="E145" s="202" t="s">
        <v>656</v>
      </c>
      <c r="F145" s="210"/>
      <c r="G145" s="203" t="n">
        <f aca="false">G146+G147+G149+G148</f>
        <v>8534795</v>
      </c>
    </row>
    <row r="146" customFormat="false" ht="19.5" hidden="false" customHeight="true" outlineLevel="0" collapsed="false">
      <c r="A146" s="220" t="s">
        <v>657</v>
      </c>
      <c r="B146" s="201" t="s">
        <v>505</v>
      </c>
      <c r="C146" s="201" t="s">
        <v>649</v>
      </c>
      <c r="D146" s="201" t="s">
        <v>507</v>
      </c>
      <c r="E146" s="202" t="s">
        <v>656</v>
      </c>
      <c r="F146" s="211" t="s">
        <v>658</v>
      </c>
      <c r="G146" s="203" t="n">
        <v>5302567</v>
      </c>
    </row>
    <row r="147" customFormat="false" ht="17.25" hidden="false" customHeight="true" outlineLevel="0" collapsed="false">
      <c r="A147" s="239" t="s">
        <v>530</v>
      </c>
      <c r="B147" s="200" t="s">
        <v>505</v>
      </c>
      <c r="C147" s="202" t="s">
        <v>649</v>
      </c>
      <c r="D147" s="202" t="s">
        <v>507</v>
      </c>
      <c r="E147" s="202" t="s">
        <v>656</v>
      </c>
      <c r="F147" s="202" t="s">
        <v>531</v>
      </c>
      <c r="G147" s="203" t="n">
        <v>2983170</v>
      </c>
    </row>
    <row r="148" customFormat="false" ht="16.5" hidden="false" customHeight="false" outlineLevel="0" collapsed="false">
      <c r="A148" s="206" t="s">
        <v>536</v>
      </c>
      <c r="B148" s="200" t="s">
        <v>505</v>
      </c>
      <c r="C148" s="202" t="s">
        <v>649</v>
      </c>
      <c r="D148" s="202" t="s">
        <v>507</v>
      </c>
      <c r="E148" s="202" t="s">
        <v>656</v>
      </c>
      <c r="F148" s="202" t="s">
        <v>537</v>
      </c>
      <c r="G148" s="203" t="n">
        <v>0</v>
      </c>
    </row>
    <row r="149" customFormat="false" ht="21" hidden="false" customHeight="true" outlineLevel="0" collapsed="false">
      <c r="A149" s="206" t="s">
        <v>534</v>
      </c>
      <c r="B149" s="210" t="s">
        <v>505</v>
      </c>
      <c r="C149" s="210" t="s">
        <v>649</v>
      </c>
      <c r="D149" s="210" t="s">
        <v>507</v>
      </c>
      <c r="E149" s="202" t="s">
        <v>656</v>
      </c>
      <c r="F149" s="211" t="s">
        <v>535</v>
      </c>
      <c r="G149" s="240" t="n">
        <v>249058</v>
      </c>
    </row>
    <row r="150" customFormat="false" ht="16.5" hidden="false" customHeight="false" outlineLevel="0" collapsed="false">
      <c r="A150" s="228" t="s">
        <v>659</v>
      </c>
      <c r="B150" s="201" t="s">
        <v>505</v>
      </c>
      <c r="C150" s="201" t="s">
        <v>649</v>
      </c>
      <c r="D150" s="201" t="s">
        <v>507</v>
      </c>
      <c r="E150" s="202" t="s">
        <v>660</v>
      </c>
      <c r="F150" s="202"/>
      <c r="G150" s="240" t="n">
        <f aca="false">G151+G152</f>
        <v>2269170</v>
      </c>
    </row>
    <row r="151" customFormat="false" ht="33" hidden="false" customHeight="false" outlineLevel="0" collapsed="false">
      <c r="A151" s="220" t="s">
        <v>530</v>
      </c>
      <c r="B151" s="201" t="s">
        <v>505</v>
      </c>
      <c r="C151" s="201" t="s">
        <v>649</v>
      </c>
      <c r="D151" s="201" t="s">
        <v>507</v>
      </c>
      <c r="E151" s="202" t="s">
        <v>660</v>
      </c>
      <c r="F151" s="202" t="s">
        <v>531</v>
      </c>
      <c r="G151" s="240" t="n">
        <v>2188745</v>
      </c>
    </row>
    <row r="152" customFormat="false" ht="16.5" hidden="false" customHeight="false" outlineLevel="0" collapsed="false">
      <c r="A152" s="220" t="s">
        <v>568</v>
      </c>
      <c r="B152" s="201" t="s">
        <v>505</v>
      </c>
      <c r="C152" s="201" t="s">
        <v>649</v>
      </c>
      <c r="D152" s="201" t="s">
        <v>507</v>
      </c>
      <c r="E152" s="202" t="s">
        <v>660</v>
      </c>
      <c r="F152" s="202" t="s">
        <v>569</v>
      </c>
      <c r="G152" s="240" t="n">
        <v>80425</v>
      </c>
    </row>
    <row r="153" customFormat="false" ht="16.5" hidden="false" customHeight="false" outlineLevel="0" collapsed="false">
      <c r="A153" s="220" t="s">
        <v>661</v>
      </c>
      <c r="B153" s="201" t="s">
        <v>505</v>
      </c>
      <c r="C153" s="201" t="s">
        <v>649</v>
      </c>
      <c r="D153" s="201" t="s">
        <v>507</v>
      </c>
      <c r="E153" s="202" t="s">
        <v>662</v>
      </c>
      <c r="F153" s="202"/>
      <c r="G153" s="240" t="n">
        <f aca="false">G154+G156</f>
        <v>1050700</v>
      </c>
    </row>
    <row r="154" customFormat="false" ht="17.25" hidden="false" customHeight="true" outlineLevel="0" collapsed="false">
      <c r="A154" s="220" t="s">
        <v>663</v>
      </c>
      <c r="B154" s="201" t="s">
        <v>505</v>
      </c>
      <c r="C154" s="201" t="s">
        <v>649</v>
      </c>
      <c r="D154" s="201" t="s">
        <v>507</v>
      </c>
      <c r="E154" s="202" t="s">
        <v>664</v>
      </c>
      <c r="F154" s="202"/>
      <c r="G154" s="240" t="n">
        <f aca="false">G155</f>
        <v>1050700</v>
      </c>
    </row>
    <row r="155" customFormat="false" ht="32.25" hidden="false" customHeight="true" outlineLevel="0" collapsed="false">
      <c r="A155" s="220" t="s">
        <v>530</v>
      </c>
      <c r="B155" s="201" t="s">
        <v>505</v>
      </c>
      <c r="C155" s="201" t="s">
        <v>649</v>
      </c>
      <c r="D155" s="201" t="s">
        <v>507</v>
      </c>
      <c r="E155" s="202" t="s">
        <v>664</v>
      </c>
      <c r="F155" s="202" t="s">
        <v>531</v>
      </c>
      <c r="G155" s="240" t="n">
        <v>1050700</v>
      </c>
    </row>
    <row r="156" customFormat="false" ht="0.75" hidden="true" customHeight="true" outlineLevel="0" collapsed="false">
      <c r="A156" s="228" t="s">
        <v>665</v>
      </c>
      <c r="B156" s="201" t="s">
        <v>505</v>
      </c>
      <c r="C156" s="201" t="s">
        <v>649</v>
      </c>
      <c r="D156" s="201" t="s">
        <v>507</v>
      </c>
      <c r="E156" s="202" t="s">
        <v>666</v>
      </c>
      <c r="F156" s="202"/>
      <c r="G156" s="240" t="n">
        <f aca="false">G157</f>
        <v>0</v>
      </c>
    </row>
    <row r="157" customFormat="false" ht="18" hidden="true" customHeight="true" outlineLevel="0" collapsed="false">
      <c r="A157" s="235" t="s">
        <v>613</v>
      </c>
      <c r="B157" s="201" t="s">
        <v>505</v>
      </c>
      <c r="C157" s="201" t="s">
        <v>649</v>
      </c>
      <c r="D157" s="201" t="s">
        <v>507</v>
      </c>
      <c r="E157" s="202" t="s">
        <v>666</v>
      </c>
      <c r="F157" s="202" t="s">
        <v>614</v>
      </c>
      <c r="G157" s="240" t="n">
        <v>0</v>
      </c>
    </row>
    <row r="158" customFormat="false" ht="0.75" hidden="true" customHeight="true" outlineLevel="0" collapsed="false">
      <c r="A158" s="235" t="s">
        <v>667</v>
      </c>
      <c r="B158" s="201" t="s">
        <v>505</v>
      </c>
      <c r="C158" s="201" t="s">
        <v>649</v>
      </c>
      <c r="D158" s="201" t="s">
        <v>507</v>
      </c>
      <c r="E158" s="202" t="s">
        <v>668</v>
      </c>
      <c r="F158" s="202"/>
      <c r="G158" s="240" t="n">
        <f aca="false">G159</f>
        <v>0</v>
      </c>
    </row>
    <row r="159" customFormat="false" ht="1.5" hidden="true" customHeight="true" outlineLevel="0" collapsed="false">
      <c r="A159" s="205" t="s">
        <v>669</v>
      </c>
      <c r="B159" s="201" t="s">
        <v>505</v>
      </c>
      <c r="C159" s="201" t="s">
        <v>649</v>
      </c>
      <c r="D159" s="201" t="s">
        <v>507</v>
      </c>
      <c r="E159" s="202" t="s">
        <v>670</v>
      </c>
      <c r="F159" s="202"/>
      <c r="G159" s="240" t="n">
        <f aca="false">G160</f>
        <v>0</v>
      </c>
    </row>
    <row r="160" customFormat="false" ht="21" hidden="true" customHeight="true" outlineLevel="0" collapsed="false">
      <c r="A160" s="220" t="s">
        <v>530</v>
      </c>
      <c r="B160" s="201" t="s">
        <v>505</v>
      </c>
      <c r="C160" s="201" t="s">
        <v>649</v>
      </c>
      <c r="D160" s="201" t="s">
        <v>507</v>
      </c>
      <c r="E160" s="202" t="s">
        <v>670</v>
      </c>
      <c r="F160" s="202" t="s">
        <v>531</v>
      </c>
      <c r="G160" s="240" t="n">
        <v>0</v>
      </c>
    </row>
    <row r="161" customFormat="false" ht="23.25" hidden="true" customHeight="true" outlineLevel="0" collapsed="false">
      <c r="A161" s="220" t="s">
        <v>671</v>
      </c>
      <c r="B161" s="201" t="s">
        <v>505</v>
      </c>
      <c r="C161" s="201" t="s">
        <v>649</v>
      </c>
      <c r="D161" s="201" t="s">
        <v>507</v>
      </c>
      <c r="E161" s="202" t="s">
        <v>672</v>
      </c>
      <c r="F161" s="202"/>
      <c r="G161" s="240" t="n">
        <f aca="false">G162</f>
        <v>0</v>
      </c>
    </row>
    <row r="162" customFormat="false" ht="25.5" hidden="true" customHeight="true" outlineLevel="0" collapsed="false">
      <c r="A162" s="220" t="s">
        <v>673</v>
      </c>
      <c r="B162" s="201" t="s">
        <v>505</v>
      </c>
      <c r="C162" s="201" t="s">
        <v>649</v>
      </c>
      <c r="D162" s="201" t="s">
        <v>507</v>
      </c>
      <c r="E162" s="202" t="s">
        <v>674</v>
      </c>
      <c r="F162" s="202"/>
      <c r="G162" s="240" t="n">
        <f aca="false">G163</f>
        <v>0</v>
      </c>
    </row>
    <row r="163" customFormat="false" ht="33" hidden="true" customHeight="true" outlineLevel="0" collapsed="false">
      <c r="A163" s="220" t="s">
        <v>530</v>
      </c>
      <c r="B163" s="201" t="s">
        <v>505</v>
      </c>
      <c r="C163" s="201" t="s">
        <v>649</v>
      </c>
      <c r="D163" s="201" t="s">
        <v>507</v>
      </c>
      <c r="E163" s="202" t="s">
        <v>674</v>
      </c>
      <c r="F163" s="202" t="s">
        <v>531</v>
      </c>
      <c r="G163" s="240" t="n">
        <v>0</v>
      </c>
    </row>
    <row r="164" customFormat="false" ht="33.75" hidden="false" customHeight="true" outlineLevel="0" collapsed="false">
      <c r="A164" s="220" t="s">
        <v>675</v>
      </c>
      <c r="B164" s="201" t="s">
        <v>505</v>
      </c>
      <c r="C164" s="201" t="s">
        <v>649</v>
      </c>
      <c r="D164" s="201" t="s">
        <v>507</v>
      </c>
      <c r="E164" s="202" t="s">
        <v>676</v>
      </c>
      <c r="F164" s="202"/>
      <c r="G164" s="240" t="n">
        <f aca="false">G165</f>
        <v>175000</v>
      </c>
    </row>
    <row r="165" customFormat="false" ht="19.5" hidden="false" customHeight="true" outlineLevel="0" collapsed="false">
      <c r="A165" s="220" t="s">
        <v>661</v>
      </c>
      <c r="B165" s="201" t="s">
        <v>505</v>
      </c>
      <c r="C165" s="201" t="s">
        <v>649</v>
      </c>
      <c r="D165" s="201" t="s">
        <v>507</v>
      </c>
      <c r="E165" s="202" t="s">
        <v>677</v>
      </c>
      <c r="F165" s="202"/>
      <c r="G165" s="240" t="n">
        <f aca="false">G166</f>
        <v>175000</v>
      </c>
    </row>
    <row r="166" customFormat="false" ht="21" hidden="false" customHeight="true" outlineLevel="0" collapsed="false">
      <c r="A166" s="220" t="s">
        <v>678</v>
      </c>
      <c r="B166" s="201" t="s">
        <v>505</v>
      </c>
      <c r="C166" s="201" t="s">
        <v>649</v>
      </c>
      <c r="D166" s="201" t="s">
        <v>507</v>
      </c>
      <c r="E166" s="202" t="s">
        <v>679</v>
      </c>
      <c r="F166" s="202"/>
      <c r="G166" s="240" t="n">
        <f aca="false">G167</f>
        <v>175000</v>
      </c>
    </row>
    <row r="167" customFormat="false" ht="33" hidden="false" customHeight="false" outlineLevel="0" collapsed="false">
      <c r="A167" s="220" t="s">
        <v>530</v>
      </c>
      <c r="B167" s="201" t="s">
        <v>505</v>
      </c>
      <c r="C167" s="201" t="s">
        <v>649</v>
      </c>
      <c r="D167" s="201" t="s">
        <v>507</v>
      </c>
      <c r="E167" s="202" t="s">
        <v>679</v>
      </c>
      <c r="F167" s="202" t="s">
        <v>531</v>
      </c>
      <c r="G167" s="240" t="n">
        <v>175000</v>
      </c>
    </row>
    <row r="168" customFormat="false" ht="49.5" hidden="false" customHeight="false" outlineLevel="0" collapsed="false">
      <c r="A168" s="204" t="s">
        <v>637</v>
      </c>
      <c r="B168" s="200" t="s">
        <v>505</v>
      </c>
      <c r="C168" s="201" t="s">
        <v>649</v>
      </c>
      <c r="D168" s="201" t="s">
        <v>507</v>
      </c>
      <c r="E168" s="202" t="s">
        <v>638</v>
      </c>
      <c r="F168" s="202"/>
      <c r="G168" s="240" t="n">
        <f aca="false">G169</f>
        <v>92000</v>
      </c>
    </row>
    <row r="169" customFormat="false" ht="33" hidden="false" customHeight="false" outlineLevel="0" collapsed="false">
      <c r="A169" s="204" t="s">
        <v>639</v>
      </c>
      <c r="B169" s="200" t="s">
        <v>505</v>
      </c>
      <c r="C169" s="201" t="s">
        <v>649</v>
      </c>
      <c r="D169" s="201" t="s">
        <v>507</v>
      </c>
      <c r="E169" s="202" t="s">
        <v>640</v>
      </c>
      <c r="F169" s="202"/>
      <c r="G169" s="240" t="n">
        <f aca="false">G170</f>
        <v>92000</v>
      </c>
    </row>
    <row r="170" customFormat="false" ht="33" hidden="false" customHeight="false" outlineLevel="0" collapsed="false">
      <c r="A170" s="204" t="s">
        <v>641</v>
      </c>
      <c r="B170" s="200" t="s">
        <v>505</v>
      </c>
      <c r="C170" s="201" t="s">
        <v>649</v>
      </c>
      <c r="D170" s="201" t="s">
        <v>507</v>
      </c>
      <c r="E170" s="202" t="s">
        <v>642</v>
      </c>
      <c r="F170" s="202"/>
      <c r="G170" s="240" t="n">
        <f aca="false">G171</f>
        <v>92000</v>
      </c>
    </row>
    <row r="171" customFormat="false" ht="33" hidden="false" customHeight="false" outlineLevel="0" collapsed="false">
      <c r="A171" s="204" t="s">
        <v>530</v>
      </c>
      <c r="B171" s="200" t="s">
        <v>505</v>
      </c>
      <c r="C171" s="201" t="s">
        <v>649</v>
      </c>
      <c r="D171" s="201" t="s">
        <v>507</v>
      </c>
      <c r="E171" s="202" t="s">
        <v>642</v>
      </c>
      <c r="F171" s="202" t="s">
        <v>531</v>
      </c>
      <c r="G171" s="240" t="n">
        <v>92000</v>
      </c>
    </row>
    <row r="172" customFormat="false" ht="16.5" hidden="false" customHeight="false" outlineLevel="0" collapsed="false">
      <c r="A172" s="191" t="s">
        <v>680</v>
      </c>
      <c r="B172" s="196" t="s">
        <v>505</v>
      </c>
      <c r="C172" s="197" t="s">
        <v>649</v>
      </c>
      <c r="D172" s="197" t="s">
        <v>525</v>
      </c>
      <c r="E172" s="241"/>
      <c r="F172" s="197"/>
      <c r="G172" s="198" t="n">
        <f aca="false">G173</f>
        <v>2738463</v>
      </c>
    </row>
    <row r="173" customFormat="false" ht="33" hidden="false" customHeight="false" outlineLevel="0" collapsed="false">
      <c r="A173" s="219" t="s">
        <v>651</v>
      </c>
      <c r="B173" s="200" t="s">
        <v>505</v>
      </c>
      <c r="C173" s="202" t="s">
        <v>649</v>
      </c>
      <c r="D173" s="202" t="s">
        <v>525</v>
      </c>
      <c r="E173" s="202" t="s">
        <v>652</v>
      </c>
      <c r="F173" s="202"/>
      <c r="G173" s="203" t="n">
        <f aca="false">G174</f>
        <v>2738463</v>
      </c>
    </row>
    <row r="174" customFormat="false" ht="16.5" hidden="false" customHeight="false" outlineLevel="0" collapsed="false">
      <c r="A174" s="219" t="s">
        <v>681</v>
      </c>
      <c r="B174" s="210" t="s">
        <v>505</v>
      </c>
      <c r="C174" s="210" t="s">
        <v>649</v>
      </c>
      <c r="D174" s="210" t="s">
        <v>525</v>
      </c>
      <c r="E174" s="202" t="s">
        <v>682</v>
      </c>
      <c r="F174" s="202"/>
      <c r="G174" s="203" t="n">
        <f aca="false">G175</f>
        <v>2738463</v>
      </c>
    </row>
    <row r="175" customFormat="false" ht="37.5" hidden="false" customHeight="true" outlineLevel="0" collapsed="false">
      <c r="A175" s="219" t="s">
        <v>683</v>
      </c>
      <c r="B175" s="210" t="s">
        <v>505</v>
      </c>
      <c r="C175" s="210" t="s">
        <v>649</v>
      </c>
      <c r="D175" s="210" t="s">
        <v>525</v>
      </c>
      <c r="E175" s="210" t="s">
        <v>684</v>
      </c>
      <c r="F175" s="211"/>
      <c r="G175" s="240" t="n">
        <f aca="false">G176+G177</f>
        <v>2738463</v>
      </c>
    </row>
    <row r="176" customFormat="false" ht="24" hidden="false" customHeight="true" outlineLevel="0" collapsed="false">
      <c r="A176" s="219" t="s">
        <v>516</v>
      </c>
      <c r="B176" s="210" t="s">
        <v>505</v>
      </c>
      <c r="C176" s="210" t="s">
        <v>649</v>
      </c>
      <c r="D176" s="210" t="s">
        <v>525</v>
      </c>
      <c r="E176" s="210" t="s">
        <v>684</v>
      </c>
      <c r="F176" s="211" t="s">
        <v>517</v>
      </c>
      <c r="G176" s="240" t="n">
        <v>2327163</v>
      </c>
    </row>
    <row r="177" customFormat="false" ht="33" hidden="false" customHeight="true" outlineLevel="0" collapsed="false">
      <c r="A177" s="220" t="s">
        <v>530</v>
      </c>
      <c r="B177" s="210" t="s">
        <v>505</v>
      </c>
      <c r="C177" s="210" t="s">
        <v>649</v>
      </c>
      <c r="D177" s="210" t="s">
        <v>525</v>
      </c>
      <c r="E177" s="210" t="s">
        <v>684</v>
      </c>
      <c r="F177" s="211" t="s">
        <v>531</v>
      </c>
      <c r="G177" s="240" t="n">
        <v>411300</v>
      </c>
    </row>
    <row r="178" customFormat="false" ht="16.5" hidden="false" customHeight="false" outlineLevel="0" collapsed="false">
      <c r="A178" s="221" t="s">
        <v>685</v>
      </c>
      <c r="B178" s="192" t="s">
        <v>505</v>
      </c>
      <c r="C178" s="192" t="s">
        <v>576</v>
      </c>
      <c r="D178" s="192"/>
      <c r="E178" s="192"/>
      <c r="F178" s="193"/>
      <c r="G178" s="229" t="n">
        <f aca="false">G179+G184</f>
        <v>520500</v>
      </c>
    </row>
    <row r="179" customFormat="false" ht="18" hidden="false" customHeight="true" outlineLevel="0" collapsed="false">
      <c r="A179" s="221" t="s">
        <v>686</v>
      </c>
      <c r="B179" s="192" t="s">
        <v>505</v>
      </c>
      <c r="C179" s="192" t="s">
        <v>576</v>
      </c>
      <c r="D179" s="192" t="s">
        <v>507</v>
      </c>
      <c r="E179" s="210"/>
      <c r="F179" s="211"/>
      <c r="G179" s="229" t="n">
        <f aca="false">G180</f>
        <v>153900</v>
      </c>
    </row>
    <row r="180" customFormat="false" ht="36.75" hidden="false" customHeight="true" outlineLevel="0" collapsed="false">
      <c r="A180" s="219" t="s">
        <v>687</v>
      </c>
      <c r="B180" s="210" t="s">
        <v>505</v>
      </c>
      <c r="C180" s="210" t="s">
        <v>576</v>
      </c>
      <c r="D180" s="210" t="s">
        <v>507</v>
      </c>
      <c r="E180" s="210" t="s">
        <v>688</v>
      </c>
      <c r="F180" s="211"/>
      <c r="G180" s="240" t="n">
        <f aca="false">G181</f>
        <v>153900</v>
      </c>
    </row>
    <row r="181" customFormat="false" ht="33" hidden="false" customHeight="false" outlineLevel="0" collapsed="false">
      <c r="A181" s="242" t="s">
        <v>689</v>
      </c>
      <c r="B181" s="210" t="s">
        <v>505</v>
      </c>
      <c r="C181" s="210" t="s">
        <v>576</v>
      </c>
      <c r="D181" s="210" t="s">
        <v>507</v>
      </c>
      <c r="E181" s="210" t="s">
        <v>690</v>
      </c>
      <c r="F181" s="211"/>
      <c r="G181" s="240" t="n">
        <f aca="false">G182</f>
        <v>153900</v>
      </c>
    </row>
    <row r="182" customFormat="false" ht="18.75" hidden="false" customHeight="true" outlineLevel="0" collapsed="false">
      <c r="A182" s="239" t="s">
        <v>691</v>
      </c>
      <c r="B182" s="210" t="s">
        <v>505</v>
      </c>
      <c r="C182" s="210" t="s">
        <v>576</v>
      </c>
      <c r="D182" s="210" t="s">
        <v>507</v>
      </c>
      <c r="E182" s="210" t="s">
        <v>692</v>
      </c>
      <c r="F182" s="211"/>
      <c r="G182" s="240" t="n">
        <f aca="false">G183</f>
        <v>153900</v>
      </c>
    </row>
    <row r="183" customFormat="false" ht="16.5" hidden="false" customHeight="false" outlineLevel="0" collapsed="false">
      <c r="A183" s="220" t="s">
        <v>693</v>
      </c>
      <c r="B183" s="210" t="s">
        <v>505</v>
      </c>
      <c r="C183" s="210" t="s">
        <v>576</v>
      </c>
      <c r="D183" s="210" t="s">
        <v>507</v>
      </c>
      <c r="E183" s="210" t="s">
        <v>692</v>
      </c>
      <c r="F183" s="211" t="s">
        <v>694</v>
      </c>
      <c r="G183" s="240" t="n">
        <v>153900</v>
      </c>
    </row>
    <row r="184" customFormat="false" ht="15.75" hidden="false" customHeight="true" outlineLevel="0" collapsed="false">
      <c r="A184" s="243" t="s">
        <v>695</v>
      </c>
      <c r="B184" s="192" t="s">
        <v>505</v>
      </c>
      <c r="C184" s="192" t="s">
        <v>576</v>
      </c>
      <c r="D184" s="192" t="s">
        <v>519</v>
      </c>
      <c r="E184" s="192"/>
      <c r="F184" s="193"/>
      <c r="G184" s="229" t="n">
        <f aca="false">+G189+G185</f>
        <v>366600</v>
      </c>
    </row>
    <row r="185" customFormat="false" ht="33" hidden="false" customHeight="false" outlineLevel="0" collapsed="false">
      <c r="A185" s="220" t="s">
        <v>696</v>
      </c>
      <c r="B185" s="211" t="s">
        <v>505</v>
      </c>
      <c r="C185" s="211" t="s">
        <v>576</v>
      </c>
      <c r="D185" s="211" t="s">
        <v>519</v>
      </c>
      <c r="E185" s="210" t="s">
        <v>697</v>
      </c>
      <c r="F185" s="211"/>
      <c r="G185" s="240" t="n">
        <f aca="false">G186</f>
        <v>33600</v>
      </c>
    </row>
    <row r="186" customFormat="false" ht="16.5" hidden="false" customHeight="false" outlineLevel="0" collapsed="false">
      <c r="A186" s="220" t="s">
        <v>698</v>
      </c>
      <c r="B186" s="211" t="s">
        <v>505</v>
      </c>
      <c r="C186" s="211" t="s">
        <v>576</v>
      </c>
      <c r="D186" s="211" t="s">
        <v>519</v>
      </c>
      <c r="E186" s="210" t="s">
        <v>699</v>
      </c>
      <c r="F186" s="211"/>
      <c r="G186" s="240" t="n">
        <f aca="false">G187</f>
        <v>33600</v>
      </c>
    </row>
    <row r="187" customFormat="false" ht="14.25" hidden="false" customHeight="true" outlineLevel="0" collapsed="false">
      <c r="A187" s="220" t="s">
        <v>700</v>
      </c>
      <c r="B187" s="211" t="s">
        <v>505</v>
      </c>
      <c r="C187" s="211" t="s">
        <v>576</v>
      </c>
      <c r="D187" s="211" t="s">
        <v>519</v>
      </c>
      <c r="E187" s="210" t="s">
        <v>701</v>
      </c>
      <c r="F187" s="211"/>
      <c r="G187" s="240" t="n">
        <f aca="false">G188</f>
        <v>33600</v>
      </c>
    </row>
    <row r="188" customFormat="false" ht="30.75" hidden="false" customHeight="true" outlineLevel="0" collapsed="false">
      <c r="A188" s="220" t="s">
        <v>702</v>
      </c>
      <c r="B188" s="211" t="s">
        <v>505</v>
      </c>
      <c r="C188" s="211" t="s">
        <v>576</v>
      </c>
      <c r="D188" s="211" t="s">
        <v>519</v>
      </c>
      <c r="E188" s="210" t="s">
        <v>701</v>
      </c>
      <c r="F188" s="211" t="s">
        <v>703</v>
      </c>
      <c r="G188" s="240" t="n">
        <v>33600</v>
      </c>
    </row>
    <row r="189" customFormat="false" ht="32.25" hidden="false" customHeight="true" outlineLevel="0" collapsed="false">
      <c r="A189" s="219" t="s">
        <v>704</v>
      </c>
      <c r="B189" s="210" t="s">
        <v>505</v>
      </c>
      <c r="C189" s="210" t="s">
        <v>576</v>
      </c>
      <c r="D189" s="210" t="s">
        <v>519</v>
      </c>
      <c r="E189" s="210" t="s">
        <v>688</v>
      </c>
      <c r="F189" s="211"/>
      <c r="G189" s="240" t="n">
        <f aca="false">G190+G197</f>
        <v>333000</v>
      </c>
    </row>
    <row r="190" customFormat="false" ht="22.5" hidden="false" customHeight="true" outlineLevel="0" collapsed="false">
      <c r="A190" s="219" t="s">
        <v>705</v>
      </c>
      <c r="B190" s="210" t="s">
        <v>505</v>
      </c>
      <c r="C190" s="210" t="s">
        <v>576</v>
      </c>
      <c r="D190" s="210" t="s">
        <v>519</v>
      </c>
      <c r="E190" s="210" t="s">
        <v>706</v>
      </c>
      <c r="F190" s="211"/>
      <c r="G190" s="240" t="n">
        <f aca="false">G191+G193+G195</f>
        <v>290000</v>
      </c>
    </row>
    <row r="191" customFormat="false" ht="18.75" hidden="false" customHeight="true" outlineLevel="0" collapsed="false">
      <c r="A191" s="239" t="s">
        <v>707</v>
      </c>
      <c r="B191" s="210" t="s">
        <v>505</v>
      </c>
      <c r="C191" s="210" t="s">
        <v>576</v>
      </c>
      <c r="D191" s="210" t="s">
        <v>519</v>
      </c>
      <c r="E191" s="210" t="s">
        <v>708</v>
      </c>
      <c r="F191" s="211"/>
      <c r="G191" s="240" t="n">
        <f aca="false">+G192</f>
        <v>170000</v>
      </c>
      <c r="H191" s="230"/>
    </row>
    <row r="192" customFormat="false" ht="36" hidden="false" customHeight="true" outlineLevel="0" collapsed="false">
      <c r="A192" s="220" t="s">
        <v>702</v>
      </c>
      <c r="B192" s="210" t="s">
        <v>505</v>
      </c>
      <c r="C192" s="210" t="s">
        <v>576</v>
      </c>
      <c r="D192" s="210" t="s">
        <v>519</v>
      </c>
      <c r="E192" s="210" t="s">
        <v>708</v>
      </c>
      <c r="F192" s="211" t="s">
        <v>703</v>
      </c>
      <c r="G192" s="240" t="n">
        <v>170000</v>
      </c>
      <c r="H192" s="230"/>
    </row>
    <row r="193" customFormat="false" ht="17.25" hidden="false" customHeight="true" outlineLevel="0" collapsed="false">
      <c r="A193" s="235" t="s">
        <v>709</v>
      </c>
      <c r="B193" s="211" t="s">
        <v>505</v>
      </c>
      <c r="C193" s="211" t="s">
        <v>576</v>
      </c>
      <c r="D193" s="211" t="s">
        <v>519</v>
      </c>
      <c r="E193" s="210" t="s">
        <v>710</v>
      </c>
      <c r="F193" s="211"/>
      <c r="G193" s="240" t="n">
        <f aca="false">+G194</f>
        <v>120000</v>
      </c>
      <c r="H193" s="230"/>
    </row>
    <row r="194" customFormat="false" ht="30.75" hidden="false" customHeight="true" outlineLevel="0" collapsed="false">
      <c r="A194" s="220" t="s">
        <v>702</v>
      </c>
      <c r="B194" s="211" t="s">
        <v>505</v>
      </c>
      <c r="C194" s="211" t="s">
        <v>576</v>
      </c>
      <c r="D194" s="211" t="s">
        <v>519</v>
      </c>
      <c r="E194" s="210" t="s">
        <v>710</v>
      </c>
      <c r="F194" s="211" t="s">
        <v>703</v>
      </c>
      <c r="G194" s="240" t="n">
        <v>120000</v>
      </c>
      <c r="H194" s="230"/>
    </row>
    <row r="195" customFormat="false" ht="0.75" hidden="true" customHeight="true" outlineLevel="0" collapsed="false">
      <c r="A195" s="239" t="s">
        <v>711</v>
      </c>
      <c r="B195" s="211" t="s">
        <v>505</v>
      </c>
      <c r="C195" s="211" t="s">
        <v>576</v>
      </c>
      <c r="D195" s="211" t="s">
        <v>519</v>
      </c>
      <c r="E195" s="210" t="s">
        <v>712</v>
      </c>
      <c r="F195" s="244"/>
      <c r="G195" s="240" t="n">
        <f aca="false">+G196</f>
        <v>0</v>
      </c>
      <c r="H195" s="230"/>
    </row>
    <row r="196" customFormat="false" ht="33" hidden="true" customHeight="false" outlineLevel="0" collapsed="false">
      <c r="A196" s="220" t="s">
        <v>702</v>
      </c>
      <c r="B196" s="211" t="s">
        <v>505</v>
      </c>
      <c r="C196" s="211" t="s">
        <v>576</v>
      </c>
      <c r="D196" s="211" t="s">
        <v>519</v>
      </c>
      <c r="E196" s="210" t="s">
        <v>712</v>
      </c>
      <c r="F196" s="211" t="s">
        <v>703</v>
      </c>
      <c r="G196" s="240" t="n">
        <v>0</v>
      </c>
      <c r="H196" s="230"/>
    </row>
    <row r="197" customFormat="false" ht="15.75" hidden="false" customHeight="true" outlineLevel="0" collapsed="false">
      <c r="A197" s="242" t="s">
        <v>689</v>
      </c>
      <c r="B197" s="210" t="s">
        <v>505</v>
      </c>
      <c r="C197" s="210" t="s">
        <v>576</v>
      </c>
      <c r="D197" s="210" t="s">
        <v>519</v>
      </c>
      <c r="E197" s="210" t="s">
        <v>690</v>
      </c>
      <c r="F197" s="211"/>
      <c r="G197" s="240" t="n">
        <f aca="false">G198</f>
        <v>43000</v>
      </c>
    </row>
    <row r="198" customFormat="false" ht="49.5" hidden="false" customHeight="false" outlineLevel="0" collapsed="false">
      <c r="A198" s="242" t="s">
        <v>713</v>
      </c>
      <c r="B198" s="210" t="s">
        <v>505</v>
      </c>
      <c r="C198" s="210" t="s">
        <v>576</v>
      </c>
      <c r="D198" s="210" t="s">
        <v>519</v>
      </c>
      <c r="E198" s="210" t="s">
        <v>714</v>
      </c>
      <c r="F198" s="211"/>
      <c r="G198" s="240" t="n">
        <f aca="false">+G199</f>
        <v>43000</v>
      </c>
    </row>
    <row r="199" customFormat="false" ht="18" hidden="false" customHeight="true" outlineLevel="0" collapsed="false">
      <c r="A199" s="220" t="s">
        <v>657</v>
      </c>
      <c r="B199" s="210" t="s">
        <v>505</v>
      </c>
      <c r="C199" s="210" t="s">
        <v>576</v>
      </c>
      <c r="D199" s="210" t="s">
        <v>519</v>
      </c>
      <c r="E199" s="210" t="s">
        <v>714</v>
      </c>
      <c r="F199" s="211" t="s">
        <v>658</v>
      </c>
      <c r="G199" s="240" t="n">
        <v>43000</v>
      </c>
    </row>
    <row r="200" customFormat="false" ht="17.25" hidden="false" customHeight="true" outlineLevel="0" collapsed="false">
      <c r="A200" s="245" t="s">
        <v>715</v>
      </c>
      <c r="B200" s="192" t="s">
        <v>505</v>
      </c>
      <c r="C200" s="193" t="s">
        <v>539</v>
      </c>
      <c r="D200" s="193"/>
      <c r="E200" s="193"/>
      <c r="F200" s="193"/>
      <c r="G200" s="194" t="n">
        <f aca="false">G201</f>
        <v>4189433</v>
      </c>
    </row>
    <row r="201" customFormat="false" ht="16.5" hidden="false" customHeight="false" outlineLevel="0" collapsed="false">
      <c r="A201" s="224" t="s">
        <v>716</v>
      </c>
      <c r="B201" s="193" t="s">
        <v>505</v>
      </c>
      <c r="C201" s="193" t="s">
        <v>539</v>
      </c>
      <c r="D201" s="192" t="s">
        <v>507</v>
      </c>
      <c r="E201" s="193"/>
      <c r="F201" s="193"/>
      <c r="G201" s="229" t="n">
        <f aca="false">G202+G206+G220</f>
        <v>4189433</v>
      </c>
    </row>
    <row r="202" customFormat="false" ht="33" hidden="false" customHeight="false" outlineLevel="0" collapsed="false">
      <c r="A202" s="199" t="s">
        <v>562</v>
      </c>
      <c r="B202" s="211" t="s">
        <v>505</v>
      </c>
      <c r="C202" s="211" t="s">
        <v>539</v>
      </c>
      <c r="D202" s="211" t="s">
        <v>507</v>
      </c>
      <c r="E202" s="211" t="s">
        <v>563</v>
      </c>
      <c r="F202" s="211"/>
      <c r="G202" s="240" t="n">
        <f aca="false">G203</f>
        <v>9500</v>
      </c>
    </row>
    <row r="203" customFormat="false" ht="16.5" hidden="false" customHeight="false" outlineLevel="0" collapsed="false">
      <c r="A203" s="238" t="s">
        <v>717</v>
      </c>
      <c r="B203" s="211" t="s">
        <v>505</v>
      </c>
      <c r="C203" s="211" t="s">
        <v>539</v>
      </c>
      <c r="D203" s="211" t="s">
        <v>507</v>
      </c>
      <c r="E203" s="211" t="s">
        <v>718</v>
      </c>
      <c r="F203" s="211"/>
      <c r="G203" s="240" t="n">
        <f aca="false">G204</f>
        <v>9500</v>
      </c>
    </row>
    <row r="204" customFormat="false" ht="33" hidden="false" customHeight="false" outlineLevel="0" collapsed="false">
      <c r="A204" s="238" t="s">
        <v>719</v>
      </c>
      <c r="B204" s="202" t="s">
        <v>505</v>
      </c>
      <c r="C204" s="211" t="s">
        <v>539</v>
      </c>
      <c r="D204" s="211" t="s">
        <v>507</v>
      </c>
      <c r="E204" s="202" t="s">
        <v>720</v>
      </c>
      <c r="F204" s="211"/>
      <c r="G204" s="240" t="n">
        <f aca="false">G205</f>
        <v>9500</v>
      </c>
    </row>
    <row r="205" customFormat="false" ht="33" hidden="false" customHeight="false" outlineLevel="0" collapsed="false">
      <c r="A205" s="239" t="s">
        <v>530</v>
      </c>
      <c r="B205" s="202" t="s">
        <v>505</v>
      </c>
      <c r="C205" s="211" t="s">
        <v>539</v>
      </c>
      <c r="D205" s="211" t="s">
        <v>507</v>
      </c>
      <c r="E205" s="202" t="s">
        <v>720</v>
      </c>
      <c r="F205" s="211" t="s">
        <v>531</v>
      </c>
      <c r="G205" s="240" t="n">
        <v>9500</v>
      </c>
    </row>
    <row r="206" customFormat="false" ht="36.75" hidden="false" customHeight="true" outlineLevel="0" collapsed="false">
      <c r="A206" s="199" t="s">
        <v>721</v>
      </c>
      <c r="B206" s="211" t="s">
        <v>505</v>
      </c>
      <c r="C206" s="211" t="s">
        <v>539</v>
      </c>
      <c r="D206" s="211" t="s">
        <v>507</v>
      </c>
      <c r="E206" s="211" t="s">
        <v>722</v>
      </c>
      <c r="F206" s="211"/>
      <c r="G206" s="240" t="n">
        <f aca="false">G207+G212+G215</f>
        <v>4129933</v>
      </c>
    </row>
    <row r="207" customFormat="false" ht="19.5" hidden="false" customHeight="true" outlineLevel="0" collapsed="false">
      <c r="A207" s="199" t="s">
        <v>723</v>
      </c>
      <c r="B207" s="201" t="s">
        <v>505</v>
      </c>
      <c r="C207" s="201" t="s">
        <v>539</v>
      </c>
      <c r="D207" s="201" t="s">
        <v>507</v>
      </c>
      <c r="E207" s="211" t="s">
        <v>724</v>
      </c>
      <c r="F207" s="211"/>
      <c r="G207" s="240" t="n">
        <f aca="false">G208</f>
        <v>3250283</v>
      </c>
    </row>
    <row r="208" customFormat="false" ht="21.75" hidden="false" customHeight="true" outlineLevel="0" collapsed="false">
      <c r="A208" s="219" t="s">
        <v>655</v>
      </c>
      <c r="B208" s="201" t="s">
        <v>505</v>
      </c>
      <c r="C208" s="201" t="s">
        <v>539</v>
      </c>
      <c r="D208" s="201" t="s">
        <v>507</v>
      </c>
      <c r="E208" s="211" t="s">
        <v>725</v>
      </c>
      <c r="F208" s="211"/>
      <c r="G208" s="240" t="n">
        <f aca="false">G209+G210+G211</f>
        <v>3250283</v>
      </c>
    </row>
    <row r="209" customFormat="false" ht="20.25" hidden="false" customHeight="true" outlineLevel="0" collapsed="false">
      <c r="A209" s="220" t="s">
        <v>657</v>
      </c>
      <c r="B209" s="201" t="s">
        <v>505</v>
      </c>
      <c r="C209" s="201" t="s">
        <v>539</v>
      </c>
      <c r="D209" s="201" t="s">
        <v>507</v>
      </c>
      <c r="E209" s="211" t="s">
        <v>725</v>
      </c>
      <c r="F209" s="211" t="s">
        <v>658</v>
      </c>
      <c r="G209" s="240" t="n">
        <v>1844884</v>
      </c>
    </row>
    <row r="210" customFormat="false" ht="32.25" hidden="false" customHeight="true" outlineLevel="0" collapsed="false">
      <c r="A210" s="220" t="s">
        <v>530</v>
      </c>
      <c r="B210" s="201" t="s">
        <v>505</v>
      </c>
      <c r="C210" s="201" t="s">
        <v>539</v>
      </c>
      <c r="D210" s="201" t="s">
        <v>507</v>
      </c>
      <c r="E210" s="211" t="s">
        <v>725</v>
      </c>
      <c r="F210" s="211" t="s">
        <v>531</v>
      </c>
      <c r="G210" s="240" t="n">
        <v>1082369</v>
      </c>
    </row>
    <row r="211" customFormat="false" ht="16.5" hidden="false" customHeight="false" outlineLevel="0" collapsed="false">
      <c r="A211" s="220" t="s">
        <v>534</v>
      </c>
      <c r="B211" s="201" t="s">
        <v>505</v>
      </c>
      <c r="C211" s="201" t="s">
        <v>539</v>
      </c>
      <c r="D211" s="201" t="s">
        <v>507</v>
      </c>
      <c r="E211" s="211" t="s">
        <v>725</v>
      </c>
      <c r="F211" s="211" t="s">
        <v>535</v>
      </c>
      <c r="G211" s="240" t="n">
        <v>323030</v>
      </c>
    </row>
    <row r="212" customFormat="false" ht="16.5" hidden="false" customHeight="false" outlineLevel="0" collapsed="false">
      <c r="A212" s="205" t="s">
        <v>726</v>
      </c>
      <c r="B212" s="201" t="s">
        <v>505</v>
      </c>
      <c r="C212" s="201" t="s">
        <v>539</v>
      </c>
      <c r="D212" s="201" t="s">
        <v>507</v>
      </c>
      <c r="E212" s="211" t="s">
        <v>727</v>
      </c>
      <c r="F212" s="211"/>
      <c r="G212" s="240" t="n">
        <f aca="false">G213</f>
        <v>231650</v>
      </c>
    </row>
    <row r="213" customFormat="false" ht="17.25" hidden="false" customHeight="true" outlineLevel="0" collapsed="false">
      <c r="A213" s="205" t="s">
        <v>728</v>
      </c>
      <c r="B213" s="201" t="s">
        <v>505</v>
      </c>
      <c r="C213" s="201" t="s">
        <v>539</v>
      </c>
      <c r="D213" s="201" t="s">
        <v>507</v>
      </c>
      <c r="E213" s="211" t="s">
        <v>729</v>
      </c>
      <c r="F213" s="211"/>
      <c r="G213" s="240" t="n">
        <f aca="false">G214</f>
        <v>231650</v>
      </c>
    </row>
    <row r="214" customFormat="false" ht="33" hidden="false" customHeight="false" outlineLevel="0" collapsed="false">
      <c r="A214" s="220" t="s">
        <v>530</v>
      </c>
      <c r="B214" s="201" t="s">
        <v>505</v>
      </c>
      <c r="C214" s="201" t="s">
        <v>539</v>
      </c>
      <c r="D214" s="201" t="s">
        <v>507</v>
      </c>
      <c r="E214" s="211" t="s">
        <v>729</v>
      </c>
      <c r="F214" s="211" t="s">
        <v>531</v>
      </c>
      <c r="G214" s="240" t="n">
        <v>231650</v>
      </c>
    </row>
    <row r="215" customFormat="false" ht="18.75" hidden="false" customHeight="true" outlineLevel="0" collapsed="false">
      <c r="A215" s="205" t="s">
        <v>730</v>
      </c>
      <c r="B215" s="201" t="s">
        <v>505</v>
      </c>
      <c r="C215" s="201" t="s">
        <v>539</v>
      </c>
      <c r="D215" s="201" t="s">
        <v>507</v>
      </c>
      <c r="E215" s="211" t="s">
        <v>731</v>
      </c>
      <c r="F215" s="211"/>
      <c r="G215" s="240" t="n">
        <f aca="false">G216+G218</f>
        <v>648000</v>
      </c>
    </row>
    <row r="216" customFormat="false" ht="16.5" hidden="false" customHeight="false" outlineLevel="0" collapsed="false">
      <c r="A216" s="205" t="s">
        <v>732</v>
      </c>
      <c r="B216" s="201" t="s">
        <v>505</v>
      </c>
      <c r="C216" s="201" t="s">
        <v>539</v>
      </c>
      <c r="D216" s="201" t="s">
        <v>507</v>
      </c>
      <c r="E216" s="211" t="s">
        <v>733</v>
      </c>
      <c r="F216" s="211"/>
      <c r="G216" s="240" t="n">
        <f aca="false">G217</f>
        <v>400000</v>
      </c>
    </row>
    <row r="217" customFormat="false" ht="33" hidden="false" customHeight="false" outlineLevel="0" collapsed="false">
      <c r="A217" s="220" t="s">
        <v>530</v>
      </c>
      <c r="B217" s="201" t="s">
        <v>505</v>
      </c>
      <c r="C217" s="201" t="s">
        <v>539</v>
      </c>
      <c r="D217" s="201" t="s">
        <v>507</v>
      </c>
      <c r="E217" s="211" t="s">
        <v>733</v>
      </c>
      <c r="F217" s="211" t="s">
        <v>531</v>
      </c>
      <c r="G217" s="240" t="n">
        <v>400000</v>
      </c>
    </row>
    <row r="218" customFormat="false" ht="16.5" hidden="false" customHeight="false" outlineLevel="0" collapsed="false">
      <c r="A218" s="246" t="s">
        <v>734</v>
      </c>
      <c r="B218" s="247" t="s">
        <v>505</v>
      </c>
      <c r="C218" s="247" t="s">
        <v>539</v>
      </c>
      <c r="D218" s="247" t="s">
        <v>507</v>
      </c>
      <c r="E218" s="248" t="s">
        <v>735</v>
      </c>
      <c r="F218" s="248"/>
      <c r="G218" s="249" t="n">
        <f aca="false">G219</f>
        <v>248000</v>
      </c>
    </row>
    <row r="219" customFormat="false" ht="16.5" hidden="false" customHeight="false" outlineLevel="0" collapsed="false">
      <c r="A219" s="235" t="s">
        <v>613</v>
      </c>
      <c r="B219" s="247" t="s">
        <v>505</v>
      </c>
      <c r="C219" s="247" t="s">
        <v>539</v>
      </c>
      <c r="D219" s="247" t="s">
        <v>507</v>
      </c>
      <c r="E219" s="248" t="s">
        <v>735</v>
      </c>
      <c r="F219" s="248" t="s">
        <v>614</v>
      </c>
      <c r="G219" s="249" t="n">
        <v>248000</v>
      </c>
    </row>
    <row r="220" customFormat="false" ht="49.5" hidden="false" customHeight="false" outlineLevel="0" collapsed="false">
      <c r="A220" s="204" t="s">
        <v>637</v>
      </c>
      <c r="B220" s="200" t="s">
        <v>505</v>
      </c>
      <c r="C220" s="201" t="s">
        <v>539</v>
      </c>
      <c r="D220" s="201" t="s">
        <v>507</v>
      </c>
      <c r="E220" s="202" t="s">
        <v>638</v>
      </c>
      <c r="F220" s="202"/>
      <c r="G220" s="240" t="n">
        <f aca="false">G221</f>
        <v>50000</v>
      </c>
    </row>
    <row r="221" customFormat="false" ht="33" hidden="false" customHeight="false" outlineLevel="0" collapsed="false">
      <c r="A221" s="204" t="s">
        <v>639</v>
      </c>
      <c r="B221" s="200" t="s">
        <v>505</v>
      </c>
      <c r="C221" s="201" t="s">
        <v>539</v>
      </c>
      <c r="D221" s="201" t="s">
        <v>507</v>
      </c>
      <c r="E221" s="202" t="s">
        <v>640</v>
      </c>
      <c r="F221" s="202"/>
      <c r="G221" s="240" t="n">
        <f aca="false">G222</f>
        <v>50000</v>
      </c>
    </row>
    <row r="222" customFormat="false" ht="33" hidden="false" customHeight="false" outlineLevel="0" collapsed="false">
      <c r="A222" s="204" t="s">
        <v>641</v>
      </c>
      <c r="B222" s="200" t="s">
        <v>505</v>
      </c>
      <c r="C222" s="201" t="s">
        <v>539</v>
      </c>
      <c r="D222" s="201" t="s">
        <v>507</v>
      </c>
      <c r="E222" s="202" t="s">
        <v>642</v>
      </c>
      <c r="F222" s="202"/>
      <c r="G222" s="240" t="n">
        <f aca="false">G223</f>
        <v>50000</v>
      </c>
    </row>
    <row r="223" customFormat="false" ht="33" hidden="false" customHeight="false" outlineLevel="0" collapsed="false">
      <c r="A223" s="204" t="s">
        <v>530</v>
      </c>
      <c r="B223" s="200" t="s">
        <v>505</v>
      </c>
      <c r="C223" s="201" t="s">
        <v>539</v>
      </c>
      <c r="D223" s="201" t="s">
        <v>507</v>
      </c>
      <c r="E223" s="202" t="s">
        <v>642</v>
      </c>
      <c r="F223" s="202" t="s">
        <v>531</v>
      </c>
      <c r="G223" s="240" t="n">
        <v>50000</v>
      </c>
    </row>
    <row r="224" customFormat="false" ht="33" hidden="false" customHeight="false" outlineLevel="0" collapsed="false">
      <c r="A224" s="250" t="s">
        <v>736</v>
      </c>
      <c r="B224" s="251" t="s">
        <v>505</v>
      </c>
      <c r="C224" s="251" t="s">
        <v>737</v>
      </c>
      <c r="D224" s="251"/>
      <c r="E224" s="252"/>
      <c r="F224" s="252"/>
      <c r="G224" s="253" t="n">
        <f aca="false">G225</f>
        <v>20310</v>
      </c>
    </row>
    <row r="225" customFormat="false" ht="16.5" hidden="false" customHeight="false" outlineLevel="0" collapsed="false">
      <c r="A225" s="250" t="s">
        <v>738</v>
      </c>
      <c r="B225" s="251" t="s">
        <v>505</v>
      </c>
      <c r="C225" s="251" t="s">
        <v>737</v>
      </c>
      <c r="D225" s="251" t="s">
        <v>519</v>
      </c>
      <c r="E225" s="252"/>
      <c r="F225" s="252"/>
      <c r="G225" s="253" t="n">
        <f aca="false">G226</f>
        <v>20310</v>
      </c>
    </row>
    <row r="226" customFormat="false" ht="33" hidden="false" customHeight="false" outlineLevel="0" collapsed="false">
      <c r="A226" s="217" t="s">
        <v>595</v>
      </c>
      <c r="B226" s="247" t="s">
        <v>505</v>
      </c>
      <c r="C226" s="247" t="s">
        <v>737</v>
      </c>
      <c r="D226" s="247" t="s">
        <v>519</v>
      </c>
      <c r="E226" s="202" t="s">
        <v>596</v>
      </c>
      <c r="F226" s="248"/>
      <c r="G226" s="249" t="n">
        <f aca="false">G227</f>
        <v>20310</v>
      </c>
    </row>
    <row r="227" customFormat="false" ht="26.25" hidden="false" customHeight="true" outlineLevel="0" collapsed="false">
      <c r="A227" s="209" t="s">
        <v>739</v>
      </c>
      <c r="B227" s="247" t="s">
        <v>505</v>
      </c>
      <c r="C227" s="247" t="s">
        <v>737</v>
      </c>
      <c r="D227" s="247" t="s">
        <v>519</v>
      </c>
      <c r="E227" s="202" t="s">
        <v>740</v>
      </c>
      <c r="F227" s="248"/>
      <c r="G227" s="249" t="n">
        <f aca="false">G228</f>
        <v>20310</v>
      </c>
    </row>
    <row r="228" customFormat="false" ht="59.25" hidden="false" customHeight="true" outlineLevel="0" collapsed="false">
      <c r="A228" s="254" t="s">
        <v>741</v>
      </c>
      <c r="B228" s="247" t="s">
        <v>505</v>
      </c>
      <c r="C228" s="247" t="s">
        <v>737</v>
      </c>
      <c r="D228" s="247" t="s">
        <v>519</v>
      </c>
      <c r="E228" s="202" t="s">
        <v>742</v>
      </c>
      <c r="F228" s="248"/>
      <c r="G228" s="249" t="n">
        <f aca="false">G229</f>
        <v>20310</v>
      </c>
    </row>
    <row r="229" customFormat="false" ht="15" hidden="false" customHeight="true" outlineLevel="0" collapsed="false">
      <c r="A229" s="246" t="s">
        <v>428</v>
      </c>
      <c r="B229" s="247" t="s">
        <v>505</v>
      </c>
      <c r="C229" s="247" t="s">
        <v>737</v>
      </c>
      <c r="D229" s="247" t="s">
        <v>519</v>
      </c>
      <c r="E229" s="248" t="s">
        <v>742</v>
      </c>
      <c r="F229" s="248" t="s">
        <v>743</v>
      </c>
      <c r="G229" s="249" t="n">
        <v>20310</v>
      </c>
    </row>
    <row r="230" customFormat="false" ht="17.25" hidden="false" customHeight="false" outlineLevel="0" collapsed="false">
      <c r="A230" s="255" t="s">
        <v>744</v>
      </c>
      <c r="B230" s="256"/>
      <c r="C230" s="257"/>
      <c r="D230" s="257"/>
      <c r="E230" s="257"/>
      <c r="F230" s="257"/>
      <c r="G230" s="258" t="n">
        <f aca="false">G25+G61+G68+G87+G93+G141+G178+G200+G224</f>
        <v>37311557.84</v>
      </c>
    </row>
  </sheetData>
  <mergeCells count="4">
    <mergeCell ref="A18:G18"/>
    <mergeCell ref="A19:G19"/>
    <mergeCell ref="A20:G20"/>
    <mergeCell ref="A21:G21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5" man="true" max="16383" min="0"/>
    <brk id="126" man="true" max="16383" min="0"/>
    <brk id="19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3"/>
  <sheetViews>
    <sheetView showFormulas="false" showGridLines="true" showRowColHeaders="true" showZeros="true" rightToLeft="false" tabSelected="false" showOutlineSymbols="true" defaultGridColor="true" view="pageBreakPreview" topLeftCell="A209" colorId="64" zoomScale="100" zoomScaleNormal="8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165" width="9.56"/>
    <col collapsed="false" customWidth="true" hidden="false" outlineLevel="0" max="3" min="3" style="166" width="7.99"/>
    <col collapsed="false" customWidth="true" hidden="false" outlineLevel="0" max="4" min="4" style="166" width="7.14"/>
    <col collapsed="false" customWidth="true" hidden="false" outlineLevel="0" max="5" min="5" style="166" width="17.14"/>
    <col collapsed="false" customWidth="true" hidden="false" outlineLevel="0" max="6" min="6" style="166" width="8.7"/>
    <col collapsed="false" customWidth="true" hidden="false" outlineLevel="0" max="7" min="7" style="166" width="17.14"/>
    <col collapsed="false" customWidth="true" hidden="false" outlineLevel="0" max="8" min="8" style="167" width="19.99"/>
    <col collapsed="false" customWidth="true" hidden="true" outlineLevel="0" max="9" min="9" style="0" width="10.71"/>
    <col collapsed="false" customWidth="true" hidden="true" outlineLevel="0" max="10" min="10" style="0" width="16.28"/>
    <col collapsed="false" customWidth="true" hidden="false" outlineLevel="0" max="11" min="11" style="0" width="1.41"/>
    <col collapsed="false" customWidth="true" hidden="true" outlineLevel="0" max="13" min="12" style="0" width="9.14"/>
  </cols>
  <sheetData>
    <row r="1" customFormat="false" ht="16.5" hidden="false" customHeight="false" outlineLevel="0" collapsed="false">
      <c r="A1" s="0" t="s">
        <v>493</v>
      </c>
      <c r="B1" s="175"/>
      <c r="C1" s="168" t="s">
        <v>745</v>
      </c>
      <c r="D1" s="169"/>
      <c r="E1" s="170"/>
      <c r="F1" s="170"/>
      <c r="G1" s="170"/>
      <c r="H1" s="170"/>
      <c r="I1" s="170"/>
    </row>
    <row r="2" customFormat="false" ht="16.5" hidden="false" customHeight="false" outlineLevel="0" collapsed="false">
      <c r="B2" s="175"/>
      <c r="C2" s="168" t="s">
        <v>1</v>
      </c>
      <c r="D2" s="169"/>
      <c r="E2" s="169"/>
      <c r="F2" s="169"/>
      <c r="G2" s="171"/>
      <c r="H2" s="171"/>
      <c r="I2" s="171"/>
      <c r="J2" s="169"/>
    </row>
    <row r="3" customFormat="false" ht="16.5" hidden="false" customHeight="false" outlineLevel="0" collapsed="false">
      <c r="B3" s="175"/>
      <c r="C3" s="168" t="s">
        <v>2</v>
      </c>
      <c r="D3" s="169"/>
      <c r="E3" s="169"/>
      <c r="F3" s="169"/>
      <c r="G3" s="172"/>
      <c r="H3" s="172"/>
      <c r="I3" s="172"/>
      <c r="J3" s="169"/>
    </row>
    <row r="4" customFormat="false" ht="16.5" hidden="false" customHeight="false" outlineLevel="0" collapsed="false">
      <c r="B4" s="175"/>
      <c r="C4" s="173" t="s">
        <v>3</v>
      </c>
      <c r="D4" s="68"/>
      <c r="E4" s="68"/>
      <c r="F4" s="68"/>
      <c r="G4" s="171"/>
      <c r="H4" s="171"/>
      <c r="I4" s="171"/>
      <c r="J4" s="68"/>
    </row>
    <row r="5" customFormat="false" ht="16.5" hidden="false" customHeight="false" outlineLevel="0" collapsed="false">
      <c r="B5" s="175"/>
      <c r="C5" s="173" t="s">
        <v>80</v>
      </c>
      <c r="D5" s="68"/>
      <c r="E5" s="68"/>
      <c r="F5" s="68"/>
      <c r="G5" s="171"/>
      <c r="H5" s="171"/>
      <c r="I5" s="171"/>
      <c r="J5" s="68"/>
    </row>
    <row r="6" customFormat="false" ht="16.5" hidden="false" customHeight="false" outlineLevel="0" collapsed="false">
      <c r="B6" s="175"/>
      <c r="C6" s="173" t="s">
        <v>5</v>
      </c>
      <c r="D6" s="174"/>
      <c r="E6" s="174"/>
      <c r="F6" s="174"/>
      <c r="G6" s="174"/>
      <c r="H6" s="174"/>
      <c r="I6" s="174"/>
      <c r="J6" s="174"/>
    </row>
    <row r="7" customFormat="false" ht="16.5" hidden="false" customHeight="false" outlineLevel="0" collapsed="false">
      <c r="B7" s="175"/>
      <c r="C7" s="168" t="s">
        <v>6</v>
      </c>
      <c r="D7" s="169"/>
      <c r="E7" s="169"/>
      <c r="F7" s="174"/>
      <c r="G7" s="174"/>
      <c r="H7" s="174"/>
      <c r="I7" s="174"/>
      <c r="J7" s="174"/>
    </row>
    <row r="8" customFormat="false" ht="16.5" hidden="false" customHeight="false" outlineLevel="0" collapsed="false">
      <c r="B8" s="175"/>
      <c r="C8" s="173" t="s">
        <v>7</v>
      </c>
      <c r="D8" s="68"/>
      <c r="E8" s="68"/>
      <c r="F8" s="68"/>
      <c r="G8" s="171"/>
      <c r="H8" s="171"/>
      <c r="I8" s="171"/>
      <c r="J8" s="68"/>
    </row>
    <row r="9" customFormat="false" ht="16.5" hidden="false" customHeight="false" outlineLevel="0" collapsed="false">
      <c r="B9" s="175"/>
      <c r="C9" s="173" t="s">
        <v>746</v>
      </c>
      <c r="D9" s="68"/>
      <c r="E9" s="68"/>
      <c r="F9" s="68"/>
      <c r="G9" s="171"/>
      <c r="H9" s="171"/>
      <c r="I9" s="171"/>
      <c r="J9" s="68"/>
    </row>
    <row r="10" customFormat="false" ht="16.5" hidden="false" customHeight="false" outlineLevel="0" collapsed="false">
      <c r="B10" s="175"/>
      <c r="C10" s="173" t="s">
        <v>747</v>
      </c>
      <c r="D10" s="68"/>
      <c r="E10" s="68"/>
      <c r="F10" s="68"/>
      <c r="G10" s="171"/>
      <c r="H10" s="171"/>
      <c r="I10" s="171"/>
      <c r="J10" s="68"/>
    </row>
    <row r="11" customFormat="false" ht="16.5" hidden="false" customHeight="false" outlineLevel="0" collapsed="false">
      <c r="B11" s="175"/>
      <c r="C11" s="173" t="s">
        <v>83</v>
      </c>
      <c r="D11" s="68"/>
      <c r="E11" s="68"/>
      <c r="F11" s="68"/>
      <c r="G11" s="171"/>
      <c r="H11" s="171"/>
      <c r="I11" s="171"/>
      <c r="J11" s="68"/>
    </row>
    <row r="12" customFormat="false" ht="16.5" hidden="false" customHeight="false" outlineLevel="0" collapsed="false">
      <c r="B12" s="175"/>
      <c r="C12" s="173" t="s">
        <v>84</v>
      </c>
      <c r="D12" s="68"/>
      <c r="E12" s="68"/>
      <c r="F12" s="68"/>
      <c r="G12" s="171"/>
      <c r="H12" s="171"/>
      <c r="I12" s="171"/>
      <c r="J12" s="68"/>
    </row>
    <row r="13" customFormat="false" ht="16.5" hidden="false" customHeight="false" outlineLevel="0" collapsed="false">
      <c r="B13" s="175"/>
      <c r="C13" s="173" t="s">
        <v>85</v>
      </c>
      <c r="D13" s="68"/>
      <c r="E13" s="68"/>
      <c r="F13" s="68"/>
      <c r="G13" s="171"/>
      <c r="H13" s="171"/>
      <c r="I13" s="171"/>
      <c r="J13" s="68"/>
    </row>
    <row r="14" customFormat="false" ht="16.5" hidden="false" customHeight="false" outlineLevel="0" collapsed="false">
      <c r="B14" s="175"/>
      <c r="C14" s="173" t="s">
        <v>86</v>
      </c>
      <c r="D14" s="68"/>
      <c r="E14" s="68"/>
      <c r="F14" s="68"/>
      <c r="G14" s="171"/>
      <c r="H14" s="171"/>
      <c r="I14" s="171"/>
      <c r="J14" s="68"/>
    </row>
    <row r="15" customFormat="false" ht="18.75" hidden="false" customHeight="false" outlineLevel="0" collapsed="false">
      <c r="B15" s="175"/>
      <c r="C15" s="5"/>
      <c r="D15" s="170"/>
      <c r="E15" s="170"/>
      <c r="F15" s="170"/>
      <c r="G15" s="170"/>
      <c r="H15" s="171"/>
      <c r="I15" s="171"/>
      <c r="J15" s="68"/>
    </row>
    <row r="16" customFormat="false" ht="18.75" hidden="false" customHeight="false" outlineLevel="0" collapsed="false">
      <c r="B16" s="175"/>
      <c r="C16" s="5"/>
      <c r="D16" s="170"/>
      <c r="E16" s="170"/>
      <c r="F16" s="170"/>
      <c r="G16" s="170"/>
      <c r="H16" s="171"/>
      <c r="I16" s="171"/>
      <c r="J16" s="68"/>
    </row>
    <row r="17" customFormat="false" ht="16.5" hidden="false" customHeight="false" outlineLevel="0" collapsed="false">
      <c r="B17" s="175"/>
      <c r="C17" s="173"/>
      <c r="D17" s="68"/>
      <c r="E17" s="68"/>
      <c r="F17" s="68"/>
      <c r="G17" s="68"/>
      <c r="H17" s="171"/>
      <c r="I17" s="171"/>
      <c r="J17" s="68"/>
    </row>
    <row r="18" customFormat="false" ht="16.5" hidden="false" customHeight="false" outlineLevel="0" collapsed="false">
      <c r="B18" s="175"/>
      <c r="C18" s="173"/>
      <c r="D18" s="68"/>
      <c r="E18" s="68"/>
      <c r="F18" s="68"/>
      <c r="G18" s="68"/>
      <c r="H18" s="171"/>
      <c r="I18" s="171"/>
      <c r="J18" s="68"/>
    </row>
    <row r="19" customFormat="false" ht="19.5" hidden="false" customHeight="true" outlineLevel="0" collapsed="false"/>
    <row r="20" customFormat="false" ht="18.75" hidden="false" customHeight="false" outlineLevel="0" collapsed="false">
      <c r="A20" s="176" t="s">
        <v>496</v>
      </c>
      <c r="B20" s="176"/>
      <c r="C20" s="176"/>
      <c r="D20" s="176"/>
      <c r="E20" s="176"/>
      <c r="F20" s="176"/>
      <c r="G20" s="176"/>
      <c r="H20" s="176"/>
    </row>
    <row r="21" customFormat="false" ht="18.75" hidden="false" customHeight="true" outlineLevel="0" collapsed="false">
      <c r="A21" s="177" t="s">
        <v>497</v>
      </c>
      <c r="B21" s="177"/>
      <c r="C21" s="177"/>
      <c r="D21" s="177"/>
      <c r="E21" s="177"/>
      <c r="F21" s="177"/>
      <c r="G21" s="177"/>
      <c r="H21" s="177"/>
    </row>
    <row r="22" customFormat="false" ht="18.75" hidden="false" customHeight="true" outlineLevel="0" collapsed="false">
      <c r="A22" s="177" t="s">
        <v>2</v>
      </c>
      <c r="B22" s="177"/>
      <c r="C22" s="177"/>
      <c r="D22" s="177"/>
      <c r="E22" s="177"/>
      <c r="F22" s="177"/>
      <c r="G22" s="177"/>
      <c r="H22" s="177"/>
    </row>
    <row r="23" customFormat="false" ht="18.75" hidden="false" customHeight="true" outlineLevel="0" collapsed="false">
      <c r="A23" s="177" t="s">
        <v>748</v>
      </c>
      <c r="B23" s="177"/>
      <c r="C23" s="177"/>
      <c r="D23" s="177"/>
      <c r="E23" s="177"/>
      <c r="F23" s="177"/>
      <c r="G23" s="177"/>
      <c r="H23" s="177"/>
    </row>
    <row r="24" customFormat="false" ht="19.5" hidden="false" customHeight="false" outlineLevel="0" collapsed="false">
      <c r="A24" s="178"/>
      <c r="B24" s="179"/>
      <c r="C24" s="180" t="s">
        <v>493</v>
      </c>
      <c r="D24" s="181"/>
      <c r="E24" s="181"/>
      <c r="F24" s="181"/>
      <c r="G24" s="181"/>
      <c r="H24" s="182" t="s">
        <v>15</v>
      </c>
    </row>
    <row r="25" customFormat="false" ht="32.25" hidden="false" customHeight="true" outlineLevel="0" collapsed="false">
      <c r="A25" s="183" t="s">
        <v>17</v>
      </c>
      <c r="B25" s="185"/>
      <c r="C25" s="185" t="s">
        <v>499</v>
      </c>
      <c r="D25" s="185" t="s">
        <v>500</v>
      </c>
      <c r="E25" s="185" t="s">
        <v>501</v>
      </c>
      <c r="F25" s="185" t="s">
        <v>502</v>
      </c>
      <c r="G25" s="259" t="s">
        <v>749</v>
      </c>
      <c r="H25" s="186" t="s">
        <v>750</v>
      </c>
    </row>
    <row r="26" customFormat="false" ht="36" hidden="false" customHeight="true" outlineLevel="0" collapsed="false">
      <c r="A26" s="260" t="s">
        <v>504</v>
      </c>
      <c r="B26" s="261" t="s">
        <v>505</v>
      </c>
      <c r="C26" s="262"/>
      <c r="D26" s="262"/>
      <c r="E26" s="262"/>
      <c r="F26" s="262"/>
      <c r="G26" s="263"/>
      <c r="H26" s="264"/>
    </row>
    <row r="27" customFormat="false" ht="16.5" hidden="false" customHeight="false" outlineLevel="0" collapsed="false">
      <c r="A27" s="191" t="s">
        <v>506</v>
      </c>
      <c r="B27" s="192" t="s">
        <v>505</v>
      </c>
      <c r="C27" s="193" t="s">
        <v>507</v>
      </c>
      <c r="D27" s="193"/>
      <c r="E27" s="193"/>
      <c r="F27" s="193"/>
      <c r="G27" s="265" t="n">
        <f aca="false">G28+G33+G38+G53+G48</f>
        <v>6557481</v>
      </c>
      <c r="H27" s="194" t="n">
        <f aca="false">H28+H33+H38+H53+H48</f>
        <v>6568845</v>
      </c>
    </row>
    <row r="28" customFormat="false" ht="33" hidden="false" customHeight="false" outlineLevel="0" collapsed="false">
      <c r="A28" s="195" t="s">
        <v>508</v>
      </c>
      <c r="B28" s="196" t="s">
        <v>505</v>
      </c>
      <c r="C28" s="196" t="s">
        <v>507</v>
      </c>
      <c r="D28" s="197" t="s">
        <v>509</v>
      </c>
      <c r="E28" s="197"/>
      <c r="F28" s="197"/>
      <c r="G28" s="266" t="n">
        <f aca="false">G29</f>
        <v>1337699</v>
      </c>
      <c r="H28" s="198" t="n">
        <f aca="false">H29</f>
        <v>1337699</v>
      </c>
    </row>
    <row r="29" customFormat="false" ht="49.5" hidden="false" customHeight="false" outlineLevel="0" collapsed="false">
      <c r="A29" s="199" t="s">
        <v>510</v>
      </c>
      <c r="B29" s="200" t="s">
        <v>505</v>
      </c>
      <c r="C29" s="200" t="s">
        <v>507</v>
      </c>
      <c r="D29" s="200" t="s">
        <v>509</v>
      </c>
      <c r="E29" s="201" t="s">
        <v>511</v>
      </c>
      <c r="F29" s="202"/>
      <c r="G29" s="267" t="n">
        <f aca="false">G30</f>
        <v>1337699</v>
      </c>
      <c r="H29" s="203" t="n">
        <f aca="false">H30</f>
        <v>1337699</v>
      </c>
    </row>
    <row r="30" customFormat="false" ht="16.5" hidden="false" customHeight="false" outlineLevel="0" collapsed="false">
      <c r="A30" s="199" t="s">
        <v>512</v>
      </c>
      <c r="B30" s="200" t="s">
        <v>505</v>
      </c>
      <c r="C30" s="200" t="s">
        <v>507</v>
      </c>
      <c r="D30" s="202" t="s">
        <v>509</v>
      </c>
      <c r="E30" s="201" t="s">
        <v>513</v>
      </c>
      <c r="F30" s="202"/>
      <c r="G30" s="267" t="n">
        <f aca="false">G31</f>
        <v>1337699</v>
      </c>
      <c r="H30" s="203" t="n">
        <f aca="false">H31</f>
        <v>1337699</v>
      </c>
    </row>
    <row r="31" customFormat="false" ht="20.25" hidden="false" customHeight="true" outlineLevel="0" collapsed="false">
      <c r="A31" s="199" t="s">
        <v>514</v>
      </c>
      <c r="B31" s="200" t="s">
        <v>505</v>
      </c>
      <c r="C31" s="200" t="s">
        <v>507</v>
      </c>
      <c r="D31" s="200" t="s">
        <v>509</v>
      </c>
      <c r="E31" s="201" t="s">
        <v>515</v>
      </c>
      <c r="F31" s="202"/>
      <c r="G31" s="267" t="n">
        <f aca="false">G32</f>
        <v>1337699</v>
      </c>
      <c r="H31" s="203" t="n">
        <f aca="false">H32</f>
        <v>1337699</v>
      </c>
    </row>
    <row r="32" customFormat="false" ht="21.75" hidden="false" customHeight="true" outlineLevel="0" collapsed="false">
      <c r="A32" s="199" t="s">
        <v>516</v>
      </c>
      <c r="B32" s="200" t="s">
        <v>505</v>
      </c>
      <c r="C32" s="200" t="s">
        <v>507</v>
      </c>
      <c r="D32" s="200" t="s">
        <v>509</v>
      </c>
      <c r="E32" s="201" t="s">
        <v>515</v>
      </c>
      <c r="F32" s="202" t="s">
        <v>517</v>
      </c>
      <c r="G32" s="267" t="n">
        <v>1337699</v>
      </c>
      <c r="H32" s="203" t="n">
        <v>1337699</v>
      </c>
    </row>
    <row r="33" customFormat="false" ht="54.75" hidden="false" customHeight="true" outlineLevel="0" collapsed="false">
      <c r="A33" s="195" t="s">
        <v>518</v>
      </c>
      <c r="B33" s="196" t="s">
        <v>505</v>
      </c>
      <c r="C33" s="196" t="s">
        <v>507</v>
      </c>
      <c r="D33" s="197" t="s">
        <v>519</v>
      </c>
      <c r="E33" s="197"/>
      <c r="F33" s="197"/>
      <c r="G33" s="266" t="n">
        <f aca="false">G34</f>
        <v>540332</v>
      </c>
      <c r="H33" s="198" t="n">
        <f aca="false">H34</f>
        <v>540332</v>
      </c>
    </row>
    <row r="34" customFormat="false" ht="49.5" hidden="false" customHeight="false" outlineLevel="0" collapsed="false">
      <c r="A34" s="199" t="s">
        <v>510</v>
      </c>
      <c r="B34" s="200" t="s">
        <v>505</v>
      </c>
      <c r="C34" s="200" t="s">
        <v>507</v>
      </c>
      <c r="D34" s="202" t="s">
        <v>519</v>
      </c>
      <c r="E34" s="201" t="s">
        <v>511</v>
      </c>
      <c r="F34" s="202"/>
      <c r="G34" s="267" t="n">
        <f aca="false">G35</f>
        <v>540332</v>
      </c>
      <c r="H34" s="203" t="n">
        <f aca="false">H35</f>
        <v>540332</v>
      </c>
    </row>
    <row r="35" customFormat="false" ht="33.75" hidden="false" customHeight="true" outlineLevel="0" collapsed="false">
      <c r="A35" s="199" t="s">
        <v>520</v>
      </c>
      <c r="B35" s="200" t="s">
        <v>505</v>
      </c>
      <c r="C35" s="200" t="s">
        <v>507</v>
      </c>
      <c r="D35" s="202" t="s">
        <v>519</v>
      </c>
      <c r="E35" s="201" t="s">
        <v>521</v>
      </c>
      <c r="F35" s="202"/>
      <c r="G35" s="267" t="n">
        <f aca="false">G36</f>
        <v>540332</v>
      </c>
      <c r="H35" s="203" t="n">
        <f aca="false">H36</f>
        <v>540332</v>
      </c>
    </row>
    <row r="36" customFormat="false" ht="36" hidden="false" customHeight="true" outlineLevel="0" collapsed="false">
      <c r="A36" s="199" t="s">
        <v>522</v>
      </c>
      <c r="B36" s="200" t="s">
        <v>505</v>
      </c>
      <c r="C36" s="200" t="s">
        <v>507</v>
      </c>
      <c r="D36" s="202" t="s">
        <v>519</v>
      </c>
      <c r="E36" s="201" t="s">
        <v>523</v>
      </c>
      <c r="F36" s="202"/>
      <c r="G36" s="267" t="n">
        <f aca="false">G37</f>
        <v>540332</v>
      </c>
      <c r="H36" s="203" t="n">
        <f aca="false">H37</f>
        <v>540332</v>
      </c>
    </row>
    <row r="37" customFormat="false" ht="24" hidden="false" customHeight="true" outlineLevel="0" collapsed="false">
      <c r="A37" s="199" t="s">
        <v>516</v>
      </c>
      <c r="B37" s="200" t="s">
        <v>505</v>
      </c>
      <c r="C37" s="200" t="s">
        <v>507</v>
      </c>
      <c r="D37" s="202" t="s">
        <v>519</v>
      </c>
      <c r="E37" s="201" t="s">
        <v>523</v>
      </c>
      <c r="F37" s="202" t="s">
        <v>517</v>
      </c>
      <c r="G37" s="267" t="n">
        <v>540332</v>
      </c>
      <c r="H37" s="203" t="n">
        <v>540332</v>
      </c>
    </row>
    <row r="38" customFormat="false" ht="49.5" hidden="false" customHeight="false" outlineLevel="0" collapsed="false">
      <c r="A38" s="195" t="s">
        <v>524</v>
      </c>
      <c r="B38" s="196" t="s">
        <v>505</v>
      </c>
      <c r="C38" s="196" t="s">
        <v>507</v>
      </c>
      <c r="D38" s="196" t="s">
        <v>525</v>
      </c>
      <c r="E38" s="196"/>
      <c r="F38" s="196"/>
      <c r="G38" s="266" t="n">
        <f aca="false">G39</f>
        <v>4521645</v>
      </c>
      <c r="H38" s="198" t="n">
        <f aca="false">H39</f>
        <v>4533009</v>
      </c>
    </row>
    <row r="39" customFormat="false" ht="49.5" hidden="false" customHeight="false" outlineLevel="0" collapsed="false">
      <c r="A39" s="199" t="s">
        <v>510</v>
      </c>
      <c r="B39" s="200" t="s">
        <v>505</v>
      </c>
      <c r="C39" s="200" t="s">
        <v>507</v>
      </c>
      <c r="D39" s="202" t="s">
        <v>525</v>
      </c>
      <c r="E39" s="201" t="s">
        <v>511</v>
      </c>
      <c r="F39" s="202"/>
      <c r="G39" s="267" t="n">
        <f aca="false">G40</f>
        <v>4521645</v>
      </c>
      <c r="H39" s="203" t="n">
        <f aca="false">H40</f>
        <v>4533009</v>
      </c>
    </row>
    <row r="40" customFormat="false" ht="21" hidden="false" customHeight="true" outlineLevel="0" collapsed="false">
      <c r="A40" s="199" t="s">
        <v>526</v>
      </c>
      <c r="B40" s="200" t="s">
        <v>505</v>
      </c>
      <c r="C40" s="200" t="s">
        <v>507</v>
      </c>
      <c r="D40" s="202" t="s">
        <v>525</v>
      </c>
      <c r="E40" s="201" t="s">
        <v>527</v>
      </c>
      <c r="F40" s="202"/>
      <c r="G40" s="267" t="n">
        <f aca="false">G41+G44</f>
        <v>4521645</v>
      </c>
      <c r="H40" s="203" t="n">
        <f aca="false">H41+H44</f>
        <v>4533009</v>
      </c>
    </row>
    <row r="41" customFormat="false" ht="21.75" hidden="false" customHeight="true" outlineLevel="0" collapsed="false">
      <c r="A41" s="199" t="s">
        <v>528</v>
      </c>
      <c r="B41" s="200" t="s">
        <v>505</v>
      </c>
      <c r="C41" s="200" t="s">
        <v>507</v>
      </c>
      <c r="D41" s="202" t="s">
        <v>525</v>
      </c>
      <c r="E41" s="201" t="s">
        <v>529</v>
      </c>
      <c r="F41" s="202"/>
      <c r="G41" s="267" t="n">
        <f aca="false">G42+G43+G46+G47</f>
        <v>4520645</v>
      </c>
      <c r="H41" s="203" t="n">
        <f aca="false">H42+H43+H46+H47</f>
        <v>4532009</v>
      </c>
    </row>
    <row r="42" customFormat="false" ht="21" hidden="false" customHeight="true" outlineLevel="0" collapsed="false">
      <c r="A42" s="199" t="s">
        <v>516</v>
      </c>
      <c r="B42" s="200" t="s">
        <v>505</v>
      </c>
      <c r="C42" s="200" t="s">
        <v>507</v>
      </c>
      <c r="D42" s="202" t="s">
        <v>525</v>
      </c>
      <c r="E42" s="201" t="s">
        <v>529</v>
      </c>
      <c r="F42" s="202" t="s">
        <v>517</v>
      </c>
      <c r="G42" s="267" t="n">
        <v>2920694</v>
      </c>
      <c r="H42" s="203" t="n">
        <v>2920694</v>
      </c>
    </row>
    <row r="43" customFormat="false" ht="33" hidden="false" customHeight="false" outlineLevel="0" collapsed="false">
      <c r="A43" s="204" t="s">
        <v>530</v>
      </c>
      <c r="B43" s="200" t="s">
        <v>505</v>
      </c>
      <c r="C43" s="200" t="s">
        <v>507</v>
      </c>
      <c r="D43" s="202" t="s">
        <v>525</v>
      </c>
      <c r="E43" s="201" t="s">
        <v>529</v>
      </c>
      <c r="F43" s="202" t="s">
        <v>531</v>
      </c>
      <c r="G43" s="267" t="n">
        <v>1520796</v>
      </c>
      <c r="H43" s="203" t="n">
        <v>1532160</v>
      </c>
    </row>
    <row r="44" customFormat="false" ht="49.5" hidden="false" customHeight="false" outlineLevel="0" collapsed="false">
      <c r="A44" s="205" t="s">
        <v>532</v>
      </c>
      <c r="B44" s="200" t="s">
        <v>505</v>
      </c>
      <c r="C44" s="200" t="s">
        <v>507</v>
      </c>
      <c r="D44" s="202" t="s">
        <v>525</v>
      </c>
      <c r="E44" s="201" t="s">
        <v>533</v>
      </c>
      <c r="F44" s="202"/>
      <c r="G44" s="267" t="n">
        <f aca="false">G45</f>
        <v>1000</v>
      </c>
      <c r="H44" s="203" t="n">
        <f aca="false">H45</f>
        <v>1000</v>
      </c>
    </row>
    <row r="45" customFormat="false" ht="33" hidden="false" customHeight="false" outlineLevel="0" collapsed="false">
      <c r="A45" s="204" t="s">
        <v>530</v>
      </c>
      <c r="B45" s="200" t="s">
        <v>505</v>
      </c>
      <c r="C45" s="200" t="s">
        <v>507</v>
      </c>
      <c r="D45" s="202" t="s">
        <v>525</v>
      </c>
      <c r="E45" s="201" t="s">
        <v>533</v>
      </c>
      <c r="F45" s="202" t="s">
        <v>531</v>
      </c>
      <c r="G45" s="267" t="n">
        <v>1000</v>
      </c>
      <c r="H45" s="203" t="n">
        <v>1000</v>
      </c>
    </row>
    <row r="46" customFormat="false" ht="15.75" hidden="false" customHeight="true" outlineLevel="0" collapsed="false">
      <c r="A46" s="206" t="s">
        <v>534</v>
      </c>
      <c r="B46" s="200" t="s">
        <v>505</v>
      </c>
      <c r="C46" s="200" t="s">
        <v>507</v>
      </c>
      <c r="D46" s="202" t="s">
        <v>525</v>
      </c>
      <c r="E46" s="201" t="s">
        <v>529</v>
      </c>
      <c r="F46" s="202" t="s">
        <v>535</v>
      </c>
      <c r="G46" s="267" t="n">
        <v>79155</v>
      </c>
      <c r="H46" s="203" t="n">
        <v>79155</v>
      </c>
    </row>
    <row r="47" customFormat="false" ht="16.5" hidden="true" customHeight="false" outlineLevel="0" collapsed="false">
      <c r="A47" s="206" t="s">
        <v>536</v>
      </c>
      <c r="B47" s="200" t="s">
        <v>505</v>
      </c>
      <c r="C47" s="200" t="s">
        <v>507</v>
      </c>
      <c r="D47" s="202" t="s">
        <v>525</v>
      </c>
      <c r="E47" s="201" t="s">
        <v>529</v>
      </c>
      <c r="F47" s="202" t="s">
        <v>537</v>
      </c>
      <c r="G47" s="267" t="n">
        <v>0</v>
      </c>
      <c r="H47" s="203" t="n">
        <v>0</v>
      </c>
    </row>
    <row r="48" customFormat="false" ht="16.5" hidden="false" customHeight="false" outlineLevel="0" collapsed="false">
      <c r="A48" s="207" t="s">
        <v>538</v>
      </c>
      <c r="B48" s="208" t="s">
        <v>505</v>
      </c>
      <c r="C48" s="208" t="s">
        <v>507</v>
      </c>
      <c r="D48" s="208" t="s">
        <v>539</v>
      </c>
      <c r="E48" s="208"/>
      <c r="F48" s="208"/>
      <c r="G48" s="266" t="n">
        <f aca="false">G49</f>
        <v>25000</v>
      </c>
      <c r="H48" s="198" t="n">
        <f aca="false">H49</f>
        <v>25000</v>
      </c>
    </row>
    <row r="49" customFormat="false" ht="49.5" hidden="false" customHeight="false" outlineLevel="0" collapsed="false">
      <c r="A49" s="209" t="s">
        <v>510</v>
      </c>
      <c r="B49" s="210" t="s">
        <v>505</v>
      </c>
      <c r="C49" s="201" t="s">
        <v>507</v>
      </c>
      <c r="D49" s="201" t="s">
        <v>539</v>
      </c>
      <c r="E49" s="202" t="s">
        <v>511</v>
      </c>
      <c r="F49" s="211"/>
      <c r="G49" s="267" t="n">
        <f aca="false">G50</f>
        <v>25000</v>
      </c>
      <c r="H49" s="203" t="n">
        <f aca="false">H50</f>
        <v>25000</v>
      </c>
    </row>
    <row r="50" customFormat="false" ht="21.75" hidden="false" customHeight="true" outlineLevel="0" collapsed="false">
      <c r="A50" s="199" t="s">
        <v>540</v>
      </c>
      <c r="B50" s="210" t="s">
        <v>505</v>
      </c>
      <c r="C50" s="201" t="s">
        <v>507</v>
      </c>
      <c r="D50" s="201" t="s">
        <v>539</v>
      </c>
      <c r="E50" s="202" t="s">
        <v>541</v>
      </c>
      <c r="F50" s="211"/>
      <c r="G50" s="267" t="n">
        <f aca="false">G51</f>
        <v>25000</v>
      </c>
      <c r="H50" s="203" t="n">
        <f aca="false">H51</f>
        <v>25000</v>
      </c>
    </row>
    <row r="51" customFormat="false" ht="36" hidden="false" customHeight="true" outlineLevel="0" collapsed="false">
      <c r="A51" s="199" t="s">
        <v>542</v>
      </c>
      <c r="B51" s="210" t="s">
        <v>505</v>
      </c>
      <c r="C51" s="201" t="s">
        <v>507</v>
      </c>
      <c r="D51" s="201" t="s">
        <v>539</v>
      </c>
      <c r="E51" s="202" t="s">
        <v>543</v>
      </c>
      <c r="F51" s="211"/>
      <c r="G51" s="267" t="n">
        <f aca="false">G52</f>
        <v>25000</v>
      </c>
      <c r="H51" s="203" t="n">
        <f aca="false">H52</f>
        <v>25000</v>
      </c>
    </row>
    <row r="52" customFormat="false" ht="16.5" hidden="false" customHeight="false" outlineLevel="0" collapsed="false">
      <c r="A52" s="199" t="s">
        <v>544</v>
      </c>
      <c r="B52" s="210" t="s">
        <v>505</v>
      </c>
      <c r="C52" s="201" t="s">
        <v>507</v>
      </c>
      <c r="D52" s="201" t="s">
        <v>539</v>
      </c>
      <c r="E52" s="202" t="s">
        <v>543</v>
      </c>
      <c r="F52" s="211" t="s">
        <v>545</v>
      </c>
      <c r="G52" s="267" t="n">
        <v>25000</v>
      </c>
      <c r="H52" s="203" t="n">
        <v>25000</v>
      </c>
    </row>
    <row r="53" customFormat="false" ht="16.5" hidden="false" customHeight="false" outlineLevel="0" collapsed="false">
      <c r="A53" s="195" t="s">
        <v>540</v>
      </c>
      <c r="B53" s="196" t="s">
        <v>505</v>
      </c>
      <c r="C53" s="196" t="s">
        <v>507</v>
      </c>
      <c r="D53" s="196" t="s">
        <v>546</v>
      </c>
      <c r="E53" s="197"/>
      <c r="F53" s="197"/>
      <c r="G53" s="266" t="n">
        <f aca="false">G54+G59</f>
        <v>132805</v>
      </c>
      <c r="H53" s="198" t="n">
        <f aca="false">H54+H59</f>
        <v>132805</v>
      </c>
    </row>
    <row r="54" customFormat="false" ht="49.5" hidden="false" customHeight="false" outlineLevel="0" collapsed="false">
      <c r="A54" s="199" t="s">
        <v>510</v>
      </c>
      <c r="B54" s="200" t="s">
        <v>505</v>
      </c>
      <c r="C54" s="200" t="s">
        <v>507</v>
      </c>
      <c r="D54" s="202" t="s">
        <v>546</v>
      </c>
      <c r="E54" s="202" t="s">
        <v>547</v>
      </c>
      <c r="F54" s="202"/>
      <c r="G54" s="267" t="n">
        <f aca="false">G55</f>
        <v>112805</v>
      </c>
      <c r="H54" s="203" t="n">
        <f aca="false">H55</f>
        <v>112805</v>
      </c>
    </row>
    <row r="55" customFormat="false" ht="16.5" hidden="false" customHeight="false" outlineLevel="0" collapsed="false">
      <c r="A55" s="199" t="s">
        <v>540</v>
      </c>
      <c r="B55" s="200" t="s">
        <v>505</v>
      </c>
      <c r="C55" s="202" t="s">
        <v>507</v>
      </c>
      <c r="D55" s="202" t="s">
        <v>546</v>
      </c>
      <c r="E55" s="202" t="s">
        <v>541</v>
      </c>
      <c r="F55" s="202"/>
      <c r="G55" s="267" t="n">
        <f aca="false">G56</f>
        <v>112805</v>
      </c>
      <c r="H55" s="203" t="n">
        <f aca="false">H56</f>
        <v>112805</v>
      </c>
    </row>
    <row r="56" customFormat="false" ht="16.5" hidden="false" customHeight="false" outlineLevel="0" collapsed="false">
      <c r="A56" s="199" t="s">
        <v>548</v>
      </c>
      <c r="B56" s="200" t="s">
        <v>505</v>
      </c>
      <c r="C56" s="202" t="s">
        <v>507</v>
      </c>
      <c r="D56" s="202" t="s">
        <v>546</v>
      </c>
      <c r="E56" s="202" t="s">
        <v>549</v>
      </c>
      <c r="F56" s="202"/>
      <c r="G56" s="267" t="n">
        <f aca="false">+G58+G57</f>
        <v>112805</v>
      </c>
      <c r="H56" s="203" t="n">
        <f aca="false">+H58+H57</f>
        <v>112805</v>
      </c>
    </row>
    <row r="57" customFormat="false" ht="16.5" hidden="false" customHeight="false" outlineLevel="0" collapsed="false">
      <c r="A57" s="206" t="s">
        <v>536</v>
      </c>
      <c r="B57" s="200" t="s">
        <v>505</v>
      </c>
      <c r="C57" s="202" t="s">
        <v>507</v>
      </c>
      <c r="D57" s="202" t="s">
        <v>546</v>
      </c>
      <c r="E57" s="202" t="s">
        <v>549</v>
      </c>
      <c r="F57" s="202" t="s">
        <v>537</v>
      </c>
      <c r="G57" s="267" t="n">
        <v>0</v>
      </c>
      <c r="H57" s="203" t="n">
        <v>0</v>
      </c>
      <c r="K57" s="212"/>
    </row>
    <row r="58" customFormat="false" ht="16.5" hidden="false" customHeight="false" outlineLevel="0" collapsed="false">
      <c r="A58" s="204" t="s">
        <v>534</v>
      </c>
      <c r="B58" s="200" t="s">
        <v>505</v>
      </c>
      <c r="C58" s="202" t="s">
        <v>507</v>
      </c>
      <c r="D58" s="202" t="s">
        <v>546</v>
      </c>
      <c r="E58" s="202" t="s">
        <v>549</v>
      </c>
      <c r="F58" s="202" t="s">
        <v>535</v>
      </c>
      <c r="G58" s="267" t="n">
        <v>112805</v>
      </c>
      <c r="H58" s="203" t="n">
        <v>112805</v>
      </c>
      <c r="K58" s="212"/>
    </row>
    <row r="59" customFormat="false" ht="33" hidden="false" customHeight="false" outlineLevel="0" collapsed="false">
      <c r="A59" s="205" t="s">
        <v>550</v>
      </c>
      <c r="B59" s="200" t="s">
        <v>505</v>
      </c>
      <c r="C59" s="202" t="s">
        <v>507</v>
      </c>
      <c r="D59" s="202" t="s">
        <v>546</v>
      </c>
      <c r="E59" s="202" t="s">
        <v>551</v>
      </c>
      <c r="F59" s="202"/>
      <c r="G59" s="267" t="n">
        <f aca="false">G60</f>
        <v>20000</v>
      </c>
      <c r="H59" s="203" t="n">
        <f aca="false">H60</f>
        <v>20000</v>
      </c>
      <c r="K59" s="212"/>
    </row>
    <row r="60" customFormat="false" ht="16.5" hidden="false" customHeight="false" outlineLevel="0" collapsed="false">
      <c r="A60" s="213" t="s">
        <v>552</v>
      </c>
      <c r="B60" s="200" t="s">
        <v>505</v>
      </c>
      <c r="C60" s="202" t="s">
        <v>507</v>
      </c>
      <c r="D60" s="202" t="s">
        <v>546</v>
      </c>
      <c r="E60" s="202" t="s">
        <v>553</v>
      </c>
      <c r="F60" s="202"/>
      <c r="G60" s="267" t="n">
        <f aca="false">G61</f>
        <v>20000</v>
      </c>
      <c r="H60" s="203" t="n">
        <f aca="false">H61</f>
        <v>20000</v>
      </c>
      <c r="K60" s="212"/>
    </row>
    <row r="61" customFormat="false" ht="16.5" hidden="false" customHeight="false" outlineLevel="0" collapsed="false">
      <c r="A61" s="213" t="s">
        <v>554</v>
      </c>
      <c r="B61" s="200" t="s">
        <v>505</v>
      </c>
      <c r="C61" s="202" t="s">
        <v>507</v>
      </c>
      <c r="D61" s="202" t="s">
        <v>546</v>
      </c>
      <c r="E61" s="202" t="s">
        <v>555</v>
      </c>
      <c r="F61" s="202"/>
      <c r="G61" s="267" t="n">
        <f aca="false">G62</f>
        <v>20000</v>
      </c>
      <c r="H61" s="203" t="n">
        <f aca="false">H62</f>
        <v>20000</v>
      </c>
      <c r="K61" s="212"/>
    </row>
    <row r="62" customFormat="false" ht="33" hidden="false" customHeight="false" outlineLevel="0" collapsed="false">
      <c r="A62" s="204" t="s">
        <v>530</v>
      </c>
      <c r="B62" s="200" t="s">
        <v>505</v>
      </c>
      <c r="C62" s="202" t="s">
        <v>507</v>
      </c>
      <c r="D62" s="202" t="s">
        <v>546</v>
      </c>
      <c r="E62" s="202" t="s">
        <v>555</v>
      </c>
      <c r="F62" s="202" t="s">
        <v>531</v>
      </c>
      <c r="G62" s="267" t="n">
        <v>20000</v>
      </c>
      <c r="H62" s="203" t="n">
        <v>20000</v>
      </c>
    </row>
    <row r="63" customFormat="false" ht="16.5" hidden="false" customHeight="false" outlineLevel="0" collapsed="false">
      <c r="A63" s="214" t="s">
        <v>556</v>
      </c>
      <c r="B63" s="197" t="s">
        <v>505</v>
      </c>
      <c r="C63" s="197" t="s">
        <v>509</v>
      </c>
      <c r="D63" s="197"/>
      <c r="E63" s="197"/>
      <c r="F63" s="197"/>
      <c r="G63" s="268" t="n">
        <f aca="false">G64</f>
        <v>352900</v>
      </c>
      <c r="H63" s="215" t="n">
        <f aca="false">H64</f>
        <v>367100</v>
      </c>
    </row>
    <row r="64" customFormat="false" ht="16.5" hidden="false" customHeight="false" outlineLevel="0" collapsed="false">
      <c r="A64" s="214" t="s">
        <v>557</v>
      </c>
      <c r="B64" s="202" t="s">
        <v>505</v>
      </c>
      <c r="C64" s="197" t="s">
        <v>509</v>
      </c>
      <c r="D64" s="197" t="s">
        <v>519</v>
      </c>
      <c r="E64" s="197"/>
      <c r="F64" s="197"/>
      <c r="G64" s="269" t="n">
        <f aca="false">G65</f>
        <v>352900</v>
      </c>
      <c r="H64" s="216" t="n">
        <f aca="false">H65</f>
        <v>367100</v>
      </c>
    </row>
    <row r="65" customFormat="false" ht="49.5" hidden="false" customHeight="false" outlineLevel="0" collapsed="false">
      <c r="A65" s="209" t="s">
        <v>510</v>
      </c>
      <c r="B65" s="202" t="s">
        <v>505</v>
      </c>
      <c r="C65" s="202" t="s">
        <v>509</v>
      </c>
      <c r="D65" s="202" t="s">
        <v>519</v>
      </c>
      <c r="E65" s="202" t="s">
        <v>511</v>
      </c>
      <c r="F65" s="202"/>
      <c r="G65" s="267" t="n">
        <f aca="false">G67</f>
        <v>352900</v>
      </c>
      <c r="H65" s="203" t="n">
        <f aca="false">H67</f>
        <v>367100</v>
      </c>
    </row>
    <row r="66" customFormat="false" ht="16.5" hidden="false" customHeight="false" outlineLevel="0" collapsed="false">
      <c r="A66" s="199" t="s">
        <v>540</v>
      </c>
      <c r="B66" s="202" t="s">
        <v>505</v>
      </c>
      <c r="C66" s="202" t="s">
        <v>509</v>
      </c>
      <c r="D66" s="202" t="s">
        <v>519</v>
      </c>
      <c r="E66" s="202" t="s">
        <v>541</v>
      </c>
      <c r="F66" s="202"/>
      <c r="G66" s="267" t="n">
        <f aca="false">G67</f>
        <v>352900</v>
      </c>
      <c r="H66" s="203" t="n">
        <f aca="false">H67</f>
        <v>367100</v>
      </c>
    </row>
    <row r="67" customFormat="false" ht="36.75" hidden="false" customHeight="true" outlineLevel="0" collapsed="false">
      <c r="A67" s="209" t="s">
        <v>558</v>
      </c>
      <c r="B67" s="202" t="s">
        <v>505</v>
      </c>
      <c r="C67" s="202" t="s">
        <v>509</v>
      </c>
      <c r="D67" s="202" t="s">
        <v>519</v>
      </c>
      <c r="E67" s="202" t="s">
        <v>559</v>
      </c>
      <c r="F67" s="197"/>
      <c r="G67" s="269" t="n">
        <f aca="false">G68+G69</f>
        <v>352900</v>
      </c>
      <c r="H67" s="216" t="n">
        <f aca="false">H68+H69</f>
        <v>367100</v>
      </c>
    </row>
    <row r="68" customFormat="false" ht="24.75" hidden="false" customHeight="true" outlineLevel="0" collapsed="false">
      <c r="A68" s="199" t="s">
        <v>516</v>
      </c>
      <c r="B68" s="202" t="s">
        <v>505</v>
      </c>
      <c r="C68" s="202" t="s">
        <v>509</v>
      </c>
      <c r="D68" s="202" t="s">
        <v>519</v>
      </c>
      <c r="E68" s="202" t="s">
        <v>559</v>
      </c>
      <c r="F68" s="202" t="s">
        <v>517</v>
      </c>
      <c r="G68" s="267" t="n">
        <v>324002</v>
      </c>
      <c r="H68" s="203" t="n">
        <v>324002</v>
      </c>
    </row>
    <row r="69" customFormat="false" ht="35.25" hidden="false" customHeight="true" outlineLevel="0" collapsed="false">
      <c r="A69" s="204" t="s">
        <v>530</v>
      </c>
      <c r="B69" s="202" t="s">
        <v>505</v>
      </c>
      <c r="C69" s="202" t="s">
        <v>509</v>
      </c>
      <c r="D69" s="202" t="s">
        <v>519</v>
      </c>
      <c r="E69" s="202" t="s">
        <v>559</v>
      </c>
      <c r="F69" s="202" t="s">
        <v>531</v>
      </c>
      <c r="G69" s="267" t="n">
        <v>28898</v>
      </c>
      <c r="H69" s="203" t="n">
        <v>43098</v>
      </c>
    </row>
    <row r="70" customFormat="false" ht="22.9" hidden="false" customHeight="true" outlineLevel="0" collapsed="false">
      <c r="A70" s="191" t="s">
        <v>560</v>
      </c>
      <c r="B70" s="192" t="s">
        <v>505</v>
      </c>
      <c r="C70" s="193" t="s">
        <v>519</v>
      </c>
      <c r="D70" s="193"/>
      <c r="E70" s="193"/>
      <c r="F70" s="193"/>
      <c r="G70" s="265" t="n">
        <f aca="false">G71+G82</f>
        <v>114000</v>
      </c>
      <c r="H70" s="194" t="n">
        <f aca="false">H71+H82</f>
        <v>114500</v>
      </c>
    </row>
    <row r="71" customFormat="false" ht="24" hidden="false" customHeight="true" outlineLevel="0" collapsed="false">
      <c r="A71" s="195" t="s">
        <v>561</v>
      </c>
      <c r="B71" s="196" t="s">
        <v>505</v>
      </c>
      <c r="C71" s="196" t="s">
        <v>519</v>
      </c>
      <c r="D71" s="196" t="s">
        <v>509</v>
      </c>
      <c r="E71" s="197"/>
      <c r="F71" s="197"/>
      <c r="G71" s="266" t="n">
        <f aca="false">G72+G78</f>
        <v>13000</v>
      </c>
      <c r="H71" s="198" t="n">
        <f aca="false">H72+H78</f>
        <v>13000</v>
      </c>
    </row>
    <row r="72" customFormat="false" ht="35.25" hidden="false" customHeight="true" outlineLevel="0" collapsed="false">
      <c r="A72" s="199" t="s">
        <v>562</v>
      </c>
      <c r="B72" s="200" t="s">
        <v>505</v>
      </c>
      <c r="C72" s="200" t="s">
        <v>519</v>
      </c>
      <c r="D72" s="202" t="s">
        <v>509</v>
      </c>
      <c r="E72" s="202" t="s">
        <v>563</v>
      </c>
      <c r="F72" s="202"/>
      <c r="G72" s="267" t="n">
        <f aca="false">G73</f>
        <v>11000</v>
      </c>
      <c r="H72" s="203" t="n">
        <f aca="false">H73</f>
        <v>11000</v>
      </c>
    </row>
    <row r="73" customFormat="false" ht="16.5" hidden="false" customHeight="false" outlineLevel="0" collapsed="false">
      <c r="A73" s="199" t="s">
        <v>564</v>
      </c>
      <c r="B73" s="200" t="s">
        <v>505</v>
      </c>
      <c r="C73" s="200" t="s">
        <v>519</v>
      </c>
      <c r="D73" s="200" t="s">
        <v>509</v>
      </c>
      <c r="E73" s="202" t="s">
        <v>565</v>
      </c>
      <c r="F73" s="202"/>
      <c r="G73" s="267" t="n">
        <f aca="false">G74</f>
        <v>11000</v>
      </c>
      <c r="H73" s="203" t="n">
        <f aca="false">H74</f>
        <v>11000</v>
      </c>
    </row>
    <row r="74" customFormat="false" ht="34.5" hidden="false" customHeight="true" outlineLevel="0" collapsed="false">
      <c r="A74" s="217" t="s">
        <v>566</v>
      </c>
      <c r="B74" s="200" t="s">
        <v>505</v>
      </c>
      <c r="C74" s="200" t="s">
        <v>519</v>
      </c>
      <c r="D74" s="200" t="s">
        <v>509</v>
      </c>
      <c r="E74" s="202" t="s">
        <v>567</v>
      </c>
      <c r="F74" s="202"/>
      <c r="G74" s="267" t="n">
        <f aca="false">G76+G75+G77</f>
        <v>11000</v>
      </c>
      <c r="H74" s="203" t="n">
        <f aca="false">H76+H75+H77</f>
        <v>11000</v>
      </c>
    </row>
    <row r="75" customFormat="false" ht="24.75" hidden="false" customHeight="true" outlineLevel="0" collapsed="false">
      <c r="A75" s="199" t="s">
        <v>516</v>
      </c>
      <c r="B75" s="200" t="s">
        <v>505</v>
      </c>
      <c r="C75" s="200" t="s">
        <v>519</v>
      </c>
      <c r="D75" s="200" t="s">
        <v>509</v>
      </c>
      <c r="E75" s="202" t="s">
        <v>567</v>
      </c>
      <c r="F75" s="202" t="s">
        <v>517</v>
      </c>
      <c r="G75" s="267" t="n">
        <v>7000</v>
      </c>
      <c r="H75" s="203" t="n">
        <v>7000</v>
      </c>
    </row>
    <row r="76" customFormat="false" ht="33" hidden="false" customHeight="true" outlineLevel="0" collapsed="false">
      <c r="A76" s="204" t="s">
        <v>530</v>
      </c>
      <c r="B76" s="200" t="s">
        <v>505</v>
      </c>
      <c r="C76" s="200" t="s">
        <v>519</v>
      </c>
      <c r="D76" s="200" t="s">
        <v>509</v>
      </c>
      <c r="E76" s="202" t="s">
        <v>567</v>
      </c>
      <c r="F76" s="202" t="s">
        <v>531</v>
      </c>
      <c r="G76" s="267" t="n">
        <v>4000</v>
      </c>
      <c r="H76" s="203" t="n">
        <v>4000</v>
      </c>
    </row>
    <row r="77" customFormat="false" ht="21" hidden="true" customHeight="true" outlineLevel="0" collapsed="false">
      <c r="A77" s="204" t="s">
        <v>568</v>
      </c>
      <c r="B77" s="200" t="s">
        <v>505</v>
      </c>
      <c r="C77" s="200" t="s">
        <v>519</v>
      </c>
      <c r="D77" s="200" t="s">
        <v>509</v>
      </c>
      <c r="E77" s="202" t="s">
        <v>567</v>
      </c>
      <c r="F77" s="202" t="s">
        <v>569</v>
      </c>
      <c r="G77" s="267" t="n">
        <v>0</v>
      </c>
      <c r="H77" s="203" t="n">
        <v>0</v>
      </c>
    </row>
    <row r="78" customFormat="false" ht="33" hidden="false" customHeight="false" outlineLevel="0" collapsed="false">
      <c r="A78" s="205" t="s">
        <v>570</v>
      </c>
      <c r="B78" s="200" t="s">
        <v>505</v>
      </c>
      <c r="C78" s="200" t="s">
        <v>519</v>
      </c>
      <c r="D78" s="200" t="s">
        <v>509</v>
      </c>
      <c r="E78" s="202" t="s">
        <v>571</v>
      </c>
      <c r="F78" s="202"/>
      <c r="G78" s="267" t="n">
        <f aca="false">G80</f>
        <v>2000</v>
      </c>
      <c r="H78" s="203" t="n">
        <f aca="false">H80</f>
        <v>2000</v>
      </c>
    </row>
    <row r="79" customFormat="false" ht="16.5" hidden="false" customHeight="false" outlineLevel="0" collapsed="false">
      <c r="A79" s="205" t="s">
        <v>572</v>
      </c>
      <c r="B79" s="200" t="s">
        <v>505</v>
      </c>
      <c r="C79" s="200" t="s">
        <v>519</v>
      </c>
      <c r="D79" s="200" t="s">
        <v>509</v>
      </c>
      <c r="E79" s="202" t="s">
        <v>573</v>
      </c>
      <c r="F79" s="202"/>
      <c r="G79" s="267" t="n">
        <f aca="false">G80</f>
        <v>2000</v>
      </c>
      <c r="H79" s="203" t="n">
        <f aca="false">H80</f>
        <v>2000</v>
      </c>
    </row>
    <row r="80" customFormat="false" ht="31.5" hidden="false" customHeight="true" outlineLevel="0" collapsed="false">
      <c r="A80" s="217" t="s">
        <v>566</v>
      </c>
      <c r="B80" s="200" t="s">
        <v>505</v>
      </c>
      <c r="C80" s="200" t="s">
        <v>519</v>
      </c>
      <c r="D80" s="200" t="s">
        <v>509</v>
      </c>
      <c r="E80" s="211" t="s">
        <v>574</v>
      </c>
      <c r="F80" s="202"/>
      <c r="G80" s="267" t="n">
        <f aca="false">G81</f>
        <v>2000</v>
      </c>
      <c r="H80" s="203" t="n">
        <f aca="false">H81</f>
        <v>2000</v>
      </c>
    </row>
    <row r="81" customFormat="false" ht="33" hidden="false" customHeight="false" outlineLevel="0" collapsed="false">
      <c r="A81" s="204" t="s">
        <v>530</v>
      </c>
      <c r="B81" s="200" t="s">
        <v>505</v>
      </c>
      <c r="C81" s="200" t="s">
        <v>519</v>
      </c>
      <c r="D81" s="200" t="s">
        <v>509</v>
      </c>
      <c r="E81" s="211" t="s">
        <v>574</v>
      </c>
      <c r="F81" s="202" t="s">
        <v>531</v>
      </c>
      <c r="G81" s="267" t="n">
        <v>2000</v>
      </c>
      <c r="H81" s="203" t="n">
        <v>2000</v>
      </c>
    </row>
    <row r="82" customFormat="false" ht="33" hidden="false" customHeight="false" outlineLevel="0" collapsed="false">
      <c r="A82" s="218" t="s">
        <v>575</v>
      </c>
      <c r="B82" s="196" t="s">
        <v>505</v>
      </c>
      <c r="C82" s="197" t="s">
        <v>519</v>
      </c>
      <c r="D82" s="197" t="s">
        <v>576</v>
      </c>
      <c r="E82" s="197"/>
      <c r="F82" s="197"/>
      <c r="G82" s="266" t="n">
        <f aca="false">G83</f>
        <v>101000</v>
      </c>
      <c r="H82" s="198" t="n">
        <f aca="false">H83</f>
        <v>101500</v>
      </c>
    </row>
    <row r="83" customFormat="false" ht="36" hidden="false" customHeight="true" outlineLevel="0" collapsed="false">
      <c r="A83" s="199" t="s">
        <v>577</v>
      </c>
      <c r="B83" s="200" t="s">
        <v>505</v>
      </c>
      <c r="C83" s="202" t="s">
        <v>519</v>
      </c>
      <c r="D83" s="202" t="s">
        <v>576</v>
      </c>
      <c r="E83" s="202" t="s">
        <v>578</v>
      </c>
      <c r="F83" s="202"/>
      <c r="G83" s="267" t="n">
        <f aca="false">G84</f>
        <v>101000</v>
      </c>
      <c r="H83" s="203" t="n">
        <f aca="false">H84</f>
        <v>101500</v>
      </c>
    </row>
    <row r="84" customFormat="false" ht="22.5" hidden="false" customHeight="true" outlineLevel="0" collapsed="false">
      <c r="A84" s="199" t="s">
        <v>579</v>
      </c>
      <c r="B84" s="200" t="s">
        <v>505</v>
      </c>
      <c r="C84" s="202" t="s">
        <v>519</v>
      </c>
      <c r="D84" s="202" t="s">
        <v>576</v>
      </c>
      <c r="E84" s="202" t="s">
        <v>580</v>
      </c>
      <c r="F84" s="202"/>
      <c r="G84" s="267" t="n">
        <f aca="false">G85</f>
        <v>101000</v>
      </c>
      <c r="H84" s="203" t="n">
        <f aca="false">H85</f>
        <v>101500</v>
      </c>
    </row>
    <row r="85" customFormat="false" ht="33" hidden="false" customHeight="false" outlineLevel="0" collapsed="false">
      <c r="A85" s="219" t="s">
        <v>581</v>
      </c>
      <c r="B85" s="200" t="s">
        <v>505</v>
      </c>
      <c r="C85" s="202" t="s">
        <v>519</v>
      </c>
      <c r="D85" s="202" t="s">
        <v>576</v>
      </c>
      <c r="E85" s="202" t="s">
        <v>582</v>
      </c>
      <c r="F85" s="202"/>
      <c r="G85" s="267" t="n">
        <f aca="false">G87+G88+G86</f>
        <v>101000</v>
      </c>
      <c r="H85" s="203" t="n">
        <f aca="false">H87+H88+H86</f>
        <v>101500</v>
      </c>
    </row>
    <row r="86" customFormat="false" ht="24" hidden="true" customHeight="true" outlineLevel="0" collapsed="false">
      <c r="A86" s="199" t="s">
        <v>516</v>
      </c>
      <c r="B86" s="200" t="s">
        <v>505</v>
      </c>
      <c r="C86" s="202" t="s">
        <v>519</v>
      </c>
      <c r="D86" s="202" t="s">
        <v>576</v>
      </c>
      <c r="E86" s="202" t="s">
        <v>582</v>
      </c>
      <c r="F86" s="202" t="s">
        <v>517</v>
      </c>
      <c r="G86" s="267" t="n">
        <v>0</v>
      </c>
      <c r="H86" s="203" t="n">
        <v>0</v>
      </c>
    </row>
    <row r="87" customFormat="false" ht="33" hidden="false" customHeight="false" outlineLevel="0" collapsed="false">
      <c r="A87" s="220" t="s">
        <v>530</v>
      </c>
      <c r="B87" s="200" t="s">
        <v>505</v>
      </c>
      <c r="C87" s="202" t="s">
        <v>519</v>
      </c>
      <c r="D87" s="202" t="s">
        <v>576</v>
      </c>
      <c r="E87" s="202" t="s">
        <v>582</v>
      </c>
      <c r="F87" s="202" t="s">
        <v>531</v>
      </c>
      <c r="G87" s="267" t="n">
        <v>89000</v>
      </c>
      <c r="H87" s="203" t="n">
        <v>89500</v>
      </c>
    </row>
    <row r="88" customFormat="false" ht="17.25" hidden="false" customHeight="true" outlineLevel="0" collapsed="false">
      <c r="A88" s="204" t="s">
        <v>568</v>
      </c>
      <c r="B88" s="200" t="s">
        <v>505</v>
      </c>
      <c r="C88" s="202" t="s">
        <v>519</v>
      </c>
      <c r="D88" s="202" t="s">
        <v>576</v>
      </c>
      <c r="E88" s="202" t="s">
        <v>582</v>
      </c>
      <c r="F88" s="202" t="s">
        <v>569</v>
      </c>
      <c r="G88" s="267" t="n">
        <v>12000</v>
      </c>
      <c r="H88" s="203" t="n">
        <v>12000</v>
      </c>
    </row>
    <row r="89" customFormat="false" ht="16.5" hidden="false" customHeight="false" outlineLevel="0" collapsed="false">
      <c r="A89" s="191" t="s">
        <v>583</v>
      </c>
      <c r="B89" s="192" t="s">
        <v>505</v>
      </c>
      <c r="C89" s="193" t="s">
        <v>525</v>
      </c>
      <c r="D89" s="197"/>
      <c r="E89" s="197"/>
      <c r="F89" s="197"/>
      <c r="G89" s="266" t="n">
        <f aca="false">+G90</f>
        <v>4958112</v>
      </c>
      <c r="H89" s="198" t="n">
        <f aca="false">+H90</f>
        <v>5477966</v>
      </c>
    </row>
    <row r="90" customFormat="false" ht="16.5" hidden="false" customHeight="false" outlineLevel="0" collapsed="false">
      <c r="A90" s="221" t="s">
        <v>584</v>
      </c>
      <c r="B90" s="196" t="s">
        <v>505</v>
      </c>
      <c r="C90" s="197" t="s">
        <v>525</v>
      </c>
      <c r="D90" s="197" t="s">
        <v>585</v>
      </c>
      <c r="E90" s="197"/>
      <c r="F90" s="197"/>
      <c r="G90" s="266" t="n">
        <f aca="false">G91</f>
        <v>4958112</v>
      </c>
      <c r="H90" s="198" t="n">
        <f aca="false">H91</f>
        <v>5477966</v>
      </c>
    </row>
    <row r="91" customFormat="false" ht="38.25" hidden="false" customHeight="true" outlineLevel="0" collapsed="false">
      <c r="A91" s="222" t="s">
        <v>586</v>
      </c>
      <c r="B91" s="200" t="s">
        <v>505</v>
      </c>
      <c r="C91" s="202" t="s">
        <v>525</v>
      </c>
      <c r="D91" s="202" t="s">
        <v>585</v>
      </c>
      <c r="E91" s="202" t="s">
        <v>587</v>
      </c>
      <c r="F91" s="202"/>
      <c r="G91" s="267" t="n">
        <f aca="false">G92</f>
        <v>4958112</v>
      </c>
      <c r="H91" s="203" t="n">
        <f aca="false">H92</f>
        <v>5477966</v>
      </c>
    </row>
    <row r="92" customFormat="false" ht="33" hidden="false" customHeight="false" outlineLevel="0" collapsed="false">
      <c r="A92" s="223" t="s">
        <v>588</v>
      </c>
      <c r="B92" s="200" t="s">
        <v>505</v>
      </c>
      <c r="C92" s="202" t="s">
        <v>525</v>
      </c>
      <c r="D92" s="202" t="s">
        <v>585</v>
      </c>
      <c r="E92" s="202" t="s">
        <v>589</v>
      </c>
      <c r="F92" s="202"/>
      <c r="G92" s="267" t="n">
        <f aca="false">G93</f>
        <v>4958112</v>
      </c>
      <c r="H92" s="203" t="n">
        <f aca="false">H93</f>
        <v>5477966</v>
      </c>
    </row>
    <row r="93" customFormat="false" ht="36" hidden="false" customHeight="true" outlineLevel="0" collapsed="false">
      <c r="A93" s="220" t="s">
        <v>590</v>
      </c>
      <c r="B93" s="200" t="s">
        <v>505</v>
      </c>
      <c r="C93" s="202" t="s">
        <v>525</v>
      </c>
      <c r="D93" s="202" t="s">
        <v>585</v>
      </c>
      <c r="E93" s="202" t="s">
        <v>591</v>
      </c>
      <c r="F93" s="202"/>
      <c r="G93" s="267" t="n">
        <f aca="false">G94</f>
        <v>4958112</v>
      </c>
      <c r="H93" s="203" t="n">
        <f aca="false">H94</f>
        <v>5477966</v>
      </c>
    </row>
    <row r="94" customFormat="false" ht="33" hidden="false" customHeight="false" outlineLevel="0" collapsed="false">
      <c r="A94" s="220" t="s">
        <v>530</v>
      </c>
      <c r="B94" s="200" t="s">
        <v>505</v>
      </c>
      <c r="C94" s="202" t="s">
        <v>525</v>
      </c>
      <c r="D94" s="202" t="s">
        <v>585</v>
      </c>
      <c r="E94" s="202" t="s">
        <v>591</v>
      </c>
      <c r="F94" s="202" t="s">
        <v>531</v>
      </c>
      <c r="G94" s="267" t="n">
        <v>4958112</v>
      </c>
      <c r="H94" s="203" t="n">
        <v>5477966</v>
      </c>
    </row>
    <row r="95" customFormat="false" ht="19.5" hidden="false" customHeight="true" outlineLevel="0" collapsed="false">
      <c r="A95" s="224" t="s">
        <v>592</v>
      </c>
      <c r="B95" s="192" t="s">
        <v>505</v>
      </c>
      <c r="C95" s="193" t="s">
        <v>593</v>
      </c>
      <c r="D95" s="193"/>
      <c r="E95" s="193"/>
      <c r="F95" s="193"/>
      <c r="G95" s="265" t="n">
        <f aca="false">G96+G101+G109+G136</f>
        <v>3417211</v>
      </c>
      <c r="H95" s="194" t="n">
        <f aca="false">H96+H101+H109+H136</f>
        <v>3630373</v>
      </c>
    </row>
    <row r="96" customFormat="false" ht="18" hidden="false" customHeight="true" outlineLevel="0" collapsed="false">
      <c r="A96" s="224" t="s">
        <v>594</v>
      </c>
      <c r="B96" s="225" t="s">
        <v>505</v>
      </c>
      <c r="C96" s="225" t="s">
        <v>593</v>
      </c>
      <c r="D96" s="226" t="s">
        <v>507</v>
      </c>
      <c r="E96" s="226"/>
      <c r="F96" s="226"/>
      <c r="G96" s="270" t="n">
        <f aca="false">+G97</f>
        <v>55000</v>
      </c>
      <c r="H96" s="227" t="n">
        <f aca="false">+H97</f>
        <v>55000</v>
      </c>
    </row>
    <row r="97" customFormat="false" ht="35.25" hidden="false" customHeight="true" outlineLevel="0" collapsed="false">
      <c r="A97" s="217" t="s">
        <v>595</v>
      </c>
      <c r="B97" s="202" t="s">
        <v>505</v>
      </c>
      <c r="C97" s="202" t="s">
        <v>593</v>
      </c>
      <c r="D97" s="202" t="s">
        <v>507</v>
      </c>
      <c r="E97" s="202" t="s">
        <v>596</v>
      </c>
      <c r="F97" s="202"/>
      <c r="G97" s="267" t="n">
        <f aca="false">G98</f>
        <v>55000</v>
      </c>
      <c r="H97" s="203" t="n">
        <f aca="false">H98</f>
        <v>55000</v>
      </c>
    </row>
    <row r="98" customFormat="false" ht="18.75" hidden="false" customHeight="true" outlineLevel="0" collapsed="false">
      <c r="A98" s="209" t="s">
        <v>597</v>
      </c>
      <c r="B98" s="202" t="s">
        <v>505</v>
      </c>
      <c r="C98" s="202" t="s">
        <v>593</v>
      </c>
      <c r="D98" s="202" t="s">
        <v>507</v>
      </c>
      <c r="E98" s="202" t="s">
        <v>598</v>
      </c>
      <c r="F98" s="202"/>
      <c r="G98" s="267" t="n">
        <f aca="false">G99</f>
        <v>55000</v>
      </c>
      <c r="H98" s="203" t="n">
        <f aca="false">H99</f>
        <v>55000</v>
      </c>
    </row>
    <row r="99" customFormat="false" ht="18.75" hidden="false" customHeight="true" outlineLevel="0" collapsed="false">
      <c r="A99" s="209" t="s">
        <v>599</v>
      </c>
      <c r="B99" s="202" t="s">
        <v>505</v>
      </c>
      <c r="C99" s="202" t="s">
        <v>593</v>
      </c>
      <c r="D99" s="202" t="s">
        <v>507</v>
      </c>
      <c r="E99" s="202" t="s">
        <v>600</v>
      </c>
      <c r="F99" s="202"/>
      <c r="G99" s="267" t="n">
        <f aca="false">G100</f>
        <v>55000</v>
      </c>
      <c r="H99" s="203" t="n">
        <f aca="false">H100</f>
        <v>55000</v>
      </c>
    </row>
    <row r="100" customFormat="false" ht="33.75" hidden="false" customHeight="true" outlineLevel="0" collapsed="false">
      <c r="A100" s="228" t="s">
        <v>601</v>
      </c>
      <c r="B100" s="202" t="s">
        <v>505</v>
      </c>
      <c r="C100" s="202" t="s">
        <v>593</v>
      </c>
      <c r="D100" s="202" t="s">
        <v>507</v>
      </c>
      <c r="E100" s="202" t="s">
        <v>600</v>
      </c>
      <c r="F100" s="202" t="s">
        <v>531</v>
      </c>
      <c r="G100" s="267" t="n">
        <v>55000</v>
      </c>
      <c r="H100" s="203" t="n">
        <v>55000</v>
      </c>
    </row>
    <row r="101" customFormat="false" ht="15" hidden="false" customHeight="true" outlineLevel="0" collapsed="false">
      <c r="A101" s="221" t="s">
        <v>602</v>
      </c>
      <c r="B101" s="192" t="s">
        <v>505</v>
      </c>
      <c r="C101" s="225" t="s">
        <v>593</v>
      </c>
      <c r="D101" s="226" t="s">
        <v>509</v>
      </c>
      <c r="E101" s="226"/>
      <c r="F101" s="193"/>
      <c r="G101" s="271" t="n">
        <f aca="false">G102</f>
        <v>532295</v>
      </c>
      <c r="H101" s="229" t="n">
        <f aca="false">H102</f>
        <v>969295</v>
      </c>
      <c r="I101" s="230"/>
      <c r="J101" s="231"/>
    </row>
    <row r="102" customFormat="false" ht="33.75" hidden="false" customHeight="true" outlineLevel="0" collapsed="false">
      <c r="A102" s="228" t="s">
        <v>603</v>
      </c>
      <c r="B102" s="202" t="s">
        <v>505</v>
      </c>
      <c r="C102" s="202" t="s">
        <v>593</v>
      </c>
      <c r="D102" s="202" t="s">
        <v>509</v>
      </c>
      <c r="E102" s="202" t="s">
        <v>604</v>
      </c>
      <c r="F102" s="202"/>
      <c r="G102" s="267" t="n">
        <f aca="false">+G106+G103</f>
        <v>532295</v>
      </c>
      <c r="H102" s="203" t="n">
        <f aca="false">+H106+H103</f>
        <v>969295</v>
      </c>
      <c r="I102" s="230"/>
      <c r="J102" s="231"/>
    </row>
    <row r="103" customFormat="false" ht="22.5" hidden="false" customHeight="true" outlineLevel="0" collapsed="false">
      <c r="A103" s="228" t="s">
        <v>605</v>
      </c>
      <c r="B103" s="202" t="s">
        <v>505</v>
      </c>
      <c r="C103" s="202" t="s">
        <v>593</v>
      </c>
      <c r="D103" s="202" t="s">
        <v>509</v>
      </c>
      <c r="E103" s="202" t="s">
        <v>606</v>
      </c>
      <c r="F103" s="202"/>
      <c r="G103" s="267" t="n">
        <f aca="false">+G104</f>
        <v>469295</v>
      </c>
      <c r="H103" s="203" t="n">
        <f aca="false">+H104</f>
        <v>439295</v>
      </c>
      <c r="I103" s="230"/>
      <c r="J103" s="231"/>
    </row>
    <row r="104" customFormat="false" ht="33" hidden="false" customHeight="false" outlineLevel="0" collapsed="false">
      <c r="A104" s="228" t="s">
        <v>607</v>
      </c>
      <c r="B104" s="202" t="s">
        <v>505</v>
      </c>
      <c r="C104" s="202" t="s">
        <v>593</v>
      </c>
      <c r="D104" s="202" t="s">
        <v>509</v>
      </c>
      <c r="E104" s="202" t="s">
        <v>608</v>
      </c>
      <c r="F104" s="202"/>
      <c r="G104" s="267" t="n">
        <f aca="false">G105</f>
        <v>469295</v>
      </c>
      <c r="H104" s="203" t="n">
        <f aca="false">H105</f>
        <v>439295</v>
      </c>
      <c r="I104" s="230"/>
      <c r="J104" s="231"/>
    </row>
    <row r="105" customFormat="false" ht="37.5" hidden="false" customHeight="true" outlineLevel="0" collapsed="false">
      <c r="A105" s="228" t="s">
        <v>601</v>
      </c>
      <c r="B105" s="202" t="s">
        <v>505</v>
      </c>
      <c r="C105" s="202" t="s">
        <v>593</v>
      </c>
      <c r="D105" s="202" t="s">
        <v>509</v>
      </c>
      <c r="E105" s="202" t="s">
        <v>608</v>
      </c>
      <c r="F105" s="202" t="s">
        <v>531</v>
      </c>
      <c r="G105" s="267" t="n">
        <v>469295</v>
      </c>
      <c r="H105" s="203" t="n">
        <v>439295</v>
      </c>
      <c r="I105" s="230"/>
      <c r="J105" s="231"/>
    </row>
    <row r="106" customFormat="false" ht="23.25" hidden="false" customHeight="true" outlineLevel="0" collapsed="false">
      <c r="A106" s="232" t="s">
        <v>609</v>
      </c>
      <c r="B106" s="233" t="s">
        <v>505</v>
      </c>
      <c r="C106" s="233" t="s">
        <v>593</v>
      </c>
      <c r="D106" s="233" t="s">
        <v>509</v>
      </c>
      <c r="E106" s="200" t="s">
        <v>610</v>
      </c>
      <c r="F106" s="200"/>
      <c r="G106" s="272" t="n">
        <f aca="false">G107</f>
        <v>63000</v>
      </c>
      <c r="H106" s="234" t="n">
        <f aca="false">H107</f>
        <v>530000</v>
      </c>
      <c r="I106" s="230"/>
      <c r="J106" s="231"/>
    </row>
    <row r="107" customFormat="false" ht="33" hidden="false" customHeight="false" outlineLevel="0" collapsed="false">
      <c r="A107" s="232" t="s">
        <v>611</v>
      </c>
      <c r="B107" s="233" t="s">
        <v>505</v>
      </c>
      <c r="C107" s="233" t="s">
        <v>593</v>
      </c>
      <c r="D107" s="233" t="s">
        <v>509</v>
      </c>
      <c r="E107" s="200" t="s">
        <v>612</v>
      </c>
      <c r="F107" s="200"/>
      <c r="G107" s="272" t="n">
        <f aca="false">G108</f>
        <v>63000</v>
      </c>
      <c r="H107" s="234" t="n">
        <f aca="false">H108</f>
        <v>530000</v>
      </c>
    </row>
    <row r="108" customFormat="false" ht="16.5" hidden="false" customHeight="false" outlineLevel="0" collapsed="false">
      <c r="A108" s="235" t="s">
        <v>613</v>
      </c>
      <c r="B108" s="233" t="s">
        <v>505</v>
      </c>
      <c r="C108" s="233" t="s">
        <v>593</v>
      </c>
      <c r="D108" s="233" t="s">
        <v>509</v>
      </c>
      <c r="E108" s="200" t="s">
        <v>612</v>
      </c>
      <c r="F108" s="233" t="s">
        <v>614</v>
      </c>
      <c r="G108" s="272" t="n">
        <v>63000</v>
      </c>
      <c r="H108" s="234" t="n">
        <v>530000</v>
      </c>
    </row>
    <row r="109" customFormat="false" ht="16.5" hidden="false" customHeight="false" outlineLevel="0" collapsed="false">
      <c r="A109" s="191" t="s">
        <v>616</v>
      </c>
      <c r="B109" s="196" t="s">
        <v>505</v>
      </c>
      <c r="C109" s="197" t="s">
        <v>593</v>
      </c>
      <c r="D109" s="197" t="s">
        <v>519</v>
      </c>
      <c r="E109" s="197"/>
      <c r="F109" s="197"/>
      <c r="G109" s="266" t="n">
        <f aca="false">G120+G114+G128+G110+G132</f>
        <v>2179916</v>
      </c>
      <c r="H109" s="198" t="n">
        <f aca="false">H120+H114+H128+H110+H132</f>
        <v>1956078</v>
      </c>
    </row>
    <row r="110" customFormat="false" ht="33" hidden="false" customHeight="false" outlineLevel="0" collapsed="false">
      <c r="A110" s="199" t="s">
        <v>617</v>
      </c>
      <c r="B110" s="200" t="s">
        <v>505</v>
      </c>
      <c r="C110" s="202" t="s">
        <v>593</v>
      </c>
      <c r="D110" s="202" t="s">
        <v>519</v>
      </c>
      <c r="E110" s="202" t="s">
        <v>618</v>
      </c>
      <c r="F110" s="202"/>
      <c r="G110" s="267" t="n">
        <f aca="false">G111</f>
        <v>80500</v>
      </c>
      <c r="H110" s="203" t="n">
        <f aca="false">H111</f>
        <v>80500</v>
      </c>
    </row>
    <row r="111" customFormat="false" ht="16.5" hidden="false" customHeight="false" outlineLevel="0" collapsed="false">
      <c r="A111" s="199" t="s">
        <v>619</v>
      </c>
      <c r="B111" s="200" t="s">
        <v>505</v>
      </c>
      <c r="C111" s="202" t="s">
        <v>593</v>
      </c>
      <c r="D111" s="202" t="s">
        <v>519</v>
      </c>
      <c r="E111" s="202" t="s">
        <v>620</v>
      </c>
      <c r="F111" s="202"/>
      <c r="G111" s="267" t="n">
        <f aca="false">G112</f>
        <v>80500</v>
      </c>
      <c r="H111" s="203" t="n">
        <f aca="false">H112</f>
        <v>80500</v>
      </c>
    </row>
    <row r="112" customFormat="false" ht="16.5" hidden="false" customHeight="false" outlineLevel="0" collapsed="false">
      <c r="A112" s="206" t="s">
        <v>621</v>
      </c>
      <c r="B112" s="200" t="s">
        <v>505</v>
      </c>
      <c r="C112" s="202" t="s">
        <v>593</v>
      </c>
      <c r="D112" s="202" t="s">
        <v>519</v>
      </c>
      <c r="E112" s="202" t="s">
        <v>622</v>
      </c>
      <c r="F112" s="202"/>
      <c r="G112" s="267" t="n">
        <f aca="false">G113</f>
        <v>80500</v>
      </c>
      <c r="H112" s="203" t="n">
        <f aca="false">H113</f>
        <v>80500</v>
      </c>
    </row>
    <row r="113" customFormat="false" ht="33" hidden="false" customHeight="false" outlineLevel="0" collapsed="false">
      <c r="A113" s="220" t="s">
        <v>530</v>
      </c>
      <c r="B113" s="200" t="s">
        <v>505</v>
      </c>
      <c r="C113" s="202" t="s">
        <v>593</v>
      </c>
      <c r="D113" s="202" t="s">
        <v>519</v>
      </c>
      <c r="E113" s="202" t="s">
        <v>622</v>
      </c>
      <c r="F113" s="202" t="s">
        <v>531</v>
      </c>
      <c r="G113" s="267" t="n">
        <v>80500</v>
      </c>
      <c r="H113" s="203" t="n">
        <v>80500</v>
      </c>
    </row>
    <row r="114" customFormat="false" ht="33" hidden="false" customHeight="false" outlineLevel="0" collapsed="false">
      <c r="A114" s="205" t="s">
        <v>550</v>
      </c>
      <c r="B114" s="200" t="s">
        <v>505</v>
      </c>
      <c r="C114" s="202" t="s">
        <v>593</v>
      </c>
      <c r="D114" s="202" t="s">
        <v>519</v>
      </c>
      <c r="E114" s="202" t="s">
        <v>551</v>
      </c>
      <c r="F114" s="202"/>
      <c r="G114" s="267" t="n">
        <f aca="false">G115</f>
        <v>42500</v>
      </c>
      <c r="H114" s="203" t="n">
        <f aca="false">H115</f>
        <v>42500</v>
      </c>
    </row>
    <row r="115" customFormat="false" ht="18.75" hidden="false" customHeight="true" outlineLevel="0" collapsed="false">
      <c r="A115" s="213" t="s">
        <v>623</v>
      </c>
      <c r="B115" s="200" t="s">
        <v>505</v>
      </c>
      <c r="C115" s="202" t="s">
        <v>593</v>
      </c>
      <c r="D115" s="202" t="s">
        <v>519</v>
      </c>
      <c r="E115" s="202" t="s">
        <v>624</v>
      </c>
      <c r="F115" s="202"/>
      <c r="G115" s="267" t="n">
        <f aca="false">G116</f>
        <v>42500</v>
      </c>
      <c r="H115" s="203" t="n">
        <f aca="false">H116</f>
        <v>42500</v>
      </c>
    </row>
    <row r="116" customFormat="false" ht="16.5" hidden="false" customHeight="false" outlineLevel="0" collapsed="false">
      <c r="A116" s="220" t="s">
        <v>621</v>
      </c>
      <c r="B116" s="200" t="s">
        <v>505</v>
      </c>
      <c r="C116" s="202" t="s">
        <v>593</v>
      </c>
      <c r="D116" s="202" t="s">
        <v>519</v>
      </c>
      <c r="E116" s="202" t="s">
        <v>625</v>
      </c>
      <c r="F116" s="202"/>
      <c r="G116" s="267" t="n">
        <f aca="false">G119+G117+G118</f>
        <v>42500</v>
      </c>
      <c r="H116" s="203" t="n">
        <f aca="false">H119+H117+H118</f>
        <v>42500</v>
      </c>
    </row>
    <row r="117" customFormat="false" ht="22.5" hidden="false" customHeight="true" outlineLevel="0" collapsed="false">
      <c r="A117" s="199" t="s">
        <v>516</v>
      </c>
      <c r="B117" s="200" t="s">
        <v>505</v>
      </c>
      <c r="C117" s="202" t="s">
        <v>593</v>
      </c>
      <c r="D117" s="202" t="s">
        <v>519</v>
      </c>
      <c r="E117" s="202" t="s">
        <v>625</v>
      </c>
      <c r="F117" s="202" t="s">
        <v>517</v>
      </c>
      <c r="G117" s="267" t="n">
        <v>0</v>
      </c>
      <c r="H117" s="203" t="n">
        <v>0</v>
      </c>
    </row>
    <row r="118" customFormat="false" ht="15.75" hidden="false" customHeight="true" outlineLevel="0" collapsed="false">
      <c r="A118" s="204" t="s">
        <v>568</v>
      </c>
      <c r="B118" s="200" t="s">
        <v>505</v>
      </c>
      <c r="C118" s="202" t="s">
        <v>593</v>
      </c>
      <c r="D118" s="202" t="s">
        <v>519</v>
      </c>
      <c r="E118" s="202" t="s">
        <v>625</v>
      </c>
      <c r="F118" s="202" t="s">
        <v>569</v>
      </c>
      <c r="G118" s="267" t="n">
        <v>19000</v>
      </c>
      <c r="H118" s="203" t="n">
        <v>19000</v>
      </c>
    </row>
    <row r="119" customFormat="false" ht="31.5" hidden="false" customHeight="true" outlineLevel="0" collapsed="false">
      <c r="A119" s="220" t="s">
        <v>530</v>
      </c>
      <c r="B119" s="200" t="s">
        <v>505</v>
      </c>
      <c r="C119" s="202" t="s">
        <v>593</v>
      </c>
      <c r="D119" s="202" t="s">
        <v>519</v>
      </c>
      <c r="E119" s="202" t="s">
        <v>625</v>
      </c>
      <c r="F119" s="202" t="s">
        <v>531</v>
      </c>
      <c r="G119" s="267" t="n">
        <v>23500</v>
      </c>
      <c r="H119" s="203" t="n">
        <v>23500</v>
      </c>
    </row>
    <row r="120" customFormat="false" ht="51" hidden="false" customHeight="true" outlineLevel="0" collapsed="false">
      <c r="A120" s="209" t="s">
        <v>626</v>
      </c>
      <c r="B120" s="200" t="s">
        <v>505</v>
      </c>
      <c r="C120" s="202" t="s">
        <v>593</v>
      </c>
      <c r="D120" s="202" t="s">
        <v>519</v>
      </c>
      <c r="E120" s="202" t="s">
        <v>627</v>
      </c>
      <c r="F120" s="202"/>
      <c r="G120" s="267" t="n">
        <f aca="false">G121</f>
        <v>1971916</v>
      </c>
      <c r="H120" s="203" t="n">
        <f aca="false">H121</f>
        <v>1748078</v>
      </c>
    </row>
    <row r="121" customFormat="false" ht="18" hidden="false" customHeight="true" outlineLevel="0" collapsed="false">
      <c r="A121" s="236" t="s">
        <v>628</v>
      </c>
      <c r="B121" s="200" t="s">
        <v>505</v>
      </c>
      <c r="C121" s="202" t="s">
        <v>593</v>
      </c>
      <c r="D121" s="202" t="s">
        <v>519</v>
      </c>
      <c r="E121" s="202" t="s">
        <v>629</v>
      </c>
      <c r="F121" s="202"/>
      <c r="G121" s="267" t="n">
        <f aca="false">G122+G124+G126</f>
        <v>1971916</v>
      </c>
      <c r="H121" s="203" t="n">
        <f aca="false">H122+H124+H126</f>
        <v>1748078</v>
      </c>
    </row>
    <row r="122" customFormat="false" ht="33" hidden="false" customHeight="false" outlineLevel="0" collapsed="false">
      <c r="A122" s="220" t="s">
        <v>630</v>
      </c>
      <c r="B122" s="200" t="s">
        <v>505</v>
      </c>
      <c r="C122" s="202" t="s">
        <v>593</v>
      </c>
      <c r="D122" s="202" t="s">
        <v>519</v>
      </c>
      <c r="E122" s="202" t="s">
        <v>631</v>
      </c>
      <c r="F122" s="202"/>
      <c r="G122" s="267" t="n">
        <f aca="false">G123</f>
        <v>763035</v>
      </c>
      <c r="H122" s="203" t="n">
        <f aca="false">H123</f>
        <v>822632</v>
      </c>
      <c r="I122" s="230"/>
    </row>
    <row r="123" customFormat="false" ht="33" hidden="false" customHeight="false" outlineLevel="0" collapsed="false">
      <c r="A123" s="220" t="s">
        <v>530</v>
      </c>
      <c r="B123" s="200" t="s">
        <v>505</v>
      </c>
      <c r="C123" s="202" t="s">
        <v>593</v>
      </c>
      <c r="D123" s="202" t="s">
        <v>519</v>
      </c>
      <c r="E123" s="202" t="s">
        <v>631</v>
      </c>
      <c r="F123" s="202" t="s">
        <v>531</v>
      </c>
      <c r="G123" s="267" t="n">
        <v>763035</v>
      </c>
      <c r="H123" s="203" t="n">
        <v>822632</v>
      </c>
    </row>
    <row r="124" customFormat="false" ht="16.5" hidden="false" customHeight="false" outlineLevel="0" collapsed="false">
      <c r="A124" s="220" t="s">
        <v>621</v>
      </c>
      <c r="B124" s="200" t="s">
        <v>505</v>
      </c>
      <c r="C124" s="202" t="s">
        <v>593</v>
      </c>
      <c r="D124" s="202" t="s">
        <v>519</v>
      </c>
      <c r="E124" s="202" t="s">
        <v>632</v>
      </c>
      <c r="F124" s="202"/>
      <c r="G124" s="267" t="n">
        <f aca="false">G125</f>
        <v>1208881</v>
      </c>
      <c r="H124" s="203" t="n">
        <f aca="false">H125</f>
        <v>925446</v>
      </c>
    </row>
    <row r="125" customFormat="false" ht="31.5" hidden="false" customHeight="true" outlineLevel="0" collapsed="false">
      <c r="A125" s="220" t="s">
        <v>530</v>
      </c>
      <c r="B125" s="200" t="s">
        <v>505</v>
      </c>
      <c r="C125" s="202" t="s">
        <v>593</v>
      </c>
      <c r="D125" s="202" t="s">
        <v>519</v>
      </c>
      <c r="E125" s="202" t="s">
        <v>632</v>
      </c>
      <c r="F125" s="202" t="s">
        <v>531</v>
      </c>
      <c r="G125" s="267" t="n">
        <v>1208881</v>
      </c>
      <c r="H125" s="203" t="n">
        <v>925446</v>
      </c>
    </row>
    <row r="126" customFormat="false" ht="20.25" hidden="true" customHeight="true" outlineLevel="0" collapsed="false">
      <c r="A126" s="220" t="s">
        <v>633</v>
      </c>
      <c r="B126" s="200" t="s">
        <v>505</v>
      </c>
      <c r="C126" s="202" t="s">
        <v>593</v>
      </c>
      <c r="D126" s="202" t="s">
        <v>519</v>
      </c>
      <c r="E126" s="202" t="s">
        <v>634</v>
      </c>
      <c r="F126" s="202"/>
      <c r="G126" s="267" t="n">
        <f aca="false">G127</f>
        <v>0</v>
      </c>
      <c r="H126" s="203" t="n">
        <f aca="false">H127</f>
        <v>0</v>
      </c>
    </row>
    <row r="127" customFormat="false" ht="33.75" hidden="true" customHeight="true" outlineLevel="0" collapsed="false">
      <c r="A127" s="220" t="s">
        <v>530</v>
      </c>
      <c r="B127" s="200" t="s">
        <v>505</v>
      </c>
      <c r="C127" s="202" t="s">
        <v>593</v>
      </c>
      <c r="D127" s="202" t="s">
        <v>519</v>
      </c>
      <c r="E127" s="202" t="s">
        <v>634</v>
      </c>
      <c r="F127" s="202" t="s">
        <v>531</v>
      </c>
      <c r="G127" s="267" t="n">
        <v>0</v>
      </c>
      <c r="H127" s="203" t="n">
        <v>0</v>
      </c>
    </row>
    <row r="128" customFormat="false" ht="33" hidden="false" customHeight="true" outlineLevel="0" collapsed="false">
      <c r="A128" s="199" t="s">
        <v>562</v>
      </c>
      <c r="B128" s="200" t="s">
        <v>505</v>
      </c>
      <c r="C128" s="202" t="s">
        <v>593</v>
      </c>
      <c r="D128" s="202" t="s">
        <v>519</v>
      </c>
      <c r="E128" s="202" t="s">
        <v>563</v>
      </c>
      <c r="F128" s="202"/>
      <c r="G128" s="267" t="n">
        <f aca="false">G129</f>
        <v>30000</v>
      </c>
      <c r="H128" s="203" t="n">
        <f aca="false">H129</f>
        <v>30000</v>
      </c>
      <c r="M128" s="0" t="n">
        <v>9</v>
      </c>
    </row>
    <row r="129" customFormat="false" ht="18.75" hidden="false" customHeight="true" outlineLevel="0" collapsed="false">
      <c r="A129" s="199" t="s">
        <v>564</v>
      </c>
      <c r="B129" s="200" t="s">
        <v>505</v>
      </c>
      <c r="C129" s="202" t="s">
        <v>593</v>
      </c>
      <c r="D129" s="202" t="s">
        <v>519</v>
      </c>
      <c r="E129" s="202" t="s">
        <v>565</v>
      </c>
      <c r="F129" s="202"/>
      <c r="G129" s="267" t="n">
        <f aca="false">G130</f>
        <v>30000</v>
      </c>
      <c r="H129" s="203" t="n">
        <f aca="false">H130</f>
        <v>30000</v>
      </c>
    </row>
    <row r="130" customFormat="false" ht="33" hidden="false" customHeight="true" outlineLevel="0" collapsed="false">
      <c r="A130" s="204" t="s">
        <v>635</v>
      </c>
      <c r="B130" s="200" t="s">
        <v>505</v>
      </c>
      <c r="C130" s="202" t="s">
        <v>593</v>
      </c>
      <c r="D130" s="202" t="s">
        <v>519</v>
      </c>
      <c r="E130" s="202" t="s">
        <v>636</v>
      </c>
      <c r="F130" s="202"/>
      <c r="G130" s="267" t="n">
        <f aca="false">G131</f>
        <v>30000</v>
      </c>
      <c r="H130" s="203" t="n">
        <f aca="false">H131</f>
        <v>30000</v>
      </c>
    </row>
    <row r="131" customFormat="false" ht="33" hidden="false" customHeight="true" outlineLevel="0" collapsed="false">
      <c r="A131" s="204" t="s">
        <v>530</v>
      </c>
      <c r="B131" s="200" t="s">
        <v>505</v>
      </c>
      <c r="C131" s="202" t="s">
        <v>593</v>
      </c>
      <c r="D131" s="202" t="s">
        <v>519</v>
      </c>
      <c r="E131" s="202" t="s">
        <v>636</v>
      </c>
      <c r="F131" s="202" t="s">
        <v>531</v>
      </c>
      <c r="G131" s="267" t="n">
        <v>30000</v>
      </c>
      <c r="H131" s="203" t="n">
        <v>30000</v>
      </c>
    </row>
    <row r="132" customFormat="false" ht="53.25" hidden="false" customHeight="true" outlineLevel="0" collapsed="false">
      <c r="A132" s="204" t="s">
        <v>637</v>
      </c>
      <c r="B132" s="200" t="s">
        <v>505</v>
      </c>
      <c r="C132" s="202" t="s">
        <v>593</v>
      </c>
      <c r="D132" s="202" t="s">
        <v>519</v>
      </c>
      <c r="E132" s="202" t="s">
        <v>638</v>
      </c>
      <c r="F132" s="202"/>
      <c r="G132" s="267" t="n">
        <f aca="false">G133</f>
        <v>55000</v>
      </c>
      <c r="H132" s="203" t="n">
        <f aca="false">H133</f>
        <v>55000</v>
      </c>
    </row>
    <row r="133" customFormat="false" ht="33" hidden="false" customHeight="true" outlineLevel="0" collapsed="false">
      <c r="A133" s="204" t="s">
        <v>639</v>
      </c>
      <c r="B133" s="200" t="s">
        <v>505</v>
      </c>
      <c r="C133" s="202" t="s">
        <v>593</v>
      </c>
      <c r="D133" s="202" t="s">
        <v>519</v>
      </c>
      <c r="E133" s="202" t="s">
        <v>640</v>
      </c>
      <c r="F133" s="202"/>
      <c r="G133" s="267" t="n">
        <f aca="false">G134</f>
        <v>55000</v>
      </c>
      <c r="H133" s="203" t="n">
        <f aca="false">H134</f>
        <v>55000</v>
      </c>
    </row>
    <row r="134" customFormat="false" ht="33" hidden="false" customHeight="true" outlineLevel="0" collapsed="false">
      <c r="A134" s="204" t="s">
        <v>641</v>
      </c>
      <c r="B134" s="200" t="s">
        <v>505</v>
      </c>
      <c r="C134" s="202" t="s">
        <v>593</v>
      </c>
      <c r="D134" s="202" t="s">
        <v>519</v>
      </c>
      <c r="E134" s="202" t="s">
        <v>642</v>
      </c>
      <c r="F134" s="202"/>
      <c r="G134" s="267" t="n">
        <f aca="false">G135</f>
        <v>55000</v>
      </c>
      <c r="H134" s="203" t="n">
        <f aca="false">H135</f>
        <v>55000</v>
      </c>
    </row>
    <row r="135" customFormat="false" ht="33" hidden="false" customHeight="true" outlineLevel="0" collapsed="false">
      <c r="A135" s="204" t="s">
        <v>530</v>
      </c>
      <c r="B135" s="200" t="s">
        <v>505</v>
      </c>
      <c r="C135" s="202" t="s">
        <v>593</v>
      </c>
      <c r="D135" s="202" t="s">
        <v>519</v>
      </c>
      <c r="E135" s="202" t="s">
        <v>642</v>
      </c>
      <c r="F135" s="202" t="s">
        <v>531</v>
      </c>
      <c r="G135" s="267" t="n">
        <v>55000</v>
      </c>
      <c r="H135" s="203" t="n">
        <v>55000</v>
      </c>
    </row>
    <row r="136" customFormat="false" ht="18.75" hidden="false" customHeight="true" outlineLevel="0" collapsed="false">
      <c r="A136" s="221" t="s">
        <v>643</v>
      </c>
      <c r="B136" s="196" t="s">
        <v>505</v>
      </c>
      <c r="C136" s="197" t="s">
        <v>593</v>
      </c>
      <c r="D136" s="197" t="s">
        <v>593</v>
      </c>
      <c r="E136" s="197"/>
      <c r="F136" s="197"/>
      <c r="G136" s="266" t="n">
        <f aca="false">G137</f>
        <v>650000</v>
      </c>
      <c r="H136" s="198" t="n">
        <f aca="false">H137</f>
        <v>650000</v>
      </c>
    </row>
    <row r="137" customFormat="false" ht="49.5" hidden="false" customHeight="false" outlineLevel="0" collapsed="false">
      <c r="A137" s="228" t="s">
        <v>603</v>
      </c>
      <c r="B137" s="202" t="s">
        <v>505</v>
      </c>
      <c r="C137" s="202" t="s">
        <v>593</v>
      </c>
      <c r="D137" s="202" t="s">
        <v>593</v>
      </c>
      <c r="E137" s="202" t="s">
        <v>604</v>
      </c>
      <c r="F137" s="202"/>
      <c r="G137" s="267" t="n">
        <f aca="false">G138</f>
        <v>650000</v>
      </c>
      <c r="H137" s="203" t="n">
        <f aca="false">H138</f>
        <v>650000</v>
      </c>
    </row>
    <row r="138" customFormat="false" ht="23.25" hidden="false" customHeight="true" outlineLevel="0" collapsed="false">
      <c r="A138" s="228" t="s">
        <v>605</v>
      </c>
      <c r="B138" s="200" t="s">
        <v>505</v>
      </c>
      <c r="C138" s="200" t="s">
        <v>593</v>
      </c>
      <c r="D138" s="200" t="s">
        <v>593</v>
      </c>
      <c r="E138" s="200" t="s">
        <v>606</v>
      </c>
      <c r="F138" s="200"/>
      <c r="G138" s="267" t="n">
        <f aca="false">G139</f>
        <v>650000</v>
      </c>
      <c r="H138" s="203" t="n">
        <f aca="false">H139</f>
        <v>650000</v>
      </c>
    </row>
    <row r="139" customFormat="false" ht="52.5" hidden="false" customHeight="true" outlineLevel="0" collapsed="false">
      <c r="A139" s="228" t="s">
        <v>644</v>
      </c>
      <c r="B139" s="200" t="s">
        <v>505</v>
      </c>
      <c r="C139" s="200" t="s">
        <v>593</v>
      </c>
      <c r="D139" s="200" t="s">
        <v>593</v>
      </c>
      <c r="E139" s="200" t="s">
        <v>645</v>
      </c>
      <c r="F139" s="200"/>
      <c r="G139" s="267" t="n">
        <f aca="false">G141+G140</f>
        <v>650000</v>
      </c>
      <c r="H139" s="203" t="n">
        <f aca="false">H141+H140</f>
        <v>650000</v>
      </c>
    </row>
    <row r="140" customFormat="false" ht="33" hidden="true" customHeight="false" outlineLevel="0" collapsed="false">
      <c r="A140" s="204" t="s">
        <v>530</v>
      </c>
      <c r="B140" s="200" t="s">
        <v>505</v>
      </c>
      <c r="C140" s="200" t="s">
        <v>593</v>
      </c>
      <c r="D140" s="200" t="s">
        <v>593</v>
      </c>
      <c r="E140" s="200" t="s">
        <v>645</v>
      </c>
      <c r="F140" s="200" t="s">
        <v>531</v>
      </c>
      <c r="G140" s="267" t="n">
        <v>0</v>
      </c>
      <c r="H140" s="203" t="n">
        <v>0</v>
      </c>
    </row>
    <row r="141" customFormat="false" ht="16.5" hidden="false" customHeight="false" outlineLevel="0" collapsed="false">
      <c r="A141" s="220" t="s">
        <v>646</v>
      </c>
      <c r="B141" s="200" t="s">
        <v>505</v>
      </c>
      <c r="C141" s="200" t="s">
        <v>593</v>
      </c>
      <c r="D141" s="200" t="s">
        <v>593</v>
      </c>
      <c r="E141" s="200" t="s">
        <v>645</v>
      </c>
      <c r="F141" s="200" t="s">
        <v>647</v>
      </c>
      <c r="G141" s="267" t="n">
        <v>650000</v>
      </c>
      <c r="H141" s="203" t="n">
        <v>650000</v>
      </c>
    </row>
    <row r="142" customFormat="false" ht="16.5" hidden="false" customHeight="false" outlineLevel="0" collapsed="false">
      <c r="A142" s="191" t="s">
        <v>648</v>
      </c>
      <c r="B142" s="192" t="s">
        <v>505</v>
      </c>
      <c r="C142" s="193" t="s">
        <v>649</v>
      </c>
      <c r="D142" s="193"/>
      <c r="E142" s="193"/>
      <c r="F142" s="193"/>
      <c r="G142" s="265" t="n">
        <f aca="false">G143+G175</f>
        <v>14633517</v>
      </c>
      <c r="H142" s="194" t="n">
        <f aca="false">H143+H175</f>
        <v>14961549</v>
      </c>
    </row>
    <row r="143" customFormat="false" ht="16.5" hidden="false" customHeight="false" outlineLevel="0" collapsed="false">
      <c r="A143" s="191" t="s">
        <v>650</v>
      </c>
      <c r="B143" s="192" t="s">
        <v>505</v>
      </c>
      <c r="C143" s="192" t="s">
        <v>649</v>
      </c>
      <c r="D143" s="192" t="s">
        <v>507</v>
      </c>
      <c r="E143" s="193"/>
      <c r="F143" s="193"/>
      <c r="G143" s="271" t="n">
        <f aca="false">G144+G165+G171</f>
        <v>11893054</v>
      </c>
      <c r="H143" s="229" t="n">
        <f aca="false">H144+H165+H171</f>
        <v>12216086</v>
      </c>
    </row>
    <row r="144" customFormat="false" ht="33" hidden="false" customHeight="false" outlineLevel="0" collapsed="false">
      <c r="A144" s="237" t="s">
        <v>651</v>
      </c>
      <c r="B144" s="210" t="s">
        <v>505</v>
      </c>
      <c r="C144" s="211" t="s">
        <v>649</v>
      </c>
      <c r="D144" s="210" t="s">
        <v>507</v>
      </c>
      <c r="E144" s="211" t="s">
        <v>652</v>
      </c>
      <c r="F144" s="210"/>
      <c r="G144" s="267" t="n">
        <f aca="false">G145+G154+G159+G162</f>
        <v>11433054</v>
      </c>
      <c r="H144" s="203" t="n">
        <f aca="false">H145+H154+H159+H162</f>
        <v>11754086</v>
      </c>
    </row>
    <row r="145" customFormat="false" ht="16.5" hidden="false" customHeight="false" outlineLevel="0" collapsed="false">
      <c r="A145" s="238" t="s">
        <v>653</v>
      </c>
      <c r="B145" s="211" t="s">
        <v>505</v>
      </c>
      <c r="C145" s="211" t="s">
        <v>649</v>
      </c>
      <c r="D145" s="211" t="s">
        <v>507</v>
      </c>
      <c r="E145" s="202" t="s">
        <v>654</v>
      </c>
      <c r="F145" s="210"/>
      <c r="G145" s="267" t="n">
        <f aca="false">G146+G151</f>
        <v>10483054</v>
      </c>
      <c r="H145" s="203" t="n">
        <f aca="false">H146+H151</f>
        <v>10654086</v>
      </c>
    </row>
    <row r="146" customFormat="false" ht="49.5" hidden="false" customHeight="false" outlineLevel="0" collapsed="false">
      <c r="A146" s="219" t="s">
        <v>655</v>
      </c>
      <c r="B146" s="210" t="s">
        <v>505</v>
      </c>
      <c r="C146" s="211" t="s">
        <v>649</v>
      </c>
      <c r="D146" s="210" t="s">
        <v>507</v>
      </c>
      <c r="E146" s="202" t="s">
        <v>656</v>
      </c>
      <c r="F146" s="210"/>
      <c r="G146" s="267" t="n">
        <f aca="false">G147+G148+G150+G149</f>
        <v>8607729</v>
      </c>
      <c r="H146" s="203" t="n">
        <f aca="false">H147+H148+H150+H149</f>
        <v>8766161</v>
      </c>
    </row>
    <row r="147" customFormat="false" ht="19.5" hidden="false" customHeight="true" outlineLevel="0" collapsed="false">
      <c r="A147" s="220" t="s">
        <v>657</v>
      </c>
      <c r="B147" s="201" t="s">
        <v>505</v>
      </c>
      <c r="C147" s="201" t="s">
        <v>649</v>
      </c>
      <c r="D147" s="201" t="s">
        <v>507</v>
      </c>
      <c r="E147" s="202" t="s">
        <v>656</v>
      </c>
      <c r="F147" s="211" t="s">
        <v>658</v>
      </c>
      <c r="G147" s="267" t="n">
        <v>5302567</v>
      </c>
      <c r="H147" s="203" t="n">
        <v>5302567</v>
      </c>
    </row>
    <row r="148" customFormat="false" ht="17.25" hidden="false" customHeight="true" outlineLevel="0" collapsed="false">
      <c r="A148" s="239" t="s">
        <v>530</v>
      </c>
      <c r="B148" s="200" t="s">
        <v>505</v>
      </c>
      <c r="C148" s="202" t="s">
        <v>649</v>
      </c>
      <c r="D148" s="202" t="s">
        <v>507</v>
      </c>
      <c r="E148" s="202" t="s">
        <v>656</v>
      </c>
      <c r="F148" s="202" t="s">
        <v>531</v>
      </c>
      <c r="G148" s="267" t="n">
        <v>3056104</v>
      </c>
      <c r="H148" s="203" t="n">
        <v>3214536</v>
      </c>
    </row>
    <row r="149" customFormat="false" ht="16.5" hidden="false" customHeight="false" outlineLevel="0" collapsed="false">
      <c r="A149" s="206" t="s">
        <v>536</v>
      </c>
      <c r="B149" s="200" t="s">
        <v>505</v>
      </c>
      <c r="C149" s="202" t="s">
        <v>649</v>
      </c>
      <c r="D149" s="202" t="s">
        <v>507</v>
      </c>
      <c r="E149" s="202" t="s">
        <v>656</v>
      </c>
      <c r="F149" s="202" t="s">
        <v>537</v>
      </c>
      <c r="G149" s="267" t="n">
        <v>0</v>
      </c>
      <c r="H149" s="203" t="n">
        <v>0</v>
      </c>
    </row>
    <row r="150" customFormat="false" ht="21" hidden="false" customHeight="true" outlineLevel="0" collapsed="false">
      <c r="A150" s="206" t="s">
        <v>534</v>
      </c>
      <c r="B150" s="210" t="s">
        <v>505</v>
      </c>
      <c r="C150" s="210" t="s">
        <v>649</v>
      </c>
      <c r="D150" s="210" t="s">
        <v>507</v>
      </c>
      <c r="E150" s="202" t="s">
        <v>656</v>
      </c>
      <c r="F150" s="211" t="s">
        <v>535</v>
      </c>
      <c r="G150" s="273" t="n">
        <v>249058</v>
      </c>
      <c r="H150" s="240" t="n">
        <v>249058</v>
      </c>
    </row>
    <row r="151" customFormat="false" ht="16.5" hidden="false" customHeight="false" outlineLevel="0" collapsed="false">
      <c r="A151" s="228" t="s">
        <v>659</v>
      </c>
      <c r="B151" s="201" t="s">
        <v>505</v>
      </c>
      <c r="C151" s="201" t="s">
        <v>649</v>
      </c>
      <c r="D151" s="201" t="s">
        <v>507</v>
      </c>
      <c r="E151" s="202" t="s">
        <v>660</v>
      </c>
      <c r="F151" s="202"/>
      <c r="G151" s="273" t="n">
        <f aca="false">G152+G153</f>
        <v>1875325</v>
      </c>
      <c r="H151" s="240" t="n">
        <f aca="false">H152+H153</f>
        <v>1887925</v>
      </c>
    </row>
    <row r="152" customFormat="false" ht="33" hidden="false" customHeight="false" outlineLevel="0" collapsed="false">
      <c r="A152" s="220" t="s">
        <v>530</v>
      </c>
      <c r="B152" s="201" t="s">
        <v>505</v>
      </c>
      <c r="C152" s="201" t="s">
        <v>649</v>
      </c>
      <c r="D152" s="201" t="s">
        <v>507</v>
      </c>
      <c r="E152" s="202" t="s">
        <v>660</v>
      </c>
      <c r="F152" s="202" t="s">
        <v>531</v>
      </c>
      <c r="G152" s="273" t="n">
        <v>1794900</v>
      </c>
      <c r="H152" s="240" t="n">
        <v>1807500</v>
      </c>
    </row>
    <row r="153" customFormat="false" ht="16.5" hidden="false" customHeight="false" outlineLevel="0" collapsed="false">
      <c r="A153" s="220" t="s">
        <v>568</v>
      </c>
      <c r="B153" s="201" t="s">
        <v>505</v>
      </c>
      <c r="C153" s="201" t="s">
        <v>649</v>
      </c>
      <c r="D153" s="201" t="s">
        <v>507</v>
      </c>
      <c r="E153" s="202" t="s">
        <v>660</v>
      </c>
      <c r="F153" s="202" t="s">
        <v>569</v>
      </c>
      <c r="G153" s="273" t="n">
        <v>80425</v>
      </c>
      <c r="H153" s="240" t="n">
        <v>80425</v>
      </c>
    </row>
    <row r="154" customFormat="false" ht="16.5" hidden="false" customHeight="false" outlineLevel="0" collapsed="false">
      <c r="A154" s="220" t="s">
        <v>661</v>
      </c>
      <c r="B154" s="201" t="s">
        <v>505</v>
      </c>
      <c r="C154" s="201" t="s">
        <v>649</v>
      </c>
      <c r="D154" s="201" t="s">
        <v>507</v>
      </c>
      <c r="E154" s="202" t="s">
        <v>662</v>
      </c>
      <c r="F154" s="202"/>
      <c r="G154" s="273" t="n">
        <f aca="false">G155+G157</f>
        <v>950000</v>
      </c>
      <c r="H154" s="240" t="n">
        <f aca="false">H155+H157</f>
        <v>1100000</v>
      </c>
    </row>
    <row r="155" customFormat="false" ht="17.25" hidden="false" customHeight="true" outlineLevel="0" collapsed="false">
      <c r="A155" s="220" t="s">
        <v>663</v>
      </c>
      <c r="B155" s="201" t="s">
        <v>505</v>
      </c>
      <c r="C155" s="201" t="s">
        <v>649</v>
      </c>
      <c r="D155" s="201" t="s">
        <v>507</v>
      </c>
      <c r="E155" s="202" t="s">
        <v>664</v>
      </c>
      <c r="F155" s="202"/>
      <c r="G155" s="273" t="n">
        <f aca="false">G156</f>
        <v>950000</v>
      </c>
      <c r="H155" s="240" t="n">
        <f aca="false">H156</f>
        <v>1100000</v>
      </c>
    </row>
    <row r="156" customFormat="false" ht="36" hidden="false" customHeight="true" outlineLevel="0" collapsed="false">
      <c r="A156" s="220" t="s">
        <v>530</v>
      </c>
      <c r="B156" s="201" t="s">
        <v>505</v>
      </c>
      <c r="C156" s="201" t="s">
        <v>649</v>
      </c>
      <c r="D156" s="201" t="s">
        <v>507</v>
      </c>
      <c r="E156" s="202" t="s">
        <v>664</v>
      </c>
      <c r="F156" s="202" t="s">
        <v>531</v>
      </c>
      <c r="G156" s="273" t="n">
        <v>950000</v>
      </c>
      <c r="H156" s="240" t="n">
        <v>1100000</v>
      </c>
    </row>
    <row r="157" customFormat="false" ht="24.75" hidden="true" customHeight="true" outlineLevel="0" collapsed="false">
      <c r="A157" s="228" t="s">
        <v>665</v>
      </c>
      <c r="B157" s="201" t="s">
        <v>505</v>
      </c>
      <c r="C157" s="201" t="s">
        <v>649</v>
      </c>
      <c r="D157" s="201" t="s">
        <v>507</v>
      </c>
      <c r="E157" s="202" t="s">
        <v>666</v>
      </c>
      <c r="F157" s="202"/>
      <c r="G157" s="273" t="n">
        <f aca="false">G158</f>
        <v>0</v>
      </c>
      <c r="H157" s="240" t="n">
        <f aca="false">H158</f>
        <v>0</v>
      </c>
    </row>
    <row r="158" customFormat="false" ht="18" hidden="true" customHeight="true" outlineLevel="0" collapsed="false">
      <c r="A158" s="235" t="s">
        <v>613</v>
      </c>
      <c r="B158" s="201" t="s">
        <v>505</v>
      </c>
      <c r="C158" s="201" t="s">
        <v>649</v>
      </c>
      <c r="D158" s="201" t="s">
        <v>507</v>
      </c>
      <c r="E158" s="202" t="s">
        <v>666</v>
      </c>
      <c r="F158" s="202" t="s">
        <v>614</v>
      </c>
      <c r="G158" s="273" t="n">
        <v>0</v>
      </c>
      <c r="H158" s="240" t="n">
        <v>0</v>
      </c>
    </row>
    <row r="159" customFormat="false" ht="17.25" hidden="true" customHeight="true" outlineLevel="0" collapsed="false">
      <c r="A159" s="235" t="s">
        <v>667</v>
      </c>
      <c r="B159" s="201" t="s">
        <v>505</v>
      </c>
      <c r="C159" s="201" t="s">
        <v>649</v>
      </c>
      <c r="D159" s="201" t="s">
        <v>507</v>
      </c>
      <c r="E159" s="202" t="s">
        <v>668</v>
      </c>
      <c r="F159" s="202"/>
      <c r="G159" s="273" t="n">
        <f aca="false">G160</f>
        <v>0</v>
      </c>
      <c r="H159" s="240" t="n">
        <f aca="false">H160</f>
        <v>0</v>
      </c>
    </row>
    <row r="160" customFormat="false" ht="38.25" hidden="true" customHeight="true" outlineLevel="0" collapsed="false">
      <c r="A160" s="205" t="s">
        <v>669</v>
      </c>
      <c r="B160" s="201" t="s">
        <v>505</v>
      </c>
      <c r="C160" s="201" t="s">
        <v>649</v>
      </c>
      <c r="D160" s="201" t="s">
        <v>507</v>
      </c>
      <c r="E160" s="202" t="s">
        <v>670</v>
      </c>
      <c r="F160" s="202"/>
      <c r="G160" s="273" t="n">
        <f aca="false">G161</f>
        <v>0</v>
      </c>
      <c r="H160" s="240" t="n">
        <f aca="false">H161</f>
        <v>0</v>
      </c>
    </row>
    <row r="161" customFormat="false" ht="35.25" hidden="true" customHeight="true" outlineLevel="0" collapsed="false">
      <c r="A161" s="220" t="s">
        <v>530</v>
      </c>
      <c r="B161" s="201" t="s">
        <v>505</v>
      </c>
      <c r="C161" s="201" t="s">
        <v>649</v>
      </c>
      <c r="D161" s="201" t="s">
        <v>507</v>
      </c>
      <c r="E161" s="202" t="s">
        <v>670</v>
      </c>
      <c r="F161" s="202" t="s">
        <v>531</v>
      </c>
      <c r="G161" s="273" t="n">
        <v>0</v>
      </c>
      <c r="H161" s="240" t="n">
        <v>0</v>
      </c>
    </row>
    <row r="162" customFormat="false" ht="23.25" hidden="true" customHeight="true" outlineLevel="0" collapsed="false">
      <c r="A162" s="220" t="s">
        <v>671</v>
      </c>
      <c r="B162" s="201" t="s">
        <v>505</v>
      </c>
      <c r="C162" s="201" t="s">
        <v>649</v>
      </c>
      <c r="D162" s="201" t="s">
        <v>507</v>
      </c>
      <c r="E162" s="202" t="s">
        <v>672</v>
      </c>
      <c r="F162" s="202"/>
      <c r="G162" s="273" t="n">
        <f aca="false">G163</f>
        <v>0</v>
      </c>
      <c r="H162" s="240" t="n">
        <f aca="false">H163</f>
        <v>0</v>
      </c>
    </row>
    <row r="163" customFormat="false" ht="34.5" hidden="true" customHeight="true" outlineLevel="0" collapsed="false">
      <c r="A163" s="220" t="s">
        <v>673</v>
      </c>
      <c r="B163" s="201" t="s">
        <v>505</v>
      </c>
      <c r="C163" s="201" t="s">
        <v>649</v>
      </c>
      <c r="D163" s="201" t="s">
        <v>507</v>
      </c>
      <c r="E163" s="202" t="s">
        <v>674</v>
      </c>
      <c r="F163" s="202"/>
      <c r="G163" s="273" t="n">
        <f aca="false">G164</f>
        <v>0</v>
      </c>
      <c r="H163" s="240" t="n">
        <f aca="false">H164</f>
        <v>0</v>
      </c>
    </row>
    <row r="164" customFormat="false" ht="30.75" hidden="true" customHeight="true" outlineLevel="0" collapsed="false">
      <c r="A164" s="220" t="s">
        <v>530</v>
      </c>
      <c r="B164" s="201" t="s">
        <v>505</v>
      </c>
      <c r="C164" s="201" t="s">
        <v>649</v>
      </c>
      <c r="D164" s="201" t="s">
        <v>507</v>
      </c>
      <c r="E164" s="202" t="s">
        <v>674</v>
      </c>
      <c r="F164" s="202" t="s">
        <v>531</v>
      </c>
      <c r="G164" s="273" t="n">
        <v>0</v>
      </c>
      <c r="H164" s="240" t="n">
        <v>0</v>
      </c>
    </row>
    <row r="165" customFormat="false" ht="32.25" hidden="false" customHeight="true" outlineLevel="0" collapsed="false">
      <c r="A165" s="220" t="s">
        <v>675</v>
      </c>
      <c r="B165" s="201" t="s">
        <v>505</v>
      </c>
      <c r="C165" s="201" t="s">
        <v>649</v>
      </c>
      <c r="D165" s="201" t="s">
        <v>507</v>
      </c>
      <c r="E165" s="202" t="s">
        <v>676</v>
      </c>
      <c r="F165" s="202"/>
      <c r="G165" s="273" t="n">
        <f aca="false">G166</f>
        <v>423000</v>
      </c>
      <c r="H165" s="240" t="n">
        <f aca="false">H166</f>
        <v>425000</v>
      </c>
    </row>
    <row r="166" customFormat="false" ht="19.5" hidden="false" customHeight="true" outlineLevel="0" collapsed="false">
      <c r="A166" s="220" t="s">
        <v>661</v>
      </c>
      <c r="B166" s="201" t="s">
        <v>505</v>
      </c>
      <c r="C166" s="201" t="s">
        <v>649</v>
      </c>
      <c r="D166" s="201" t="s">
        <v>507</v>
      </c>
      <c r="E166" s="202" t="s">
        <v>677</v>
      </c>
      <c r="F166" s="202"/>
      <c r="G166" s="273" t="n">
        <f aca="false">G169+G168</f>
        <v>423000</v>
      </c>
      <c r="H166" s="240" t="n">
        <f aca="false">H169+H168</f>
        <v>425000</v>
      </c>
    </row>
    <row r="167" customFormat="false" ht="19.5" hidden="false" customHeight="true" outlineLevel="0" collapsed="false">
      <c r="A167" s="220" t="s">
        <v>665</v>
      </c>
      <c r="B167" s="201" t="s">
        <v>505</v>
      </c>
      <c r="C167" s="201" t="s">
        <v>649</v>
      </c>
      <c r="D167" s="201" t="s">
        <v>507</v>
      </c>
      <c r="E167" s="202" t="s">
        <v>751</v>
      </c>
      <c r="F167" s="202"/>
      <c r="G167" s="273" t="n">
        <f aca="false">G168</f>
        <v>423000</v>
      </c>
      <c r="H167" s="240" t="n">
        <f aca="false">H168</f>
        <v>425000</v>
      </c>
    </row>
    <row r="168" customFormat="false" ht="18.75" hidden="false" customHeight="true" outlineLevel="0" collapsed="false">
      <c r="A168" s="235" t="s">
        <v>613</v>
      </c>
      <c r="B168" s="201" t="s">
        <v>505</v>
      </c>
      <c r="C168" s="201" t="s">
        <v>649</v>
      </c>
      <c r="D168" s="201" t="s">
        <v>507</v>
      </c>
      <c r="E168" s="202" t="s">
        <v>751</v>
      </c>
      <c r="F168" s="202" t="s">
        <v>614</v>
      </c>
      <c r="G168" s="273" t="n">
        <v>423000</v>
      </c>
      <c r="H168" s="240" t="n">
        <v>425000</v>
      </c>
    </row>
    <row r="169" customFormat="false" ht="21" hidden="true" customHeight="true" outlineLevel="0" collapsed="false">
      <c r="A169" s="220" t="s">
        <v>678</v>
      </c>
      <c r="B169" s="201" t="s">
        <v>505</v>
      </c>
      <c r="C169" s="201" t="s">
        <v>649</v>
      </c>
      <c r="D169" s="201" t="s">
        <v>507</v>
      </c>
      <c r="E169" s="202" t="s">
        <v>679</v>
      </c>
      <c r="F169" s="202"/>
      <c r="G169" s="273" t="n">
        <f aca="false">G170</f>
        <v>0</v>
      </c>
      <c r="H169" s="240" t="n">
        <f aca="false">H170</f>
        <v>0</v>
      </c>
    </row>
    <row r="170" customFormat="false" ht="33" hidden="true" customHeight="false" outlineLevel="0" collapsed="false">
      <c r="A170" s="220" t="s">
        <v>530</v>
      </c>
      <c r="B170" s="201" t="s">
        <v>505</v>
      </c>
      <c r="C170" s="201" t="s">
        <v>649</v>
      </c>
      <c r="D170" s="201" t="s">
        <v>507</v>
      </c>
      <c r="E170" s="202" t="s">
        <v>679</v>
      </c>
      <c r="F170" s="202" t="s">
        <v>531</v>
      </c>
      <c r="G170" s="273" t="n">
        <v>0</v>
      </c>
      <c r="H170" s="240" t="n">
        <v>0</v>
      </c>
    </row>
    <row r="171" customFormat="false" ht="49.5" hidden="false" customHeight="false" outlineLevel="0" collapsed="false">
      <c r="A171" s="204" t="s">
        <v>637</v>
      </c>
      <c r="B171" s="200" t="s">
        <v>505</v>
      </c>
      <c r="C171" s="201" t="s">
        <v>649</v>
      </c>
      <c r="D171" s="201" t="s">
        <v>507</v>
      </c>
      <c r="E171" s="202" t="s">
        <v>638</v>
      </c>
      <c r="F171" s="202"/>
      <c r="G171" s="273" t="n">
        <f aca="false">G172</f>
        <v>37000</v>
      </c>
      <c r="H171" s="240" t="n">
        <f aca="false">H172</f>
        <v>37000</v>
      </c>
    </row>
    <row r="172" customFormat="false" ht="33" hidden="false" customHeight="false" outlineLevel="0" collapsed="false">
      <c r="A172" s="204" t="s">
        <v>639</v>
      </c>
      <c r="B172" s="200" t="s">
        <v>505</v>
      </c>
      <c r="C172" s="201" t="s">
        <v>649</v>
      </c>
      <c r="D172" s="201" t="s">
        <v>507</v>
      </c>
      <c r="E172" s="202" t="s">
        <v>640</v>
      </c>
      <c r="F172" s="202"/>
      <c r="G172" s="273" t="n">
        <f aca="false">G173</f>
        <v>37000</v>
      </c>
      <c r="H172" s="240" t="n">
        <f aca="false">H173</f>
        <v>37000</v>
      </c>
    </row>
    <row r="173" customFormat="false" ht="33" hidden="false" customHeight="false" outlineLevel="0" collapsed="false">
      <c r="A173" s="204" t="s">
        <v>641</v>
      </c>
      <c r="B173" s="200" t="s">
        <v>505</v>
      </c>
      <c r="C173" s="201" t="s">
        <v>649</v>
      </c>
      <c r="D173" s="201" t="s">
        <v>507</v>
      </c>
      <c r="E173" s="202" t="s">
        <v>642</v>
      </c>
      <c r="F173" s="202"/>
      <c r="G173" s="273" t="n">
        <f aca="false">G174</f>
        <v>37000</v>
      </c>
      <c r="H173" s="240" t="n">
        <f aca="false">H174</f>
        <v>37000</v>
      </c>
    </row>
    <row r="174" customFormat="false" ht="33" hidden="false" customHeight="false" outlineLevel="0" collapsed="false">
      <c r="A174" s="204" t="s">
        <v>530</v>
      </c>
      <c r="B174" s="200" t="s">
        <v>505</v>
      </c>
      <c r="C174" s="201" t="s">
        <v>649</v>
      </c>
      <c r="D174" s="201" t="s">
        <v>507</v>
      </c>
      <c r="E174" s="202" t="s">
        <v>642</v>
      </c>
      <c r="F174" s="202" t="s">
        <v>531</v>
      </c>
      <c r="G174" s="273" t="n">
        <v>37000</v>
      </c>
      <c r="H174" s="240" t="n">
        <v>37000</v>
      </c>
    </row>
    <row r="175" customFormat="false" ht="16.5" hidden="false" customHeight="false" outlineLevel="0" collapsed="false">
      <c r="A175" s="191" t="s">
        <v>680</v>
      </c>
      <c r="B175" s="196" t="s">
        <v>505</v>
      </c>
      <c r="C175" s="197" t="s">
        <v>649</v>
      </c>
      <c r="D175" s="197" t="s">
        <v>525</v>
      </c>
      <c r="E175" s="241"/>
      <c r="F175" s="197"/>
      <c r="G175" s="266" t="n">
        <f aca="false">G176</f>
        <v>2740463</v>
      </c>
      <c r="H175" s="198" t="n">
        <f aca="false">H176</f>
        <v>2745463</v>
      </c>
    </row>
    <row r="176" customFormat="false" ht="33" hidden="false" customHeight="false" outlineLevel="0" collapsed="false">
      <c r="A176" s="219" t="s">
        <v>651</v>
      </c>
      <c r="B176" s="200" t="s">
        <v>505</v>
      </c>
      <c r="C176" s="202" t="s">
        <v>649</v>
      </c>
      <c r="D176" s="202" t="s">
        <v>525</v>
      </c>
      <c r="E176" s="202" t="s">
        <v>652</v>
      </c>
      <c r="F176" s="202"/>
      <c r="G176" s="267" t="n">
        <f aca="false">G177</f>
        <v>2740463</v>
      </c>
      <c r="H176" s="203" t="n">
        <f aca="false">H177</f>
        <v>2745463</v>
      </c>
    </row>
    <row r="177" customFormat="false" ht="16.5" hidden="false" customHeight="false" outlineLevel="0" collapsed="false">
      <c r="A177" s="219" t="s">
        <v>681</v>
      </c>
      <c r="B177" s="210" t="s">
        <v>505</v>
      </c>
      <c r="C177" s="210" t="s">
        <v>649</v>
      </c>
      <c r="D177" s="210" t="s">
        <v>525</v>
      </c>
      <c r="E177" s="202" t="s">
        <v>682</v>
      </c>
      <c r="F177" s="202"/>
      <c r="G177" s="267" t="n">
        <f aca="false">G178</f>
        <v>2740463</v>
      </c>
      <c r="H177" s="203" t="n">
        <f aca="false">H178</f>
        <v>2745463</v>
      </c>
    </row>
    <row r="178" customFormat="false" ht="33" hidden="false" customHeight="false" outlineLevel="0" collapsed="false">
      <c r="A178" s="219" t="s">
        <v>683</v>
      </c>
      <c r="B178" s="210" t="s">
        <v>505</v>
      </c>
      <c r="C178" s="210" t="s">
        <v>649</v>
      </c>
      <c r="D178" s="210" t="s">
        <v>525</v>
      </c>
      <c r="E178" s="210" t="s">
        <v>684</v>
      </c>
      <c r="F178" s="211"/>
      <c r="G178" s="273" t="n">
        <f aca="false">G179+G180</f>
        <v>2740463</v>
      </c>
      <c r="H178" s="240" t="n">
        <f aca="false">H179+H180</f>
        <v>2745463</v>
      </c>
    </row>
    <row r="179" customFormat="false" ht="24" hidden="false" customHeight="true" outlineLevel="0" collapsed="false">
      <c r="A179" s="219" t="s">
        <v>516</v>
      </c>
      <c r="B179" s="210" t="s">
        <v>505</v>
      </c>
      <c r="C179" s="210" t="s">
        <v>649</v>
      </c>
      <c r="D179" s="210" t="s">
        <v>525</v>
      </c>
      <c r="E179" s="210" t="s">
        <v>684</v>
      </c>
      <c r="F179" s="211" t="s">
        <v>517</v>
      </c>
      <c r="G179" s="273" t="n">
        <v>2327163</v>
      </c>
      <c r="H179" s="240" t="n">
        <v>2327163</v>
      </c>
    </row>
    <row r="180" customFormat="false" ht="33" hidden="false" customHeight="true" outlineLevel="0" collapsed="false">
      <c r="A180" s="220" t="s">
        <v>530</v>
      </c>
      <c r="B180" s="210" t="s">
        <v>505</v>
      </c>
      <c r="C180" s="210" t="s">
        <v>649</v>
      </c>
      <c r="D180" s="210" t="s">
        <v>525</v>
      </c>
      <c r="E180" s="210" t="s">
        <v>684</v>
      </c>
      <c r="F180" s="211" t="s">
        <v>531</v>
      </c>
      <c r="G180" s="273" t="n">
        <v>413300</v>
      </c>
      <c r="H180" s="240" t="n">
        <v>418300</v>
      </c>
    </row>
    <row r="181" customFormat="false" ht="16.5" hidden="false" customHeight="false" outlineLevel="0" collapsed="false">
      <c r="A181" s="221" t="s">
        <v>685</v>
      </c>
      <c r="B181" s="192" t="s">
        <v>505</v>
      </c>
      <c r="C181" s="192" t="s">
        <v>576</v>
      </c>
      <c r="D181" s="192"/>
      <c r="E181" s="192"/>
      <c r="F181" s="193"/>
      <c r="G181" s="271" t="n">
        <f aca="false">G182+G187</f>
        <v>526900</v>
      </c>
      <c r="H181" s="229" t="n">
        <f aca="false">H182+H187</f>
        <v>531900</v>
      </c>
    </row>
    <row r="182" customFormat="false" ht="18" hidden="false" customHeight="true" outlineLevel="0" collapsed="false">
      <c r="A182" s="221" t="s">
        <v>686</v>
      </c>
      <c r="B182" s="192" t="s">
        <v>505</v>
      </c>
      <c r="C182" s="192" t="s">
        <v>576</v>
      </c>
      <c r="D182" s="192" t="s">
        <v>507</v>
      </c>
      <c r="E182" s="210"/>
      <c r="F182" s="211"/>
      <c r="G182" s="271" t="n">
        <f aca="false">G183</f>
        <v>153900</v>
      </c>
      <c r="H182" s="229" t="n">
        <f aca="false">H183</f>
        <v>153900</v>
      </c>
    </row>
    <row r="183" customFormat="false" ht="34.5" hidden="false" customHeight="true" outlineLevel="0" collapsed="false">
      <c r="A183" s="219" t="s">
        <v>687</v>
      </c>
      <c r="B183" s="210" t="s">
        <v>505</v>
      </c>
      <c r="C183" s="210" t="s">
        <v>576</v>
      </c>
      <c r="D183" s="210" t="s">
        <v>507</v>
      </c>
      <c r="E183" s="210" t="s">
        <v>688</v>
      </c>
      <c r="F183" s="211"/>
      <c r="G183" s="273" t="n">
        <f aca="false">G184</f>
        <v>153900</v>
      </c>
      <c r="H183" s="240" t="n">
        <f aca="false">H184</f>
        <v>153900</v>
      </c>
    </row>
    <row r="184" customFormat="false" ht="33" hidden="false" customHeight="false" outlineLevel="0" collapsed="false">
      <c r="A184" s="242" t="s">
        <v>689</v>
      </c>
      <c r="B184" s="210" t="s">
        <v>505</v>
      </c>
      <c r="C184" s="210" t="s">
        <v>576</v>
      </c>
      <c r="D184" s="210" t="s">
        <v>507</v>
      </c>
      <c r="E184" s="210" t="s">
        <v>690</v>
      </c>
      <c r="F184" s="211"/>
      <c r="G184" s="273" t="n">
        <f aca="false">G185</f>
        <v>153900</v>
      </c>
      <c r="H184" s="240" t="n">
        <f aca="false">H185</f>
        <v>153900</v>
      </c>
    </row>
    <row r="185" customFormat="false" ht="18.75" hidden="false" customHeight="true" outlineLevel="0" collapsed="false">
      <c r="A185" s="239" t="s">
        <v>691</v>
      </c>
      <c r="B185" s="210" t="s">
        <v>505</v>
      </c>
      <c r="C185" s="210" t="s">
        <v>576</v>
      </c>
      <c r="D185" s="210" t="s">
        <v>507</v>
      </c>
      <c r="E185" s="210" t="s">
        <v>692</v>
      </c>
      <c r="F185" s="211"/>
      <c r="G185" s="273" t="n">
        <f aca="false">G186</f>
        <v>153900</v>
      </c>
      <c r="H185" s="240" t="n">
        <f aca="false">H186</f>
        <v>153900</v>
      </c>
    </row>
    <row r="186" customFormat="false" ht="16.5" hidden="false" customHeight="false" outlineLevel="0" collapsed="false">
      <c r="A186" s="220" t="s">
        <v>693</v>
      </c>
      <c r="B186" s="210" t="s">
        <v>505</v>
      </c>
      <c r="C186" s="210" t="s">
        <v>576</v>
      </c>
      <c r="D186" s="210" t="s">
        <v>507</v>
      </c>
      <c r="E186" s="210" t="s">
        <v>692</v>
      </c>
      <c r="F186" s="211" t="s">
        <v>694</v>
      </c>
      <c r="G186" s="273" t="n">
        <v>153900</v>
      </c>
      <c r="H186" s="240" t="n">
        <v>153900</v>
      </c>
    </row>
    <row r="187" customFormat="false" ht="15.75" hidden="false" customHeight="true" outlineLevel="0" collapsed="false">
      <c r="A187" s="243" t="s">
        <v>695</v>
      </c>
      <c r="B187" s="192" t="s">
        <v>505</v>
      </c>
      <c r="C187" s="192" t="s">
        <v>576</v>
      </c>
      <c r="D187" s="192" t="s">
        <v>519</v>
      </c>
      <c r="E187" s="192"/>
      <c r="F187" s="193"/>
      <c r="G187" s="271" t="n">
        <f aca="false">+G192+G188</f>
        <v>373000</v>
      </c>
      <c r="H187" s="229" t="n">
        <f aca="false">+H192+H188</f>
        <v>378000</v>
      </c>
    </row>
    <row r="188" customFormat="false" ht="33" hidden="false" customHeight="false" outlineLevel="0" collapsed="false">
      <c r="A188" s="220" t="s">
        <v>696</v>
      </c>
      <c r="B188" s="211" t="s">
        <v>505</v>
      </c>
      <c r="C188" s="211" t="s">
        <v>576</v>
      </c>
      <c r="D188" s="211" t="s">
        <v>519</v>
      </c>
      <c r="E188" s="210" t="s">
        <v>697</v>
      </c>
      <c r="F188" s="211"/>
      <c r="G188" s="273" t="n">
        <f aca="false">G189</f>
        <v>35000</v>
      </c>
      <c r="H188" s="240" t="n">
        <f aca="false">H189</f>
        <v>35000</v>
      </c>
    </row>
    <row r="189" customFormat="false" ht="16.5" hidden="false" customHeight="false" outlineLevel="0" collapsed="false">
      <c r="A189" s="220" t="s">
        <v>698</v>
      </c>
      <c r="B189" s="211" t="s">
        <v>505</v>
      </c>
      <c r="C189" s="211" t="s">
        <v>576</v>
      </c>
      <c r="D189" s="211" t="s">
        <v>519</v>
      </c>
      <c r="E189" s="210" t="s">
        <v>699</v>
      </c>
      <c r="F189" s="211"/>
      <c r="G189" s="273" t="n">
        <f aca="false">G190</f>
        <v>35000</v>
      </c>
      <c r="H189" s="240" t="n">
        <f aca="false">H190</f>
        <v>35000</v>
      </c>
    </row>
    <row r="190" customFormat="false" ht="21" hidden="false" customHeight="true" outlineLevel="0" collapsed="false">
      <c r="A190" s="220" t="s">
        <v>700</v>
      </c>
      <c r="B190" s="211" t="s">
        <v>505</v>
      </c>
      <c r="C190" s="211" t="s">
        <v>576</v>
      </c>
      <c r="D190" s="211" t="s">
        <v>519</v>
      </c>
      <c r="E190" s="210" t="s">
        <v>701</v>
      </c>
      <c r="F190" s="211"/>
      <c r="G190" s="273" t="n">
        <f aca="false">G191</f>
        <v>35000</v>
      </c>
      <c r="H190" s="240" t="n">
        <f aca="false">H191</f>
        <v>35000</v>
      </c>
    </row>
    <row r="191" customFormat="false" ht="33" hidden="false" customHeight="true" outlineLevel="0" collapsed="false">
      <c r="A191" s="220" t="s">
        <v>702</v>
      </c>
      <c r="B191" s="211" t="s">
        <v>505</v>
      </c>
      <c r="C191" s="211" t="s">
        <v>576</v>
      </c>
      <c r="D191" s="211" t="s">
        <v>519</v>
      </c>
      <c r="E191" s="210" t="s">
        <v>701</v>
      </c>
      <c r="F191" s="211" t="s">
        <v>703</v>
      </c>
      <c r="G191" s="273" t="n">
        <v>35000</v>
      </c>
      <c r="H191" s="240" t="n">
        <v>35000</v>
      </c>
    </row>
    <row r="192" customFormat="false" ht="32.25" hidden="false" customHeight="true" outlineLevel="0" collapsed="false">
      <c r="A192" s="219" t="s">
        <v>704</v>
      </c>
      <c r="B192" s="210" t="s">
        <v>505</v>
      </c>
      <c r="C192" s="210" t="s">
        <v>576</v>
      </c>
      <c r="D192" s="210" t="s">
        <v>519</v>
      </c>
      <c r="E192" s="210" t="s">
        <v>688</v>
      </c>
      <c r="F192" s="211"/>
      <c r="G192" s="273" t="n">
        <f aca="false">G193+G200</f>
        <v>338000</v>
      </c>
      <c r="H192" s="240" t="n">
        <f aca="false">H193+H200</f>
        <v>343000</v>
      </c>
    </row>
    <row r="193" customFormat="false" ht="22.5" hidden="false" customHeight="true" outlineLevel="0" collapsed="false">
      <c r="A193" s="219" t="s">
        <v>705</v>
      </c>
      <c r="B193" s="210" t="s">
        <v>505</v>
      </c>
      <c r="C193" s="210" t="s">
        <v>576</v>
      </c>
      <c r="D193" s="210" t="s">
        <v>519</v>
      </c>
      <c r="E193" s="210" t="s">
        <v>706</v>
      </c>
      <c r="F193" s="211"/>
      <c r="G193" s="273" t="n">
        <f aca="false">G194+G196+G198</f>
        <v>295000</v>
      </c>
      <c r="H193" s="240" t="n">
        <f aca="false">H194+H196+H198</f>
        <v>300000</v>
      </c>
    </row>
    <row r="194" customFormat="false" ht="18.75" hidden="false" customHeight="true" outlineLevel="0" collapsed="false">
      <c r="A194" s="239" t="s">
        <v>707</v>
      </c>
      <c r="B194" s="210" t="s">
        <v>505</v>
      </c>
      <c r="C194" s="210" t="s">
        <v>576</v>
      </c>
      <c r="D194" s="210" t="s">
        <v>519</v>
      </c>
      <c r="E194" s="210" t="s">
        <v>708</v>
      </c>
      <c r="F194" s="211"/>
      <c r="G194" s="273" t="n">
        <f aca="false">+G195</f>
        <v>175000</v>
      </c>
      <c r="H194" s="240" t="n">
        <f aca="false">+H195</f>
        <v>180000</v>
      </c>
      <c r="I194" s="230"/>
    </row>
    <row r="195" customFormat="false" ht="36" hidden="false" customHeight="true" outlineLevel="0" collapsed="false">
      <c r="A195" s="220" t="s">
        <v>702</v>
      </c>
      <c r="B195" s="210" t="s">
        <v>505</v>
      </c>
      <c r="C195" s="210" t="s">
        <v>576</v>
      </c>
      <c r="D195" s="210" t="s">
        <v>519</v>
      </c>
      <c r="E195" s="210" t="s">
        <v>708</v>
      </c>
      <c r="F195" s="211" t="s">
        <v>703</v>
      </c>
      <c r="G195" s="273" t="n">
        <v>175000</v>
      </c>
      <c r="H195" s="240" t="n">
        <v>180000</v>
      </c>
      <c r="I195" s="230"/>
    </row>
    <row r="196" customFormat="false" ht="17.25" hidden="false" customHeight="true" outlineLevel="0" collapsed="false">
      <c r="A196" s="235" t="s">
        <v>709</v>
      </c>
      <c r="B196" s="211" t="s">
        <v>505</v>
      </c>
      <c r="C196" s="211" t="s">
        <v>576</v>
      </c>
      <c r="D196" s="211" t="s">
        <v>519</v>
      </c>
      <c r="E196" s="210" t="s">
        <v>710</v>
      </c>
      <c r="F196" s="211"/>
      <c r="G196" s="273" t="n">
        <f aca="false">+G197</f>
        <v>120000</v>
      </c>
      <c r="H196" s="240" t="n">
        <f aca="false">+H197</f>
        <v>120000</v>
      </c>
      <c r="I196" s="230"/>
    </row>
    <row r="197" customFormat="false" ht="30" hidden="false" customHeight="true" outlineLevel="0" collapsed="false">
      <c r="A197" s="220" t="s">
        <v>702</v>
      </c>
      <c r="B197" s="211" t="s">
        <v>505</v>
      </c>
      <c r="C197" s="211" t="s">
        <v>576</v>
      </c>
      <c r="D197" s="211" t="s">
        <v>519</v>
      </c>
      <c r="E197" s="210" t="s">
        <v>710</v>
      </c>
      <c r="F197" s="211" t="s">
        <v>703</v>
      </c>
      <c r="G197" s="273" t="n">
        <v>120000</v>
      </c>
      <c r="H197" s="240" t="n">
        <v>120000</v>
      </c>
      <c r="I197" s="230"/>
    </row>
    <row r="198" customFormat="false" ht="0.75" hidden="true" customHeight="true" outlineLevel="0" collapsed="false">
      <c r="A198" s="239" t="s">
        <v>711</v>
      </c>
      <c r="B198" s="211" t="s">
        <v>505</v>
      </c>
      <c r="C198" s="211" t="s">
        <v>576</v>
      </c>
      <c r="D198" s="211" t="s">
        <v>519</v>
      </c>
      <c r="E198" s="210" t="s">
        <v>712</v>
      </c>
      <c r="F198" s="244"/>
      <c r="G198" s="273" t="n">
        <f aca="false">+G199</f>
        <v>0</v>
      </c>
      <c r="H198" s="240" t="n">
        <f aca="false">+H199</f>
        <v>0</v>
      </c>
      <c r="I198" s="230"/>
    </row>
    <row r="199" customFormat="false" ht="33" hidden="true" customHeight="false" outlineLevel="0" collapsed="false">
      <c r="A199" s="220" t="s">
        <v>702</v>
      </c>
      <c r="B199" s="211" t="s">
        <v>505</v>
      </c>
      <c r="C199" s="211" t="s">
        <v>576</v>
      </c>
      <c r="D199" s="211" t="s">
        <v>519</v>
      </c>
      <c r="E199" s="210" t="s">
        <v>712</v>
      </c>
      <c r="F199" s="211" t="s">
        <v>703</v>
      </c>
      <c r="G199" s="273" t="n">
        <v>0</v>
      </c>
      <c r="H199" s="240" t="n">
        <v>0</v>
      </c>
      <c r="I199" s="230"/>
    </row>
    <row r="200" customFormat="false" ht="15.75" hidden="true" customHeight="true" outlineLevel="0" collapsed="false">
      <c r="A200" s="242" t="s">
        <v>689</v>
      </c>
      <c r="B200" s="210" t="s">
        <v>505</v>
      </c>
      <c r="C200" s="210" t="s">
        <v>576</v>
      </c>
      <c r="D200" s="210" t="s">
        <v>519</v>
      </c>
      <c r="E200" s="210" t="s">
        <v>690</v>
      </c>
      <c r="F200" s="211"/>
      <c r="G200" s="273" t="n">
        <f aca="false">G201</f>
        <v>43000</v>
      </c>
      <c r="H200" s="240" t="n">
        <f aca="false">H201</f>
        <v>43000</v>
      </c>
    </row>
    <row r="201" customFormat="false" ht="49.5" hidden="false" customHeight="false" outlineLevel="0" collapsed="false">
      <c r="A201" s="242" t="s">
        <v>713</v>
      </c>
      <c r="B201" s="210" t="s">
        <v>505</v>
      </c>
      <c r="C201" s="210" t="s">
        <v>576</v>
      </c>
      <c r="D201" s="210" t="s">
        <v>519</v>
      </c>
      <c r="E201" s="210" t="s">
        <v>714</v>
      </c>
      <c r="F201" s="211"/>
      <c r="G201" s="273" t="n">
        <f aca="false">+G202</f>
        <v>43000</v>
      </c>
      <c r="H201" s="240" t="n">
        <f aca="false">+H202</f>
        <v>43000</v>
      </c>
    </row>
    <row r="202" customFormat="false" ht="18" hidden="false" customHeight="true" outlineLevel="0" collapsed="false">
      <c r="A202" s="220" t="s">
        <v>657</v>
      </c>
      <c r="B202" s="210" t="s">
        <v>505</v>
      </c>
      <c r="C202" s="210" t="s">
        <v>576</v>
      </c>
      <c r="D202" s="210" t="s">
        <v>519</v>
      </c>
      <c r="E202" s="210" t="s">
        <v>714</v>
      </c>
      <c r="F202" s="211" t="s">
        <v>658</v>
      </c>
      <c r="G202" s="273" t="n">
        <v>43000</v>
      </c>
      <c r="H202" s="240" t="n">
        <v>43000</v>
      </c>
    </row>
    <row r="203" customFormat="false" ht="17.25" hidden="false" customHeight="true" outlineLevel="0" collapsed="false">
      <c r="A203" s="245" t="s">
        <v>715</v>
      </c>
      <c r="B203" s="192" t="s">
        <v>505</v>
      </c>
      <c r="C203" s="193" t="s">
        <v>539</v>
      </c>
      <c r="D203" s="193"/>
      <c r="E203" s="193"/>
      <c r="F203" s="193"/>
      <c r="G203" s="265" t="n">
        <f aca="false">G204</f>
        <v>3888654</v>
      </c>
      <c r="H203" s="194" t="n">
        <f aca="false">H204</f>
        <v>3517372</v>
      </c>
    </row>
    <row r="204" customFormat="false" ht="16.5" hidden="false" customHeight="false" outlineLevel="0" collapsed="false">
      <c r="A204" s="224" t="s">
        <v>716</v>
      </c>
      <c r="B204" s="193" t="s">
        <v>505</v>
      </c>
      <c r="C204" s="193" t="s">
        <v>539</v>
      </c>
      <c r="D204" s="192" t="s">
        <v>507</v>
      </c>
      <c r="E204" s="193"/>
      <c r="F204" s="193"/>
      <c r="G204" s="271" t="n">
        <f aca="false">G205+G209</f>
        <v>3888654</v>
      </c>
      <c r="H204" s="229" t="n">
        <f aca="false">H205+H209</f>
        <v>3517372</v>
      </c>
    </row>
    <row r="205" customFormat="false" ht="33" hidden="false" customHeight="false" outlineLevel="0" collapsed="false">
      <c r="A205" s="199" t="s">
        <v>562</v>
      </c>
      <c r="B205" s="211" t="s">
        <v>505</v>
      </c>
      <c r="C205" s="211" t="s">
        <v>539</v>
      </c>
      <c r="D205" s="211" t="s">
        <v>507</v>
      </c>
      <c r="E205" s="211" t="s">
        <v>563</v>
      </c>
      <c r="F205" s="211"/>
      <c r="G205" s="273" t="n">
        <f aca="false">G206</f>
        <v>9500</v>
      </c>
      <c r="H205" s="240" t="n">
        <f aca="false">H206</f>
        <v>9500</v>
      </c>
    </row>
    <row r="206" customFormat="false" ht="16.5" hidden="false" customHeight="false" outlineLevel="0" collapsed="false">
      <c r="A206" s="238" t="s">
        <v>717</v>
      </c>
      <c r="B206" s="211" t="s">
        <v>505</v>
      </c>
      <c r="C206" s="211" t="s">
        <v>539</v>
      </c>
      <c r="D206" s="211" t="s">
        <v>507</v>
      </c>
      <c r="E206" s="211" t="s">
        <v>718</v>
      </c>
      <c r="F206" s="211"/>
      <c r="G206" s="273" t="n">
        <f aca="false">G207</f>
        <v>9500</v>
      </c>
      <c r="H206" s="240" t="n">
        <f aca="false">H207</f>
        <v>9500</v>
      </c>
    </row>
    <row r="207" customFormat="false" ht="33" hidden="false" customHeight="false" outlineLevel="0" collapsed="false">
      <c r="A207" s="238" t="s">
        <v>719</v>
      </c>
      <c r="B207" s="202" t="s">
        <v>505</v>
      </c>
      <c r="C207" s="211" t="s">
        <v>539</v>
      </c>
      <c r="D207" s="211" t="s">
        <v>507</v>
      </c>
      <c r="E207" s="202" t="s">
        <v>720</v>
      </c>
      <c r="F207" s="211"/>
      <c r="G207" s="273" t="n">
        <f aca="false">G208</f>
        <v>9500</v>
      </c>
      <c r="H207" s="240" t="n">
        <f aca="false">H208</f>
        <v>9500</v>
      </c>
    </row>
    <row r="208" customFormat="false" ht="33" hidden="false" customHeight="false" outlineLevel="0" collapsed="false">
      <c r="A208" s="239" t="s">
        <v>530</v>
      </c>
      <c r="B208" s="202" t="s">
        <v>505</v>
      </c>
      <c r="C208" s="211" t="s">
        <v>539</v>
      </c>
      <c r="D208" s="211" t="s">
        <v>507</v>
      </c>
      <c r="E208" s="202" t="s">
        <v>720</v>
      </c>
      <c r="F208" s="211" t="s">
        <v>531</v>
      </c>
      <c r="G208" s="273" t="n">
        <v>9500</v>
      </c>
      <c r="H208" s="240" t="n">
        <v>9500</v>
      </c>
    </row>
    <row r="209" customFormat="false" ht="36.75" hidden="false" customHeight="true" outlineLevel="0" collapsed="false">
      <c r="A209" s="199" t="s">
        <v>721</v>
      </c>
      <c r="B209" s="211" t="s">
        <v>505</v>
      </c>
      <c r="C209" s="211" t="s">
        <v>539</v>
      </c>
      <c r="D209" s="211" t="s">
        <v>507</v>
      </c>
      <c r="E209" s="211" t="s">
        <v>722</v>
      </c>
      <c r="F209" s="211"/>
      <c r="G209" s="273" t="n">
        <f aca="false">G210+G215+G218</f>
        <v>3879154</v>
      </c>
      <c r="H209" s="240" t="n">
        <f aca="false">H210+H215+H218</f>
        <v>3507872</v>
      </c>
    </row>
    <row r="210" customFormat="false" ht="19.5" hidden="false" customHeight="true" outlineLevel="0" collapsed="false">
      <c r="A210" s="199" t="s">
        <v>723</v>
      </c>
      <c r="B210" s="201" t="s">
        <v>505</v>
      </c>
      <c r="C210" s="201" t="s">
        <v>539</v>
      </c>
      <c r="D210" s="201" t="s">
        <v>507</v>
      </c>
      <c r="E210" s="211" t="s">
        <v>724</v>
      </c>
      <c r="F210" s="211"/>
      <c r="G210" s="273" t="n">
        <f aca="false">G211</f>
        <v>3434806</v>
      </c>
      <c r="H210" s="240" t="n">
        <f aca="false">H211</f>
        <v>3276072</v>
      </c>
    </row>
    <row r="211" customFormat="false" ht="21.75" hidden="false" customHeight="true" outlineLevel="0" collapsed="false">
      <c r="A211" s="219" t="s">
        <v>655</v>
      </c>
      <c r="B211" s="201" t="s">
        <v>505</v>
      </c>
      <c r="C211" s="201" t="s">
        <v>539</v>
      </c>
      <c r="D211" s="201" t="s">
        <v>507</v>
      </c>
      <c r="E211" s="211" t="s">
        <v>725</v>
      </c>
      <c r="F211" s="211"/>
      <c r="G211" s="273" t="n">
        <f aca="false">G212+G213+G214</f>
        <v>3434806</v>
      </c>
      <c r="H211" s="240" t="n">
        <f aca="false">H212+H213+H214</f>
        <v>3276072</v>
      </c>
    </row>
    <row r="212" customFormat="false" ht="20.25" hidden="false" customHeight="true" outlineLevel="0" collapsed="false">
      <c r="A212" s="220" t="s">
        <v>657</v>
      </c>
      <c r="B212" s="201" t="s">
        <v>505</v>
      </c>
      <c r="C212" s="201" t="s">
        <v>539</v>
      </c>
      <c r="D212" s="201" t="s">
        <v>507</v>
      </c>
      <c r="E212" s="211" t="s">
        <v>725</v>
      </c>
      <c r="F212" s="211" t="s">
        <v>658</v>
      </c>
      <c r="G212" s="273" t="n">
        <v>1845884</v>
      </c>
      <c r="H212" s="240" t="n">
        <v>1845884</v>
      </c>
    </row>
    <row r="213" customFormat="false" ht="32.25" hidden="false" customHeight="true" outlineLevel="0" collapsed="false">
      <c r="A213" s="220" t="s">
        <v>530</v>
      </c>
      <c r="B213" s="201" t="s">
        <v>505</v>
      </c>
      <c r="C213" s="201" t="s">
        <v>539</v>
      </c>
      <c r="D213" s="201" t="s">
        <v>507</v>
      </c>
      <c r="E213" s="211" t="s">
        <v>725</v>
      </c>
      <c r="F213" s="211" t="s">
        <v>531</v>
      </c>
      <c r="G213" s="273" t="n">
        <v>1265892</v>
      </c>
      <c r="H213" s="240" t="n">
        <v>1107158</v>
      </c>
    </row>
    <row r="214" customFormat="false" ht="16.5" hidden="false" customHeight="false" outlineLevel="0" collapsed="false">
      <c r="A214" s="220" t="s">
        <v>534</v>
      </c>
      <c r="B214" s="201" t="s">
        <v>505</v>
      </c>
      <c r="C214" s="201" t="s">
        <v>539</v>
      </c>
      <c r="D214" s="201" t="s">
        <v>507</v>
      </c>
      <c r="E214" s="211" t="s">
        <v>725</v>
      </c>
      <c r="F214" s="211" t="s">
        <v>535</v>
      </c>
      <c r="G214" s="273" t="n">
        <v>323030</v>
      </c>
      <c r="H214" s="240" t="n">
        <v>323030</v>
      </c>
    </row>
    <row r="215" customFormat="false" ht="16.5" hidden="false" customHeight="false" outlineLevel="0" collapsed="false">
      <c r="A215" s="205" t="s">
        <v>726</v>
      </c>
      <c r="B215" s="201" t="s">
        <v>505</v>
      </c>
      <c r="C215" s="201" t="s">
        <v>539</v>
      </c>
      <c r="D215" s="201" t="s">
        <v>507</v>
      </c>
      <c r="E215" s="211" t="s">
        <v>727</v>
      </c>
      <c r="F215" s="211"/>
      <c r="G215" s="273" t="n">
        <f aca="false">G216</f>
        <v>231800</v>
      </c>
      <c r="H215" s="240" t="n">
        <f aca="false">H216</f>
        <v>231800</v>
      </c>
    </row>
    <row r="216" customFormat="false" ht="17.25" hidden="false" customHeight="true" outlineLevel="0" collapsed="false">
      <c r="A216" s="205" t="s">
        <v>728</v>
      </c>
      <c r="B216" s="201" t="s">
        <v>505</v>
      </c>
      <c r="C216" s="201" t="s">
        <v>539</v>
      </c>
      <c r="D216" s="201" t="s">
        <v>507</v>
      </c>
      <c r="E216" s="211" t="s">
        <v>729</v>
      </c>
      <c r="F216" s="211"/>
      <c r="G216" s="273" t="n">
        <f aca="false">G217</f>
        <v>231800</v>
      </c>
      <c r="H216" s="240" t="n">
        <f aca="false">H217</f>
        <v>231800</v>
      </c>
    </row>
    <row r="217" customFormat="false" ht="33" hidden="false" customHeight="false" outlineLevel="0" collapsed="false">
      <c r="A217" s="220" t="s">
        <v>530</v>
      </c>
      <c r="B217" s="201" t="s">
        <v>505</v>
      </c>
      <c r="C217" s="201" t="s">
        <v>539</v>
      </c>
      <c r="D217" s="201" t="s">
        <v>507</v>
      </c>
      <c r="E217" s="211" t="s">
        <v>729</v>
      </c>
      <c r="F217" s="211" t="s">
        <v>531</v>
      </c>
      <c r="G217" s="273" t="n">
        <v>231800</v>
      </c>
      <c r="H217" s="240" t="n">
        <v>231800</v>
      </c>
    </row>
    <row r="218" customFormat="false" ht="18.75" hidden="false" customHeight="true" outlineLevel="0" collapsed="false">
      <c r="A218" s="205" t="s">
        <v>730</v>
      </c>
      <c r="B218" s="201" t="s">
        <v>505</v>
      </c>
      <c r="C218" s="201" t="s">
        <v>539</v>
      </c>
      <c r="D218" s="201" t="s">
        <v>507</v>
      </c>
      <c r="E218" s="211" t="s">
        <v>731</v>
      </c>
      <c r="F218" s="211"/>
      <c r="G218" s="273" t="n">
        <f aca="false">G219</f>
        <v>212548</v>
      </c>
      <c r="H218" s="240" t="n">
        <f aca="false">H219</f>
        <v>0</v>
      </c>
    </row>
    <row r="219" customFormat="false" ht="22.5" hidden="false" customHeight="true" outlineLevel="0" collapsed="false">
      <c r="A219" s="205" t="s">
        <v>732</v>
      </c>
      <c r="B219" s="201" t="s">
        <v>505</v>
      </c>
      <c r="C219" s="201" t="s">
        <v>539</v>
      </c>
      <c r="D219" s="201" t="s">
        <v>507</v>
      </c>
      <c r="E219" s="211" t="s">
        <v>733</v>
      </c>
      <c r="F219" s="211"/>
      <c r="G219" s="273" t="n">
        <f aca="false">G220</f>
        <v>212548</v>
      </c>
      <c r="H219" s="240" t="n">
        <f aca="false">H220</f>
        <v>0</v>
      </c>
    </row>
    <row r="220" customFormat="false" ht="33" hidden="false" customHeight="false" outlineLevel="0" collapsed="false">
      <c r="A220" s="220" t="s">
        <v>530</v>
      </c>
      <c r="B220" s="201" t="s">
        <v>505</v>
      </c>
      <c r="C220" s="201" t="s">
        <v>539</v>
      </c>
      <c r="D220" s="201" t="s">
        <v>507</v>
      </c>
      <c r="E220" s="211" t="s">
        <v>733</v>
      </c>
      <c r="F220" s="211" t="s">
        <v>531</v>
      </c>
      <c r="G220" s="273" t="n">
        <v>212548</v>
      </c>
      <c r="H220" s="240" t="n">
        <v>0</v>
      </c>
    </row>
    <row r="221" customFormat="false" ht="17.25" hidden="false" customHeight="false" outlineLevel="0" collapsed="false">
      <c r="A221" s="255" t="s">
        <v>744</v>
      </c>
      <c r="B221" s="256"/>
      <c r="C221" s="257"/>
      <c r="D221" s="257"/>
      <c r="E221" s="257"/>
      <c r="F221" s="257"/>
      <c r="G221" s="274" t="n">
        <f aca="false">G27+G63+G70+G89+G95+G142+G181+G203</f>
        <v>34448775</v>
      </c>
      <c r="H221" s="258" t="n">
        <f aca="false">H27+H63+H70+H89+H95+H142+H181+H203</f>
        <v>35169605</v>
      </c>
      <c r="I221" s="1" t="n">
        <f aca="false">G221-G223</f>
        <v>34448775</v>
      </c>
    </row>
    <row r="223" customFormat="false" ht="12.75" hidden="false" customHeight="false" outlineLevel="0" collapsed="false">
      <c r="G223" s="53"/>
      <c r="H223" s="164"/>
      <c r="I223" s="275" t="n">
        <f aca="false">G221-G224</f>
        <v>34448775</v>
      </c>
      <c r="J223" s="275" t="n">
        <f aca="false">I221-I223</f>
        <v>0</v>
      </c>
    </row>
  </sheetData>
  <mergeCells count="4">
    <mergeCell ref="A20:H20"/>
    <mergeCell ref="A21:H21"/>
    <mergeCell ref="A22:H22"/>
    <mergeCell ref="A23:H23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27" man="true" max="16383" min="0"/>
    <brk id="19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pageBreakPreview" topLeftCell="A39" colorId="64" zoomScale="100" zoomScaleNormal="8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166" width="8.85"/>
    <col collapsed="false" customWidth="true" hidden="false" outlineLevel="0" max="3" min="3" style="167" width="7.99"/>
    <col collapsed="false" customWidth="true" hidden="false" outlineLevel="0" max="4" min="4" style="0" width="25.28"/>
    <col collapsed="false" customWidth="true" hidden="true" outlineLevel="0" max="5" min="5" style="0" width="4.28"/>
    <col collapsed="false" customWidth="true" hidden="true" outlineLevel="0" max="6" min="6" style="0" width="7.28"/>
  </cols>
  <sheetData>
    <row r="1" customFormat="false" ht="16.5" hidden="false" customHeight="false" outlineLevel="0" collapsed="false">
      <c r="A1" s="60" t="s">
        <v>752</v>
      </c>
      <c r="B1" s="60"/>
      <c r="C1" s="7"/>
      <c r="D1" s="7"/>
      <c r="E1" s="170"/>
      <c r="F1" s="170"/>
      <c r="G1" s="170"/>
    </row>
    <row r="2" customFormat="false" ht="16.5" hidden="false" customHeight="false" outlineLevel="0" collapsed="false">
      <c r="A2" s="60" t="s">
        <v>1</v>
      </c>
      <c r="B2" s="60"/>
      <c r="C2" s="276"/>
      <c r="D2" s="276"/>
      <c r="E2" s="170"/>
      <c r="F2" s="170"/>
      <c r="G2" s="170"/>
    </row>
    <row r="3" customFormat="false" ht="16.5" hidden="false" customHeight="false" outlineLevel="0" collapsed="false">
      <c r="A3" s="60" t="s">
        <v>2</v>
      </c>
      <c r="B3" s="60"/>
      <c r="C3" s="277"/>
      <c r="D3" s="277"/>
      <c r="E3" s="170"/>
      <c r="F3" s="278"/>
      <c r="G3" s="278"/>
    </row>
    <row r="4" customFormat="false" ht="16.5" hidden="false" customHeight="false" outlineLevel="0" collapsed="false">
      <c r="A4" s="60" t="s">
        <v>3</v>
      </c>
      <c r="B4" s="60"/>
      <c r="C4" s="277"/>
      <c r="D4" s="277"/>
      <c r="E4" s="170"/>
      <c r="F4" s="170"/>
      <c r="G4" s="170"/>
    </row>
    <row r="5" customFormat="false" ht="16.5" hidden="false" customHeight="false" outlineLevel="0" collapsed="false">
      <c r="A5" s="60" t="s">
        <v>753</v>
      </c>
      <c r="B5" s="60"/>
      <c r="C5" s="277"/>
      <c r="D5" s="277"/>
      <c r="E5" s="170"/>
      <c r="F5" s="170"/>
      <c r="G5" s="170"/>
    </row>
    <row r="6" customFormat="false" ht="16.5" hidden="false" customHeight="false" outlineLevel="0" collapsed="false">
      <c r="A6" s="60" t="s">
        <v>5</v>
      </c>
      <c r="B6" s="60"/>
      <c r="C6" s="277"/>
      <c r="D6" s="277"/>
      <c r="E6" s="170"/>
      <c r="F6" s="170"/>
      <c r="G6" s="170"/>
    </row>
    <row r="7" customFormat="false" ht="16.5" hidden="false" customHeight="false" outlineLevel="0" collapsed="false">
      <c r="A7" s="60" t="s">
        <v>6</v>
      </c>
      <c r="B7" s="60"/>
      <c r="C7" s="277"/>
      <c r="D7" s="277"/>
      <c r="E7" s="170"/>
      <c r="F7" s="170"/>
      <c r="G7" s="170"/>
    </row>
    <row r="8" customFormat="false" ht="16.5" hidden="false" customHeight="false" outlineLevel="0" collapsed="false">
      <c r="A8" s="60" t="s">
        <v>7</v>
      </c>
      <c r="B8" s="60"/>
      <c r="C8" s="277"/>
      <c r="D8" s="277"/>
      <c r="E8" s="170"/>
      <c r="F8" s="170"/>
      <c r="G8" s="170"/>
    </row>
    <row r="9" customFormat="false" ht="16.5" hidden="false" customHeight="false" outlineLevel="0" collapsed="false">
      <c r="A9" s="60" t="s">
        <v>754</v>
      </c>
      <c r="B9" s="60"/>
      <c r="C9" s="277"/>
      <c r="D9" s="277"/>
      <c r="E9" s="170"/>
      <c r="F9" s="170"/>
      <c r="G9" s="170"/>
    </row>
    <row r="10" customFormat="false" ht="16.5" hidden="false" customHeight="false" outlineLevel="0" collapsed="false">
      <c r="A10" s="60" t="s">
        <v>755</v>
      </c>
      <c r="B10" s="60"/>
      <c r="C10" s="277"/>
      <c r="D10" s="277"/>
      <c r="E10" s="170"/>
      <c r="F10" s="170"/>
      <c r="G10" s="170"/>
    </row>
    <row r="11" customFormat="false" ht="16.5" hidden="false" customHeight="false" outlineLevel="0" collapsed="false">
      <c r="A11" s="60" t="s">
        <v>756</v>
      </c>
      <c r="B11" s="60"/>
      <c r="C11" s="277"/>
      <c r="D11" s="277"/>
      <c r="E11" s="170"/>
      <c r="F11" s="170"/>
      <c r="G11" s="170"/>
    </row>
    <row r="12" customFormat="false" ht="16.5" hidden="false" customHeight="false" outlineLevel="0" collapsed="false">
      <c r="A12" s="60" t="s">
        <v>11</v>
      </c>
      <c r="B12" s="60"/>
      <c r="C12" s="277"/>
      <c r="D12" s="277"/>
      <c r="E12" s="170"/>
      <c r="F12" s="170"/>
      <c r="G12" s="170"/>
    </row>
    <row r="13" customFormat="false" ht="16.5" hidden="false" customHeight="false" outlineLevel="0" collapsed="false">
      <c r="A13" s="60" t="s">
        <v>12</v>
      </c>
      <c r="B13" s="60"/>
      <c r="C13" s="277"/>
      <c r="D13" s="277"/>
      <c r="E13" s="170"/>
      <c r="F13" s="170"/>
      <c r="G13" s="170"/>
    </row>
    <row r="14" customFormat="false" ht="16.5" hidden="false" customHeight="false" outlineLevel="0" collapsed="false">
      <c r="A14" s="60" t="s">
        <v>757</v>
      </c>
      <c r="B14" s="60"/>
      <c r="C14" s="277"/>
      <c r="D14" s="277"/>
      <c r="E14" s="170"/>
      <c r="F14" s="170"/>
      <c r="G14" s="170"/>
    </row>
    <row r="15" customFormat="false" ht="15.75" hidden="false" customHeight="false" outlineLevel="0" collapsed="false">
      <c r="A15" s="279"/>
      <c r="B15" s="8"/>
      <c r="C15" s="7"/>
      <c r="D15" s="7"/>
      <c r="E15" s="170"/>
      <c r="F15" s="170"/>
      <c r="G15" s="170"/>
    </row>
    <row r="16" customFormat="false" ht="15.75" hidden="false" customHeight="false" outlineLevel="0" collapsed="false">
      <c r="A16" s="7"/>
      <c r="B16" s="7"/>
      <c r="C16" s="7"/>
      <c r="D16" s="7"/>
      <c r="E16" s="170"/>
      <c r="F16" s="170"/>
      <c r="G16" s="170"/>
    </row>
    <row r="17" customFormat="false" ht="15.75" hidden="false" customHeight="false" outlineLevel="0" collapsed="false">
      <c r="A17" s="7"/>
      <c r="B17" s="7"/>
      <c r="C17" s="7"/>
      <c r="D17" s="7"/>
    </row>
    <row r="18" customFormat="false" ht="48" hidden="false" customHeight="true" outlineLevel="0" collapsed="false">
      <c r="A18" s="280" t="s">
        <v>758</v>
      </c>
      <c r="B18" s="280"/>
      <c r="C18" s="280"/>
      <c r="D18" s="280"/>
    </row>
    <row r="19" customFormat="false" ht="16.5" hidden="false" customHeight="true" outlineLevel="0" collapsed="false">
      <c r="A19" s="281" t="s">
        <v>493</v>
      </c>
      <c r="B19" s="281"/>
      <c r="C19" s="281"/>
      <c r="D19" s="281"/>
    </row>
    <row r="20" customFormat="false" ht="18.75" hidden="false" customHeight="true" outlineLevel="0" collapsed="false">
      <c r="A20" s="282"/>
      <c r="B20" s="180" t="s">
        <v>493</v>
      </c>
      <c r="C20" s="283"/>
      <c r="D20" s="182" t="s">
        <v>15</v>
      </c>
    </row>
    <row r="21" customFormat="false" ht="45" hidden="false" customHeight="true" outlineLevel="0" collapsed="false">
      <c r="A21" s="284" t="s">
        <v>17</v>
      </c>
      <c r="B21" s="285" t="s">
        <v>499</v>
      </c>
      <c r="C21" s="285" t="s">
        <v>500</v>
      </c>
      <c r="D21" s="286" t="s">
        <v>759</v>
      </c>
    </row>
    <row r="22" customFormat="false" ht="16.5" hidden="false" customHeight="false" outlineLevel="0" collapsed="false">
      <c r="A22" s="287" t="s">
        <v>506</v>
      </c>
      <c r="B22" s="288" t="s">
        <v>507</v>
      </c>
      <c r="C22" s="288"/>
      <c r="D22" s="289" t="n">
        <f aca="false">D23+D24+D25+D26+D27</f>
        <v>6872771</v>
      </c>
    </row>
    <row r="23" customFormat="false" ht="33" hidden="false" customHeight="false" outlineLevel="0" collapsed="false">
      <c r="A23" s="219" t="s">
        <v>508</v>
      </c>
      <c r="B23" s="210" t="s">
        <v>507</v>
      </c>
      <c r="C23" s="211" t="s">
        <v>509</v>
      </c>
      <c r="D23" s="203" t="n">
        <f aca="false">'Вед.2020'!G26</f>
        <v>1337699</v>
      </c>
      <c r="E23" s="290"/>
    </row>
    <row r="24" customFormat="false" ht="49.5" hidden="false" customHeight="false" outlineLevel="0" collapsed="false">
      <c r="A24" s="219" t="s">
        <v>518</v>
      </c>
      <c r="B24" s="210" t="s">
        <v>507</v>
      </c>
      <c r="C24" s="211" t="s">
        <v>519</v>
      </c>
      <c r="D24" s="240" t="n">
        <f aca="false">'Вед.2020'!G31</f>
        <v>540332</v>
      </c>
      <c r="E24" s="290"/>
    </row>
    <row r="25" customFormat="false" ht="49.5" hidden="false" customHeight="false" outlineLevel="0" collapsed="false">
      <c r="A25" s="219" t="s">
        <v>524</v>
      </c>
      <c r="B25" s="210" t="s">
        <v>507</v>
      </c>
      <c r="C25" s="210" t="s">
        <v>525</v>
      </c>
      <c r="D25" s="203" t="n">
        <f aca="false">'Вед.2020'!G36</f>
        <v>4838935</v>
      </c>
      <c r="E25" s="290"/>
    </row>
    <row r="26" customFormat="false" ht="18.75" hidden="false" customHeight="false" outlineLevel="0" collapsed="false">
      <c r="A26" s="217" t="s">
        <v>538</v>
      </c>
      <c r="B26" s="291" t="s">
        <v>507</v>
      </c>
      <c r="C26" s="291" t="s">
        <v>539</v>
      </c>
      <c r="D26" s="216" t="n">
        <f aca="false">'[1]Вед.2019'!G38</f>
        <v>25000</v>
      </c>
      <c r="E26" s="292"/>
    </row>
    <row r="27" customFormat="false" ht="16.5" hidden="false" customHeight="false" outlineLevel="0" collapsed="false">
      <c r="A27" s="219" t="s">
        <v>540</v>
      </c>
      <c r="B27" s="210" t="s">
        <v>507</v>
      </c>
      <c r="C27" s="210" t="s">
        <v>546</v>
      </c>
      <c r="D27" s="203" t="n">
        <f aca="false">'Вед.2020'!G51</f>
        <v>130805</v>
      </c>
      <c r="E27" s="290"/>
    </row>
    <row r="28" customFormat="false" ht="20.25" hidden="false" customHeight="true" outlineLevel="0" collapsed="false">
      <c r="A28" s="293" t="s">
        <v>556</v>
      </c>
      <c r="B28" s="225" t="s">
        <v>509</v>
      </c>
      <c r="C28" s="226"/>
      <c r="D28" s="294" t="n">
        <f aca="false">D29</f>
        <v>348600</v>
      </c>
    </row>
    <row r="29" customFormat="false" ht="18.75" hidden="false" customHeight="true" outlineLevel="0" collapsed="false">
      <c r="A29" s="295" t="s">
        <v>557</v>
      </c>
      <c r="B29" s="296" t="s">
        <v>509</v>
      </c>
      <c r="C29" s="297" t="s">
        <v>519</v>
      </c>
      <c r="D29" s="298" t="n">
        <f aca="false">'Вед.2020'!G61</f>
        <v>348600</v>
      </c>
      <c r="E29" s="290"/>
    </row>
    <row r="30" customFormat="false" ht="33" hidden="false" customHeight="false" outlineLevel="0" collapsed="false">
      <c r="A30" s="191" t="s">
        <v>560</v>
      </c>
      <c r="B30" s="193" t="s">
        <v>519</v>
      </c>
      <c r="C30" s="193"/>
      <c r="D30" s="194" t="n">
        <f aca="false">D31+D32</f>
        <v>213500</v>
      </c>
    </row>
    <row r="31" customFormat="false" ht="17.25" hidden="false" customHeight="true" outlineLevel="0" collapsed="false">
      <c r="A31" s="295" t="s">
        <v>561</v>
      </c>
      <c r="B31" s="296" t="s">
        <v>519</v>
      </c>
      <c r="C31" s="296" t="s">
        <v>509</v>
      </c>
      <c r="D31" s="299" t="n">
        <f aca="false">'Вед.2020'!G69</f>
        <v>13000</v>
      </c>
      <c r="E31" s="290"/>
    </row>
    <row r="32" customFormat="false" ht="34.5" hidden="false" customHeight="true" outlineLevel="0" collapsed="false">
      <c r="A32" s="204" t="s">
        <v>575</v>
      </c>
      <c r="B32" s="296" t="s">
        <v>519</v>
      </c>
      <c r="C32" s="296" t="s">
        <v>576</v>
      </c>
      <c r="D32" s="299" t="n">
        <f aca="false">'Вед.2020'!G80</f>
        <v>200500</v>
      </c>
      <c r="E32" s="290"/>
    </row>
    <row r="33" customFormat="false" ht="18.75" hidden="false" customHeight="true" outlineLevel="0" collapsed="false">
      <c r="A33" s="191" t="s">
        <v>583</v>
      </c>
      <c r="B33" s="193" t="s">
        <v>525</v>
      </c>
      <c r="C33" s="193"/>
      <c r="D33" s="215" t="n">
        <f aca="false">+D34+D35</f>
        <v>5798944.84</v>
      </c>
    </row>
    <row r="34" customFormat="false" ht="16.5" hidden="false" customHeight="false" outlineLevel="0" collapsed="false">
      <c r="A34" s="219" t="s">
        <v>584</v>
      </c>
      <c r="B34" s="211" t="s">
        <v>525</v>
      </c>
      <c r="C34" s="202" t="s">
        <v>585</v>
      </c>
      <c r="D34" s="203" t="n">
        <f aca="false">'Вед.2020'!G88</f>
        <v>5798944.84</v>
      </c>
      <c r="E34" s="290"/>
    </row>
    <row r="35" customFormat="false" ht="16.5" hidden="false" customHeight="false" outlineLevel="0" collapsed="false">
      <c r="A35" s="220" t="s">
        <v>760</v>
      </c>
      <c r="B35" s="211" t="s">
        <v>525</v>
      </c>
      <c r="C35" s="202" t="s">
        <v>761</v>
      </c>
      <c r="D35" s="203" t="n">
        <v>0</v>
      </c>
      <c r="E35" s="290"/>
    </row>
    <row r="36" customFormat="false" ht="16.5" hidden="false" customHeight="false" outlineLevel="0" collapsed="false">
      <c r="A36" s="191" t="s">
        <v>592</v>
      </c>
      <c r="B36" s="193" t="s">
        <v>593</v>
      </c>
      <c r="C36" s="193"/>
      <c r="D36" s="194" t="n">
        <f aca="false">D37+D38+D39+D40</f>
        <v>4487371</v>
      </c>
      <c r="E36" s="300"/>
    </row>
    <row r="37" customFormat="false" ht="16.5" hidden="false" customHeight="false" outlineLevel="0" collapsed="false">
      <c r="A37" s="228" t="s">
        <v>594</v>
      </c>
      <c r="B37" s="301" t="s">
        <v>593</v>
      </c>
      <c r="C37" s="302" t="s">
        <v>507</v>
      </c>
      <c r="D37" s="303" t="n">
        <f aca="false">'Вед.2020'!G94</f>
        <v>55000</v>
      </c>
      <c r="E37" s="290"/>
    </row>
    <row r="38" customFormat="false" ht="16.5" hidden="false" customHeight="false" outlineLevel="0" collapsed="false">
      <c r="A38" s="219" t="s">
        <v>602</v>
      </c>
      <c r="B38" s="210" t="s">
        <v>593</v>
      </c>
      <c r="C38" s="210" t="s">
        <v>509</v>
      </c>
      <c r="D38" s="304" t="n">
        <f aca="false">'Вед.2020'!G99</f>
        <v>1833513</v>
      </c>
      <c r="E38" s="290"/>
    </row>
    <row r="39" customFormat="false" ht="16.5" hidden="false" customHeight="false" outlineLevel="0" collapsed="false">
      <c r="A39" s="219" t="s">
        <v>616</v>
      </c>
      <c r="B39" s="211" t="s">
        <v>593</v>
      </c>
      <c r="C39" s="211" t="s">
        <v>519</v>
      </c>
      <c r="D39" s="304" t="n">
        <f aca="false">'Вед.2020'!G108</f>
        <v>2048858</v>
      </c>
      <c r="E39" s="290"/>
    </row>
    <row r="40" customFormat="false" ht="20.25" hidden="false" customHeight="true" outlineLevel="0" collapsed="false">
      <c r="A40" s="220" t="s">
        <v>643</v>
      </c>
      <c r="B40" s="211" t="s">
        <v>593</v>
      </c>
      <c r="C40" s="211" t="s">
        <v>593</v>
      </c>
      <c r="D40" s="304" t="n">
        <f aca="false">'Вед.2020'!G135</f>
        <v>550000</v>
      </c>
      <c r="E40" s="290"/>
    </row>
    <row r="41" customFormat="false" ht="16.5" hidden="false" customHeight="false" outlineLevel="0" collapsed="false">
      <c r="A41" s="191" t="s">
        <v>648</v>
      </c>
      <c r="B41" s="193" t="s">
        <v>649</v>
      </c>
      <c r="C41" s="193"/>
      <c r="D41" s="194" t="n">
        <f aca="false">D42+D43</f>
        <v>14860128</v>
      </c>
    </row>
    <row r="42" customFormat="false" ht="16.5" hidden="false" customHeight="false" outlineLevel="0" collapsed="false">
      <c r="A42" s="295" t="s">
        <v>762</v>
      </c>
      <c r="B42" s="296" t="s">
        <v>649</v>
      </c>
      <c r="C42" s="296" t="s">
        <v>507</v>
      </c>
      <c r="D42" s="299" t="n">
        <f aca="false">'Вед.2020'!G142</f>
        <v>12121665</v>
      </c>
      <c r="E42" s="290"/>
    </row>
    <row r="43" customFormat="false" ht="16.5" hidden="false" customHeight="false" outlineLevel="0" collapsed="false">
      <c r="A43" s="219" t="s">
        <v>680</v>
      </c>
      <c r="B43" s="211" t="s">
        <v>649</v>
      </c>
      <c r="C43" s="211" t="s">
        <v>525</v>
      </c>
      <c r="D43" s="216" t="n">
        <f aca="false">'Вед.2020'!G172</f>
        <v>2738463</v>
      </c>
    </row>
    <row r="44" customFormat="false" ht="16.5" hidden="false" customHeight="false" outlineLevel="0" collapsed="false">
      <c r="A44" s="191" t="s">
        <v>763</v>
      </c>
      <c r="B44" s="193" t="s">
        <v>585</v>
      </c>
      <c r="C44" s="193"/>
      <c r="D44" s="215" t="n">
        <f aca="false">D45</f>
        <v>0</v>
      </c>
    </row>
    <row r="45" customFormat="false" ht="16.5" hidden="false" customHeight="false" outlineLevel="0" collapsed="false">
      <c r="A45" s="219" t="s">
        <v>764</v>
      </c>
      <c r="B45" s="211" t="s">
        <v>585</v>
      </c>
      <c r="C45" s="211" t="s">
        <v>585</v>
      </c>
      <c r="D45" s="216" t="n">
        <v>0</v>
      </c>
    </row>
    <row r="46" customFormat="false" ht="16.5" hidden="false" customHeight="false" outlineLevel="0" collapsed="false">
      <c r="A46" s="191" t="s">
        <v>685</v>
      </c>
      <c r="B46" s="193" t="s">
        <v>576</v>
      </c>
      <c r="C46" s="193"/>
      <c r="D46" s="215" t="n">
        <f aca="false">D47+D48</f>
        <v>520500</v>
      </c>
    </row>
    <row r="47" customFormat="false" ht="16.5" hidden="false" customHeight="false" outlineLevel="0" collapsed="false">
      <c r="A47" s="305" t="s">
        <v>686</v>
      </c>
      <c r="B47" s="306" t="s">
        <v>576</v>
      </c>
      <c r="C47" s="307" t="s">
        <v>507</v>
      </c>
      <c r="D47" s="308" t="n">
        <f aca="false">'Вед.2020'!G179</f>
        <v>153900</v>
      </c>
    </row>
    <row r="48" customFormat="false" ht="16.5" hidden="false" customHeight="false" outlineLevel="0" collapsed="false">
      <c r="A48" s="219" t="s">
        <v>695</v>
      </c>
      <c r="B48" s="211" t="s">
        <v>576</v>
      </c>
      <c r="C48" s="211" t="s">
        <v>519</v>
      </c>
      <c r="D48" s="216" t="n">
        <f aca="false">'Вед.2020'!G184</f>
        <v>366600</v>
      </c>
    </row>
    <row r="49" customFormat="false" ht="16.5" hidden="false" customHeight="false" outlineLevel="0" collapsed="false">
      <c r="A49" s="309" t="s">
        <v>715</v>
      </c>
      <c r="B49" s="193" t="s">
        <v>539</v>
      </c>
      <c r="C49" s="193"/>
      <c r="D49" s="215" t="n">
        <f aca="false">D50</f>
        <v>4189433</v>
      </c>
      <c r="E49" s="310"/>
    </row>
    <row r="50" customFormat="false" ht="16.5" hidden="false" customHeight="false" outlineLevel="0" collapsed="false">
      <c r="A50" s="228" t="s">
        <v>716</v>
      </c>
      <c r="B50" s="211" t="s">
        <v>539</v>
      </c>
      <c r="C50" s="210" t="s">
        <v>507</v>
      </c>
      <c r="D50" s="203" t="n">
        <f aca="false">'Вед.2020'!G201</f>
        <v>4189433</v>
      </c>
      <c r="E50" s="290"/>
    </row>
    <row r="51" customFormat="false" ht="49.5" hidden="false" customHeight="false" outlineLevel="0" collapsed="false">
      <c r="A51" s="250" t="s">
        <v>736</v>
      </c>
      <c r="B51" s="193" t="s">
        <v>737</v>
      </c>
      <c r="C51" s="192"/>
      <c r="D51" s="266" t="n">
        <f aca="false">D52</f>
        <v>20310</v>
      </c>
      <c r="E51" s="290"/>
    </row>
    <row r="52" customFormat="false" ht="16.5" hidden="false" customHeight="false" outlineLevel="0" collapsed="false">
      <c r="A52" s="220" t="s">
        <v>738</v>
      </c>
      <c r="B52" s="211" t="s">
        <v>737</v>
      </c>
      <c r="C52" s="210" t="s">
        <v>519</v>
      </c>
      <c r="D52" s="267" t="n">
        <v>20310</v>
      </c>
      <c r="E52" s="290"/>
    </row>
    <row r="53" customFormat="false" ht="18" hidden="false" customHeight="true" outlineLevel="0" collapsed="false">
      <c r="A53" s="311" t="s">
        <v>744</v>
      </c>
      <c r="B53" s="312"/>
      <c r="C53" s="312"/>
      <c r="D53" s="313" t="n">
        <f aca="false">D22+D28+D30+D33+D36+D41+D46+D49+D44+D51</f>
        <v>37311557.84</v>
      </c>
    </row>
    <row r="54" customFormat="false" ht="18.75" hidden="false" customHeight="true" outlineLevel="0" collapsed="false">
      <c r="A54" s="314"/>
      <c r="C54" s="166"/>
      <c r="D54" s="167"/>
      <c r="E54" s="290"/>
    </row>
    <row r="55" customFormat="false" ht="21.75" hidden="false" customHeight="true" outlineLevel="0" collapsed="false">
      <c r="A55" s="314"/>
      <c r="C55" s="166"/>
      <c r="D55" s="167"/>
    </row>
    <row r="56" customFormat="false" ht="18.2" hidden="false" customHeight="true" outlineLevel="0" collapsed="false"/>
  </sheetData>
  <mergeCells count="2">
    <mergeCell ref="A18:D18"/>
    <mergeCell ref="A19:D19"/>
  </mergeCells>
  <printOptions headings="false" gridLines="false" gridLinesSet="true" horizontalCentered="false" verticalCentered="false"/>
  <pageMargins left="1.575" right="0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pageBreakPreview" topLeftCell="A36" colorId="64" zoomScale="100" zoomScaleNormal="80" zoomScalePageLayoutView="100" workbookViewId="0">
      <selection pane="topLeft" activeCell="A9" activeCellId="0" sqref="A9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166" width="8.85"/>
    <col collapsed="false" customWidth="true" hidden="false" outlineLevel="0" max="3" min="3" style="167" width="7.99"/>
    <col collapsed="false" customWidth="true" hidden="false" outlineLevel="0" max="4" min="4" style="167" width="15.7"/>
    <col collapsed="false" customWidth="true" hidden="false" outlineLevel="0" max="5" min="5" style="0" width="17.99"/>
    <col collapsed="false" customWidth="true" hidden="true" outlineLevel="0" max="6" min="6" style="0" width="4.28"/>
    <col collapsed="false" customWidth="true" hidden="true" outlineLevel="0" max="7" min="7" style="0" width="7.28"/>
  </cols>
  <sheetData>
    <row r="1" customFormat="false" ht="15.75" hidden="false" customHeight="false" outlineLevel="0" collapsed="false">
      <c r="A1" s="315" t="s">
        <v>765</v>
      </c>
      <c r="B1" s="315"/>
      <c r="C1" s="315"/>
      <c r="D1" s="315"/>
      <c r="E1" s="315"/>
      <c r="F1" s="170"/>
      <c r="G1" s="170"/>
      <c r="H1" s="170"/>
    </row>
    <row r="2" customFormat="false" ht="15.75" hidden="false" customHeight="false" outlineLevel="0" collapsed="false">
      <c r="A2" s="315" t="s">
        <v>1</v>
      </c>
      <c r="B2" s="315"/>
      <c r="C2" s="315"/>
      <c r="D2" s="315"/>
      <c r="E2" s="315"/>
      <c r="F2" s="171"/>
      <c r="G2" s="170"/>
      <c r="H2" s="170"/>
    </row>
    <row r="3" customFormat="false" ht="15.75" hidden="false" customHeight="false" outlineLevel="0" collapsed="false">
      <c r="A3" s="315" t="s">
        <v>2</v>
      </c>
      <c r="B3" s="315"/>
      <c r="C3" s="315"/>
      <c r="D3" s="315"/>
      <c r="E3" s="315"/>
      <c r="F3" s="172"/>
      <c r="G3" s="278"/>
      <c r="H3" s="278"/>
    </row>
    <row r="4" customFormat="false" ht="15.75" hidden="false" customHeight="false" outlineLevel="0" collapsed="false">
      <c r="A4" s="68" t="s">
        <v>3</v>
      </c>
      <c r="B4" s="68"/>
      <c r="C4" s="68"/>
      <c r="D4" s="68"/>
      <c r="E4" s="68"/>
      <c r="F4" s="171"/>
      <c r="G4" s="170"/>
      <c r="H4" s="170"/>
    </row>
    <row r="5" customFormat="false" ht="15.75" hidden="false" customHeight="false" outlineLevel="0" collapsed="false">
      <c r="A5" s="68" t="s">
        <v>80</v>
      </c>
      <c r="B5" s="68"/>
      <c r="C5" s="68"/>
      <c r="D5" s="68"/>
      <c r="E5" s="68"/>
      <c r="F5" s="171"/>
      <c r="G5" s="170"/>
      <c r="H5" s="170"/>
    </row>
    <row r="6" customFormat="false" ht="15.75" hidden="false" customHeight="false" outlineLevel="0" collapsed="false">
      <c r="A6" s="68" t="s">
        <v>5</v>
      </c>
      <c r="B6" s="68"/>
      <c r="C6" s="68"/>
      <c r="D6" s="68"/>
      <c r="E6" s="68"/>
      <c r="F6" s="174"/>
      <c r="G6" s="170"/>
      <c r="H6" s="170"/>
    </row>
    <row r="7" customFormat="false" ht="15.75" hidden="false" customHeight="false" outlineLevel="0" collapsed="false">
      <c r="A7" s="315" t="s">
        <v>6</v>
      </c>
      <c r="B7" s="315"/>
      <c r="C7" s="315"/>
      <c r="D7" s="315"/>
      <c r="E7" s="315"/>
      <c r="F7" s="174"/>
      <c r="G7" s="170"/>
      <c r="H7" s="170"/>
    </row>
    <row r="8" customFormat="false" ht="15.75" hidden="false" customHeight="false" outlineLevel="0" collapsed="false">
      <c r="A8" s="68" t="s">
        <v>7</v>
      </c>
      <c r="B8" s="68"/>
      <c r="C8" s="68"/>
      <c r="D8" s="68"/>
      <c r="E8" s="68"/>
      <c r="F8" s="171"/>
      <c r="G8" s="170"/>
      <c r="H8" s="170"/>
    </row>
    <row r="9" customFormat="false" ht="15.75" hidden="false" customHeight="false" outlineLevel="0" collapsed="false">
      <c r="A9" s="68" t="s">
        <v>746</v>
      </c>
      <c r="B9" s="68"/>
      <c r="C9" s="68"/>
      <c r="D9" s="68"/>
      <c r="E9" s="68"/>
      <c r="F9" s="171"/>
      <c r="G9" s="170"/>
      <c r="H9" s="170"/>
    </row>
    <row r="10" customFormat="false" ht="15.75" hidden="false" customHeight="false" outlineLevel="0" collapsed="false">
      <c r="A10" s="68" t="s">
        <v>766</v>
      </c>
      <c r="B10" s="68"/>
      <c r="C10" s="68"/>
      <c r="D10" s="68"/>
      <c r="E10" s="68"/>
      <c r="F10" s="171"/>
      <c r="G10" s="170"/>
      <c r="H10" s="170"/>
    </row>
    <row r="11" customFormat="false" ht="15.75" hidden="false" customHeight="false" outlineLevel="0" collapsed="false">
      <c r="A11" s="68" t="s">
        <v>83</v>
      </c>
      <c r="B11" s="68"/>
      <c r="C11" s="68"/>
      <c r="D11" s="68"/>
      <c r="E11" s="68"/>
      <c r="F11" s="171"/>
      <c r="G11" s="170"/>
      <c r="H11" s="170"/>
    </row>
    <row r="12" customFormat="false" ht="15.75" hidden="false" customHeight="false" outlineLevel="0" collapsed="false">
      <c r="A12" s="68" t="s">
        <v>84</v>
      </c>
      <c r="B12" s="68"/>
      <c r="C12" s="68"/>
      <c r="D12" s="68"/>
      <c r="E12" s="68"/>
      <c r="F12" s="171"/>
      <c r="G12" s="170"/>
      <c r="H12" s="170"/>
    </row>
    <row r="13" customFormat="false" ht="15.75" hidden="false" customHeight="false" outlineLevel="0" collapsed="false">
      <c r="A13" s="68" t="s">
        <v>85</v>
      </c>
      <c r="B13" s="68"/>
      <c r="C13" s="68"/>
      <c r="D13" s="68"/>
      <c r="E13" s="68"/>
      <c r="F13" s="171"/>
      <c r="G13" s="170"/>
      <c r="H13" s="170"/>
    </row>
    <row r="14" customFormat="false" ht="15.75" hidden="false" customHeight="false" outlineLevel="0" collapsed="false">
      <c r="A14" s="68" t="s">
        <v>86</v>
      </c>
      <c r="B14" s="68"/>
      <c r="C14" s="68"/>
      <c r="D14" s="68"/>
      <c r="E14" s="68"/>
      <c r="F14" s="171"/>
      <c r="G14" s="170"/>
      <c r="H14" s="170"/>
    </row>
    <row r="15" customFormat="false" ht="15.75" hidden="false" customHeight="false" outlineLevel="0" collapsed="false">
      <c r="A15" s="279"/>
      <c r="B15" s="8"/>
      <c r="C15" s="7"/>
      <c r="D15" s="7"/>
      <c r="E15" s="7"/>
      <c r="F15" s="170"/>
      <c r="G15" s="170"/>
      <c r="H15" s="170"/>
    </row>
    <row r="16" customFormat="false" ht="15.75" hidden="false" customHeight="false" outlineLevel="0" collapsed="false">
      <c r="A16" s="7"/>
      <c r="B16" s="7"/>
      <c r="C16" s="7"/>
      <c r="D16" s="7"/>
      <c r="E16" s="7"/>
      <c r="F16" s="170"/>
      <c r="G16" s="170"/>
      <c r="H16" s="170"/>
    </row>
    <row r="17" customFormat="false" ht="15.75" hidden="false" customHeight="false" outlineLevel="0" collapsed="false">
      <c r="A17" s="7"/>
      <c r="B17" s="7"/>
      <c r="C17" s="7"/>
      <c r="D17" s="7"/>
      <c r="E17" s="7"/>
    </row>
    <row r="18" customFormat="false" ht="48" hidden="false" customHeight="true" outlineLevel="0" collapsed="false">
      <c r="A18" s="280" t="s">
        <v>767</v>
      </c>
      <c r="B18" s="280"/>
      <c r="C18" s="280"/>
      <c r="D18" s="280"/>
      <c r="E18" s="280"/>
      <c r="F18" s="280"/>
      <c r="G18" s="280"/>
    </row>
    <row r="19" customFormat="false" ht="16.5" hidden="false" customHeight="true" outlineLevel="0" collapsed="false">
      <c r="A19" s="281" t="s">
        <v>493</v>
      </c>
      <c r="B19" s="281"/>
      <c r="C19" s="281"/>
      <c r="D19" s="281"/>
      <c r="E19" s="281"/>
    </row>
    <row r="20" customFormat="false" ht="18.75" hidden="false" customHeight="true" outlineLevel="0" collapsed="false">
      <c r="A20" s="282"/>
      <c r="B20" s="180" t="s">
        <v>493</v>
      </c>
      <c r="C20" s="283"/>
      <c r="D20" s="283"/>
      <c r="E20" s="182" t="s">
        <v>15</v>
      </c>
    </row>
    <row r="21" customFormat="false" ht="45" hidden="false" customHeight="true" outlineLevel="0" collapsed="false">
      <c r="A21" s="183" t="s">
        <v>17</v>
      </c>
      <c r="B21" s="185" t="s">
        <v>499</v>
      </c>
      <c r="C21" s="185" t="s">
        <v>500</v>
      </c>
      <c r="D21" s="259" t="s">
        <v>93</v>
      </c>
      <c r="E21" s="186" t="s">
        <v>94</v>
      </c>
    </row>
    <row r="22" customFormat="false" ht="16.5" hidden="false" customHeight="false" outlineLevel="0" collapsed="false">
      <c r="A22" s="316" t="s">
        <v>506</v>
      </c>
      <c r="B22" s="317" t="s">
        <v>507</v>
      </c>
      <c r="C22" s="317"/>
      <c r="D22" s="318" t="n">
        <f aca="false">D23+D24+D25+D26+D27</f>
        <v>6557481</v>
      </c>
      <c r="E22" s="319" t="n">
        <f aca="false">E23+E24+E25+E26+E27</f>
        <v>6568845</v>
      </c>
    </row>
    <row r="23" customFormat="false" ht="33" hidden="false" customHeight="false" outlineLevel="0" collapsed="false">
      <c r="A23" s="219" t="s">
        <v>508</v>
      </c>
      <c r="B23" s="210" t="s">
        <v>507</v>
      </c>
      <c r="C23" s="211" t="s">
        <v>509</v>
      </c>
      <c r="D23" s="267" t="n">
        <v>1337699</v>
      </c>
      <c r="E23" s="203" t="n">
        <f aca="false">'Вед.2020'!G26</f>
        <v>1337699</v>
      </c>
      <c r="F23" s="290"/>
    </row>
    <row r="24" customFormat="false" ht="49.5" hidden="false" customHeight="false" outlineLevel="0" collapsed="false">
      <c r="A24" s="219" t="s">
        <v>518</v>
      </c>
      <c r="B24" s="210" t="s">
        <v>507</v>
      </c>
      <c r="C24" s="211" t="s">
        <v>519</v>
      </c>
      <c r="D24" s="273" t="n">
        <v>540332</v>
      </c>
      <c r="E24" s="240" t="n">
        <v>540332</v>
      </c>
      <c r="F24" s="290"/>
    </row>
    <row r="25" customFormat="false" ht="66" hidden="false" customHeight="false" outlineLevel="0" collapsed="false">
      <c r="A25" s="219" t="s">
        <v>524</v>
      </c>
      <c r="B25" s="210" t="s">
        <v>507</v>
      </c>
      <c r="C25" s="210" t="s">
        <v>525</v>
      </c>
      <c r="D25" s="267" t="n">
        <v>4521645</v>
      </c>
      <c r="E25" s="203" t="n">
        <v>4533009</v>
      </c>
      <c r="F25" s="290"/>
    </row>
    <row r="26" customFormat="false" ht="18.75" hidden="false" customHeight="false" outlineLevel="0" collapsed="false">
      <c r="A26" s="217" t="s">
        <v>538</v>
      </c>
      <c r="B26" s="291" t="s">
        <v>507</v>
      </c>
      <c r="C26" s="291" t="s">
        <v>539</v>
      </c>
      <c r="D26" s="269" t="n">
        <v>25000</v>
      </c>
      <c r="E26" s="216" t="n">
        <v>25000</v>
      </c>
      <c r="F26" s="292"/>
    </row>
    <row r="27" customFormat="false" ht="16.5" hidden="false" customHeight="false" outlineLevel="0" collapsed="false">
      <c r="A27" s="219" t="s">
        <v>540</v>
      </c>
      <c r="B27" s="210" t="s">
        <v>507</v>
      </c>
      <c r="C27" s="210" t="s">
        <v>546</v>
      </c>
      <c r="D27" s="267" t="n">
        <v>132805</v>
      </c>
      <c r="E27" s="203" t="n">
        <v>132805</v>
      </c>
      <c r="F27" s="290"/>
    </row>
    <row r="28" customFormat="false" ht="20.25" hidden="false" customHeight="true" outlineLevel="0" collapsed="false">
      <c r="A28" s="224" t="s">
        <v>556</v>
      </c>
      <c r="B28" s="225" t="s">
        <v>509</v>
      </c>
      <c r="C28" s="226"/>
      <c r="D28" s="320" t="n">
        <f aca="false">D29</f>
        <v>352900</v>
      </c>
      <c r="E28" s="294" t="n">
        <f aca="false">E29</f>
        <v>367100</v>
      </c>
    </row>
    <row r="29" customFormat="false" ht="18.75" hidden="false" customHeight="true" outlineLevel="0" collapsed="false">
      <c r="A29" s="219" t="s">
        <v>557</v>
      </c>
      <c r="B29" s="210" t="s">
        <v>509</v>
      </c>
      <c r="C29" s="211" t="s">
        <v>519</v>
      </c>
      <c r="D29" s="321" t="n">
        <v>352900</v>
      </c>
      <c r="E29" s="304" t="n">
        <v>367100</v>
      </c>
      <c r="F29" s="290"/>
    </row>
    <row r="30" customFormat="false" ht="33" hidden="false" customHeight="false" outlineLevel="0" collapsed="false">
      <c r="A30" s="191" t="s">
        <v>560</v>
      </c>
      <c r="B30" s="193" t="s">
        <v>519</v>
      </c>
      <c r="C30" s="193"/>
      <c r="D30" s="265" t="n">
        <f aca="false">D31+D32</f>
        <v>114000</v>
      </c>
      <c r="E30" s="194" t="n">
        <f aca="false">E31+E32</f>
        <v>114500</v>
      </c>
    </row>
    <row r="31" customFormat="false" ht="17.25" hidden="false" customHeight="true" outlineLevel="0" collapsed="false">
      <c r="A31" s="219" t="s">
        <v>561</v>
      </c>
      <c r="B31" s="210" t="s">
        <v>519</v>
      </c>
      <c r="C31" s="210" t="s">
        <v>509</v>
      </c>
      <c r="D31" s="273" t="n">
        <v>13000</v>
      </c>
      <c r="E31" s="240" t="n">
        <v>13000</v>
      </c>
      <c r="F31" s="290"/>
    </row>
    <row r="32" customFormat="false" ht="53.25" hidden="false" customHeight="true" outlineLevel="0" collapsed="false">
      <c r="A32" s="204" t="s">
        <v>575</v>
      </c>
      <c r="B32" s="210" t="s">
        <v>519</v>
      </c>
      <c r="C32" s="210" t="s">
        <v>576</v>
      </c>
      <c r="D32" s="273" t="n">
        <v>101000</v>
      </c>
      <c r="E32" s="240" t="n">
        <v>101500</v>
      </c>
      <c r="F32" s="290"/>
    </row>
    <row r="33" customFormat="false" ht="18.75" hidden="false" customHeight="true" outlineLevel="0" collapsed="false">
      <c r="A33" s="191" t="s">
        <v>583</v>
      </c>
      <c r="B33" s="193" t="s">
        <v>525</v>
      </c>
      <c r="C33" s="193"/>
      <c r="D33" s="268" t="n">
        <f aca="false">+D34+D35</f>
        <v>4958112</v>
      </c>
      <c r="E33" s="215" t="n">
        <f aca="false">+E34+E35</f>
        <v>5477966</v>
      </c>
    </row>
    <row r="34" customFormat="false" ht="16.5" hidden="false" customHeight="false" outlineLevel="0" collapsed="false">
      <c r="A34" s="219" t="s">
        <v>584</v>
      </c>
      <c r="B34" s="211" t="s">
        <v>525</v>
      </c>
      <c r="C34" s="202" t="s">
        <v>585</v>
      </c>
      <c r="D34" s="267" t="n">
        <f aca="false">'Вед.2022-2023 '!G94</f>
        <v>4958112</v>
      </c>
      <c r="E34" s="203" t="n">
        <f aca="false">'Вед.2022-2023 '!H94</f>
        <v>5477966</v>
      </c>
      <c r="F34" s="290"/>
    </row>
    <row r="35" customFormat="false" ht="16.5" hidden="false" customHeight="false" outlineLevel="0" collapsed="false">
      <c r="A35" s="220" t="s">
        <v>760</v>
      </c>
      <c r="B35" s="211" t="s">
        <v>525</v>
      </c>
      <c r="C35" s="202" t="s">
        <v>761</v>
      </c>
      <c r="D35" s="267" t="n">
        <v>0</v>
      </c>
      <c r="E35" s="203" t="n">
        <v>0</v>
      </c>
      <c r="F35" s="290"/>
    </row>
    <row r="36" customFormat="false" ht="16.5" hidden="false" customHeight="false" outlineLevel="0" collapsed="false">
      <c r="A36" s="191" t="s">
        <v>592</v>
      </c>
      <c r="B36" s="193" t="s">
        <v>593</v>
      </c>
      <c r="C36" s="193"/>
      <c r="D36" s="265" t="n">
        <f aca="false">D37+D38+D39+D40</f>
        <v>3417211</v>
      </c>
      <c r="E36" s="194" t="n">
        <f aca="false">E37+E38+E39+E40</f>
        <v>3630373</v>
      </c>
      <c r="F36" s="300"/>
    </row>
    <row r="37" customFormat="false" ht="15.75" hidden="false" customHeight="true" outlineLevel="0" collapsed="false">
      <c r="A37" s="228" t="s">
        <v>594</v>
      </c>
      <c r="B37" s="322" t="s">
        <v>593</v>
      </c>
      <c r="C37" s="302" t="s">
        <v>507</v>
      </c>
      <c r="D37" s="323" t="n">
        <f aca="false">'Вед.2022-2023 '!G96</f>
        <v>55000</v>
      </c>
      <c r="E37" s="324" t="n">
        <f aca="false">'Вед.2022-2023 '!H96</f>
        <v>55000</v>
      </c>
      <c r="F37" s="290"/>
    </row>
    <row r="38" customFormat="false" ht="16.5" hidden="false" customHeight="false" outlineLevel="0" collapsed="false">
      <c r="A38" s="219" t="s">
        <v>602</v>
      </c>
      <c r="B38" s="210" t="s">
        <v>593</v>
      </c>
      <c r="C38" s="210" t="s">
        <v>509</v>
      </c>
      <c r="D38" s="321" t="n">
        <v>532295</v>
      </c>
      <c r="E38" s="304" t="n">
        <v>969295</v>
      </c>
      <c r="F38" s="290"/>
    </row>
    <row r="39" customFormat="false" ht="16.5" hidden="false" customHeight="false" outlineLevel="0" collapsed="false">
      <c r="A39" s="219" t="s">
        <v>616</v>
      </c>
      <c r="B39" s="211" t="s">
        <v>593</v>
      </c>
      <c r="C39" s="211" t="s">
        <v>519</v>
      </c>
      <c r="D39" s="321" t="n">
        <v>2179916</v>
      </c>
      <c r="E39" s="304" t="n">
        <v>1956078</v>
      </c>
      <c r="F39" s="290"/>
    </row>
    <row r="40" customFormat="false" ht="34.5" hidden="false" customHeight="true" outlineLevel="0" collapsed="false">
      <c r="A40" s="220" t="s">
        <v>643</v>
      </c>
      <c r="B40" s="211" t="s">
        <v>593</v>
      </c>
      <c r="C40" s="211" t="s">
        <v>593</v>
      </c>
      <c r="D40" s="321" t="n">
        <v>650000</v>
      </c>
      <c r="E40" s="304" t="n">
        <v>650000</v>
      </c>
      <c r="F40" s="290"/>
    </row>
    <row r="41" customFormat="false" ht="16.5" hidden="false" customHeight="false" outlineLevel="0" collapsed="false">
      <c r="A41" s="191" t="s">
        <v>648</v>
      </c>
      <c r="B41" s="193" t="s">
        <v>649</v>
      </c>
      <c r="C41" s="193"/>
      <c r="D41" s="265" t="n">
        <f aca="false">D42+D43</f>
        <v>14633517</v>
      </c>
      <c r="E41" s="194" t="n">
        <f aca="false">E42+E43</f>
        <v>14961549</v>
      </c>
    </row>
    <row r="42" customFormat="false" ht="16.5" hidden="false" customHeight="false" outlineLevel="0" collapsed="false">
      <c r="A42" s="219" t="s">
        <v>762</v>
      </c>
      <c r="B42" s="210" t="s">
        <v>649</v>
      </c>
      <c r="C42" s="210" t="s">
        <v>507</v>
      </c>
      <c r="D42" s="273" t="n">
        <v>11893054</v>
      </c>
      <c r="E42" s="240" t="n">
        <v>12216086</v>
      </c>
      <c r="F42" s="290"/>
    </row>
    <row r="43" customFormat="false" ht="16.5" hidden="false" customHeight="false" outlineLevel="0" collapsed="false">
      <c r="A43" s="219" t="s">
        <v>680</v>
      </c>
      <c r="B43" s="211" t="s">
        <v>649</v>
      </c>
      <c r="C43" s="211" t="s">
        <v>525</v>
      </c>
      <c r="D43" s="269" t="n">
        <v>2740463</v>
      </c>
      <c r="E43" s="216" t="n">
        <v>2745463</v>
      </c>
    </row>
    <row r="44" customFormat="false" ht="16.5" hidden="false" customHeight="false" outlineLevel="0" collapsed="false">
      <c r="A44" s="191" t="s">
        <v>763</v>
      </c>
      <c r="B44" s="193" t="s">
        <v>585</v>
      </c>
      <c r="C44" s="193"/>
      <c r="D44" s="268" t="n">
        <f aca="false">D45</f>
        <v>0</v>
      </c>
      <c r="E44" s="215" t="n">
        <f aca="false">E45</f>
        <v>0</v>
      </c>
    </row>
    <row r="45" customFormat="false" ht="16.5" hidden="false" customHeight="false" outlineLevel="0" collapsed="false">
      <c r="A45" s="219" t="s">
        <v>764</v>
      </c>
      <c r="B45" s="211" t="s">
        <v>585</v>
      </c>
      <c r="C45" s="211" t="s">
        <v>585</v>
      </c>
      <c r="D45" s="269" t="n">
        <v>0</v>
      </c>
      <c r="E45" s="216" t="n">
        <v>0</v>
      </c>
    </row>
    <row r="46" customFormat="false" ht="16.5" hidden="false" customHeight="false" outlineLevel="0" collapsed="false">
      <c r="A46" s="191" t="s">
        <v>685</v>
      </c>
      <c r="B46" s="193" t="s">
        <v>576</v>
      </c>
      <c r="C46" s="193"/>
      <c r="D46" s="268" t="n">
        <f aca="false">D47+D48</f>
        <v>526900</v>
      </c>
      <c r="E46" s="215" t="n">
        <f aca="false">E47+E48</f>
        <v>531900</v>
      </c>
    </row>
    <row r="47" customFormat="false" ht="16.5" hidden="false" customHeight="false" outlineLevel="0" collapsed="false">
      <c r="A47" s="239" t="s">
        <v>686</v>
      </c>
      <c r="B47" s="200" t="s">
        <v>576</v>
      </c>
      <c r="C47" s="202" t="s">
        <v>507</v>
      </c>
      <c r="D47" s="267" t="n">
        <v>153900</v>
      </c>
      <c r="E47" s="203" t="n">
        <v>153900</v>
      </c>
    </row>
    <row r="48" customFormat="false" ht="16.5" hidden="false" customHeight="false" outlineLevel="0" collapsed="false">
      <c r="A48" s="219" t="s">
        <v>695</v>
      </c>
      <c r="B48" s="211" t="s">
        <v>576</v>
      </c>
      <c r="C48" s="211" t="s">
        <v>519</v>
      </c>
      <c r="D48" s="269" t="n">
        <v>373000</v>
      </c>
      <c r="E48" s="216" t="n">
        <v>378000</v>
      </c>
    </row>
    <row r="49" customFormat="false" ht="16.5" hidden="false" customHeight="false" outlineLevel="0" collapsed="false">
      <c r="A49" s="245" t="s">
        <v>715</v>
      </c>
      <c r="B49" s="193" t="s">
        <v>539</v>
      </c>
      <c r="C49" s="193"/>
      <c r="D49" s="268" t="n">
        <f aca="false">D50</f>
        <v>3888654</v>
      </c>
      <c r="E49" s="215" t="n">
        <f aca="false">E50</f>
        <v>3517372</v>
      </c>
      <c r="F49" s="310"/>
    </row>
    <row r="50" customFormat="false" ht="16.5" hidden="false" customHeight="false" outlineLevel="0" collapsed="false">
      <c r="A50" s="228" t="s">
        <v>716</v>
      </c>
      <c r="B50" s="211" t="s">
        <v>539</v>
      </c>
      <c r="C50" s="210" t="s">
        <v>507</v>
      </c>
      <c r="D50" s="267" t="n">
        <v>3888654</v>
      </c>
      <c r="E50" s="203" t="n">
        <v>3517372</v>
      </c>
      <c r="F50" s="290"/>
    </row>
    <row r="51" customFormat="false" ht="18" hidden="false" customHeight="true" outlineLevel="0" collapsed="false">
      <c r="A51" s="255" t="s">
        <v>744</v>
      </c>
      <c r="B51" s="257"/>
      <c r="C51" s="257"/>
      <c r="D51" s="274" t="n">
        <f aca="false">D22+D28+D30+D33+D36+D41+D46+D49+D44</f>
        <v>34448775</v>
      </c>
      <c r="E51" s="258" t="n">
        <f aca="false">E22+E28+E30+E33+E36+E41+E46+E49+E44</f>
        <v>35169605</v>
      </c>
    </row>
    <row r="52" customFormat="false" ht="18.75" hidden="false" customHeight="true" outlineLevel="0" collapsed="false">
      <c r="A52" s="314"/>
      <c r="C52" s="166"/>
      <c r="D52" s="166"/>
      <c r="E52" s="167"/>
      <c r="F52" s="290"/>
    </row>
    <row r="53" customFormat="false" ht="21.75" hidden="false" customHeight="true" outlineLevel="0" collapsed="false">
      <c r="A53" s="314"/>
      <c r="C53" s="166"/>
      <c r="D53" s="166"/>
      <c r="E53" s="167"/>
    </row>
    <row r="54" customFormat="false" ht="18.2" hidden="false" customHeight="true" outlineLevel="0" collapsed="false"/>
  </sheetData>
  <mergeCells count="16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8:G18"/>
    <mergeCell ref="A19:E19"/>
  </mergeCells>
  <printOptions headings="false" gridLines="false" gridLinesSet="true" horizontalCentered="false" verticalCentered="false"/>
  <pageMargins left="1.575" right="0" top="0.590277777777778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8"/>
  <sheetViews>
    <sheetView showFormulas="false" showGridLines="true" showRowColHeaders="true" showZeros="true" rightToLeft="false" tabSelected="true" showOutlineSymbols="true" defaultGridColor="true" view="pageBreakPreview" topLeftCell="A180" colorId="64" zoomScale="100" zoomScaleNormal="80" zoomScalePageLayoutView="100" workbookViewId="0">
      <selection pane="topLeft" activeCell="Q16" activeCellId="0" sqref="Q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5" width="69.84"/>
    <col collapsed="false" customWidth="true" hidden="false" outlineLevel="0" max="2" min="2" style="326" width="23.56"/>
    <col collapsed="false" customWidth="true" hidden="false" outlineLevel="0" max="3" min="3" style="2" width="10.28"/>
    <col collapsed="false" customWidth="true" hidden="false" outlineLevel="0" max="4" min="4" style="327" width="24.41"/>
    <col collapsed="false" customWidth="true" hidden="true" outlineLevel="0" max="5" min="5" style="2" width="8.99"/>
    <col collapsed="false" customWidth="true" hidden="true" outlineLevel="0" max="6" min="6" style="2" width="18.14"/>
    <col collapsed="false" customWidth="false" hidden="true" outlineLevel="0" max="11" min="7" style="2" width="9.14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A1" s="328" t="s">
        <v>768</v>
      </c>
      <c r="B1" s="328"/>
      <c r="C1" s="7"/>
      <c r="D1" s="7"/>
      <c r="E1" s="7"/>
      <c r="F1" s="17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15.75" hidden="false" customHeight="false" outlineLevel="0" collapsed="false">
      <c r="A2" s="328" t="s">
        <v>1</v>
      </c>
      <c r="B2" s="328"/>
      <c r="C2" s="328"/>
      <c r="D2" s="328"/>
      <c r="E2" s="7"/>
      <c r="F2" s="171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15.75" hidden="false" customHeight="false" outlineLevel="0" collapsed="false">
      <c r="A3" s="328" t="s">
        <v>2</v>
      </c>
      <c r="B3" s="328"/>
      <c r="C3" s="328"/>
      <c r="D3" s="328"/>
      <c r="E3" s="329"/>
      <c r="F3" s="172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5.75" hidden="false" customHeight="false" outlineLevel="0" collapsed="false">
      <c r="A4" s="330" t="s">
        <v>3</v>
      </c>
      <c r="B4" s="330"/>
      <c r="C4" s="330"/>
      <c r="D4" s="330"/>
      <c r="E4" s="7"/>
      <c r="F4" s="171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15.75" hidden="false" customHeight="false" outlineLevel="0" collapsed="false">
      <c r="A5" s="330" t="s">
        <v>753</v>
      </c>
      <c r="B5" s="330"/>
      <c r="C5" s="330"/>
      <c r="D5" s="330"/>
      <c r="E5" s="7"/>
      <c r="F5" s="171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15.75" hidden="false" customHeight="false" outlineLevel="0" collapsed="false">
      <c r="A6" s="330" t="s">
        <v>5</v>
      </c>
      <c r="B6" s="331"/>
      <c r="C6" s="331"/>
      <c r="D6" s="331"/>
      <c r="E6" s="331"/>
      <c r="F6" s="174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5.75" hidden="false" customHeight="false" outlineLevel="0" collapsed="false">
      <c r="A7" s="328" t="s">
        <v>6</v>
      </c>
      <c r="B7" s="328"/>
      <c r="C7" s="328"/>
      <c r="D7" s="331"/>
      <c r="E7" s="331"/>
      <c r="F7" s="174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15.75" hidden="false" customHeight="false" outlineLevel="0" collapsed="false">
      <c r="A8" s="330" t="s">
        <v>7</v>
      </c>
      <c r="B8" s="330"/>
      <c r="C8" s="330"/>
      <c r="D8" s="330"/>
      <c r="E8" s="7"/>
      <c r="F8" s="171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5.75" hidden="false" customHeight="false" outlineLevel="0" collapsed="false">
      <c r="A9" s="330" t="s">
        <v>769</v>
      </c>
      <c r="B9" s="330"/>
      <c r="C9" s="330"/>
      <c r="D9" s="330"/>
      <c r="E9" s="7"/>
      <c r="F9" s="171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5.75" hidden="false" customHeight="false" outlineLevel="0" collapsed="false">
      <c r="A10" s="330" t="s">
        <v>770</v>
      </c>
      <c r="B10" s="330"/>
      <c r="C10" s="330"/>
      <c r="D10" s="330"/>
      <c r="E10" s="7"/>
      <c r="F10" s="171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5.75" hidden="false" customHeight="false" outlineLevel="0" collapsed="false">
      <c r="A11" s="330" t="s">
        <v>83</v>
      </c>
      <c r="B11" s="330"/>
      <c r="C11" s="330"/>
      <c r="D11" s="330"/>
      <c r="E11" s="7"/>
      <c r="F11" s="171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5.75" hidden="false" customHeight="false" outlineLevel="0" collapsed="false">
      <c r="A12" s="330" t="s">
        <v>84</v>
      </c>
      <c r="B12" s="330"/>
      <c r="C12" s="330"/>
      <c r="D12" s="330"/>
      <c r="E12" s="7"/>
      <c r="F12" s="171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5.75" hidden="false" customHeight="false" outlineLevel="0" collapsed="false">
      <c r="A13" s="330" t="s">
        <v>85</v>
      </c>
      <c r="B13" s="330"/>
      <c r="C13" s="330"/>
      <c r="D13" s="330"/>
      <c r="E13" s="7"/>
      <c r="F13" s="171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5.75" hidden="false" customHeight="false" outlineLevel="0" collapsed="false">
      <c r="A14" s="330" t="s">
        <v>86</v>
      </c>
      <c r="B14" s="330"/>
      <c r="C14" s="330"/>
      <c r="D14" s="330"/>
      <c r="E14" s="7"/>
      <c r="F14" s="171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6.5" hidden="false" customHeight="false" outlineLevel="0" collapsed="false">
      <c r="A15" s="69"/>
      <c r="B15" s="65"/>
      <c r="C15" s="65"/>
      <c r="D15" s="65"/>
      <c r="E15" s="65"/>
      <c r="F15" s="171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5.75" hidden="false" customHeight="false" outlineLevel="0" collapsed="false">
      <c r="A16" s="0"/>
      <c r="B16" s="173"/>
      <c r="C16" s="68"/>
      <c r="D16" s="68"/>
      <c r="E16" s="68"/>
      <c r="F16" s="171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6.5" hidden="false" customHeight="false" outlineLevel="0" collapsed="false">
      <c r="A17" s="0"/>
      <c r="B17" s="170"/>
      <c r="C17" s="332"/>
      <c r="D17" s="332"/>
      <c r="E17" s="170"/>
      <c r="F17" s="17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6.5" hidden="false" customHeight="true" outlineLevel="0" collapsed="false">
      <c r="A18" s="281" t="s">
        <v>771</v>
      </c>
      <c r="B18" s="281"/>
      <c r="C18" s="281"/>
      <c r="D18" s="281"/>
      <c r="E18" s="333"/>
      <c r="F18" s="17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6.5" hidden="false" customHeight="true" outlineLevel="0" collapsed="false">
      <c r="A19" s="281" t="s">
        <v>772</v>
      </c>
      <c r="B19" s="281"/>
      <c r="C19" s="281"/>
      <c r="D19" s="281"/>
      <c r="E19" s="281"/>
      <c r="F19" s="17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6.5" hidden="false" customHeight="false" outlineLevel="0" collapsed="false">
      <c r="A20" s="281" t="s">
        <v>773</v>
      </c>
      <c r="B20" s="281"/>
      <c r="C20" s="281"/>
      <c r="D20" s="281"/>
      <c r="E20" s="333"/>
      <c r="F20" s="17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8.75" hidden="false" customHeight="true" outlineLevel="0" collapsed="false">
      <c r="A21" s="334" t="s">
        <v>774</v>
      </c>
      <c r="B21" s="334"/>
      <c r="C21" s="334"/>
      <c r="D21" s="334"/>
      <c r="E21" s="334"/>
      <c r="F21" s="17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15.75" hidden="false" customHeight="true" outlineLevel="0" collapsed="false">
      <c r="A22" s="335"/>
      <c r="B22" s="335"/>
      <c r="C22" s="335"/>
      <c r="D22" s="335"/>
      <c r="E22" s="170"/>
      <c r="F22" s="17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19.5" hidden="false" customHeight="false" outlineLevel="0" collapsed="false">
      <c r="A23" s="336"/>
      <c r="B23" s="337"/>
      <c r="C23" s="338"/>
      <c r="D23" s="11" t="s">
        <v>15</v>
      </c>
      <c r="E23" s="338"/>
      <c r="F23" s="292"/>
    </row>
    <row r="24" customFormat="false" ht="33.75" hidden="false" customHeight="false" outlineLevel="0" collapsed="false">
      <c r="A24" s="339" t="s">
        <v>17</v>
      </c>
      <c r="B24" s="340" t="s">
        <v>501</v>
      </c>
      <c r="C24" s="341" t="s">
        <v>502</v>
      </c>
      <c r="D24" s="342" t="s">
        <v>775</v>
      </c>
      <c r="E24" s="343"/>
      <c r="F24" s="343"/>
    </row>
    <row r="25" customFormat="false" ht="21" hidden="false" customHeight="true" outlineLevel="0" collapsed="false">
      <c r="A25" s="344" t="s">
        <v>776</v>
      </c>
      <c r="B25" s="345"/>
      <c r="C25" s="346"/>
      <c r="D25" s="347" t="n">
        <f aca="false">D26+D30+D36+D44+D58+D69+D80+D86+D90+D97+D121+D134+D142+D146+D150</f>
        <v>30108186.84</v>
      </c>
      <c r="E25" s="177"/>
      <c r="F25" s="348"/>
    </row>
    <row r="26" customFormat="false" ht="41.25" hidden="false" customHeight="true" outlineLevel="0" collapsed="false">
      <c r="A26" s="349" t="s">
        <v>617</v>
      </c>
      <c r="B26" s="350" t="s">
        <v>618</v>
      </c>
      <c r="C26" s="350"/>
      <c r="D26" s="351" t="n">
        <f aca="false">D27</f>
        <v>80500</v>
      </c>
      <c r="E26" s="352"/>
      <c r="F26" s="348"/>
    </row>
    <row r="27" customFormat="false" ht="18.75" hidden="false" customHeight="true" outlineLevel="0" collapsed="false">
      <c r="A27" s="199" t="s">
        <v>619</v>
      </c>
      <c r="B27" s="202" t="s">
        <v>620</v>
      </c>
      <c r="C27" s="202"/>
      <c r="D27" s="203" t="n">
        <f aca="false">D28</f>
        <v>80500</v>
      </c>
      <c r="E27" s="352"/>
      <c r="F27" s="348"/>
    </row>
    <row r="28" customFormat="false" ht="17.25" hidden="false" customHeight="true" outlineLevel="0" collapsed="false">
      <c r="A28" s="206" t="s">
        <v>621</v>
      </c>
      <c r="B28" s="202" t="s">
        <v>622</v>
      </c>
      <c r="C28" s="202"/>
      <c r="D28" s="203" t="n">
        <f aca="false">D29</f>
        <v>80500</v>
      </c>
      <c r="E28" s="352"/>
      <c r="F28" s="348"/>
      <c r="I28" s="353"/>
    </row>
    <row r="29" customFormat="false" ht="36.2" hidden="false" customHeight="true" outlineLevel="0" collapsed="false">
      <c r="A29" s="220" t="s">
        <v>530</v>
      </c>
      <c r="B29" s="202" t="s">
        <v>622</v>
      </c>
      <c r="C29" s="202" t="s">
        <v>531</v>
      </c>
      <c r="D29" s="203" t="n">
        <v>80500</v>
      </c>
      <c r="E29" s="352"/>
      <c r="F29" s="348"/>
    </row>
    <row r="30" customFormat="false" ht="50.25" hidden="false" customHeight="true" outlineLevel="0" collapsed="false">
      <c r="A30" s="195" t="s">
        <v>577</v>
      </c>
      <c r="B30" s="197" t="s">
        <v>578</v>
      </c>
      <c r="C30" s="197"/>
      <c r="D30" s="198" t="n">
        <f aca="false">D31</f>
        <v>200500</v>
      </c>
      <c r="E30" s="354"/>
      <c r="F30" s="348"/>
    </row>
    <row r="31" customFormat="false" ht="37.35" hidden="false" customHeight="true" outlineLevel="0" collapsed="false">
      <c r="A31" s="199" t="s">
        <v>579</v>
      </c>
      <c r="B31" s="202" t="s">
        <v>580</v>
      </c>
      <c r="C31" s="202"/>
      <c r="D31" s="203" t="n">
        <f aca="false">D32</f>
        <v>200500</v>
      </c>
      <c r="E31" s="354"/>
      <c r="F31" s="348"/>
    </row>
    <row r="32" customFormat="false" ht="37.35" hidden="false" customHeight="true" outlineLevel="0" collapsed="false">
      <c r="A32" s="219" t="s">
        <v>581</v>
      </c>
      <c r="B32" s="202" t="s">
        <v>582</v>
      </c>
      <c r="C32" s="202"/>
      <c r="D32" s="203" t="n">
        <f aca="false">D34+D35+D33</f>
        <v>200500</v>
      </c>
      <c r="E32" s="354"/>
      <c r="F32" s="348"/>
    </row>
    <row r="33" customFormat="false" ht="34.5" hidden="false" customHeight="true" outlineLevel="0" collapsed="false">
      <c r="A33" s="219" t="s">
        <v>516</v>
      </c>
      <c r="B33" s="202" t="s">
        <v>582</v>
      </c>
      <c r="C33" s="202" t="s">
        <v>517</v>
      </c>
      <c r="D33" s="203" t="n">
        <v>12000</v>
      </c>
      <c r="E33" s="354"/>
      <c r="F33" s="348"/>
    </row>
    <row r="34" customFormat="false" ht="34.5" hidden="false" customHeight="true" outlineLevel="0" collapsed="false">
      <c r="A34" s="220" t="s">
        <v>530</v>
      </c>
      <c r="B34" s="202" t="s">
        <v>582</v>
      </c>
      <c r="C34" s="202" t="s">
        <v>531</v>
      </c>
      <c r="D34" s="203" t="n">
        <v>188500</v>
      </c>
      <c r="E34" s="354"/>
      <c r="F34" s="348"/>
    </row>
    <row r="35" customFormat="false" ht="17.25" hidden="false" customHeight="true" outlineLevel="0" collapsed="false">
      <c r="A35" s="220" t="s">
        <v>568</v>
      </c>
      <c r="B35" s="202" t="s">
        <v>582</v>
      </c>
      <c r="C35" s="202" t="s">
        <v>569</v>
      </c>
      <c r="D35" s="203" t="n">
        <v>0</v>
      </c>
      <c r="E35" s="354"/>
      <c r="F35" s="348"/>
    </row>
    <row r="36" customFormat="false" ht="36" hidden="false" customHeight="true" outlineLevel="0" collapsed="false">
      <c r="A36" s="355" t="s">
        <v>777</v>
      </c>
      <c r="B36" s="197" t="s">
        <v>551</v>
      </c>
      <c r="C36" s="197"/>
      <c r="D36" s="198" t="n">
        <f aca="false">D37+D40</f>
        <v>60500</v>
      </c>
      <c r="E36" s="354"/>
      <c r="F36" s="348"/>
    </row>
    <row r="37" customFormat="false" ht="15.75" hidden="false" customHeight="true" outlineLevel="0" collapsed="false">
      <c r="A37" s="213" t="s">
        <v>552</v>
      </c>
      <c r="B37" s="202" t="s">
        <v>553</v>
      </c>
      <c r="C37" s="202"/>
      <c r="D37" s="203" t="n">
        <f aca="false">D38</f>
        <v>18000</v>
      </c>
      <c r="E37" s="354"/>
      <c r="F37" s="348"/>
    </row>
    <row r="38" customFormat="false" ht="18.75" hidden="false" customHeight="true" outlineLevel="0" collapsed="false">
      <c r="A38" s="213" t="s">
        <v>554</v>
      </c>
      <c r="B38" s="202" t="s">
        <v>555</v>
      </c>
      <c r="C38" s="202"/>
      <c r="D38" s="203" t="n">
        <f aca="false">D39</f>
        <v>18000</v>
      </c>
      <c r="E38" s="354"/>
      <c r="F38" s="348"/>
    </row>
    <row r="39" customFormat="false" ht="33.75" hidden="false" customHeight="true" outlineLevel="0" collapsed="false">
      <c r="A39" s="204" t="s">
        <v>530</v>
      </c>
      <c r="B39" s="202" t="s">
        <v>555</v>
      </c>
      <c r="C39" s="202" t="s">
        <v>531</v>
      </c>
      <c r="D39" s="203" t="n">
        <v>18000</v>
      </c>
      <c r="E39" s="354"/>
      <c r="F39" s="348"/>
    </row>
    <row r="40" customFormat="false" ht="18" hidden="false" customHeight="true" outlineLevel="0" collapsed="false">
      <c r="A40" s="204" t="s">
        <v>623</v>
      </c>
      <c r="B40" s="202" t="s">
        <v>624</v>
      </c>
      <c r="C40" s="202"/>
      <c r="D40" s="203" t="n">
        <f aca="false">D41</f>
        <v>42500</v>
      </c>
      <c r="E40" s="354"/>
      <c r="F40" s="348"/>
    </row>
    <row r="41" customFormat="false" ht="18.75" hidden="false" customHeight="true" outlineLevel="0" collapsed="false">
      <c r="A41" s="220" t="s">
        <v>621</v>
      </c>
      <c r="B41" s="202" t="s">
        <v>625</v>
      </c>
      <c r="C41" s="202"/>
      <c r="D41" s="203" t="n">
        <f aca="false">D42+D43</f>
        <v>42500</v>
      </c>
      <c r="E41" s="354"/>
      <c r="F41" s="348"/>
    </row>
    <row r="42" customFormat="false" ht="33.75" hidden="false" customHeight="true" outlineLevel="0" collapsed="false">
      <c r="A42" s="220" t="s">
        <v>530</v>
      </c>
      <c r="B42" s="356" t="s">
        <v>625</v>
      </c>
      <c r="C42" s="357" t="s">
        <v>531</v>
      </c>
      <c r="D42" s="358" t="n">
        <v>23500</v>
      </c>
      <c r="E42" s="354"/>
      <c r="F42" s="354"/>
    </row>
    <row r="43" customFormat="false" ht="19.5" hidden="false" customHeight="true" outlineLevel="0" collapsed="false">
      <c r="A43" s="204" t="s">
        <v>568</v>
      </c>
      <c r="B43" s="356" t="s">
        <v>625</v>
      </c>
      <c r="C43" s="357" t="s">
        <v>569</v>
      </c>
      <c r="D43" s="358" t="n">
        <v>19000</v>
      </c>
      <c r="E43" s="354"/>
      <c r="F43" s="354"/>
    </row>
    <row r="44" customFormat="false" ht="51" hidden="false" customHeight="true" outlineLevel="0" collapsed="false">
      <c r="A44" s="359" t="s">
        <v>721</v>
      </c>
      <c r="B44" s="193" t="s">
        <v>722</v>
      </c>
      <c r="C44" s="193"/>
      <c r="D44" s="229" t="n">
        <f aca="false">D45+D50+D53</f>
        <v>4129933</v>
      </c>
      <c r="E44" s="354"/>
      <c r="F44" s="348"/>
    </row>
    <row r="45" customFormat="false" ht="18.75" hidden="false" customHeight="true" outlineLevel="0" collapsed="false">
      <c r="A45" s="199" t="s">
        <v>723</v>
      </c>
      <c r="B45" s="211" t="s">
        <v>724</v>
      </c>
      <c r="C45" s="211"/>
      <c r="D45" s="240" t="n">
        <f aca="false">D46</f>
        <v>3250283</v>
      </c>
      <c r="E45" s="354"/>
      <c r="F45" s="348"/>
    </row>
    <row r="46" customFormat="false" ht="17.25" hidden="false" customHeight="true" outlineLevel="0" collapsed="false">
      <c r="A46" s="219" t="s">
        <v>655</v>
      </c>
      <c r="B46" s="211" t="s">
        <v>725</v>
      </c>
      <c r="C46" s="211"/>
      <c r="D46" s="240" t="n">
        <f aca="false">D47+D48+D49</f>
        <v>3250283</v>
      </c>
      <c r="E46" s="354"/>
      <c r="F46" s="348"/>
    </row>
    <row r="47" customFormat="false" ht="16.5" hidden="false" customHeight="true" outlineLevel="0" collapsed="false">
      <c r="A47" s="220" t="s">
        <v>657</v>
      </c>
      <c r="B47" s="211" t="s">
        <v>725</v>
      </c>
      <c r="C47" s="211" t="s">
        <v>658</v>
      </c>
      <c r="D47" s="240" t="n">
        <v>1844884</v>
      </c>
      <c r="E47" s="354"/>
      <c r="F47" s="348"/>
    </row>
    <row r="48" customFormat="false" ht="37.5" hidden="false" customHeight="true" outlineLevel="0" collapsed="false">
      <c r="A48" s="220" t="s">
        <v>530</v>
      </c>
      <c r="B48" s="211" t="s">
        <v>725</v>
      </c>
      <c r="C48" s="211" t="s">
        <v>531</v>
      </c>
      <c r="D48" s="240" t="n">
        <f aca="false">'Вед.2020'!G210</f>
        <v>1082369</v>
      </c>
      <c r="E48" s="354"/>
      <c r="F48" s="348"/>
    </row>
    <row r="49" customFormat="false" ht="16.5" hidden="false" customHeight="true" outlineLevel="0" collapsed="false">
      <c r="A49" s="206" t="s">
        <v>534</v>
      </c>
      <c r="B49" s="211" t="s">
        <v>725</v>
      </c>
      <c r="C49" s="248" t="s">
        <v>535</v>
      </c>
      <c r="D49" s="240" t="n">
        <v>323030</v>
      </c>
      <c r="E49" s="354"/>
      <c r="F49" s="348"/>
    </row>
    <row r="50" customFormat="false" ht="32.25" hidden="false" customHeight="true" outlineLevel="0" collapsed="false">
      <c r="A50" s="205" t="s">
        <v>726</v>
      </c>
      <c r="B50" s="211" t="s">
        <v>727</v>
      </c>
      <c r="C50" s="248"/>
      <c r="D50" s="240" t="n">
        <f aca="false">D51</f>
        <v>231650</v>
      </c>
      <c r="E50" s="354"/>
      <c r="F50" s="348"/>
    </row>
    <row r="51" customFormat="false" ht="19.5" hidden="false" customHeight="true" outlineLevel="0" collapsed="false">
      <c r="A51" s="205" t="s">
        <v>728</v>
      </c>
      <c r="B51" s="211" t="s">
        <v>729</v>
      </c>
      <c r="C51" s="248"/>
      <c r="D51" s="240" t="n">
        <f aca="false">D52</f>
        <v>231650</v>
      </c>
      <c r="E51" s="354"/>
      <c r="F51" s="348"/>
    </row>
    <row r="52" customFormat="false" ht="36.75" hidden="false" customHeight="true" outlineLevel="0" collapsed="false">
      <c r="A52" s="220" t="s">
        <v>530</v>
      </c>
      <c r="B52" s="211" t="s">
        <v>729</v>
      </c>
      <c r="C52" s="248" t="s">
        <v>531</v>
      </c>
      <c r="D52" s="240" t="n">
        <v>231650</v>
      </c>
      <c r="E52" s="354"/>
      <c r="F52" s="348"/>
    </row>
    <row r="53" customFormat="false" ht="17.25" hidden="false" customHeight="true" outlineLevel="0" collapsed="false">
      <c r="A53" s="205" t="s">
        <v>730</v>
      </c>
      <c r="B53" s="211" t="s">
        <v>731</v>
      </c>
      <c r="C53" s="248"/>
      <c r="D53" s="240" t="n">
        <f aca="false">D54+D56</f>
        <v>648000</v>
      </c>
      <c r="E53" s="354"/>
      <c r="F53" s="348"/>
    </row>
    <row r="54" customFormat="false" ht="18" hidden="false" customHeight="true" outlineLevel="0" collapsed="false">
      <c r="A54" s="205" t="s">
        <v>732</v>
      </c>
      <c r="B54" s="211" t="s">
        <v>733</v>
      </c>
      <c r="C54" s="248"/>
      <c r="D54" s="240" t="n">
        <f aca="false">D55</f>
        <v>400000</v>
      </c>
      <c r="E54" s="354"/>
      <c r="F54" s="348"/>
    </row>
    <row r="55" customFormat="false" ht="36.75" hidden="false" customHeight="true" outlineLevel="0" collapsed="false">
      <c r="A55" s="360" t="s">
        <v>530</v>
      </c>
      <c r="B55" s="211" t="s">
        <v>733</v>
      </c>
      <c r="C55" s="248" t="s">
        <v>531</v>
      </c>
      <c r="D55" s="240" t="n">
        <v>400000</v>
      </c>
      <c r="E55" s="354"/>
      <c r="F55" s="348"/>
    </row>
    <row r="56" customFormat="false" ht="21" hidden="false" customHeight="true" outlineLevel="0" collapsed="false">
      <c r="A56" s="246" t="s">
        <v>734</v>
      </c>
      <c r="B56" s="361" t="s">
        <v>735</v>
      </c>
      <c r="C56" s="248"/>
      <c r="D56" s="240" t="n">
        <f aca="false">D57</f>
        <v>248000</v>
      </c>
      <c r="E56" s="354"/>
      <c r="F56" s="348"/>
    </row>
    <row r="57" customFormat="false" ht="19.5" hidden="false" customHeight="true" outlineLevel="0" collapsed="false">
      <c r="A57" s="360" t="s">
        <v>613</v>
      </c>
      <c r="B57" s="361" t="s">
        <v>735</v>
      </c>
      <c r="C57" s="248" t="s">
        <v>614</v>
      </c>
      <c r="D57" s="240" t="n">
        <f aca="false">'Вед.2020'!G219</f>
        <v>248000</v>
      </c>
      <c r="E57" s="354"/>
      <c r="F57" s="348"/>
    </row>
    <row r="58" customFormat="false" ht="55.5" hidden="false" customHeight="true" outlineLevel="0" collapsed="false">
      <c r="A58" s="224" t="s">
        <v>603</v>
      </c>
      <c r="B58" s="362" t="s">
        <v>604</v>
      </c>
      <c r="C58" s="362"/>
      <c r="D58" s="198" t="n">
        <f aca="false">D59+D65</f>
        <v>2383513</v>
      </c>
      <c r="E58" s="354"/>
      <c r="F58" s="348"/>
    </row>
    <row r="59" customFormat="false" ht="19.5" hidden="false" customHeight="true" outlineLevel="0" collapsed="false">
      <c r="A59" s="228" t="s">
        <v>605</v>
      </c>
      <c r="B59" s="200" t="s">
        <v>606</v>
      </c>
      <c r="C59" s="200"/>
      <c r="D59" s="203" t="n">
        <f aca="false">D60+D63</f>
        <v>1515800</v>
      </c>
      <c r="E59" s="354"/>
      <c r="F59" s="348"/>
    </row>
    <row r="60" customFormat="false" ht="19.5" hidden="false" customHeight="true" outlineLevel="0" collapsed="false">
      <c r="A60" s="228" t="s">
        <v>644</v>
      </c>
      <c r="B60" s="200" t="s">
        <v>645</v>
      </c>
      <c r="C60" s="200"/>
      <c r="D60" s="363" t="n">
        <f aca="false">D62+D61</f>
        <v>550000</v>
      </c>
      <c r="E60" s="354"/>
      <c r="F60" s="348"/>
    </row>
    <row r="61" customFormat="false" ht="34.5" hidden="false" customHeight="true" outlineLevel="0" collapsed="false">
      <c r="A61" s="220" t="s">
        <v>530</v>
      </c>
      <c r="B61" s="200" t="s">
        <v>645</v>
      </c>
      <c r="C61" s="200" t="s">
        <v>531</v>
      </c>
      <c r="D61" s="364" t="n">
        <v>0</v>
      </c>
      <c r="E61" s="354"/>
      <c r="F61" s="348"/>
    </row>
    <row r="62" customFormat="false" ht="18.75" hidden="false" customHeight="true" outlineLevel="0" collapsed="false">
      <c r="A62" s="220" t="s">
        <v>646</v>
      </c>
      <c r="B62" s="200" t="s">
        <v>645</v>
      </c>
      <c r="C62" s="200" t="s">
        <v>647</v>
      </c>
      <c r="D62" s="364" t="n">
        <v>550000</v>
      </c>
      <c r="E62" s="354"/>
      <c r="F62" s="348"/>
    </row>
    <row r="63" customFormat="false" ht="19.5" hidden="false" customHeight="true" outlineLevel="0" collapsed="false">
      <c r="A63" s="228" t="s">
        <v>607</v>
      </c>
      <c r="B63" s="357" t="s">
        <v>608</v>
      </c>
      <c r="C63" s="200"/>
      <c r="D63" s="203" t="n">
        <f aca="false">D64</f>
        <v>965800</v>
      </c>
      <c r="E63" s="354"/>
      <c r="F63" s="348"/>
    </row>
    <row r="64" customFormat="false" ht="33.75" hidden="false" customHeight="true" outlineLevel="0" collapsed="false">
      <c r="A64" s="220" t="s">
        <v>530</v>
      </c>
      <c r="B64" s="202" t="s">
        <v>608</v>
      </c>
      <c r="C64" s="200" t="s">
        <v>531</v>
      </c>
      <c r="D64" s="203" t="n">
        <v>965800</v>
      </c>
      <c r="E64" s="354"/>
      <c r="F64" s="348"/>
    </row>
    <row r="65" customFormat="false" ht="21" hidden="false" customHeight="true" outlineLevel="0" collapsed="false">
      <c r="A65" s="365" t="s">
        <v>609</v>
      </c>
      <c r="B65" s="307" t="s">
        <v>610</v>
      </c>
      <c r="C65" s="307"/>
      <c r="D65" s="308" t="n">
        <f aca="false">D66</f>
        <v>867713</v>
      </c>
      <c r="E65" s="354"/>
      <c r="F65" s="348"/>
    </row>
    <row r="66" customFormat="false" ht="36.75" hidden="false" customHeight="true" outlineLevel="0" collapsed="false">
      <c r="A66" s="232" t="s">
        <v>611</v>
      </c>
      <c r="B66" s="200" t="s">
        <v>612</v>
      </c>
      <c r="C66" s="200"/>
      <c r="D66" s="203" t="n">
        <f aca="false">D67+D68</f>
        <v>867713</v>
      </c>
      <c r="E66" s="354"/>
      <c r="F66" s="348"/>
    </row>
    <row r="67" customFormat="false" ht="21" hidden="false" customHeight="true" outlineLevel="0" collapsed="false">
      <c r="A67" s="235" t="s">
        <v>613</v>
      </c>
      <c r="B67" s="200" t="s">
        <v>612</v>
      </c>
      <c r="C67" s="201" t="s">
        <v>614</v>
      </c>
      <c r="D67" s="203" t="n">
        <v>850000</v>
      </c>
      <c r="E67" s="354"/>
      <c r="F67" s="348"/>
    </row>
    <row r="68" customFormat="false" ht="18" hidden="false" customHeight="true" outlineLevel="0" collapsed="false">
      <c r="A68" s="220" t="s">
        <v>536</v>
      </c>
      <c r="B68" s="200" t="s">
        <v>612</v>
      </c>
      <c r="C68" s="201" t="s">
        <v>537</v>
      </c>
      <c r="D68" s="203" t="n">
        <v>17713</v>
      </c>
      <c r="E68" s="354"/>
      <c r="F68" s="348"/>
    </row>
    <row r="69" customFormat="false" ht="55.5" hidden="false" customHeight="true" outlineLevel="0" collapsed="false">
      <c r="A69" s="359" t="s">
        <v>562</v>
      </c>
      <c r="B69" s="366" t="s">
        <v>563</v>
      </c>
      <c r="C69" s="366"/>
      <c r="D69" s="367" t="n">
        <f aca="false">D70+D77</f>
        <v>50500</v>
      </c>
      <c r="E69" s="354"/>
      <c r="F69" s="348"/>
    </row>
    <row r="70" customFormat="false" ht="18.75" hidden="false" customHeight="true" outlineLevel="0" collapsed="false">
      <c r="A70" s="199" t="s">
        <v>564</v>
      </c>
      <c r="B70" s="202" t="s">
        <v>565</v>
      </c>
      <c r="C70" s="357"/>
      <c r="D70" s="203" t="n">
        <f aca="false">D71+D75</f>
        <v>41000</v>
      </c>
      <c r="E70" s="354"/>
      <c r="F70" s="348"/>
    </row>
    <row r="71" customFormat="false" ht="36" hidden="false" customHeight="true" outlineLevel="0" collapsed="false">
      <c r="A71" s="217" t="s">
        <v>566</v>
      </c>
      <c r="B71" s="202" t="s">
        <v>567</v>
      </c>
      <c r="C71" s="357"/>
      <c r="D71" s="203" t="n">
        <f aca="false">D73+D72+D74</f>
        <v>11000</v>
      </c>
      <c r="E71" s="354"/>
      <c r="F71" s="348"/>
    </row>
    <row r="72" customFormat="false" ht="36.75" hidden="false" customHeight="true" outlineLevel="0" collapsed="false">
      <c r="A72" s="219" t="s">
        <v>516</v>
      </c>
      <c r="B72" s="202" t="s">
        <v>567</v>
      </c>
      <c r="C72" s="357" t="s">
        <v>517</v>
      </c>
      <c r="D72" s="203" t="n">
        <v>7000</v>
      </c>
      <c r="E72" s="354"/>
      <c r="F72" s="348"/>
    </row>
    <row r="73" customFormat="false" ht="35.25" hidden="false" customHeight="true" outlineLevel="0" collapsed="false">
      <c r="A73" s="368" t="s">
        <v>530</v>
      </c>
      <c r="B73" s="202" t="s">
        <v>567</v>
      </c>
      <c r="C73" s="202" t="s">
        <v>531</v>
      </c>
      <c r="D73" s="203" t="n">
        <v>4000</v>
      </c>
      <c r="E73" s="354"/>
      <c r="F73" s="348"/>
    </row>
    <row r="74" customFormat="false" ht="20.25" hidden="false" customHeight="true" outlineLevel="0" collapsed="false">
      <c r="A74" s="204" t="s">
        <v>568</v>
      </c>
      <c r="B74" s="202" t="s">
        <v>567</v>
      </c>
      <c r="C74" s="202" t="s">
        <v>569</v>
      </c>
      <c r="D74" s="203" t="n">
        <v>0</v>
      </c>
      <c r="E74" s="354"/>
      <c r="F74" s="348"/>
    </row>
    <row r="75" customFormat="false" ht="34.5" hidden="false" customHeight="true" outlineLevel="0" collapsed="false">
      <c r="A75" s="369" t="s">
        <v>635</v>
      </c>
      <c r="B75" s="202" t="s">
        <v>778</v>
      </c>
      <c r="C75" s="202"/>
      <c r="D75" s="203" t="n">
        <f aca="false">D76</f>
        <v>30000</v>
      </c>
      <c r="E75" s="354"/>
      <c r="F75" s="348"/>
    </row>
    <row r="76" customFormat="false" ht="35.25" hidden="false" customHeight="true" outlineLevel="0" collapsed="false">
      <c r="A76" s="239" t="s">
        <v>530</v>
      </c>
      <c r="B76" s="202" t="s">
        <v>778</v>
      </c>
      <c r="C76" s="202" t="s">
        <v>531</v>
      </c>
      <c r="D76" s="203" t="n">
        <v>30000</v>
      </c>
      <c r="E76" s="354"/>
      <c r="F76" s="348"/>
    </row>
    <row r="77" customFormat="false" ht="19.5" hidden="false" customHeight="true" outlineLevel="0" collapsed="false">
      <c r="A77" s="238" t="s">
        <v>717</v>
      </c>
      <c r="B77" s="211" t="s">
        <v>718</v>
      </c>
      <c r="C77" s="211"/>
      <c r="D77" s="240" t="n">
        <f aca="false">D78</f>
        <v>9500</v>
      </c>
      <c r="E77" s="354"/>
      <c r="F77" s="348"/>
    </row>
    <row r="78" customFormat="false" ht="36" hidden="false" customHeight="true" outlineLevel="0" collapsed="false">
      <c r="A78" s="370" t="s">
        <v>719</v>
      </c>
      <c r="B78" s="202" t="s">
        <v>779</v>
      </c>
      <c r="C78" s="211"/>
      <c r="D78" s="240" t="n">
        <f aca="false">D79</f>
        <v>9500</v>
      </c>
      <c r="E78" s="354"/>
      <c r="F78" s="348"/>
    </row>
    <row r="79" customFormat="false" ht="36.75" hidden="false" customHeight="true" outlineLevel="0" collapsed="false">
      <c r="A79" s="239" t="s">
        <v>530</v>
      </c>
      <c r="B79" s="202" t="s">
        <v>779</v>
      </c>
      <c r="C79" s="211" t="s">
        <v>531</v>
      </c>
      <c r="D79" s="240" t="n">
        <f aca="false">'[1]Вед.2019'!G193</f>
        <v>9500</v>
      </c>
      <c r="E79" s="354"/>
      <c r="F79" s="348"/>
    </row>
    <row r="80" customFormat="false" ht="53.25" hidden="false" customHeight="true" outlineLevel="0" collapsed="false">
      <c r="A80" s="371" t="s">
        <v>586</v>
      </c>
      <c r="B80" s="197" t="s">
        <v>587</v>
      </c>
      <c r="C80" s="197"/>
      <c r="D80" s="198" t="n">
        <f aca="false">D81+D84</f>
        <v>5798944.84</v>
      </c>
      <c r="E80" s="354"/>
      <c r="F80" s="348"/>
    </row>
    <row r="81" customFormat="false" ht="33.75" hidden="false" customHeight="true" outlineLevel="0" collapsed="false">
      <c r="A81" s="223" t="s">
        <v>588</v>
      </c>
      <c r="B81" s="202" t="s">
        <v>589</v>
      </c>
      <c r="C81" s="202"/>
      <c r="D81" s="203" t="n">
        <f aca="false">D82</f>
        <v>5798944.84</v>
      </c>
      <c r="E81" s="354"/>
      <c r="F81" s="348"/>
    </row>
    <row r="82" customFormat="false" ht="36.75" hidden="false" customHeight="true" outlineLevel="0" collapsed="false">
      <c r="A82" s="246" t="s">
        <v>590</v>
      </c>
      <c r="B82" s="357" t="s">
        <v>591</v>
      </c>
      <c r="C82" s="202"/>
      <c r="D82" s="372" t="n">
        <f aca="false">D83</f>
        <v>5798944.84</v>
      </c>
      <c r="E82" s="354"/>
      <c r="F82" s="348"/>
    </row>
    <row r="83" customFormat="false" ht="35.25" hidden="false" customHeight="true" outlineLevel="0" collapsed="false">
      <c r="A83" s="220" t="s">
        <v>530</v>
      </c>
      <c r="B83" s="202" t="s">
        <v>591</v>
      </c>
      <c r="C83" s="373" t="s">
        <v>531</v>
      </c>
      <c r="D83" s="203" t="n">
        <f aca="false">'Вед.2020'!G92</f>
        <v>5798944.84</v>
      </c>
      <c r="E83" s="354"/>
      <c r="F83" s="348"/>
    </row>
    <row r="84" customFormat="false" ht="18" hidden="true" customHeight="true" outlineLevel="0" collapsed="false">
      <c r="A84" s="239" t="s">
        <v>780</v>
      </c>
      <c r="B84" s="202" t="s">
        <v>781</v>
      </c>
      <c r="C84" s="373"/>
      <c r="D84" s="203" t="n">
        <f aca="false">D85</f>
        <v>0</v>
      </c>
      <c r="E84" s="354"/>
      <c r="F84" s="348"/>
    </row>
    <row r="85" customFormat="false" ht="51" hidden="true" customHeight="true" outlineLevel="0" collapsed="false">
      <c r="A85" s="239" t="s">
        <v>782</v>
      </c>
      <c r="B85" s="202" t="s">
        <v>783</v>
      </c>
      <c r="C85" s="373" t="s">
        <v>784</v>
      </c>
      <c r="D85" s="203" t="n">
        <v>0</v>
      </c>
      <c r="E85" s="354"/>
      <c r="F85" s="348"/>
    </row>
    <row r="86" customFormat="false" ht="51" hidden="false" customHeight="true" outlineLevel="0" collapsed="false">
      <c r="A86" s="374" t="s">
        <v>570</v>
      </c>
      <c r="B86" s="375" t="s">
        <v>571</v>
      </c>
      <c r="C86" s="376"/>
      <c r="D86" s="377" t="n">
        <f aca="false">D88</f>
        <v>2000</v>
      </c>
      <c r="E86" s="354"/>
      <c r="F86" s="348"/>
    </row>
    <row r="87" customFormat="false" ht="18" hidden="false" customHeight="true" outlineLevel="0" collapsed="false">
      <c r="A87" s="205" t="s">
        <v>572</v>
      </c>
      <c r="B87" s="357" t="s">
        <v>573</v>
      </c>
      <c r="C87" s="357"/>
      <c r="D87" s="358" t="n">
        <f aca="false">D88</f>
        <v>2000</v>
      </c>
      <c r="E87" s="354"/>
      <c r="F87" s="348"/>
    </row>
    <row r="88" customFormat="false" ht="33.75" hidden="false" customHeight="true" outlineLevel="0" collapsed="false">
      <c r="A88" s="378" t="s">
        <v>566</v>
      </c>
      <c r="B88" s="211" t="s">
        <v>574</v>
      </c>
      <c r="C88" s="357"/>
      <c r="D88" s="358" t="n">
        <f aca="false">D89</f>
        <v>2000</v>
      </c>
      <c r="E88" s="354"/>
      <c r="F88" s="348"/>
    </row>
    <row r="89" customFormat="false" ht="36" hidden="false" customHeight="true" outlineLevel="0" collapsed="false">
      <c r="A89" s="204" t="s">
        <v>530</v>
      </c>
      <c r="B89" s="248" t="s">
        <v>574</v>
      </c>
      <c r="C89" s="357" t="s">
        <v>531</v>
      </c>
      <c r="D89" s="358" t="n">
        <f aca="false">'[1]Вед.2019'!G73</f>
        <v>2000</v>
      </c>
      <c r="E89" s="354"/>
      <c r="F89" s="348"/>
    </row>
    <row r="90" customFormat="false" ht="51" hidden="false" customHeight="true" outlineLevel="0" collapsed="false">
      <c r="A90" s="379" t="s">
        <v>696</v>
      </c>
      <c r="B90" s="197" t="s">
        <v>785</v>
      </c>
      <c r="C90" s="197"/>
      <c r="D90" s="198" t="n">
        <f aca="false">D91+D94</f>
        <v>33600</v>
      </c>
      <c r="E90" s="354"/>
      <c r="F90" s="348"/>
    </row>
    <row r="91" customFormat="false" ht="21.75" hidden="false" customHeight="true" outlineLevel="0" collapsed="false">
      <c r="A91" s="380" t="s">
        <v>786</v>
      </c>
      <c r="B91" s="307" t="s">
        <v>787</v>
      </c>
      <c r="C91" s="307"/>
      <c r="D91" s="381" t="n">
        <f aca="false">D92</f>
        <v>33600</v>
      </c>
      <c r="E91" s="354"/>
      <c r="F91" s="348"/>
    </row>
    <row r="92" customFormat="false" ht="34.5" hidden="false" customHeight="true" outlineLevel="0" collapsed="false">
      <c r="A92" s="380" t="s">
        <v>700</v>
      </c>
      <c r="B92" s="202" t="s">
        <v>788</v>
      </c>
      <c r="C92" s="202"/>
      <c r="D92" s="363" t="n">
        <f aca="false">D93</f>
        <v>33600</v>
      </c>
      <c r="E92" s="354"/>
      <c r="F92" s="348"/>
    </row>
    <row r="93" customFormat="false" ht="32.25" hidden="false" customHeight="true" outlineLevel="0" collapsed="false">
      <c r="A93" s="382" t="s">
        <v>702</v>
      </c>
      <c r="B93" s="202" t="s">
        <v>788</v>
      </c>
      <c r="C93" s="202" t="s">
        <v>531</v>
      </c>
      <c r="D93" s="363" t="n">
        <v>33600</v>
      </c>
      <c r="E93" s="354"/>
      <c r="F93" s="348"/>
    </row>
    <row r="94" customFormat="false" ht="33.75" hidden="true" customHeight="true" outlineLevel="0" collapsed="false">
      <c r="A94" s="238" t="s">
        <v>739</v>
      </c>
      <c r="B94" s="307" t="s">
        <v>789</v>
      </c>
      <c r="C94" s="202"/>
      <c r="D94" s="203" t="n">
        <f aca="false">D95</f>
        <v>0</v>
      </c>
      <c r="E94" s="354"/>
      <c r="F94" s="348"/>
    </row>
    <row r="95" customFormat="false" ht="33.75" hidden="true" customHeight="true" outlineLevel="0" collapsed="false">
      <c r="A95" s="228" t="s">
        <v>790</v>
      </c>
      <c r="B95" s="202" t="s">
        <v>791</v>
      </c>
      <c r="C95" s="202"/>
      <c r="D95" s="203" t="n">
        <f aca="false">D96</f>
        <v>0</v>
      </c>
      <c r="E95" s="354"/>
      <c r="F95" s="348"/>
    </row>
    <row r="96" customFormat="false" ht="18.75" hidden="true" customHeight="true" outlineLevel="0" collapsed="false">
      <c r="A96" s="228" t="s">
        <v>613</v>
      </c>
      <c r="B96" s="383" t="s">
        <v>791</v>
      </c>
      <c r="C96" s="202" t="s">
        <v>614</v>
      </c>
      <c r="D96" s="203" t="n">
        <v>0</v>
      </c>
      <c r="E96" s="354"/>
      <c r="F96" s="348"/>
    </row>
    <row r="97" customFormat="false" ht="52.5" hidden="false" customHeight="true" outlineLevel="0" collapsed="false">
      <c r="A97" s="359" t="s">
        <v>792</v>
      </c>
      <c r="B97" s="288" t="s">
        <v>652</v>
      </c>
      <c r="C97" s="384"/>
      <c r="D97" s="367" t="n">
        <f aca="false">D98+D106+D110+D115+D118</f>
        <v>14593128</v>
      </c>
      <c r="E97" s="354"/>
      <c r="F97" s="348"/>
    </row>
    <row r="98" s="314" customFormat="true" ht="21.75" hidden="false" customHeight="true" outlineLevel="0" collapsed="false">
      <c r="A98" s="238" t="s">
        <v>653</v>
      </c>
      <c r="B98" s="202" t="s">
        <v>654</v>
      </c>
      <c r="C98" s="210"/>
      <c r="D98" s="203" t="n">
        <f aca="false">D99+D104</f>
        <v>10803965</v>
      </c>
      <c r="E98" s="385"/>
      <c r="F98" s="386"/>
    </row>
    <row r="99" s="314" customFormat="true" ht="19.5" hidden="false" customHeight="true" outlineLevel="0" collapsed="false">
      <c r="A99" s="219" t="s">
        <v>655</v>
      </c>
      <c r="B99" s="202" t="s">
        <v>656</v>
      </c>
      <c r="C99" s="210"/>
      <c r="D99" s="203" t="n">
        <f aca="false">D100+D101+D103+D102</f>
        <v>8534795</v>
      </c>
      <c r="E99" s="385"/>
      <c r="F99" s="386"/>
    </row>
    <row r="100" s="314" customFormat="true" ht="18" hidden="false" customHeight="true" outlineLevel="0" collapsed="false">
      <c r="A100" s="220" t="s">
        <v>657</v>
      </c>
      <c r="B100" s="202" t="s">
        <v>656</v>
      </c>
      <c r="C100" s="211" t="s">
        <v>658</v>
      </c>
      <c r="D100" s="203" t="n">
        <v>5302567</v>
      </c>
      <c r="E100" s="385"/>
      <c r="F100" s="386"/>
    </row>
    <row r="101" s="314" customFormat="true" ht="32.25" hidden="false" customHeight="true" outlineLevel="0" collapsed="false">
      <c r="A101" s="239" t="s">
        <v>530</v>
      </c>
      <c r="B101" s="202" t="s">
        <v>656</v>
      </c>
      <c r="C101" s="202" t="s">
        <v>531</v>
      </c>
      <c r="D101" s="203" t="n">
        <v>2983170</v>
      </c>
      <c r="E101" s="385"/>
      <c r="F101" s="386"/>
    </row>
    <row r="102" s="314" customFormat="true" ht="18" hidden="false" customHeight="true" outlineLevel="0" collapsed="false">
      <c r="A102" s="387" t="s">
        <v>536</v>
      </c>
      <c r="B102" s="202" t="s">
        <v>656</v>
      </c>
      <c r="C102" s="202" t="s">
        <v>537</v>
      </c>
      <c r="D102" s="203" t="n">
        <v>0</v>
      </c>
      <c r="E102" s="385"/>
      <c r="F102" s="386"/>
    </row>
    <row r="103" s="314" customFormat="true" ht="18" hidden="false" customHeight="true" outlineLevel="0" collapsed="false">
      <c r="A103" s="206" t="s">
        <v>534</v>
      </c>
      <c r="B103" s="202" t="s">
        <v>656</v>
      </c>
      <c r="C103" s="211" t="s">
        <v>535</v>
      </c>
      <c r="D103" s="240" t="n">
        <v>249058</v>
      </c>
      <c r="E103" s="385"/>
      <c r="F103" s="386"/>
    </row>
    <row r="104" s="314" customFormat="true" ht="20.25" hidden="false" customHeight="true" outlineLevel="0" collapsed="false">
      <c r="A104" s="388" t="s">
        <v>659</v>
      </c>
      <c r="B104" s="357" t="s">
        <v>660</v>
      </c>
      <c r="C104" s="357"/>
      <c r="D104" s="249" t="n">
        <f aca="false">D105</f>
        <v>2269170</v>
      </c>
      <c r="E104" s="385"/>
      <c r="F104" s="386"/>
    </row>
    <row r="105" s="314" customFormat="true" ht="33" hidden="false" customHeight="true" outlineLevel="0" collapsed="false">
      <c r="A105" s="220" t="s">
        <v>530</v>
      </c>
      <c r="B105" s="202" t="s">
        <v>660</v>
      </c>
      <c r="C105" s="202" t="s">
        <v>531</v>
      </c>
      <c r="D105" s="240" t="n">
        <v>2269170</v>
      </c>
      <c r="E105" s="385"/>
      <c r="F105" s="386"/>
    </row>
    <row r="106" s="314" customFormat="true" ht="20.25" hidden="false" customHeight="true" outlineLevel="0" collapsed="false">
      <c r="A106" s="237" t="s">
        <v>681</v>
      </c>
      <c r="B106" s="202" t="s">
        <v>682</v>
      </c>
      <c r="C106" s="202"/>
      <c r="D106" s="203" t="n">
        <f aca="false">D107</f>
        <v>2738463</v>
      </c>
      <c r="E106" s="385"/>
      <c r="F106" s="386"/>
    </row>
    <row r="107" s="314" customFormat="true" ht="36.75" hidden="false" customHeight="true" outlineLevel="0" collapsed="false">
      <c r="A107" s="219" t="s">
        <v>683</v>
      </c>
      <c r="B107" s="210" t="s">
        <v>684</v>
      </c>
      <c r="C107" s="211"/>
      <c r="D107" s="240" t="n">
        <f aca="false">D108+D109</f>
        <v>2738463</v>
      </c>
      <c r="E107" s="385"/>
      <c r="F107" s="386"/>
    </row>
    <row r="108" s="314" customFormat="true" ht="32.25" hidden="false" customHeight="true" outlineLevel="0" collapsed="false">
      <c r="A108" s="219" t="s">
        <v>516</v>
      </c>
      <c r="B108" s="210" t="s">
        <v>684</v>
      </c>
      <c r="C108" s="211" t="s">
        <v>517</v>
      </c>
      <c r="D108" s="240" t="n">
        <v>2327163</v>
      </c>
      <c r="E108" s="385"/>
      <c r="F108" s="386"/>
    </row>
    <row r="109" s="314" customFormat="true" ht="33" hidden="false" customHeight="true" outlineLevel="0" collapsed="false">
      <c r="A109" s="246" t="s">
        <v>530</v>
      </c>
      <c r="B109" s="210" t="s">
        <v>684</v>
      </c>
      <c r="C109" s="211" t="s">
        <v>531</v>
      </c>
      <c r="D109" s="240" t="n">
        <v>411300</v>
      </c>
      <c r="E109" s="385"/>
      <c r="F109" s="386"/>
    </row>
    <row r="110" s="314" customFormat="true" ht="18" hidden="false" customHeight="true" outlineLevel="0" collapsed="false">
      <c r="A110" s="220" t="s">
        <v>661</v>
      </c>
      <c r="B110" s="389" t="s">
        <v>662</v>
      </c>
      <c r="C110" s="211"/>
      <c r="D110" s="240" t="n">
        <f aca="false">D113+D111</f>
        <v>1050700</v>
      </c>
      <c r="E110" s="385"/>
      <c r="F110" s="386"/>
    </row>
    <row r="111" s="314" customFormat="true" ht="18.75" hidden="true" customHeight="true" outlineLevel="0" collapsed="false">
      <c r="A111" s="228" t="s">
        <v>665</v>
      </c>
      <c r="B111" s="210" t="s">
        <v>666</v>
      </c>
      <c r="C111" s="211"/>
      <c r="D111" s="240" t="n">
        <f aca="false">D112</f>
        <v>0</v>
      </c>
      <c r="E111" s="385"/>
      <c r="F111" s="386"/>
    </row>
    <row r="112" s="314" customFormat="true" ht="18.75" hidden="true" customHeight="true" outlineLevel="0" collapsed="false">
      <c r="A112" s="235" t="s">
        <v>613</v>
      </c>
      <c r="B112" s="210" t="s">
        <v>666</v>
      </c>
      <c r="C112" s="211" t="s">
        <v>614</v>
      </c>
      <c r="D112" s="240" t="n">
        <v>0</v>
      </c>
      <c r="E112" s="385"/>
      <c r="F112" s="386"/>
    </row>
    <row r="113" s="314" customFormat="true" ht="16.5" hidden="false" customHeight="true" outlineLevel="0" collapsed="false">
      <c r="A113" s="220" t="s">
        <v>663</v>
      </c>
      <c r="B113" s="210" t="s">
        <v>664</v>
      </c>
      <c r="C113" s="211"/>
      <c r="D113" s="240" t="n">
        <f aca="false">D114</f>
        <v>1050700</v>
      </c>
      <c r="E113" s="385"/>
      <c r="F113" s="386"/>
    </row>
    <row r="114" s="314" customFormat="true" ht="33" hidden="false" customHeight="true" outlineLevel="0" collapsed="false">
      <c r="A114" s="246" t="s">
        <v>530</v>
      </c>
      <c r="B114" s="210" t="s">
        <v>664</v>
      </c>
      <c r="C114" s="211" t="s">
        <v>531</v>
      </c>
      <c r="D114" s="240" t="n">
        <v>1050700</v>
      </c>
      <c r="E114" s="385"/>
      <c r="F114" s="386"/>
    </row>
    <row r="115" s="314" customFormat="true" ht="17.25" hidden="true" customHeight="true" outlineLevel="0" collapsed="false">
      <c r="A115" s="235" t="s">
        <v>667</v>
      </c>
      <c r="B115" s="389" t="s">
        <v>668</v>
      </c>
      <c r="C115" s="211"/>
      <c r="D115" s="240" t="n">
        <f aca="false">D116</f>
        <v>0</v>
      </c>
      <c r="E115" s="385"/>
      <c r="F115" s="386"/>
    </row>
    <row r="116" s="314" customFormat="true" ht="49.5" hidden="true" customHeight="true" outlineLevel="0" collapsed="false">
      <c r="A116" s="390" t="s">
        <v>669</v>
      </c>
      <c r="B116" s="389" t="s">
        <v>670</v>
      </c>
      <c r="C116" s="211"/>
      <c r="D116" s="240" t="n">
        <f aca="false">D117</f>
        <v>0</v>
      </c>
      <c r="E116" s="385"/>
      <c r="F116" s="386"/>
    </row>
    <row r="117" s="314" customFormat="true" ht="32.25" hidden="true" customHeight="true" outlineLevel="0" collapsed="false">
      <c r="A117" s="246" t="s">
        <v>530</v>
      </c>
      <c r="B117" s="389" t="s">
        <v>670</v>
      </c>
      <c r="C117" s="211" t="s">
        <v>531</v>
      </c>
      <c r="D117" s="240" t="n">
        <v>0</v>
      </c>
      <c r="E117" s="385"/>
      <c r="F117" s="386"/>
    </row>
    <row r="118" s="314" customFormat="true" ht="0.75" hidden="true" customHeight="true" outlineLevel="0" collapsed="false">
      <c r="A118" s="220" t="s">
        <v>671</v>
      </c>
      <c r="B118" s="389" t="s">
        <v>672</v>
      </c>
      <c r="C118" s="211"/>
      <c r="D118" s="240" t="n">
        <f aca="false">D119</f>
        <v>0</v>
      </c>
      <c r="E118" s="385"/>
      <c r="F118" s="386"/>
    </row>
    <row r="119" s="314" customFormat="true" ht="33.75" hidden="true" customHeight="true" outlineLevel="0" collapsed="false">
      <c r="A119" s="205" t="s">
        <v>673</v>
      </c>
      <c r="B119" s="389" t="s">
        <v>674</v>
      </c>
      <c r="C119" s="211"/>
      <c r="D119" s="240" t="n">
        <f aca="false">D120</f>
        <v>0</v>
      </c>
      <c r="E119" s="385"/>
      <c r="F119" s="386"/>
    </row>
    <row r="120" s="314" customFormat="true" ht="33.75" hidden="true" customHeight="true" outlineLevel="0" collapsed="false">
      <c r="A120" s="246" t="s">
        <v>530</v>
      </c>
      <c r="B120" s="389" t="s">
        <v>674</v>
      </c>
      <c r="C120" s="211" t="s">
        <v>531</v>
      </c>
      <c r="D120" s="240" t="n">
        <v>0</v>
      </c>
      <c r="E120" s="385"/>
      <c r="F120" s="386"/>
    </row>
    <row r="121" s="314" customFormat="true" ht="49.5" hidden="false" customHeight="true" outlineLevel="0" collapsed="false">
      <c r="A121" s="191" t="s">
        <v>687</v>
      </c>
      <c r="B121" s="192" t="s">
        <v>688</v>
      </c>
      <c r="C121" s="193"/>
      <c r="D121" s="229" t="n">
        <f aca="false">D122+D129</f>
        <v>486900</v>
      </c>
      <c r="E121" s="385"/>
      <c r="F121" s="386"/>
    </row>
    <row r="122" s="314" customFormat="true" ht="21" hidden="false" customHeight="true" outlineLevel="0" collapsed="false">
      <c r="A122" s="391" t="s">
        <v>705</v>
      </c>
      <c r="B122" s="392" t="s">
        <v>706</v>
      </c>
      <c r="C122" s="248"/>
      <c r="D122" s="249" t="n">
        <f aca="false">D123+D125+D127</f>
        <v>290000</v>
      </c>
      <c r="E122" s="385"/>
      <c r="F122" s="386"/>
    </row>
    <row r="123" s="314" customFormat="true" ht="30.75" hidden="false" customHeight="true" outlineLevel="0" collapsed="false">
      <c r="A123" s="239" t="s">
        <v>707</v>
      </c>
      <c r="B123" s="210" t="s">
        <v>708</v>
      </c>
      <c r="C123" s="211"/>
      <c r="D123" s="240" t="n">
        <f aca="false">+D124</f>
        <v>170000</v>
      </c>
      <c r="E123" s="385"/>
      <c r="F123" s="386"/>
    </row>
    <row r="124" s="314" customFormat="true" ht="33.75" hidden="false" customHeight="true" outlineLevel="0" collapsed="false">
      <c r="A124" s="220" t="s">
        <v>793</v>
      </c>
      <c r="B124" s="210" t="s">
        <v>708</v>
      </c>
      <c r="C124" s="211" t="s">
        <v>703</v>
      </c>
      <c r="D124" s="240" t="n">
        <v>170000</v>
      </c>
      <c r="E124" s="385"/>
      <c r="F124" s="386"/>
    </row>
    <row r="125" s="314" customFormat="true" ht="19.5" hidden="false" customHeight="true" outlineLevel="0" collapsed="false">
      <c r="A125" s="235" t="s">
        <v>709</v>
      </c>
      <c r="B125" s="210" t="s">
        <v>710</v>
      </c>
      <c r="C125" s="211"/>
      <c r="D125" s="240" t="n">
        <f aca="false">+D126</f>
        <v>120000</v>
      </c>
      <c r="E125" s="385"/>
      <c r="F125" s="386"/>
    </row>
    <row r="126" s="314" customFormat="true" ht="30" hidden="false" customHeight="true" outlineLevel="0" collapsed="false">
      <c r="A126" s="220" t="s">
        <v>793</v>
      </c>
      <c r="B126" s="210" t="s">
        <v>710</v>
      </c>
      <c r="C126" s="211" t="s">
        <v>703</v>
      </c>
      <c r="D126" s="240" t="n">
        <v>120000</v>
      </c>
      <c r="E126" s="385"/>
      <c r="F126" s="386"/>
    </row>
    <row r="127" s="314" customFormat="true" ht="31.5" hidden="true" customHeight="true" outlineLevel="0" collapsed="false">
      <c r="A127" s="239" t="s">
        <v>711</v>
      </c>
      <c r="B127" s="210" t="s">
        <v>712</v>
      </c>
      <c r="C127" s="244"/>
      <c r="D127" s="240" t="n">
        <f aca="false">+D128</f>
        <v>0</v>
      </c>
      <c r="E127" s="385"/>
      <c r="F127" s="386"/>
    </row>
    <row r="128" customFormat="false" ht="37.5" hidden="true" customHeight="true" outlineLevel="0" collapsed="false">
      <c r="A128" s="246" t="s">
        <v>793</v>
      </c>
      <c r="B128" s="210" t="s">
        <v>712</v>
      </c>
      <c r="C128" s="211" t="s">
        <v>703</v>
      </c>
      <c r="D128" s="240" t="n">
        <v>0</v>
      </c>
      <c r="E128" s="354"/>
      <c r="F128" s="348"/>
    </row>
    <row r="129" customFormat="false" ht="34.5" hidden="false" customHeight="true" outlineLevel="0" collapsed="false">
      <c r="A129" s="242" t="s">
        <v>689</v>
      </c>
      <c r="B129" s="210" t="s">
        <v>690</v>
      </c>
      <c r="C129" s="211"/>
      <c r="D129" s="240" t="n">
        <f aca="false">D130+D132</f>
        <v>196900</v>
      </c>
      <c r="E129" s="354"/>
      <c r="F129" s="348"/>
    </row>
    <row r="130" customFormat="false" ht="21.75" hidden="false" customHeight="true" outlineLevel="0" collapsed="false">
      <c r="A130" s="393" t="s">
        <v>691</v>
      </c>
      <c r="B130" s="392" t="s">
        <v>692</v>
      </c>
      <c r="C130" s="248"/>
      <c r="D130" s="249" t="n">
        <f aca="false">D131</f>
        <v>153900</v>
      </c>
      <c r="E130" s="354"/>
      <c r="F130" s="348"/>
    </row>
    <row r="131" customFormat="false" ht="19.5" hidden="false" customHeight="true" outlineLevel="0" collapsed="false">
      <c r="A131" s="220" t="s">
        <v>693</v>
      </c>
      <c r="B131" s="210" t="s">
        <v>692</v>
      </c>
      <c r="C131" s="211" t="s">
        <v>694</v>
      </c>
      <c r="D131" s="240" t="n">
        <v>153900</v>
      </c>
      <c r="E131" s="354"/>
      <c r="F131" s="348"/>
    </row>
    <row r="132" customFormat="false" ht="51.75" hidden="false" customHeight="true" outlineLevel="0" collapsed="false">
      <c r="A132" s="242" t="s">
        <v>794</v>
      </c>
      <c r="B132" s="210" t="s">
        <v>714</v>
      </c>
      <c r="C132" s="211"/>
      <c r="D132" s="240" t="n">
        <f aca="false">+D133</f>
        <v>43000</v>
      </c>
      <c r="E132" s="354"/>
      <c r="F132" s="348"/>
    </row>
    <row r="133" customFormat="false" ht="22.5" hidden="false" customHeight="true" outlineLevel="0" collapsed="false">
      <c r="A133" s="220" t="s">
        <v>657</v>
      </c>
      <c r="B133" s="210" t="s">
        <v>714</v>
      </c>
      <c r="C133" s="211" t="s">
        <v>658</v>
      </c>
      <c r="D133" s="240" t="n">
        <v>43000</v>
      </c>
      <c r="E133" s="354"/>
      <c r="F133" s="348"/>
    </row>
    <row r="134" customFormat="false" ht="51.75" hidden="false" customHeight="true" outlineLevel="0" collapsed="false">
      <c r="A134" s="214" t="s">
        <v>626</v>
      </c>
      <c r="B134" s="197" t="s">
        <v>627</v>
      </c>
      <c r="C134" s="197"/>
      <c r="D134" s="198" t="n">
        <f aca="false">D135</f>
        <v>1840858</v>
      </c>
      <c r="E134" s="354"/>
      <c r="F134" s="348"/>
    </row>
    <row r="135" customFormat="false" ht="17.25" hidden="false" customHeight="true" outlineLevel="0" collapsed="false">
      <c r="A135" s="394" t="s">
        <v>628</v>
      </c>
      <c r="B135" s="307" t="s">
        <v>629</v>
      </c>
      <c r="C135" s="307"/>
      <c r="D135" s="308" t="n">
        <f aca="false">D136+D138+D140</f>
        <v>1840858</v>
      </c>
      <c r="E135" s="354"/>
      <c r="F135" s="348"/>
    </row>
    <row r="136" customFormat="false" ht="31.5" hidden="false" customHeight="true" outlineLevel="0" collapsed="false">
      <c r="A136" s="382" t="s">
        <v>630</v>
      </c>
      <c r="B136" s="202" t="s">
        <v>631</v>
      </c>
      <c r="C136" s="202"/>
      <c r="D136" s="203" t="n">
        <f aca="false">D137</f>
        <v>801773</v>
      </c>
      <c r="E136" s="354"/>
      <c r="F136" s="348"/>
    </row>
    <row r="137" customFormat="false" ht="31.5" hidden="false" customHeight="true" outlineLevel="0" collapsed="false">
      <c r="A137" s="382" t="s">
        <v>530</v>
      </c>
      <c r="B137" s="202" t="s">
        <v>631</v>
      </c>
      <c r="C137" s="202" t="s">
        <v>531</v>
      </c>
      <c r="D137" s="203" t="n">
        <v>801773</v>
      </c>
      <c r="E137" s="354"/>
      <c r="F137" s="348"/>
    </row>
    <row r="138" customFormat="false" ht="18.75" hidden="false" customHeight="true" outlineLevel="0" collapsed="false">
      <c r="A138" s="220" t="s">
        <v>621</v>
      </c>
      <c r="B138" s="202" t="s">
        <v>632</v>
      </c>
      <c r="C138" s="202"/>
      <c r="D138" s="203" t="n">
        <f aca="false">D139</f>
        <v>1039085</v>
      </c>
      <c r="E138" s="354"/>
      <c r="F138" s="348"/>
    </row>
    <row r="139" customFormat="false" ht="31.5" hidden="false" customHeight="true" outlineLevel="0" collapsed="false">
      <c r="A139" s="220" t="s">
        <v>530</v>
      </c>
      <c r="B139" s="202" t="s">
        <v>632</v>
      </c>
      <c r="C139" s="202" t="s">
        <v>531</v>
      </c>
      <c r="D139" s="203" t="n">
        <v>1039085</v>
      </c>
      <c r="E139" s="354"/>
      <c r="F139" s="348"/>
    </row>
    <row r="140" customFormat="false" ht="20.25" hidden="true" customHeight="true" outlineLevel="0" collapsed="false">
      <c r="A140" s="220" t="s">
        <v>633</v>
      </c>
      <c r="B140" s="202" t="s">
        <v>634</v>
      </c>
      <c r="C140" s="202"/>
      <c r="D140" s="203" t="n">
        <f aca="false">D141</f>
        <v>0</v>
      </c>
      <c r="E140" s="354"/>
      <c r="F140" s="348"/>
    </row>
    <row r="141" customFormat="false" ht="34.5" hidden="true" customHeight="true" outlineLevel="0" collapsed="false">
      <c r="A141" s="220" t="s">
        <v>530</v>
      </c>
      <c r="B141" s="202" t="s">
        <v>634</v>
      </c>
      <c r="C141" s="202" t="s">
        <v>531</v>
      </c>
      <c r="D141" s="203" t="n">
        <f aca="false">'[3]Вед.2020'!G139</f>
        <v>0</v>
      </c>
      <c r="E141" s="354"/>
      <c r="F141" s="348"/>
    </row>
    <row r="142" customFormat="false" ht="51.75" hidden="false" customHeight="true" outlineLevel="0" collapsed="false">
      <c r="A142" s="218" t="s">
        <v>637</v>
      </c>
      <c r="B142" s="226" t="s">
        <v>638</v>
      </c>
      <c r="C142" s="226"/>
      <c r="D142" s="227" t="n">
        <f aca="false">D143</f>
        <v>197000</v>
      </c>
      <c r="E142" s="354"/>
      <c r="F142" s="348"/>
    </row>
    <row r="143" customFormat="false" ht="32.25" hidden="false" customHeight="true" outlineLevel="0" collapsed="false">
      <c r="A143" s="204" t="s">
        <v>639</v>
      </c>
      <c r="B143" s="302" t="s">
        <v>640</v>
      </c>
      <c r="C143" s="395"/>
      <c r="D143" s="396" t="n">
        <f aca="false">+D144</f>
        <v>197000</v>
      </c>
      <c r="E143" s="354"/>
      <c r="F143" s="348"/>
    </row>
    <row r="144" customFormat="false" ht="36" hidden="false" customHeight="true" outlineLevel="0" collapsed="false">
      <c r="A144" s="204" t="s">
        <v>641</v>
      </c>
      <c r="B144" s="302" t="s">
        <v>642</v>
      </c>
      <c r="C144" s="395"/>
      <c r="D144" s="396" t="n">
        <f aca="false">D145</f>
        <v>197000</v>
      </c>
      <c r="E144" s="354"/>
      <c r="F144" s="348"/>
    </row>
    <row r="145" customFormat="false" ht="35.25" hidden="false" customHeight="true" outlineLevel="0" collapsed="false">
      <c r="A145" s="246" t="s">
        <v>530</v>
      </c>
      <c r="B145" s="397" t="s">
        <v>642</v>
      </c>
      <c r="C145" s="398" t="s">
        <v>531</v>
      </c>
      <c r="D145" s="303" t="n">
        <f aca="false">'Вед.2020'!G131+'Вед.2020'!G168+'Вед.2020'!G220</f>
        <v>197000</v>
      </c>
      <c r="E145" s="354"/>
      <c r="F145" s="348"/>
    </row>
    <row r="146" customFormat="false" ht="50.25" hidden="false" customHeight="true" outlineLevel="0" collapsed="false">
      <c r="A146" s="221" t="s">
        <v>675</v>
      </c>
      <c r="B146" s="202" t="s">
        <v>676</v>
      </c>
      <c r="C146" s="226"/>
      <c r="D146" s="227" t="n">
        <f aca="false">D147</f>
        <v>175000</v>
      </c>
      <c r="E146" s="354"/>
      <c r="F146" s="348"/>
    </row>
    <row r="147" customFormat="false" ht="20.25" hidden="false" customHeight="true" outlineLevel="0" collapsed="false">
      <c r="A147" s="220" t="s">
        <v>661</v>
      </c>
      <c r="B147" s="202" t="s">
        <v>677</v>
      </c>
      <c r="C147" s="302"/>
      <c r="D147" s="324" t="n">
        <f aca="false">D148</f>
        <v>175000</v>
      </c>
      <c r="E147" s="354"/>
      <c r="F147" s="348"/>
    </row>
    <row r="148" customFormat="false" ht="21" hidden="false" customHeight="true" outlineLevel="0" collapsed="false">
      <c r="A148" s="220" t="s">
        <v>678</v>
      </c>
      <c r="B148" s="202" t="s">
        <v>679</v>
      </c>
      <c r="C148" s="302"/>
      <c r="D148" s="324" t="n">
        <f aca="false">D149</f>
        <v>175000</v>
      </c>
      <c r="E148" s="354"/>
      <c r="F148" s="348"/>
    </row>
    <row r="149" customFormat="false" ht="35.25" hidden="false" customHeight="true" outlineLevel="0" collapsed="false">
      <c r="A149" s="220" t="s">
        <v>530</v>
      </c>
      <c r="B149" s="202" t="s">
        <v>679</v>
      </c>
      <c r="C149" s="302" t="s">
        <v>531</v>
      </c>
      <c r="D149" s="324" t="n">
        <v>175000</v>
      </c>
      <c r="E149" s="354"/>
      <c r="F149" s="348"/>
    </row>
    <row r="150" customFormat="false" ht="56.25" hidden="false" customHeight="true" outlineLevel="0" collapsed="false">
      <c r="A150" s="207" t="s">
        <v>595</v>
      </c>
      <c r="B150" s="197" t="s">
        <v>596</v>
      </c>
      <c r="C150" s="197"/>
      <c r="D150" s="198" t="n">
        <f aca="false">D151+D154</f>
        <v>75310</v>
      </c>
      <c r="E150" s="354"/>
      <c r="F150" s="348"/>
    </row>
    <row r="151" customFormat="false" ht="35.25" hidden="false" customHeight="true" outlineLevel="0" collapsed="false">
      <c r="A151" s="209" t="s">
        <v>795</v>
      </c>
      <c r="B151" s="202" t="s">
        <v>740</v>
      </c>
      <c r="C151" s="202"/>
      <c r="D151" s="203" t="n">
        <f aca="false">D152</f>
        <v>20310</v>
      </c>
      <c r="E151" s="354"/>
      <c r="F151" s="348"/>
    </row>
    <row r="152" customFormat="false" ht="71.25" hidden="false" customHeight="true" outlineLevel="0" collapsed="false">
      <c r="A152" s="254" t="s">
        <v>741</v>
      </c>
      <c r="B152" s="248" t="s">
        <v>742</v>
      </c>
      <c r="C152" s="202"/>
      <c r="D152" s="203" t="n">
        <f aca="false">D153</f>
        <v>20310</v>
      </c>
      <c r="E152" s="354"/>
      <c r="F152" s="348"/>
    </row>
    <row r="153" customFormat="false" ht="18.75" hidden="false" customHeight="true" outlineLevel="0" collapsed="false">
      <c r="A153" s="246" t="s">
        <v>428</v>
      </c>
      <c r="B153" s="248" t="s">
        <v>742</v>
      </c>
      <c r="C153" s="202" t="s">
        <v>743</v>
      </c>
      <c r="D153" s="203" t="n">
        <v>20310</v>
      </c>
      <c r="E153" s="354"/>
      <c r="F153" s="348"/>
    </row>
    <row r="154" customFormat="false" ht="18.75" hidden="false" customHeight="true" outlineLevel="0" collapsed="false">
      <c r="A154" s="209" t="s">
        <v>597</v>
      </c>
      <c r="B154" s="202" t="s">
        <v>598</v>
      </c>
      <c r="C154" s="202"/>
      <c r="D154" s="203" t="n">
        <f aca="false">D155</f>
        <v>55000</v>
      </c>
      <c r="E154" s="354"/>
      <c r="F154" s="348"/>
    </row>
    <row r="155" customFormat="false" ht="21.75" hidden="false" customHeight="true" outlineLevel="0" collapsed="false">
      <c r="A155" s="209" t="s">
        <v>599</v>
      </c>
      <c r="B155" s="202" t="s">
        <v>600</v>
      </c>
      <c r="C155" s="202"/>
      <c r="D155" s="203" t="n">
        <f aca="false">D156</f>
        <v>55000</v>
      </c>
      <c r="E155" s="354"/>
      <c r="F155" s="348"/>
    </row>
    <row r="156" customFormat="false" ht="18.75" hidden="false" customHeight="true" outlineLevel="0" collapsed="false">
      <c r="A156" s="220" t="s">
        <v>530</v>
      </c>
      <c r="B156" s="202" t="s">
        <v>600</v>
      </c>
      <c r="C156" s="202" t="s">
        <v>531</v>
      </c>
      <c r="D156" s="203" t="n">
        <v>55000</v>
      </c>
      <c r="E156" s="354"/>
      <c r="F156" s="348"/>
    </row>
    <row r="157" customFormat="false" ht="36.75" hidden="false" customHeight="true" outlineLevel="0" collapsed="false">
      <c r="A157" s="399" t="s">
        <v>796</v>
      </c>
      <c r="B157" s="400" t="s">
        <v>511</v>
      </c>
      <c r="C157" s="401"/>
      <c r="D157" s="402" t="n">
        <f aca="false">D158+D161+D164+D172</f>
        <v>7203371</v>
      </c>
      <c r="E157" s="354"/>
      <c r="F157" s="348"/>
    </row>
    <row r="158" customFormat="false" ht="41.25" hidden="false" customHeight="true" outlineLevel="0" collapsed="false">
      <c r="A158" s="195" t="s">
        <v>520</v>
      </c>
      <c r="B158" s="208" t="s">
        <v>521</v>
      </c>
      <c r="C158" s="197"/>
      <c r="D158" s="198" t="n">
        <f aca="false">D159</f>
        <v>540332</v>
      </c>
      <c r="E158" s="354"/>
      <c r="F158" s="348"/>
    </row>
    <row r="159" customFormat="false" ht="36" hidden="false" customHeight="true" outlineLevel="0" collapsed="false">
      <c r="A159" s="199" t="s">
        <v>522</v>
      </c>
      <c r="B159" s="201" t="s">
        <v>523</v>
      </c>
      <c r="C159" s="202"/>
      <c r="D159" s="203" t="n">
        <f aca="false">D160</f>
        <v>540332</v>
      </c>
      <c r="E159" s="354"/>
      <c r="F159" s="348"/>
    </row>
    <row r="160" customFormat="false" ht="35.25" hidden="false" customHeight="true" outlineLevel="0" collapsed="false">
      <c r="A160" s="199" t="s">
        <v>516</v>
      </c>
      <c r="B160" s="201" t="s">
        <v>523</v>
      </c>
      <c r="C160" s="202" t="s">
        <v>517</v>
      </c>
      <c r="D160" s="203" t="n">
        <v>540332</v>
      </c>
      <c r="E160" s="354"/>
      <c r="F160" s="348"/>
    </row>
    <row r="161" customFormat="false" ht="36" hidden="false" customHeight="true" outlineLevel="0" collapsed="false">
      <c r="A161" s="195" t="s">
        <v>512</v>
      </c>
      <c r="B161" s="208" t="s">
        <v>513</v>
      </c>
      <c r="C161" s="197"/>
      <c r="D161" s="198" t="n">
        <f aca="false">D162</f>
        <v>1337699</v>
      </c>
      <c r="E161" s="354"/>
      <c r="F161" s="348"/>
    </row>
    <row r="162" s="314" customFormat="true" ht="18" hidden="false" customHeight="true" outlineLevel="0" collapsed="false">
      <c r="A162" s="199" t="s">
        <v>514</v>
      </c>
      <c r="B162" s="201" t="s">
        <v>515</v>
      </c>
      <c r="C162" s="202"/>
      <c r="D162" s="203" t="n">
        <f aca="false">D163</f>
        <v>1337699</v>
      </c>
      <c r="E162" s="385"/>
      <c r="F162" s="386"/>
    </row>
    <row r="163" s="314" customFormat="true" ht="32.25" hidden="false" customHeight="true" outlineLevel="0" collapsed="false">
      <c r="A163" s="199" t="s">
        <v>516</v>
      </c>
      <c r="B163" s="201" t="s">
        <v>515</v>
      </c>
      <c r="C163" s="202" t="s">
        <v>517</v>
      </c>
      <c r="D163" s="203" t="n">
        <v>1337699</v>
      </c>
      <c r="E163" s="385"/>
      <c r="F163" s="386"/>
    </row>
    <row r="164" s="314" customFormat="true" ht="18.75" hidden="false" customHeight="true" outlineLevel="0" collapsed="false">
      <c r="A164" s="195" t="s">
        <v>526</v>
      </c>
      <c r="B164" s="208" t="s">
        <v>527</v>
      </c>
      <c r="C164" s="197"/>
      <c r="D164" s="198" t="n">
        <f aca="false">D165+D168</f>
        <v>4838935</v>
      </c>
      <c r="E164" s="385"/>
      <c r="F164" s="386"/>
    </row>
    <row r="165" s="314" customFormat="true" ht="21" hidden="false" customHeight="true" outlineLevel="0" collapsed="false">
      <c r="A165" s="199" t="s">
        <v>528</v>
      </c>
      <c r="B165" s="201" t="s">
        <v>529</v>
      </c>
      <c r="C165" s="202"/>
      <c r="D165" s="203" t="n">
        <f aca="false">D166+D167+D170+D171</f>
        <v>4837935</v>
      </c>
      <c r="E165" s="385"/>
      <c r="F165" s="386"/>
    </row>
    <row r="166" customFormat="false" ht="33.75" hidden="false" customHeight="true" outlineLevel="0" collapsed="false">
      <c r="A166" s="199" t="s">
        <v>516</v>
      </c>
      <c r="B166" s="201" t="s">
        <v>529</v>
      </c>
      <c r="C166" s="202" t="s">
        <v>517</v>
      </c>
      <c r="D166" s="203" t="n">
        <f aca="false">'Вед.2020'!G40</f>
        <v>3168544</v>
      </c>
      <c r="E166" s="354"/>
      <c r="F166" s="348"/>
    </row>
    <row r="167" customFormat="false" ht="34.5" hidden="false" customHeight="true" outlineLevel="0" collapsed="false">
      <c r="A167" s="204" t="s">
        <v>530</v>
      </c>
      <c r="B167" s="201" t="s">
        <v>529</v>
      </c>
      <c r="C167" s="202" t="s">
        <v>531</v>
      </c>
      <c r="D167" s="203" t="n">
        <f aca="false">'Вед.2020'!G41</f>
        <v>1590236</v>
      </c>
      <c r="E167" s="354"/>
      <c r="F167" s="348"/>
    </row>
    <row r="168" customFormat="false" ht="51.75" hidden="false" customHeight="true" outlineLevel="0" collapsed="false">
      <c r="A168" s="205" t="s">
        <v>532</v>
      </c>
      <c r="B168" s="201" t="s">
        <v>533</v>
      </c>
      <c r="C168" s="202"/>
      <c r="D168" s="203" t="n">
        <f aca="false">D169</f>
        <v>1000</v>
      </c>
      <c r="E168" s="354"/>
      <c r="F168" s="348"/>
    </row>
    <row r="169" customFormat="false" ht="16.5" hidden="false" customHeight="true" outlineLevel="0" collapsed="false">
      <c r="A169" s="204" t="s">
        <v>530</v>
      </c>
      <c r="B169" s="201" t="s">
        <v>533</v>
      </c>
      <c r="C169" s="202" t="s">
        <v>531</v>
      </c>
      <c r="D169" s="203" t="n">
        <v>1000</v>
      </c>
      <c r="E169" s="354"/>
      <c r="F169" s="348"/>
    </row>
    <row r="170" customFormat="false" ht="18" hidden="false" customHeight="true" outlineLevel="0" collapsed="false">
      <c r="A170" s="206" t="s">
        <v>534</v>
      </c>
      <c r="B170" s="201" t="s">
        <v>529</v>
      </c>
      <c r="C170" s="202" t="s">
        <v>535</v>
      </c>
      <c r="D170" s="203" t="n">
        <v>79155</v>
      </c>
      <c r="E170" s="354"/>
      <c r="F170" s="348"/>
    </row>
    <row r="171" customFormat="false" ht="16.5" hidden="false" customHeight="true" outlineLevel="0" collapsed="false">
      <c r="A171" s="387" t="s">
        <v>536</v>
      </c>
      <c r="B171" s="201" t="s">
        <v>529</v>
      </c>
      <c r="C171" s="307" t="s">
        <v>537</v>
      </c>
      <c r="D171" s="308" t="n">
        <v>0</v>
      </c>
      <c r="E171" s="354"/>
      <c r="F171" s="348"/>
    </row>
    <row r="172" customFormat="false" ht="18" hidden="false" customHeight="true" outlineLevel="0" collapsed="false">
      <c r="A172" s="195" t="s">
        <v>540</v>
      </c>
      <c r="B172" s="197" t="s">
        <v>541</v>
      </c>
      <c r="C172" s="193"/>
      <c r="D172" s="198" t="n">
        <f aca="false">D173+D175+D178+D181+D183</f>
        <v>486405</v>
      </c>
      <c r="E172" s="354"/>
      <c r="F172" s="348"/>
    </row>
    <row r="173" customFormat="false" ht="37.5" hidden="false" customHeight="true" outlineLevel="0" collapsed="false">
      <c r="A173" s="199" t="s">
        <v>542</v>
      </c>
      <c r="B173" s="202" t="s">
        <v>543</v>
      </c>
      <c r="C173" s="211"/>
      <c r="D173" s="203" t="n">
        <f aca="false">D174</f>
        <v>25000</v>
      </c>
      <c r="E173" s="354"/>
      <c r="F173" s="348"/>
    </row>
    <row r="174" customFormat="false" ht="20.25" hidden="false" customHeight="true" outlineLevel="0" collapsed="false">
      <c r="A174" s="199" t="s">
        <v>544</v>
      </c>
      <c r="B174" s="202" t="s">
        <v>543</v>
      </c>
      <c r="C174" s="211" t="s">
        <v>545</v>
      </c>
      <c r="D174" s="203" t="n">
        <f aca="false">'[1]Вед.2019'!G42</f>
        <v>25000</v>
      </c>
      <c r="E174" s="354"/>
      <c r="F174" s="348"/>
    </row>
    <row r="175" customFormat="false" ht="19.5" hidden="false" customHeight="true" outlineLevel="0" collapsed="false">
      <c r="A175" s="199" t="s">
        <v>548</v>
      </c>
      <c r="B175" s="202" t="s">
        <v>549</v>
      </c>
      <c r="C175" s="202"/>
      <c r="D175" s="203" t="n">
        <f aca="false">D177+D176</f>
        <v>112805</v>
      </c>
      <c r="E175" s="354"/>
      <c r="F175" s="348"/>
    </row>
    <row r="176" customFormat="false" ht="18" hidden="false" customHeight="true" outlineLevel="0" collapsed="false">
      <c r="A176" s="403" t="s">
        <v>797</v>
      </c>
      <c r="B176" s="202" t="s">
        <v>549</v>
      </c>
      <c r="C176" s="357" t="s">
        <v>537</v>
      </c>
      <c r="D176" s="358" t="n">
        <v>0</v>
      </c>
      <c r="E176" s="354"/>
      <c r="F176" s="348"/>
    </row>
    <row r="177" customFormat="false" ht="18.75" hidden="false" customHeight="true" outlineLevel="0" collapsed="false">
      <c r="A177" s="204" t="s">
        <v>534</v>
      </c>
      <c r="B177" s="356" t="s">
        <v>549</v>
      </c>
      <c r="C177" s="357" t="s">
        <v>535</v>
      </c>
      <c r="D177" s="358" t="n">
        <v>112805</v>
      </c>
      <c r="E177" s="354"/>
      <c r="F177" s="348"/>
    </row>
    <row r="178" customFormat="false" ht="34.5" hidden="false" customHeight="true" outlineLevel="0" collapsed="false">
      <c r="A178" s="209" t="s">
        <v>558</v>
      </c>
      <c r="B178" s="202" t="s">
        <v>559</v>
      </c>
      <c r="C178" s="197"/>
      <c r="D178" s="216" t="n">
        <f aca="false">D179+D180</f>
        <v>348600</v>
      </c>
      <c r="E178" s="354"/>
      <c r="F178" s="348"/>
    </row>
    <row r="179" customFormat="false" ht="35.25" hidden="false" customHeight="true" outlineLevel="0" collapsed="false">
      <c r="A179" s="199" t="s">
        <v>516</v>
      </c>
      <c r="B179" s="202" t="s">
        <v>559</v>
      </c>
      <c r="C179" s="202" t="s">
        <v>517</v>
      </c>
      <c r="D179" s="203" t="n">
        <v>324002</v>
      </c>
      <c r="E179" s="354"/>
      <c r="F179" s="348"/>
    </row>
    <row r="180" customFormat="false" ht="35.25" hidden="false" customHeight="true" outlineLevel="0" collapsed="false">
      <c r="A180" s="204" t="s">
        <v>530</v>
      </c>
      <c r="B180" s="202" t="s">
        <v>559</v>
      </c>
      <c r="C180" s="202" t="s">
        <v>531</v>
      </c>
      <c r="D180" s="203" t="n">
        <v>24598</v>
      </c>
      <c r="E180" s="354"/>
      <c r="F180" s="348"/>
    </row>
    <row r="181" customFormat="false" ht="35.25" hidden="false" customHeight="true" outlineLevel="0" collapsed="false">
      <c r="A181" s="204" t="s">
        <v>798</v>
      </c>
      <c r="B181" s="202" t="s">
        <v>799</v>
      </c>
      <c r="C181" s="202"/>
      <c r="D181" s="203" t="n">
        <f aca="false">D182</f>
        <v>0</v>
      </c>
      <c r="E181" s="354"/>
      <c r="F181" s="348"/>
    </row>
    <row r="182" customFormat="false" ht="40.5" hidden="false" customHeight="true" outlineLevel="0" collapsed="false">
      <c r="A182" s="404" t="s">
        <v>516</v>
      </c>
      <c r="B182" s="202" t="s">
        <v>799</v>
      </c>
      <c r="C182" s="202" t="s">
        <v>517</v>
      </c>
      <c r="D182" s="267" t="n">
        <v>0</v>
      </c>
      <c r="E182" s="354"/>
      <c r="F182" s="348"/>
    </row>
    <row r="183" customFormat="false" ht="36" hidden="true" customHeight="true" outlineLevel="0" collapsed="false">
      <c r="A183" s="405" t="s">
        <v>800</v>
      </c>
      <c r="B183" s="202" t="s">
        <v>801</v>
      </c>
      <c r="C183" s="202"/>
      <c r="D183" s="203" t="n">
        <f aca="false">D184</f>
        <v>0</v>
      </c>
      <c r="E183" s="354"/>
      <c r="F183" s="348"/>
    </row>
    <row r="184" customFormat="false" ht="9" hidden="true" customHeight="true" outlineLevel="0" collapsed="false">
      <c r="A184" s="220" t="s">
        <v>428</v>
      </c>
      <c r="B184" s="202" t="s">
        <v>801</v>
      </c>
      <c r="C184" s="202" t="s">
        <v>743</v>
      </c>
      <c r="D184" s="203" t="n">
        <v>0</v>
      </c>
      <c r="E184" s="354"/>
      <c r="F184" s="348"/>
    </row>
    <row r="185" customFormat="false" ht="16.5" hidden="false" customHeight="true" outlineLevel="0" collapsed="false">
      <c r="A185" s="406" t="s">
        <v>802</v>
      </c>
      <c r="B185" s="407"/>
      <c r="C185" s="408"/>
      <c r="D185" s="409" t="n">
        <f aca="false">D25+D157</f>
        <v>37311557.84</v>
      </c>
      <c r="E185" s="354"/>
      <c r="F185" s="348"/>
    </row>
    <row r="186" customFormat="false" ht="18.75" hidden="false" customHeight="false" outlineLevel="0" collapsed="false">
      <c r="E186" s="354"/>
      <c r="F186" s="348"/>
    </row>
    <row r="187" customFormat="false" ht="18.75" hidden="false" customHeight="false" outlineLevel="0" collapsed="false">
      <c r="E187" s="354"/>
      <c r="F187" s="348"/>
    </row>
    <row r="188" customFormat="false" ht="18.75" hidden="false" customHeight="false" outlineLevel="0" collapsed="false">
      <c r="E188" s="354"/>
      <c r="F188" s="348"/>
    </row>
    <row r="189" customFormat="false" ht="18.75" hidden="false" customHeight="false" outlineLevel="0" collapsed="false">
      <c r="E189" s="354"/>
      <c r="F189" s="348"/>
    </row>
    <row r="190" customFormat="false" ht="18.75" hidden="false" customHeight="false" outlineLevel="0" collapsed="false">
      <c r="E190" s="354"/>
      <c r="F190" s="348"/>
    </row>
    <row r="191" customFormat="false" ht="18.75" hidden="false" customHeight="false" outlineLevel="0" collapsed="false">
      <c r="E191" s="354"/>
      <c r="F191" s="348"/>
    </row>
    <row r="192" customFormat="false" ht="18.75" hidden="false" customHeight="false" outlineLevel="0" collapsed="false">
      <c r="E192" s="354"/>
      <c r="F192" s="348"/>
    </row>
    <row r="193" customFormat="false" ht="18.75" hidden="false" customHeight="false" outlineLevel="0" collapsed="false">
      <c r="E193" s="354"/>
      <c r="F193" s="348"/>
    </row>
    <row r="194" customFormat="false" ht="24.75" hidden="false" customHeight="true" outlineLevel="0" collapsed="false">
      <c r="E194" s="354"/>
      <c r="F194" s="348"/>
    </row>
    <row r="195" customFormat="false" ht="20.25" hidden="false" customHeight="true" outlineLevel="0" collapsed="false">
      <c r="E195" s="354"/>
      <c r="F195" s="348"/>
    </row>
    <row r="196" customFormat="false" ht="21" hidden="false" customHeight="true" outlineLevel="0" collapsed="false">
      <c r="E196" s="354"/>
      <c r="F196" s="348"/>
    </row>
    <row r="197" customFormat="false" ht="17.25" hidden="false" customHeight="true" outlineLevel="0" collapsed="false">
      <c r="E197" s="354"/>
      <c r="F197" s="348"/>
    </row>
    <row r="198" customFormat="false" ht="24.75" hidden="false" customHeight="true" outlineLevel="0" collapsed="false">
      <c r="E198" s="354"/>
      <c r="F198" s="348"/>
    </row>
  </sheetData>
  <mergeCells count="5">
    <mergeCell ref="A18:D18"/>
    <mergeCell ref="A19:E19"/>
    <mergeCell ref="A20:D20"/>
    <mergeCell ref="A21:E21"/>
    <mergeCell ref="A22:D22"/>
  </mergeCells>
  <printOptions headings="false" gridLines="false" gridLinesSet="true" horizontalCentered="false" verticalCentered="false"/>
  <pageMargins left="1.37777777777778" right="0.590277777777778" top="0.590277777777778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3" man="true" max="16383" min="0"/>
    <brk id="15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91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8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5" width="69.84"/>
    <col collapsed="false" customWidth="true" hidden="false" outlineLevel="0" max="2" min="2" style="326" width="23.56"/>
    <col collapsed="false" customWidth="true" hidden="false" outlineLevel="0" max="3" min="3" style="2" width="10.28"/>
    <col collapsed="false" customWidth="true" hidden="false" outlineLevel="0" max="4" min="4" style="2" width="19.14"/>
    <col collapsed="false" customWidth="true" hidden="false" outlineLevel="0" max="5" min="5" style="327" width="18.85"/>
    <col collapsed="false" customWidth="true" hidden="true" outlineLevel="0" max="6" min="6" style="2" width="6.99"/>
    <col collapsed="false" customWidth="true" hidden="false" outlineLevel="0" max="7" min="7" style="2" width="18.14"/>
    <col collapsed="false" customWidth="false" hidden="false" outlineLevel="0" max="257" min="8" style="2" width="9.14"/>
  </cols>
  <sheetData>
    <row r="1" customFormat="false" ht="16.5" hidden="false" customHeight="false" outlineLevel="0" collapsed="false">
      <c r="A1" s="328" t="s">
        <v>803</v>
      </c>
      <c r="B1" s="328"/>
      <c r="C1" s="7"/>
      <c r="D1" s="7"/>
      <c r="E1" s="410"/>
      <c r="F1" s="169"/>
      <c r="G1" s="17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16.5" hidden="false" customHeight="false" outlineLevel="0" collapsed="false">
      <c r="A2" s="328" t="s">
        <v>1</v>
      </c>
      <c r="B2" s="328"/>
      <c r="C2" s="328"/>
      <c r="D2" s="328"/>
      <c r="E2" s="410"/>
      <c r="F2" s="68"/>
      <c r="G2" s="171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16.5" hidden="false" customHeight="false" outlineLevel="0" collapsed="false">
      <c r="A3" s="328" t="s">
        <v>2</v>
      </c>
      <c r="B3" s="328"/>
      <c r="C3" s="328"/>
      <c r="D3" s="328"/>
      <c r="E3" s="410"/>
      <c r="F3" s="68"/>
      <c r="G3" s="171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6.5" hidden="false" customHeight="false" outlineLevel="0" collapsed="false">
      <c r="A4" s="330" t="s">
        <v>3</v>
      </c>
      <c r="B4" s="330"/>
      <c r="C4" s="330"/>
      <c r="D4" s="330"/>
      <c r="E4" s="410"/>
      <c r="F4" s="174"/>
      <c r="G4" s="174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16.5" hidden="false" customHeight="false" outlineLevel="0" collapsed="false">
      <c r="A5" s="330" t="s">
        <v>753</v>
      </c>
      <c r="B5" s="330"/>
      <c r="C5" s="330"/>
      <c r="D5" s="330"/>
      <c r="E5" s="410"/>
      <c r="F5" s="174"/>
      <c r="G5" s="174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16.5" hidden="false" customHeight="false" outlineLevel="0" collapsed="false">
      <c r="A6" s="330" t="s">
        <v>5</v>
      </c>
      <c r="B6" s="331"/>
      <c r="C6" s="331"/>
      <c r="D6" s="331"/>
      <c r="E6" s="410"/>
      <c r="F6" s="68"/>
      <c r="G6" s="171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16.5" hidden="false" customHeight="false" outlineLevel="0" collapsed="false">
      <c r="A7" s="328" t="s">
        <v>6</v>
      </c>
      <c r="B7" s="328"/>
      <c r="C7" s="328"/>
      <c r="D7" s="331"/>
      <c r="E7" s="410"/>
      <c r="F7" s="68"/>
      <c r="G7" s="171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16.5" hidden="false" customHeight="false" outlineLevel="0" collapsed="false">
      <c r="A8" s="330" t="s">
        <v>7</v>
      </c>
      <c r="B8" s="330"/>
      <c r="C8" s="330"/>
      <c r="D8" s="330"/>
      <c r="E8" s="410"/>
      <c r="F8" s="68"/>
      <c r="G8" s="171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16.5" hidden="false" customHeight="false" outlineLevel="0" collapsed="false">
      <c r="A9" s="330" t="s">
        <v>769</v>
      </c>
      <c r="B9" s="330"/>
      <c r="C9" s="330"/>
      <c r="D9" s="330"/>
      <c r="E9" s="410"/>
      <c r="F9" s="68"/>
      <c r="G9" s="171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16.5" hidden="false" customHeight="false" outlineLevel="0" collapsed="false">
      <c r="A10" s="330" t="s">
        <v>804</v>
      </c>
      <c r="B10" s="330"/>
      <c r="C10" s="330"/>
      <c r="D10" s="330"/>
      <c r="E10" s="410"/>
      <c r="F10" s="68"/>
      <c r="G10" s="171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16.5" hidden="false" customHeight="false" outlineLevel="0" collapsed="false">
      <c r="A11" s="330" t="s">
        <v>83</v>
      </c>
      <c r="B11" s="330"/>
      <c r="C11" s="330"/>
      <c r="D11" s="330"/>
      <c r="E11" s="410"/>
      <c r="F11" s="68"/>
      <c r="G11" s="171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16.5" hidden="false" customHeight="false" outlineLevel="0" collapsed="false">
      <c r="A12" s="330" t="s">
        <v>84</v>
      </c>
      <c r="B12" s="330"/>
      <c r="C12" s="330"/>
      <c r="D12" s="330"/>
      <c r="E12" s="410"/>
      <c r="F12" s="68"/>
      <c r="G12" s="171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15.75" hidden="false" customHeight="false" outlineLevel="0" collapsed="false">
      <c r="A13" s="330" t="s">
        <v>85</v>
      </c>
      <c r="B13" s="330"/>
      <c r="C13" s="330"/>
      <c r="D13" s="330"/>
      <c r="E13" s="68"/>
      <c r="F13" s="68"/>
      <c r="G13" s="171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15.75" hidden="false" customHeight="false" outlineLevel="0" collapsed="false">
      <c r="A14" s="330" t="s">
        <v>86</v>
      </c>
      <c r="B14" s="330"/>
      <c r="C14" s="330"/>
      <c r="D14" s="330"/>
      <c r="E14" s="68"/>
      <c r="F14" s="68"/>
      <c r="G14" s="171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15.75" hidden="false" customHeight="false" outlineLevel="0" collapsed="false">
      <c r="A15" s="330"/>
      <c r="B15" s="330"/>
      <c r="C15" s="330"/>
      <c r="D15" s="330"/>
      <c r="E15" s="68"/>
      <c r="F15" s="68"/>
      <c r="G15" s="171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16.5" hidden="false" customHeight="false" outlineLevel="0" collapsed="false">
      <c r="A16" s="0"/>
      <c r="B16" s="170"/>
      <c r="C16" s="332"/>
      <c r="D16" s="332"/>
      <c r="E16" s="332"/>
      <c r="F16" s="170"/>
      <c r="G16" s="17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16.5" hidden="false" customHeight="false" outlineLevel="0" collapsed="false">
      <c r="A17" s="281" t="s">
        <v>771</v>
      </c>
      <c r="B17" s="281"/>
      <c r="C17" s="281"/>
      <c r="D17" s="281"/>
      <c r="E17" s="281"/>
      <c r="F17" s="281"/>
      <c r="G17" s="17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16.5" hidden="false" customHeight="true" outlineLevel="0" collapsed="false">
      <c r="A18" s="281" t="s">
        <v>805</v>
      </c>
      <c r="B18" s="281"/>
      <c r="C18" s="281"/>
      <c r="D18" s="281"/>
      <c r="E18" s="281"/>
      <c r="F18" s="281"/>
      <c r="G18" s="17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16.5" hidden="false" customHeight="true" outlineLevel="0" collapsed="false">
      <c r="A19" s="281" t="s">
        <v>773</v>
      </c>
      <c r="B19" s="281"/>
      <c r="C19" s="281"/>
      <c r="D19" s="281"/>
      <c r="E19" s="281"/>
      <c r="F19" s="281"/>
      <c r="G19" s="17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16.5" hidden="false" customHeight="false" outlineLevel="0" collapsed="false">
      <c r="A20" s="334" t="s">
        <v>806</v>
      </c>
      <c r="B20" s="334"/>
      <c r="C20" s="334"/>
      <c r="D20" s="334"/>
      <c r="E20" s="334"/>
      <c r="F20" s="334"/>
      <c r="G20" s="17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16.5" hidden="false" customHeight="true" outlineLevel="0" collapsed="false">
      <c r="A21" s="411" t="s">
        <v>807</v>
      </c>
      <c r="B21" s="411"/>
      <c r="C21" s="411"/>
      <c r="D21" s="411"/>
      <c r="E21" s="411"/>
      <c r="F21" s="411"/>
      <c r="G21" s="17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19.5" hidden="false" customHeight="false" outlineLevel="0" collapsed="false">
      <c r="A22" s="336"/>
      <c r="B22" s="337"/>
      <c r="C22" s="338"/>
      <c r="D22" s="338"/>
      <c r="E22" s="11" t="s">
        <v>15</v>
      </c>
      <c r="F22" s="338"/>
      <c r="G22" s="292"/>
    </row>
    <row r="23" customFormat="false" ht="33.75" hidden="false" customHeight="false" outlineLevel="0" collapsed="false">
      <c r="A23" s="412" t="s">
        <v>17</v>
      </c>
      <c r="B23" s="413" t="s">
        <v>501</v>
      </c>
      <c r="C23" s="414" t="s">
        <v>502</v>
      </c>
      <c r="D23" s="259" t="s">
        <v>808</v>
      </c>
      <c r="E23" s="186" t="s">
        <v>809</v>
      </c>
      <c r="F23" s="343"/>
      <c r="G23" s="343"/>
    </row>
    <row r="24" customFormat="false" ht="21" hidden="false" customHeight="true" outlineLevel="0" collapsed="false">
      <c r="A24" s="415" t="s">
        <v>776</v>
      </c>
      <c r="B24" s="416"/>
      <c r="C24" s="417"/>
      <c r="D24" s="418" t="n">
        <f aca="false">D25+D29+D34+D42+D54+D67+D78+D84+D88+D95+D119+D132+D140+D144+D148</f>
        <v>27558394</v>
      </c>
      <c r="E24" s="419" t="n">
        <f aca="false">E25+E29+E34+E42+E54+E67+E78+E84+E88+E95+E119+E132+E140+E144+E148</f>
        <v>28253660</v>
      </c>
      <c r="F24" s="177"/>
      <c r="G24" s="348"/>
    </row>
    <row r="25" customFormat="false" ht="33.75" hidden="false" customHeight="true" outlineLevel="0" collapsed="false">
      <c r="A25" s="349" t="s">
        <v>617</v>
      </c>
      <c r="B25" s="350" t="s">
        <v>618</v>
      </c>
      <c r="C25" s="350"/>
      <c r="D25" s="420" t="n">
        <f aca="false">D26</f>
        <v>80500</v>
      </c>
      <c r="E25" s="351" t="n">
        <f aca="false">E26</f>
        <v>80500</v>
      </c>
      <c r="F25" s="352"/>
      <c r="G25" s="348"/>
    </row>
    <row r="26" customFormat="false" ht="18.75" hidden="false" customHeight="true" outlineLevel="0" collapsed="false">
      <c r="A26" s="199" t="s">
        <v>619</v>
      </c>
      <c r="B26" s="202" t="s">
        <v>620</v>
      </c>
      <c r="C26" s="202"/>
      <c r="D26" s="267" t="n">
        <f aca="false">D27</f>
        <v>80500</v>
      </c>
      <c r="E26" s="203" t="n">
        <f aca="false">E27</f>
        <v>80500</v>
      </c>
      <c r="F26" s="352"/>
      <c r="G26" s="348"/>
    </row>
    <row r="27" customFormat="false" ht="17.25" hidden="false" customHeight="true" outlineLevel="0" collapsed="false">
      <c r="A27" s="206" t="s">
        <v>621</v>
      </c>
      <c r="B27" s="202" t="s">
        <v>622</v>
      </c>
      <c r="C27" s="202"/>
      <c r="D27" s="267" t="n">
        <f aca="false">D28</f>
        <v>80500</v>
      </c>
      <c r="E27" s="203" t="n">
        <f aca="false">E28</f>
        <v>80500</v>
      </c>
      <c r="F27" s="352"/>
      <c r="G27" s="348"/>
      <c r="J27" s="353"/>
    </row>
    <row r="28" customFormat="false" ht="36.75" hidden="false" customHeight="true" outlineLevel="0" collapsed="false">
      <c r="A28" s="220" t="s">
        <v>530</v>
      </c>
      <c r="B28" s="202" t="s">
        <v>622</v>
      </c>
      <c r="C28" s="202" t="s">
        <v>531</v>
      </c>
      <c r="D28" s="267" t="n">
        <v>80500</v>
      </c>
      <c r="E28" s="203" t="n">
        <v>80500</v>
      </c>
      <c r="F28" s="352"/>
      <c r="G28" s="348"/>
    </row>
    <row r="29" customFormat="false" ht="50.25" hidden="false" customHeight="true" outlineLevel="0" collapsed="false">
      <c r="A29" s="195" t="s">
        <v>577</v>
      </c>
      <c r="B29" s="197" t="s">
        <v>578</v>
      </c>
      <c r="C29" s="197"/>
      <c r="D29" s="266" t="n">
        <f aca="false">D30</f>
        <v>101000</v>
      </c>
      <c r="E29" s="198" t="n">
        <f aca="false">E30</f>
        <v>101500</v>
      </c>
      <c r="F29" s="354"/>
      <c r="G29" s="348"/>
    </row>
    <row r="30" customFormat="false" ht="37.35" hidden="false" customHeight="true" outlineLevel="0" collapsed="false">
      <c r="A30" s="199" t="s">
        <v>579</v>
      </c>
      <c r="B30" s="202" t="s">
        <v>580</v>
      </c>
      <c r="C30" s="202"/>
      <c r="D30" s="267" t="n">
        <f aca="false">D31</f>
        <v>101000</v>
      </c>
      <c r="E30" s="203" t="n">
        <f aca="false">E31</f>
        <v>101500</v>
      </c>
      <c r="F30" s="354"/>
      <c r="G30" s="348"/>
    </row>
    <row r="31" customFormat="false" ht="37.35" hidden="false" customHeight="true" outlineLevel="0" collapsed="false">
      <c r="A31" s="219" t="s">
        <v>581</v>
      </c>
      <c r="B31" s="202" t="s">
        <v>582</v>
      </c>
      <c r="C31" s="202"/>
      <c r="D31" s="267" t="n">
        <f aca="false">D32+D33</f>
        <v>101000</v>
      </c>
      <c r="E31" s="203" t="n">
        <f aca="false">E32+E33</f>
        <v>101500</v>
      </c>
      <c r="F31" s="354"/>
      <c r="G31" s="348"/>
    </row>
    <row r="32" customFormat="false" ht="34.5" hidden="false" customHeight="true" outlineLevel="0" collapsed="false">
      <c r="A32" s="220" t="s">
        <v>530</v>
      </c>
      <c r="B32" s="202" t="s">
        <v>582</v>
      </c>
      <c r="C32" s="202" t="s">
        <v>531</v>
      </c>
      <c r="D32" s="267" t="n">
        <v>89000</v>
      </c>
      <c r="E32" s="203" t="n">
        <v>89500</v>
      </c>
      <c r="F32" s="354"/>
      <c r="G32" s="348"/>
    </row>
    <row r="33" customFormat="false" ht="17.25" hidden="false" customHeight="true" outlineLevel="0" collapsed="false">
      <c r="A33" s="220" t="s">
        <v>568</v>
      </c>
      <c r="B33" s="202" t="s">
        <v>582</v>
      </c>
      <c r="C33" s="202" t="s">
        <v>569</v>
      </c>
      <c r="D33" s="267" t="n">
        <v>12000</v>
      </c>
      <c r="E33" s="203" t="n">
        <v>12000</v>
      </c>
      <c r="F33" s="354"/>
      <c r="G33" s="348"/>
    </row>
    <row r="34" customFormat="false" ht="36" hidden="false" customHeight="true" outlineLevel="0" collapsed="false">
      <c r="A34" s="355" t="s">
        <v>777</v>
      </c>
      <c r="B34" s="197" t="s">
        <v>551</v>
      </c>
      <c r="C34" s="197"/>
      <c r="D34" s="266" t="n">
        <f aca="false">D35+D38</f>
        <v>62500</v>
      </c>
      <c r="E34" s="198" t="n">
        <f aca="false">E35+E38</f>
        <v>62500</v>
      </c>
      <c r="F34" s="354"/>
      <c r="G34" s="348"/>
    </row>
    <row r="35" customFormat="false" ht="18.75" hidden="false" customHeight="true" outlineLevel="0" collapsed="false">
      <c r="A35" s="213" t="s">
        <v>552</v>
      </c>
      <c r="B35" s="202" t="s">
        <v>553</v>
      </c>
      <c r="C35" s="202"/>
      <c r="D35" s="267" t="n">
        <f aca="false">D36</f>
        <v>20000</v>
      </c>
      <c r="E35" s="203" t="n">
        <f aca="false">E36</f>
        <v>20000</v>
      </c>
      <c r="F35" s="354"/>
      <c r="G35" s="348"/>
    </row>
    <row r="36" customFormat="false" ht="21" hidden="false" customHeight="true" outlineLevel="0" collapsed="false">
      <c r="A36" s="213" t="s">
        <v>554</v>
      </c>
      <c r="B36" s="202" t="s">
        <v>555</v>
      </c>
      <c r="C36" s="202"/>
      <c r="D36" s="267" t="n">
        <f aca="false">D37</f>
        <v>20000</v>
      </c>
      <c r="E36" s="203" t="n">
        <f aca="false">E37</f>
        <v>20000</v>
      </c>
      <c r="F36" s="354"/>
      <c r="G36" s="348"/>
    </row>
    <row r="37" customFormat="false" ht="33.75" hidden="false" customHeight="true" outlineLevel="0" collapsed="false">
      <c r="A37" s="204" t="s">
        <v>530</v>
      </c>
      <c r="B37" s="202" t="s">
        <v>555</v>
      </c>
      <c r="C37" s="202" t="s">
        <v>531</v>
      </c>
      <c r="D37" s="267" t="n">
        <v>20000</v>
      </c>
      <c r="E37" s="203" t="n">
        <v>20000</v>
      </c>
      <c r="F37" s="354"/>
      <c r="G37" s="348"/>
    </row>
    <row r="38" customFormat="false" ht="18" hidden="false" customHeight="true" outlineLevel="0" collapsed="false">
      <c r="A38" s="204" t="s">
        <v>623</v>
      </c>
      <c r="B38" s="202" t="s">
        <v>624</v>
      </c>
      <c r="C38" s="202"/>
      <c r="D38" s="267" t="n">
        <f aca="false">D39</f>
        <v>42500</v>
      </c>
      <c r="E38" s="203" t="n">
        <f aca="false">E39</f>
        <v>42500</v>
      </c>
      <c r="F38" s="354"/>
      <c r="G38" s="348"/>
    </row>
    <row r="39" customFormat="false" ht="18.75" hidden="false" customHeight="true" outlineLevel="0" collapsed="false">
      <c r="A39" s="220" t="s">
        <v>621</v>
      </c>
      <c r="B39" s="202" t="s">
        <v>625</v>
      </c>
      <c r="C39" s="202"/>
      <c r="D39" s="267" t="n">
        <f aca="false">D40+D41</f>
        <v>42500</v>
      </c>
      <c r="E39" s="203" t="n">
        <f aca="false">E40+E41</f>
        <v>42500</v>
      </c>
      <c r="F39" s="354"/>
      <c r="G39" s="348"/>
    </row>
    <row r="40" customFormat="false" ht="33.75" hidden="false" customHeight="true" outlineLevel="0" collapsed="false">
      <c r="A40" s="220" t="s">
        <v>530</v>
      </c>
      <c r="B40" s="202" t="s">
        <v>625</v>
      </c>
      <c r="C40" s="202" t="s">
        <v>531</v>
      </c>
      <c r="D40" s="267" t="n">
        <v>23500</v>
      </c>
      <c r="E40" s="203" t="n">
        <v>23500</v>
      </c>
      <c r="F40" s="354"/>
      <c r="G40" s="354"/>
    </row>
    <row r="41" customFormat="false" ht="19.5" hidden="false" customHeight="true" outlineLevel="0" collapsed="false">
      <c r="A41" s="204" t="s">
        <v>568</v>
      </c>
      <c r="B41" s="202" t="s">
        <v>625</v>
      </c>
      <c r="C41" s="202" t="s">
        <v>569</v>
      </c>
      <c r="D41" s="267" t="n">
        <v>19000</v>
      </c>
      <c r="E41" s="203" t="n">
        <v>19000</v>
      </c>
      <c r="F41" s="354"/>
      <c r="G41" s="354"/>
    </row>
    <row r="42" customFormat="false" ht="51" hidden="false" customHeight="true" outlineLevel="0" collapsed="false">
      <c r="A42" s="195" t="s">
        <v>721</v>
      </c>
      <c r="B42" s="193" t="s">
        <v>722</v>
      </c>
      <c r="C42" s="193"/>
      <c r="D42" s="271" t="n">
        <f aca="false">D43+D48+D51</f>
        <v>3879154</v>
      </c>
      <c r="E42" s="229" t="n">
        <f aca="false">E43+E48+E51</f>
        <v>3507872</v>
      </c>
      <c r="F42" s="354"/>
      <c r="G42" s="348"/>
    </row>
    <row r="43" customFormat="false" ht="18.75" hidden="false" customHeight="true" outlineLevel="0" collapsed="false">
      <c r="A43" s="199" t="s">
        <v>723</v>
      </c>
      <c r="B43" s="211" t="s">
        <v>724</v>
      </c>
      <c r="C43" s="211"/>
      <c r="D43" s="273" t="n">
        <f aca="false">D44</f>
        <v>3434806</v>
      </c>
      <c r="E43" s="240" t="n">
        <f aca="false">E44</f>
        <v>3276072</v>
      </c>
      <c r="F43" s="354"/>
      <c r="G43" s="348"/>
    </row>
    <row r="44" customFormat="false" ht="17.25" hidden="false" customHeight="true" outlineLevel="0" collapsed="false">
      <c r="A44" s="219" t="s">
        <v>655</v>
      </c>
      <c r="B44" s="211" t="s">
        <v>725</v>
      </c>
      <c r="C44" s="211"/>
      <c r="D44" s="273" t="n">
        <f aca="false">D45+D46+D47</f>
        <v>3434806</v>
      </c>
      <c r="E44" s="240" t="n">
        <f aca="false">E45+E46+E47</f>
        <v>3276072</v>
      </c>
      <c r="F44" s="354"/>
      <c r="G44" s="348"/>
    </row>
    <row r="45" customFormat="false" ht="16.5" hidden="false" customHeight="true" outlineLevel="0" collapsed="false">
      <c r="A45" s="220" t="s">
        <v>657</v>
      </c>
      <c r="B45" s="211" t="s">
        <v>725</v>
      </c>
      <c r="C45" s="211" t="s">
        <v>658</v>
      </c>
      <c r="D45" s="273" t="n">
        <v>1845884</v>
      </c>
      <c r="E45" s="240" t="n">
        <v>1845884</v>
      </c>
      <c r="F45" s="354"/>
      <c r="G45" s="348"/>
    </row>
    <row r="46" customFormat="false" ht="37.5" hidden="false" customHeight="true" outlineLevel="0" collapsed="false">
      <c r="A46" s="220" t="s">
        <v>530</v>
      </c>
      <c r="B46" s="211" t="s">
        <v>725</v>
      </c>
      <c r="C46" s="211" t="s">
        <v>531</v>
      </c>
      <c r="D46" s="273" t="n">
        <v>1265892</v>
      </c>
      <c r="E46" s="240" t="n">
        <v>1107158</v>
      </c>
      <c r="F46" s="354"/>
      <c r="G46" s="348"/>
    </row>
    <row r="47" customFormat="false" ht="16.5" hidden="false" customHeight="true" outlineLevel="0" collapsed="false">
      <c r="A47" s="206" t="s">
        <v>534</v>
      </c>
      <c r="B47" s="211" t="s">
        <v>725</v>
      </c>
      <c r="C47" s="211" t="s">
        <v>535</v>
      </c>
      <c r="D47" s="273" t="n">
        <v>323030</v>
      </c>
      <c r="E47" s="240" t="n">
        <v>323030</v>
      </c>
      <c r="F47" s="354"/>
      <c r="G47" s="348"/>
    </row>
    <row r="48" customFormat="false" ht="32.25" hidden="false" customHeight="true" outlineLevel="0" collapsed="false">
      <c r="A48" s="205" t="s">
        <v>726</v>
      </c>
      <c r="B48" s="211" t="s">
        <v>727</v>
      </c>
      <c r="C48" s="211"/>
      <c r="D48" s="273" t="n">
        <f aca="false">D49</f>
        <v>231800</v>
      </c>
      <c r="E48" s="240" t="n">
        <f aca="false">E49</f>
        <v>231800</v>
      </c>
      <c r="F48" s="354"/>
      <c r="G48" s="348"/>
    </row>
    <row r="49" customFormat="false" ht="19.5" hidden="false" customHeight="true" outlineLevel="0" collapsed="false">
      <c r="A49" s="205" t="s">
        <v>728</v>
      </c>
      <c r="B49" s="211" t="s">
        <v>729</v>
      </c>
      <c r="C49" s="211"/>
      <c r="D49" s="273" t="n">
        <f aca="false">D50</f>
        <v>231800</v>
      </c>
      <c r="E49" s="240" t="n">
        <f aca="false">E50</f>
        <v>231800</v>
      </c>
      <c r="F49" s="354"/>
      <c r="G49" s="348"/>
    </row>
    <row r="50" customFormat="false" ht="36.75" hidden="false" customHeight="true" outlineLevel="0" collapsed="false">
      <c r="A50" s="220" t="s">
        <v>530</v>
      </c>
      <c r="B50" s="211" t="s">
        <v>729</v>
      </c>
      <c r="C50" s="211" t="s">
        <v>531</v>
      </c>
      <c r="D50" s="273" t="n">
        <v>231800</v>
      </c>
      <c r="E50" s="240" t="n">
        <v>231800</v>
      </c>
      <c r="F50" s="354"/>
      <c r="G50" s="348"/>
    </row>
    <row r="51" customFormat="false" ht="17.25" hidden="false" customHeight="true" outlineLevel="0" collapsed="false">
      <c r="A51" s="205" t="s">
        <v>730</v>
      </c>
      <c r="B51" s="211" t="s">
        <v>731</v>
      </c>
      <c r="C51" s="211"/>
      <c r="D51" s="273" t="n">
        <f aca="false">D52</f>
        <v>212548</v>
      </c>
      <c r="E51" s="240" t="n">
        <f aca="false">E52</f>
        <v>0</v>
      </c>
      <c r="F51" s="354"/>
      <c r="G51" s="348"/>
    </row>
    <row r="52" customFormat="false" ht="18" hidden="false" customHeight="true" outlineLevel="0" collapsed="false">
      <c r="A52" s="205" t="s">
        <v>732</v>
      </c>
      <c r="B52" s="211" t="s">
        <v>733</v>
      </c>
      <c r="C52" s="211"/>
      <c r="D52" s="273" t="n">
        <f aca="false">D53</f>
        <v>212548</v>
      </c>
      <c r="E52" s="240" t="n">
        <f aca="false">E53</f>
        <v>0</v>
      </c>
      <c r="F52" s="354"/>
      <c r="G52" s="348"/>
    </row>
    <row r="53" customFormat="false" ht="36.75" hidden="false" customHeight="true" outlineLevel="0" collapsed="false">
      <c r="A53" s="220" t="s">
        <v>530</v>
      </c>
      <c r="B53" s="211" t="s">
        <v>733</v>
      </c>
      <c r="C53" s="211" t="s">
        <v>531</v>
      </c>
      <c r="D53" s="273" t="n">
        <v>212548</v>
      </c>
      <c r="E53" s="240" t="n">
        <v>0</v>
      </c>
      <c r="F53" s="354"/>
      <c r="G53" s="348"/>
    </row>
    <row r="54" customFormat="false" ht="55.5" hidden="false" customHeight="true" outlineLevel="0" collapsed="false">
      <c r="A54" s="224" t="s">
        <v>603</v>
      </c>
      <c r="B54" s="197" t="s">
        <v>604</v>
      </c>
      <c r="C54" s="197"/>
      <c r="D54" s="266" t="n">
        <f aca="false">D55+D61+D64</f>
        <v>1182295</v>
      </c>
      <c r="E54" s="198" t="n">
        <f aca="false">E55+E61+E64</f>
        <v>1619295</v>
      </c>
      <c r="F54" s="354"/>
      <c r="G54" s="348"/>
    </row>
    <row r="55" customFormat="false" ht="19.5" hidden="false" customHeight="true" outlineLevel="0" collapsed="false">
      <c r="A55" s="228" t="s">
        <v>605</v>
      </c>
      <c r="B55" s="200" t="s">
        <v>606</v>
      </c>
      <c r="C55" s="200"/>
      <c r="D55" s="267" t="n">
        <f aca="false">D56+D59</f>
        <v>1119295</v>
      </c>
      <c r="E55" s="203" t="n">
        <f aca="false">E56+E59</f>
        <v>1089295</v>
      </c>
      <c r="F55" s="354"/>
      <c r="G55" s="348"/>
    </row>
    <row r="56" customFormat="false" ht="19.5" hidden="false" customHeight="true" outlineLevel="0" collapsed="false">
      <c r="A56" s="228" t="s">
        <v>644</v>
      </c>
      <c r="B56" s="200" t="s">
        <v>645</v>
      </c>
      <c r="C56" s="200"/>
      <c r="D56" s="267" t="n">
        <f aca="false">D58+D57</f>
        <v>650000</v>
      </c>
      <c r="E56" s="203" t="n">
        <f aca="false">E58+E57</f>
        <v>650000</v>
      </c>
      <c r="F56" s="354"/>
      <c r="G56" s="348"/>
    </row>
    <row r="57" customFormat="false" ht="34.5" hidden="false" customHeight="true" outlineLevel="0" collapsed="false">
      <c r="A57" s="220" t="s">
        <v>530</v>
      </c>
      <c r="B57" s="200" t="s">
        <v>645</v>
      </c>
      <c r="C57" s="200" t="s">
        <v>531</v>
      </c>
      <c r="D57" s="267" t="n">
        <v>0</v>
      </c>
      <c r="E57" s="203" t="n">
        <v>0</v>
      </c>
      <c r="F57" s="354"/>
      <c r="G57" s="348"/>
    </row>
    <row r="58" customFormat="false" ht="18.75" hidden="false" customHeight="true" outlineLevel="0" collapsed="false">
      <c r="A58" s="220" t="s">
        <v>646</v>
      </c>
      <c r="B58" s="200" t="s">
        <v>645</v>
      </c>
      <c r="C58" s="200" t="s">
        <v>647</v>
      </c>
      <c r="D58" s="267" t="n">
        <v>650000</v>
      </c>
      <c r="E58" s="203" t="n">
        <v>650000</v>
      </c>
      <c r="F58" s="354"/>
      <c r="G58" s="348"/>
    </row>
    <row r="59" customFormat="false" ht="19.5" hidden="false" customHeight="true" outlineLevel="0" collapsed="false">
      <c r="A59" s="228" t="s">
        <v>607</v>
      </c>
      <c r="B59" s="202" t="s">
        <v>608</v>
      </c>
      <c r="C59" s="200"/>
      <c r="D59" s="267" t="n">
        <f aca="false">D60</f>
        <v>469295</v>
      </c>
      <c r="E59" s="203" t="n">
        <f aca="false">E60</f>
        <v>439295</v>
      </c>
      <c r="F59" s="354"/>
      <c r="G59" s="348"/>
    </row>
    <row r="60" customFormat="false" ht="33.75" hidden="false" customHeight="true" outlineLevel="0" collapsed="false">
      <c r="A60" s="220" t="s">
        <v>530</v>
      </c>
      <c r="B60" s="202" t="s">
        <v>608</v>
      </c>
      <c r="C60" s="200" t="s">
        <v>531</v>
      </c>
      <c r="D60" s="267" t="n">
        <v>469295</v>
      </c>
      <c r="E60" s="203" t="n">
        <v>439295</v>
      </c>
      <c r="F60" s="354"/>
      <c r="G60" s="348"/>
    </row>
    <row r="61" customFormat="false" ht="21" hidden="false" customHeight="true" outlineLevel="0" collapsed="false">
      <c r="A61" s="232" t="s">
        <v>609</v>
      </c>
      <c r="B61" s="202" t="s">
        <v>610</v>
      </c>
      <c r="C61" s="202"/>
      <c r="D61" s="267" t="n">
        <f aca="false">D62</f>
        <v>63000</v>
      </c>
      <c r="E61" s="203" t="n">
        <f aca="false">E62</f>
        <v>530000</v>
      </c>
      <c r="F61" s="354"/>
      <c r="G61" s="348"/>
    </row>
    <row r="62" customFormat="false" ht="36.75" hidden="false" customHeight="true" outlineLevel="0" collapsed="false">
      <c r="A62" s="232" t="s">
        <v>611</v>
      </c>
      <c r="B62" s="200" t="s">
        <v>612</v>
      </c>
      <c r="C62" s="200"/>
      <c r="D62" s="267" t="n">
        <f aca="false">D63</f>
        <v>63000</v>
      </c>
      <c r="E62" s="203" t="n">
        <f aca="false">E63</f>
        <v>530000</v>
      </c>
      <c r="F62" s="354"/>
      <c r="G62" s="348"/>
    </row>
    <row r="63" customFormat="false" ht="19.5" hidden="false" customHeight="true" outlineLevel="0" collapsed="false">
      <c r="A63" s="235" t="s">
        <v>613</v>
      </c>
      <c r="B63" s="200" t="s">
        <v>612</v>
      </c>
      <c r="C63" s="201" t="s">
        <v>614</v>
      </c>
      <c r="D63" s="267" t="n">
        <v>63000</v>
      </c>
      <c r="E63" s="203" t="n">
        <v>530000</v>
      </c>
      <c r="F63" s="354"/>
      <c r="G63" s="348"/>
    </row>
    <row r="64" customFormat="false" ht="0.75" hidden="true" customHeight="true" outlineLevel="0" collapsed="false">
      <c r="A64" s="220" t="s">
        <v>615</v>
      </c>
      <c r="B64" s="202" t="s">
        <v>810</v>
      </c>
      <c r="C64" s="201"/>
      <c r="D64" s="267" t="n">
        <f aca="false">D65</f>
        <v>0</v>
      </c>
      <c r="E64" s="203" t="n">
        <f aca="false">E65</f>
        <v>0</v>
      </c>
      <c r="F64" s="354"/>
      <c r="G64" s="348"/>
    </row>
    <row r="65" customFormat="false" ht="67.5" hidden="true" customHeight="true" outlineLevel="0" collapsed="false">
      <c r="A65" s="220" t="s">
        <v>811</v>
      </c>
      <c r="B65" s="202" t="s">
        <v>812</v>
      </c>
      <c r="C65" s="201"/>
      <c r="D65" s="267" t="n">
        <f aca="false">D66</f>
        <v>0</v>
      </c>
      <c r="E65" s="203" t="n">
        <f aca="false">E66</f>
        <v>0</v>
      </c>
      <c r="F65" s="354"/>
      <c r="G65" s="348"/>
    </row>
    <row r="66" customFormat="false" ht="19.5" hidden="true" customHeight="true" outlineLevel="0" collapsed="false">
      <c r="A66" s="235" t="s">
        <v>613</v>
      </c>
      <c r="B66" s="202" t="s">
        <v>812</v>
      </c>
      <c r="C66" s="201" t="s">
        <v>614</v>
      </c>
      <c r="D66" s="267" t="n">
        <v>0</v>
      </c>
      <c r="E66" s="203" t="n">
        <v>0</v>
      </c>
      <c r="F66" s="354"/>
      <c r="G66" s="348"/>
    </row>
    <row r="67" customFormat="false" ht="55.5" hidden="false" customHeight="true" outlineLevel="0" collapsed="false">
      <c r="A67" s="195" t="s">
        <v>562</v>
      </c>
      <c r="B67" s="197" t="s">
        <v>563</v>
      </c>
      <c r="C67" s="197"/>
      <c r="D67" s="266" t="n">
        <f aca="false">D68+D75</f>
        <v>50500</v>
      </c>
      <c r="E67" s="198" t="n">
        <f aca="false">E68+E75</f>
        <v>50500</v>
      </c>
      <c r="F67" s="354"/>
      <c r="G67" s="348"/>
    </row>
    <row r="68" customFormat="false" ht="15" hidden="false" customHeight="true" outlineLevel="0" collapsed="false">
      <c r="A68" s="199" t="s">
        <v>564</v>
      </c>
      <c r="B68" s="202" t="s">
        <v>565</v>
      </c>
      <c r="C68" s="202"/>
      <c r="D68" s="267" t="n">
        <f aca="false">D69+D73</f>
        <v>41000</v>
      </c>
      <c r="E68" s="203" t="n">
        <f aca="false">E69+E73</f>
        <v>41000</v>
      </c>
      <c r="F68" s="354"/>
      <c r="G68" s="348"/>
    </row>
    <row r="69" customFormat="false" ht="36" hidden="false" customHeight="true" outlineLevel="0" collapsed="false">
      <c r="A69" s="217" t="s">
        <v>566</v>
      </c>
      <c r="B69" s="202" t="s">
        <v>567</v>
      </c>
      <c r="C69" s="202"/>
      <c r="D69" s="267" t="n">
        <f aca="false">D71+D70+D72</f>
        <v>11000</v>
      </c>
      <c r="E69" s="203" t="n">
        <f aca="false">E71+E70+E72</f>
        <v>11000</v>
      </c>
      <c r="F69" s="354"/>
      <c r="G69" s="348"/>
    </row>
    <row r="70" customFormat="false" ht="36.75" hidden="false" customHeight="true" outlineLevel="0" collapsed="false">
      <c r="A70" s="219" t="s">
        <v>516</v>
      </c>
      <c r="B70" s="202" t="s">
        <v>567</v>
      </c>
      <c r="C70" s="202" t="s">
        <v>517</v>
      </c>
      <c r="D70" s="267" t="n">
        <v>7000</v>
      </c>
      <c r="E70" s="203" t="n">
        <v>7000</v>
      </c>
      <c r="F70" s="354"/>
      <c r="G70" s="348"/>
    </row>
    <row r="71" customFormat="false" ht="35.25" hidden="false" customHeight="true" outlineLevel="0" collapsed="false">
      <c r="A71" s="204" t="s">
        <v>530</v>
      </c>
      <c r="B71" s="202" t="s">
        <v>567</v>
      </c>
      <c r="C71" s="202" t="s">
        <v>531</v>
      </c>
      <c r="D71" s="267" t="n">
        <v>4000</v>
      </c>
      <c r="E71" s="203" t="n">
        <v>4000</v>
      </c>
      <c r="F71" s="354"/>
      <c r="G71" s="348"/>
    </row>
    <row r="72" customFormat="false" ht="20.25" hidden="false" customHeight="true" outlineLevel="0" collapsed="false">
      <c r="A72" s="204" t="s">
        <v>568</v>
      </c>
      <c r="B72" s="202" t="s">
        <v>567</v>
      </c>
      <c r="C72" s="202" t="s">
        <v>569</v>
      </c>
      <c r="D72" s="267" t="n">
        <v>0</v>
      </c>
      <c r="E72" s="203" t="n">
        <v>0</v>
      </c>
      <c r="F72" s="354"/>
      <c r="G72" s="348"/>
    </row>
    <row r="73" customFormat="false" ht="34.5" hidden="false" customHeight="true" outlineLevel="0" collapsed="false">
      <c r="A73" s="204" t="s">
        <v>635</v>
      </c>
      <c r="B73" s="202" t="s">
        <v>778</v>
      </c>
      <c r="C73" s="202"/>
      <c r="D73" s="267" t="n">
        <f aca="false">D74</f>
        <v>30000</v>
      </c>
      <c r="E73" s="203" t="n">
        <f aca="false">E74</f>
        <v>30000</v>
      </c>
      <c r="F73" s="354"/>
      <c r="G73" s="348"/>
    </row>
    <row r="74" customFormat="false" ht="35.25" hidden="false" customHeight="true" outlineLevel="0" collapsed="false">
      <c r="A74" s="239" t="s">
        <v>530</v>
      </c>
      <c r="B74" s="202" t="s">
        <v>778</v>
      </c>
      <c r="C74" s="202" t="s">
        <v>531</v>
      </c>
      <c r="D74" s="267" t="n">
        <v>30000</v>
      </c>
      <c r="E74" s="203" t="n">
        <v>30000</v>
      </c>
      <c r="F74" s="354"/>
      <c r="G74" s="348"/>
    </row>
    <row r="75" customFormat="false" ht="19.5" hidden="false" customHeight="true" outlineLevel="0" collapsed="false">
      <c r="A75" s="238" t="s">
        <v>717</v>
      </c>
      <c r="B75" s="211" t="s">
        <v>718</v>
      </c>
      <c r="C75" s="211"/>
      <c r="D75" s="273" t="n">
        <f aca="false">D76</f>
        <v>9500</v>
      </c>
      <c r="E75" s="240" t="n">
        <f aca="false">E76</f>
        <v>9500</v>
      </c>
      <c r="F75" s="354"/>
      <c r="G75" s="348"/>
    </row>
    <row r="76" customFormat="false" ht="36" hidden="false" customHeight="true" outlineLevel="0" collapsed="false">
      <c r="A76" s="238" t="s">
        <v>719</v>
      </c>
      <c r="B76" s="202" t="s">
        <v>779</v>
      </c>
      <c r="C76" s="211"/>
      <c r="D76" s="273" t="n">
        <f aca="false">D77</f>
        <v>9500</v>
      </c>
      <c r="E76" s="240" t="n">
        <f aca="false">E77</f>
        <v>9500</v>
      </c>
      <c r="F76" s="354"/>
      <c r="G76" s="348"/>
    </row>
    <row r="77" customFormat="false" ht="36.75" hidden="false" customHeight="true" outlineLevel="0" collapsed="false">
      <c r="A77" s="239" t="s">
        <v>530</v>
      </c>
      <c r="B77" s="202" t="s">
        <v>779</v>
      </c>
      <c r="C77" s="211" t="s">
        <v>531</v>
      </c>
      <c r="D77" s="273" t="n">
        <v>9500</v>
      </c>
      <c r="E77" s="240" t="n">
        <f aca="false">'[1]Вед.2019'!G193</f>
        <v>9500</v>
      </c>
      <c r="F77" s="354"/>
      <c r="G77" s="348"/>
    </row>
    <row r="78" customFormat="false" ht="53.25" hidden="false" customHeight="true" outlineLevel="0" collapsed="false">
      <c r="A78" s="421" t="s">
        <v>586</v>
      </c>
      <c r="B78" s="197" t="s">
        <v>587</v>
      </c>
      <c r="C78" s="197"/>
      <c r="D78" s="266" t="n">
        <f aca="false">D79+D82</f>
        <v>4958112</v>
      </c>
      <c r="E78" s="198" t="n">
        <f aca="false">E79+E82</f>
        <v>5477966</v>
      </c>
      <c r="F78" s="354"/>
      <c r="G78" s="348"/>
    </row>
    <row r="79" customFormat="false" ht="33.75" hidden="false" customHeight="true" outlineLevel="0" collapsed="false">
      <c r="A79" s="223" t="s">
        <v>588</v>
      </c>
      <c r="B79" s="202" t="s">
        <v>589</v>
      </c>
      <c r="C79" s="202"/>
      <c r="D79" s="267" t="n">
        <f aca="false">D80</f>
        <v>4958112</v>
      </c>
      <c r="E79" s="203" t="n">
        <f aca="false">E80</f>
        <v>5477966</v>
      </c>
      <c r="F79" s="354"/>
      <c r="G79" s="348"/>
    </row>
    <row r="80" customFormat="false" ht="36.75" hidden="false" customHeight="true" outlineLevel="0" collapsed="false">
      <c r="A80" s="220" t="s">
        <v>590</v>
      </c>
      <c r="B80" s="202" t="s">
        <v>591</v>
      </c>
      <c r="C80" s="202"/>
      <c r="D80" s="267" t="n">
        <f aca="false">D81</f>
        <v>4958112</v>
      </c>
      <c r="E80" s="203" t="n">
        <f aca="false">E81</f>
        <v>5477966</v>
      </c>
      <c r="F80" s="354"/>
      <c r="G80" s="348"/>
    </row>
    <row r="81" customFormat="false" ht="37.5" hidden="false" customHeight="true" outlineLevel="0" collapsed="false">
      <c r="A81" s="220" t="s">
        <v>530</v>
      </c>
      <c r="B81" s="202" t="s">
        <v>591</v>
      </c>
      <c r="C81" s="202" t="s">
        <v>531</v>
      </c>
      <c r="D81" s="267" t="n">
        <f aca="false">'Вед.2022-2023 '!G94</f>
        <v>4958112</v>
      </c>
      <c r="E81" s="203" t="n">
        <f aca="false">'Вед.2022-2023 '!H94</f>
        <v>5477966</v>
      </c>
      <c r="F81" s="354"/>
      <c r="G81" s="348"/>
    </row>
    <row r="82" customFormat="false" ht="18" hidden="true" customHeight="true" outlineLevel="0" collapsed="false">
      <c r="A82" s="239" t="s">
        <v>780</v>
      </c>
      <c r="B82" s="202" t="s">
        <v>781</v>
      </c>
      <c r="C82" s="202"/>
      <c r="D82" s="267" t="n">
        <f aca="false">D83</f>
        <v>0</v>
      </c>
      <c r="E82" s="203" t="n">
        <f aca="false">E83</f>
        <v>0</v>
      </c>
      <c r="F82" s="354"/>
      <c r="G82" s="348"/>
    </row>
    <row r="83" customFormat="false" ht="51" hidden="true" customHeight="true" outlineLevel="0" collapsed="false">
      <c r="A83" s="239" t="s">
        <v>782</v>
      </c>
      <c r="B83" s="202" t="s">
        <v>783</v>
      </c>
      <c r="C83" s="202" t="s">
        <v>784</v>
      </c>
      <c r="D83" s="267" t="n">
        <v>0</v>
      </c>
      <c r="E83" s="203" t="n">
        <v>0</v>
      </c>
      <c r="F83" s="354"/>
      <c r="G83" s="348"/>
    </row>
    <row r="84" customFormat="false" ht="51" hidden="false" customHeight="true" outlineLevel="0" collapsed="false">
      <c r="A84" s="355" t="s">
        <v>570</v>
      </c>
      <c r="B84" s="197" t="s">
        <v>571</v>
      </c>
      <c r="C84" s="197"/>
      <c r="D84" s="266" t="n">
        <f aca="false">D86</f>
        <v>2000</v>
      </c>
      <c r="E84" s="198" t="n">
        <f aca="false">E86</f>
        <v>2000</v>
      </c>
      <c r="F84" s="354"/>
      <c r="G84" s="348"/>
    </row>
    <row r="85" customFormat="false" ht="18" hidden="false" customHeight="true" outlineLevel="0" collapsed="false">
      <c r="A85" s="205" t="s">
        <v>572</v>
      </c>
      <c r="B85" s="202" t="s">
        <v>573</v>
      </c>
      <c r="C85" s="202"/>
      <c r="D85" s="267" t="n">
        <f aca="false">D86</f>
        <v>2000</v>
      </c>
      <c r="E85" s="203" t="n">
        <f aca="false">E86</f>
        <v>2000</v>
      </c>
      <c r="F85" s="354"/>
      <c r="G85" s="348"/>
    </row>
    <row r="86" customFormat="false" ht="33.75" hidden="false" customHeight="true" outlineLevel="0" collapsed="false">
      <c r="A86" s="217" t="s">
        <v>566</v>
      </c>
      <c r="B86" s="211" t="s">
        <v>574</v>
      </c>
      <c r="C86" s="202"/>
      <c r="D86" s="267" t="n">
        <f aca="false">D87</f>
        <v>2000</v>
      </c>
      <c r="E86" s="203" t="n">
        <f aca="false">E87</f>
        <v>2000</v>
      </c>
      <c r="F86" s="354"/>
      <c r="G86" s="348"/>
    </row>
    <row r="87" customFormat="false" ht="36" hidden="false" customHeight="true" outlineLevel="0" collapsed="false">
      <c r="A87" s="204" t="s">
        <v>530</v>
      </c>
      <c r="B87" s="211" t="s">
        <v>574</v>
      </c>
      <c r="C87" s="202" t="s">
        <v>531</v>
      </c>
      <c r="D87" s="267" t="n">
        <v>2000</v>
      </c>
      <c r="E87" s="203" t="n">
        <f aca="false">'[1]Вед.2019'!G73</f>
        <v>2000</v>
      </c>
      <c r="F87" s="354"/>
      <c r="G87" s="348"/>
    </row>
    <row r="88" customFormat="false" ht="51" hidden="false" customHeight="true" outlineLevel="0" collapsed="false">
      <c r="A88" s="355" t="s">
        <v>696</v>
      </c>
      <c r="B88" s="197" t="s">
        <v>785</v>
      </c>
      <c r="C88" s="197"/>
      <c r="D88" s="266" t="n">
        <f aca="false">D89+D92</f>
        <v>35000</v>
      </c>
      <c r="E88" s="198" t="n">
        <f aca="false">E89+E92</f>
        <v>35000</v>
      </c>
      <c r="F88" s="354"/>
      <c r="G88" s="348"/>
    </row>
    <row r="89" customFormat="false" ht="21.75" hidden="false" customHeight="true" outlineLevel="0" collapsed="false">
      <c r="A89" s="220" t="s">
        <v>786</v>
      </c>
      <c r="B89" s="202" t="s">
        <v>787</v>
      </c>
      <c r="C89" s="202"/>
      <c r="D89" s="267" t="n">
        <f aca="false">D90</f>
        <v>35000</v>
      </c>
      <c r="E89" s="203" t="n">
        <f aca="false">E90</f>
        <v>35000</v>
      </c>
      <c r="F89" s="354"/>
      <c r="G89" s="348"/>
    </row>
    <row r="90" customFormat="false" ht="34.5" hidden="false" customHeight="true" outlineLevel="0" collapsed="false">
      <c r="A90" s="220" t="s">
        <v>700</v>
      </c>
      <c r="B90" s="202" t="s">
        <v>788</v>
      </c>
      <c r="C90" s="202"/>
      <c r="D90" s="267" t="n">
        <f aca="false">D91</f>
        <v>35000</v>
      </c>
      <c r="E90" s="203" t="n">
        <f aca="false">E91</f>
        <v>35000</v>
      </c>
      <c r="F90" s="354"/>
      <c r="G90" s="348"/>
    </row>
    <row r="91" customFormat="false" ht="33" hidden="false" customHeight="true" outlineLevel="0" collapsed="false">
      <c r="A91" s="220" t="s">
        <v>702</v>
      </c>
      <c r="B91" s="202" t="s">
        <v>788</v>
      </c>
      <c r="C91" s="202" t="s">
        <v>531</v>
      </c>
      <c r="D91" s="267" t="n">
        <v>35000</v>
      </c>
      <c r="E91" s="203" t="n">
        <v>35000</v>
      </c>
      <c r="F91" s="354"/>
      <c r="G91" s="348"/>
    </row>
    <row r="92" customFormat="false" ht="33.75" hidden="true" customHeight="true" outlineLevel="0" collapsed="false">
      <c r="A92" s="238" t="s">
        <v>739</v>
      </c>
      <c r="B92" s="202" t="s">
        <v>789</v>
      </c>
      <c r="C92" s="202"/>
      <c r="D92" s="267" t="n">
        <f aca="false">D93</f>
        <v>0</v>
      </c>
      <c r="E92" s="203" t="n">
        <f aca="false">E93</f>
        <v>0</v>
      </c>
      <c r="F92" s="354"/>
      <c r="G92" s="348"/>
    </row>
    <row r="93" customFormat="false" ht="33.75" hidden="true" customHeight="true" outlineLevel="0" collapsed="false">
      <c r="A93" s="228" t="s">
        <v>790</v>
      </c>
      <c r="B93" s="202" t="s">
        <v>791</v>
      </c>
      <c r="C93" s="202"/>
      <c r="D93" s="267" t="n">
        <f aca="false">D94</f>
        <v>0</v>
      </c>
      <c r="E93" s="203" t="n">
        <f aca="false">E94</f>
        <v>0</v>
      </c>
      <c r="F93" s="354"/>
      <c r="G93" s="348"/>
    </row>
    <row r="94" customFormat="false" ht="18.75" hidden="true" customHeight="true" outlineLevel="0" collapsed="false">
      <c r="A94" s="228" t="s">
        <v>613</v>
      </c>
      <c r="B94" s="202" t="s">
        <v>791</v>
      </c>
      <c r="C94" s="202" t="s">
        <v>614</v>
      </c>
      <c r="D94" s="267" t="n">
        <v>0</v>
      </c>
      <c r="E94" s="203" t="n">
        <v>0</v>
      </c>
      <c r="F94" s="354"/>
      <c r="G94" s="348"/>
    </row>
    <row r="95" customFormat="false" ht="52.5" hidden="false" customHeight="true" outlineLevel="0" collapsed="false">
      <c r="A95" s="195" t="s">
        <v>792</v>
      </c>
      <c r="B95" s="193" t="s">
        <v>652</v>
      </c>
      <c r="C95" s="192"/>
      <c r="D95" s="266" t="n">
        <f aca="false">D96+D104+D108+D113+D116</f>
        <v>14173517</v>
      </c>
      <c r="E95" s="198" t="n">
        <f aca="false">E96+E104+E108+E113+E116</f>
        <v>14499549</v>
      </c>
      <c r="F95" s="354"/>
      <c r="G95" s="348"/>
    </row>
    <row r="96" s="314" customFormat="true" ht="21.75" hidden="false" customHeight="true" outlineLevel="0" collapsed="false">
      <c r="A96" s="238" t="s">
        <v>653</v>
      </c>
      <c r="B96" s="202" t="s">
        <v>654</v>
      </c>
      <c r="C96" s="210"/>
      <c r="D96" s="267" t="n">
        <f aca="false">D97+D102</f>
        <v>10483054</v>
      </c>
      <c r="E96" s="203" t="n">
        <f aca="false">E97+E102</f>
        <v>10654086</v>
      </c>
      <c r="F96" s="385"/>
      <c r="G96" s="386"/>
    </row>
    <row r="97" s="314" customFormat="true" ht="19.5" hidden="false" customHeight="true" outlineLevel="0" collapsed="false">
      <c r="A97" s="219" t="s">
        <v>655</v>
      </c>
      <c r="B97" s="202" t="s">
        <v>656</v>
      </c>
      <c r="C97" s="210"/>
      <c r="D97" s="267" t="n">
        <f aca="false">D98+D99+D101+D100</f>
        <v>8607729</v>
      </c>
      <c r="E97" s="203" t="n">
        <f aca="false">E98+E99+E101+E100</f>
        <v>8766161</v>
      </c>
      <c r="F97" s="385"/>
      <c r="G97" s="386"/>
    </row>
    <row r="98" s="314" customFormat="true" ht="18" hidden="false" customHeight="true" outlineLevel="0" collapsed="false">
      <c r="A98" s="220" t="s">
        <v>657</v>
      </c>
      <c r="B98" s="202" t="s">
        <v>656</v>
      </c>
      <c r="C98" s="211" t="s">
        <v>658</v>
      </c>
      <c r="D98" s="267" t="n">
        <v>5302567</v>
      </c>
      <c r="E98" s="203" t="n">
        <v>5302567</v>
      </c>
      <c r="F98" s="385"/>
      <c r="G98" s="386"/>
    </row>
    <row r="99" s="314" customFormat="true" ht="32.25" hidden="false" customHeight="true" outlineLevel="0" collapsed="false">
      <c r="A99" s="239" t="s">
        <v>530</v>
      </c>
      <c r="B99" s="202" t="s">
        <v>656</v>
      </c>
      <c r="C99" s="202" t="s">
        <v>531</v>
      </c>
      <c r="D99" s="267" t="n">
        <v>3056104</v>
      </c>
      <c r="E99" s="203" t="n">
        <v>3214536</v>
      </c>
      <c r="F99" s="385"/>
      <c r="G99" s="386"/>
    </row>
    <row r="100" s="314" customFormat="true" ht="18" hidden="false" customHeight="true" outlineLevel="0" collapsed="false">
      <c r="A100" s="206" t="s">
        <v>536</v>
      </c>
      <c r="B100" s="202" t="s">
        <v>656</v>
      </c>
      <c r="C100" s="202" t="s">
        <v>537</v>
      </c>
      <c r="D100" s="267" t="n">
        <v>0</v>
      </c>
      <c r="E100" s="203" t="n">
        <v>0</v>
      </c>
      <c r="F100" s="385"/>
      <c r="G100" s="386"/>
    </row>
    <row r="101" s="314" customFormat="true" ht="18" hidden="false" customHeight="true" outlineLevel="0" collapsed="false">
      <c r="A101" s="206" t="s">
        <v>534</v>
      </c>
      <c r="B101" s="202" t="s">
        <v>656</v>
      </c>
      <c r="C101" s="211" t="s">
        <v>535</v>
      </c>
      <c r="D101" s="273" t="n">
        <v>249058</v>
      </c>
      <c r="E101" s="240" t="n">
        <v>249058</v>
      </c>
      <c r="F101" s="385"/>
      <c r="G101" s="386"/>
    </row>
    <row r="102" s="314" customFormat="true" ht="20.25" hidden="false" customHeight="true" outlineLevel="0" collapsed="false">
      <c r="A102" s="228" t="s">
        <v>659</v>
      </c>
      <c r="B102" s="202" t="s">
        <v>660</v>
      </c>
      <c r="C102" s="202"/>
      <c r="D102" s="273" t="n">
        <f aca="false">D103</f>
        <v>1875325</v>
      </c>
      <c r="E102" s="240" t="n">
        <f aca="false">E103</f>
        <v>1887925</v>
      </c>
      <c r="F102" s="385"/>
      <c r="G102" s="386"/>
    </row>
    <row r="103" s="314" customFormat="true" ht="33" hidden="false" customHeight="true" outlineLevel="0" collapsed="false">
      <c r="A103" s="220" t="s">
        <v>530</v>
      </c>
      <c r="B103" s="202" t="s">
        <v>660</v>
      </c>
      <c r="C103" s="202" t="s">
        <v>531</v>
      </c>
      <c r="D103" s="273" t="n">
        <v>1875325</v>
      </c>
      <c r="E103" s="240" t="n">
        <v>1887925</v>
      </c>
      <c r="F103" s="385"/>
      <c r="G103" s="386"/>
    </row>
    <row r="104" s="314" customFormat="true" ht="20.25" hidden="false" customHeight="true" outlineLevel="0" collapsed="false">
      <c r="A104" s="237" t="s">
        <v>681</v>
      </c>
      <c r="B104" s="202" t="s">
        <v>682</v>
      </c>
      <c r="C104" s="202"/>
      <c r="D104" s="267" t="n">
        <f aca="false">D105</f>
        <v>2740463</v>
      </c>
      <c r="E104" s="203" t="n">
        <f aca="false">E105</f>
        <v>2745463</v>
      </c>
      <c r="F104" s="385"/>
      <c r="G104" s="386"/>
    </row>
    <row r="105" s="314" customFormat="true" ht="36.75" hidden="false" customHeight="true" outlineLevel="0" collapsed="false">
      <c r="A105" s="219" t="s">
        <v>683</v>
      </c>
      <c r="B105" s="210" t="s">
        <v>684</v>
      </c>
      <c r="C105" s="211"/>
      <c r="D105" s="273" t="n">
        <f aca="false">D106+D107</f>
        <v>2740463</v>
      </c>
      <c r="E105" s="240" t="n">
        <f aca="false">E106+E107</f>
        <v>2745463</v>
      </c>
      <c r="F105" s="385"/>
      <c r="G105" s="386"/>
    </row>
    <row r="106" s="314" customFormat="true" ht="32.25" hidden="false" customHeight="true" outlineLevel="0" collapsed="false">
      <c r="A106" s="219" t="s">
        <v>516</v>
      </c>
      <c r="B106" s="210" t="s">
        <v>684</v>
      </c>
      <c r="C106" s="211" t="s">
        <v>517</v>
      </c>
      <c r="D106" s="273" t="n">
        <v>2327163</v>
      </c>
      <c r="E106" s="240" t="n">
        <v>2327163</v>
      </c>
      <c r="F106" s="385"/>
      <c r="G106" s="386"/>
    </row>
    <row r="107" s="314" customFormat="true" ht="33" hidden="false" customHeight="true" outlineLevel="0" collapsed="false">
      <c r="A107" s="220" t="s">
        <v>530</v>
      </c>
      <c r="B107" s="210" t="s">
        <v>684</v>
      </c>
      <c r="C107" s="211" t="s">
        <v>531</v>
      </c>
      <c r="D107" s="273" t="n">
        <v>413300</v>
      </c>
      <c r="E107" s="240" t="n">
        <v>418300</v>
      </c>
      <c r="F107" s="385"/>
      <c r="G107" s="386"/>
    </row>
    <row r="108" s="314" customFormat="true" ht="18.75" hidden="false" customHeight="true" outlineLevel="0" collapsed="false">
      <c r="A108" s="220" t="s">
        <v>661</v>
      </c>
      <c r="B108" s="210" t="s">
        <v>662</v>
      </c>
      <c r="C108" s="211"/>
      <c r="D108" s="273" t="n">
        <f aca="false">D111+D109</f>
        <v>950000</v>
      </c>
      <c r="E108" s="240" t="n">
        <f aca="false">E111+E109</f>
        <v>1100000</v>
      </c>
      <c r="F108" s="385"/>
      <c r="G108" s="386"/>
    </row>
    <row r="109" s="314" customFormat="true" ht="18.75" hidden="true" customHeight="true" outlineLevel="0" collapsed="false">
      <c r="A109" s="228" t="s">
        <v>665</v>
      </c>
      <c r="B109" s="210" t="s">
        <v>666</v>
      </c>
      <c r="C109" s="211"/>
      <c r="D109" s="273" t="n">
        <f aca="false">D110</f>
        <v>0</v>
      </c>
      <c r="E109" s="240" t="n">
        <f aca="false">E110</f>
        <v>0</v>
      </c>
      <c r="F109" s="385"/>
      <c r="G109" s="386"/>
    </row>
    <row r="110" s="314" customFormat="true" ht="18.75" hidden="true" customHeight="true" outlineLevel="0" collapsed="false">
      <c r="A110" s="235" t="s">
        <v>613</v>
      </c>
      <c r="B110" s="210" t="s">
        <v>666</v>
      </c>
      <c r="C110" s="211" t="s">
        <v>614</v>
      </c>
      <c r="D110" s="273" t="n">
        <v>0</v>
      </c>
      <c r="E110" s="240" t="n">
        <v>0</v>
      </c>
      <c r="F110" s="385"/>
      <c r="G110" s="386"/>
    </row>
    <row r="111" s="314" customFormat="true" ht="16.5" hidden="false" customHeight="true" outlineLevel="0" collapsed="false">
      <c r="A111" s="220" t="s">
        <v>663</v>
      </c>
      <c r="B111" s="210" t="s">
        <v>664</v>
      </c>
      <c r="C111" s="211"/>
      <c r="D111" s="273" t="n">
        <f aca="false">D112</f>
        <v>950000</v>
      </c>
      <c r="E111" s="240" t="n">
        <f aca="false">E112</f>
        <v>1100000</v>
      </c>
      <c r="F111" s="385"/>
      <c r="G111" s="386"/>
    </row>
    <row r="112" s="314" customFormat="true" ht="35.25" hidden="false" customHeight="true" outlineLevel="0" collapsed="false">
      <c r="A112" s="220" t="s">
        <v>530</v>
      </c>
      <c r="B112" s="210" t="s">
        <v>664</v>
      </c>
      <c r="C112" s="211" t="s">
        <v>531</v>
      </c>
      <c r="D112" s="273" t="n">
        <v>950000</v>
      </c>
      <c r="E112" s="240" t="n">
        <v>1100000</v>
      </c>
      <c r="F112" s="385"/>
      <c r="G112" s="386"/>
    </row>
    <row r="113" s="314" customFormat="true" ht="17.25" hidden="true" customHeight="true" outlineLevel="0" collapsed="false">
      <c r="A113" s="235" t="s">
        <v>667</v>
      </c>
      <c r="B113" s="210" t="s">
        <v>668</v>
      </c>
      <c r="C113" s="211"/>
      <c r="D113" s="273" t="n">
        <f aca="false">D114</f>
        <v>0</v>
      </c>
      <c r="E113" s="240" t="n">
        <f aca="false">E114</f>
        <v>0</v>
      </c>
      <c r="F113" s="385"/>
      <c r="G113" s="386"/>
    </row>
    <row r="114" s="314" customFormat="true" ht="49.5" hidden="true" customHeight="true" outlineLevel="0" collapsed="false">
      <c r="A114" s="205" t="s">
        <v>669</v>
      </c>
      <c r="B114" s="210" t="s">
        <v>670</v>
      </c>
      <c r="C114" s="211"/>
      <c r="D114" s="273" t="n">
        <f aca="false">D115</f>
        <v>0</v>
      </c>
      <c r="E114" s="240" t="n">
        <f aca="false">E115</f>
        <v>0</v>
      </c>
      <c r="F114" s="385"/>
      <c r="G114" s="386"/>
    </row>
    <row r="115" s="314" customFormat="true" ht="32.25" hidden="true" customHeight="true" outlineLevel="0" collapsed="false">
      <c r="A115" s="220" t="s">
        <v>530</v>
      </c>
      <c r="B115" s="210" t="s">
        <v>670</v>
      </c>
      <c r="C115" s="211" t="s">
        <v>531</v>
      </c>
      <c r="D115" s="273" t="n">
        <v>0</v>
      </c>
      <c r="E115" s="240" t="n">
        <v>0</v>
      </c>
      <c r="F115" s="385"/>
      <c r="G115" s="386"/>
    </row>
    <row r="116" s="314" customFormat="true" ht="19.5" hidden="true" customHeight="true" outlineLevel="0" collapsed="false">
      <c r="A116" s="220" t="s">
        <v>671</v>
      </c>
      <c r="B116" s="210" t="s">
        <v>672</v>
      </c>
      <c r="C116" s="211"/>
      <c r="D116" s="273" t="n">
        <f aca="false">D117</f>
        <v>0</v>
      </c>
      <c r="E116" s="240" t="n">
        <f aca="false">E117</f>
        <v>0</v>
      </c>
      <c r="F116" s="385"/>
      <c r="G116" s="386"/>
    </row>
    <row r="117" s="314" customFormat="true" ht="33.75" hidden="true" customHeight="true" outlineLevel="0" collapsed="false">
      <c r="A117" s="205" t="s">
        <v>673</v>
      </c>
      <c r="B117" s="210" t="s">
        <v>674</v>
      </c>
      <c r="C117" s="211"/>
      <c r="D117" s="273" t="n">
        <f aca="false">D118</f>
        <v>0</v>
      </c>
      <c r="E117" s="240" t="n">
        <f aca="false">E118</f>
        <v>0</v>
      </c>
      <c r="F117" s="385"/>
      <c r="G117" s="386"/>
    </row>
    <row r="118" s="314" customFormat="true" ht="33.75" hidden="true" customHeight="true" outlineLevel="0" collapsed="false">
      <c r="A118" s="220" t="s">
        <v>530</v>
      </c>
      <c r="B118" s="210" t="s">
        <v>674</v>
      </c>
      <c r="C118" s="211" t="s">
        <v>531</v>
      </c>
      <c r="D118" s="273" t="n">
        <v>0</v>
      </c>
      <c r="E118" s="240" t="n">
        <v>0</v>
      </c>
      <c r="F118" s="385"/>
      <c r="G118" s="386"/>
    </row>
    <row r="119" s="314" customFormat="true" ht="49.5" hidden="false" customHeight="true" outlineLevel="0" collapsed="false">
      <c r="A119" s="191" t="s">
        <v>687</v>
      </c>
      <c r="B119" s="192" t="s">
        <v>688</v>
      </c>
      <c r="C119" s="193"/>
      <c r="D119" s="271" t="n">
        <f aca="false">D120+D127</f>
        <v>491900</v>
      </c>
      <c r="E119" s="229" t="n">
        <f aca="false">E120+E127</f>
        <v>496900</v>
      </c>
      <c r="F119" s="385"/>
      <c r="G119" s="386"/>
    </row>
    <row r="120" s="314" customFormat="true" ht="21" hidden="false" customHeight="true" outlineLevel="0" collapsed="false">
      <c r="A120" s="219" t="s">
        <v>705</v>
      </c>
      <c r="B120" s="210" t="s">
        <v>706</v>
      </c>
      <c r="C120" s="211"/>
      <c r="D120" s="273" t="n">
        <f aca="false">D121+D123+D125</f>
        <v>295000</v>
      </c>
      <c r="E120" s="240" t="n">
        <f aca="false">E121+E123+E125</f>
        <v>300000</v>
      </c>
      <c r="F120" s="385"/>
      <c r="G120" s="386"/>
    </row>
    <row r="121" s="314" customFormat="true" ht="30.75" hidden="false" customHeight="true" outlineLevel="0" collapsed="false">
      <c r="A121" s="239" t="s">
        <v>707</v>
      </c>
      <c r="B121" s="210" t="s">
        <v>708</v>
      </c>
      <c r="C121" s="211"/>
      <c r="D121" s="273" t="n">
        <f aca="false">+D122</f>
        <v>175000</v>
      </c>
      <c r="E121" s="240" t="n">
        <f aca="false">+E122</f>
        <v>180000</v>
      </c>
      <c r="F121" s="385"/>
      <c r="G121" s="386"/>
    </row>
    <row r="122" s="314" customFormat="true" ht="33.75" hidden="false" customHeight="true" outlineLevel="0" collapsed="false">
      <c r="A122" s="220" t="s">
        <v>793</v>
      </c>
      <c r="B122" s="210" t="s">
        <v>708</v>
      </c>
      <c r="C122" s="211" t="s">
        <v>703</v>
      </c>
      <c r="D122" s="273" t="n">
        <v>175000</v>
      </c>
      <c r="E122" s="240" t="n">
        <v>180000</v>
      </c>
      <c r="F122" s="385"/>
      <c r="G122" s="386"/>
    </row>
    <row r="123" s="314" customFormat="true" ht="19.5" hidden="false" customHeight="true" outlineLevel="0" collapsed="false">
      <c r="A123" s="235" t="s">
        <v>709</v>
      </c>
      <c r="B123" s="210" t="s">
        <v>710</v>
      </c>
      <c r="C123" s="211"/>
      <c r="D123" s="273" t="n">
        <f aca="false">+D124</f>
        <v>120000</v>
      </c>
      <c r="E123" s="240" t="n">
        <f aca="false">+E124</f>
        <v>120000</v>
      </c>
      <c r="F123" s="385"/>
      <c r="G123" s="386"/>
    </row>
    <row r="124" s="314" customFormat="true" ht="31.5" hidden="false" customHeight="true" outlineLevel="0" collapsed="false">
      <c r="A124" s="220" t="s">
        <v>793</v>
      </c>
      <c r="B124" s="210" t="s">
        <v>710</v>
      </c>
      <c r="C124" s="211" t="s">
        <v>703</v>
      </c>
      <c r="D124" s="273" t="n">
        <v>120000</v>
      </c>
      <c r="E124" s="240" t="n">
        <v>120000</v>
      </c>
      <c r="F124" s="385"/>
      <c r="G124" s="386"/>
    </row>
    <row r="125" s="314" customFormat="true" ht="31.5" hidden="true" customHeight="true" outlineLevel="0" collapsed="false">
      <c r="A125" s="239" t="s">
        <v>711</v>
      </c>
      <c r="B125" s="210" t="s">
        <v>712</v>
      </c>
      <c r="C125" s="244"/>
      <c r="D125" s="273" t="n">
        <f aca="false">+D126</f>
        <v>0</v>
      </c>
      <c r="E125" s="240" t="n">
        <f aca="false">+E126</f>
        <v>0</v>
      </c>
      <c r="F125" s="385"/>
      <c r="G125" s="386"/>
    </row>
    <row r="126" customFormat="false" ht="37.5" hidden="true" customHeight="true" outlineLevel="0" collapsed="false">
      <c r="A126" s="220" t="s">
        <v>793</v>
      </c>
      <c r="B126" s="210" t="s">
        <v>712</v>
      </c>
      <c r="C126" s="211" t="s">
        <v>703</v>
      </c>
      <c r="D126" s="273" t="n">
        <v>0</v>
      </c>
      <c r="E126" s="240" t="n">
        <v>0</v>
      </c>
      <c r="F126" s="354"/>
      <c r="G126" s="348"/>
    </row>
    <row r="127" customFormat="false" ht="34.5" hidden="false" customHeight="true" outlineLevel="0" collapsed="false">
      <c r="A127" s="242" t="s">
        <v>689</v>
      </c>
      <c r="B127" s="210" t="s">
        <v>690</v>
      </c>
      <c r="C127" s="211"/>
      <c r="D127" s="273" t="n">
        <f aca="false">D128+D130</f>
        <v>196900</v>
      </c>
      <c r="E127" s="240" t="n">
        <f aca="false">E128+E130</f>
        <v>196900</v>
      </c>
      <c r="F127" s="354"/>
      <c r="G127" s="348"/>
    </row>
    <row r="128" customFormat="false" ht="21.75" hidden="false" customHeight="true" outlineLevel="0" collapsed="false">
      <c r="A128" s="239" t="s">
        <v>691</v>
      </c>
      <c r="B128" s="210" t="s">
        <v>692</v>
      </c>
      <c r="C128" s="211"/>
      <c r="D128" s="273" t="n">
        <f aca="false">D129</f>
        <v>153900</v>
      </c>
      <c r="E128" s="240" t="n">
        <f aca="false">E129</f>
        <v>153900</v>
      </c>
      <c r="F128" s="354"/>
      <c r="G128" s="348"/>
    </row>
    <row r="129" customFormat="false" ht="19.5" hidden="false" customHeight="true" outlineLevel="0" collapsed="false">
      <c r="A129" s="220" t="s">
        <v>693</v>
      </c>
      <c r="B129" s="210" t="s">
        <v>692</v>
      </c>
      <c r="C129" s="211" t="s">
        <v>694</v>
      </c>
      <c r="D129" s="273" t="n">
        <v>153900</v>
      </c>
      <c r="E129" s="240" t="n">
        <v>153900</v>
      </c>
      <c r="F129" s="354"/>
      <c r="G129" s="348"/>
    </row>
    <row r="130" customFormat="false" ht="51.75" hidden="false" customHeight="true" outlineLevel="0" collapsed="false">
      <c r="A130" s="242" t="s">
        <v>794</v>
      </c>
      <c r="B130" s="210" t="s">
        <v>714</v>
      </c>
      <c r="C130" s="211"/>
      <c r="D130" s="273" t="n">
        <f aca="false">+D131</f>
        <v>43000</v>
      </c>
      <c r="E130" s="240" t="n">
        <f aca="false">+E131</f>
        <v>43000</v>
      </c>
      <c r="F130" s="354"/>
      <c r="G130" s="348"/>
    </row>
    <row r="131" customFormat="false" ht="22.5" hidden="false" customHeight="true" outlineLevel="0" collapsed="false">
      <c r="A131" s="220" t="s">
        <v>657</v>
      </c>
      <c r="B131" s="210" t="s">
        <v>714</v>
      </c>
      <c r="C131" s="211" t="s">
        <v>658</v>
      </c>
      <c r="D131" s="273" t="n">
        <v>43000</v>
      </c>
      <c r="E131" s="240" t="n">
        <v>43000</v>
      </c>
      <c r="F131" s="354"/>
      <c r="G131" s="348"/>
    </row>
    <row r="132" customFormat="false" ht="51.75" hidden="false" customHeight="true" outlineLevel="0" collapsed="false">
      <c r="A132" s="214" t="s">
        <v>626</v>
      </c>
      <c r="B132" s="197" t="s">
        <v>627</v>
      </c>
      <c r="C132" s="197"/>
      <c r="D132" s="266" t="n">
        <f aca="false">D133</f>
        <v>1971916</v>
      </c>
      <c r="E132" s="198" t="n">
        <f aca="false">E133</f>
        <v>1748078</v>
      </c>
      <c r="F132" s="354"/>
      <c r="G132" s="348"/>
    </row>
    <row r="133" customFormat="false" ht="17.25" hidden="false" customHeight="true" outlineLevel="0" collapsed="false">
      <c r="A133" s="236" t="s">
        <v>628</v>
      </c>
      <c r="B133" s="202" t="s">
        <v>629</v>
      </c>
      <c r="C133" s="202"/>
      <c r="D133" s="267" t="n">
        <f aca="false">D134+D136+D138</f>
        <v>1971916</v>
      </c>
      <c r="E133" s="203" t="n">
        <f aca="false">E134+E136+E138</f>
        <v>1748078</v>
      </c>
      <c r="F133" s="354"/>
      <c r="G133" s="348"/>
    </row>
    <row r="134" customFormat="false" ht="31.5" hidden="false" customHeight="true" outlineLevel="0" collapsed="false">
      <c r="A134" s="220" t="s">
        <v>630</v>
      </c>
      <c r="B134" s="202" t="s">
        <v>631</v>
      </c>
      <c r="C134" s="202"/>
      <c r="D134" s="267" t="n">
        <f aca="false">D135</f>
        <v>763035</v>
      </c>
      <c r="E134" s="203" t="n">
        <f aca="false">E135</f>
        <v>822632</v>
      </c>
      <c r="F134" s="354"/>
      <c r="G134" s="348"/>
    </row>
    <row r="135" customFormat="false" ht="31.5" hidden="false" customHeight="true" outlineLevel="0" collapsed="false">
      <c r="A135" s="220" t="s">
        <v>530</v>
      </c>
      <c r="B135" s="202" t="s">
        <v>631</v>
      </c>
      <c r="C135" s="202" t="s">
        <v>531</v>
      </c>
      <c r="D135" s="267" t="n">
        <v>763035</v>
      </c>
      <c r="E135" s="203" t="n">
        <v>822632</v>
      </c>
      <c r="F135" s="354"/>
      <c r="G135" s="348"/>
    </row>
    <row r="136" customFormat="false" ht="18.75" hidden="false" customHeight="true" outlineLevel="0" collapsed="false">
      <c r="A136" s="220" t="s">
        <v>621</v>
      </c>
      <c r="B136" s="202" t="s">
        <v>632</v>
      </c>
      <c r="C136" s="202"/>
      <c r="D136" s="267" t="n">
        <f aca="false">D137</f>
        <v>1208881</v>
      </c>
      <c r="E136" s="203" t="n">
        <f aca="false">E137</f>
        <v>925446</v>
      </c>
      <c r="F136" s="354"/>
      <c r="G136" s="348"/>
    </row>
    <row r="137" customFormat="false" ht="33.75" hidden="false" customHeight="true" outlineLevel="0" collapsed="false">
      <c r="A137" s="220" t="s">
        <v>530</v>
      </c>
      <c r="B137" s="202" t="s">
        <v>632</v>
      </c>
      <c r="C137" s="202" t="s">
        <v>531</v>
      </c>
      <c r="D137" s="267" t="n">
        <v>1208881</v>
      </c>
      <c r="E137" s="203" t="n">
        <v>925446</v>
      </c>
      <c r="F137" s="354"/>
      <c r="G137" s="348"/>
    </row>
    <row r="138" customFormat="false" ht="20.25" hidden="true" customHeight="true" outlineLevel="0" collapsed="false">
      <c r="A138" s="220" t="s">
        <v>633</v>
      </c>
      <c r="B138" s="202" t="s">
        <v>634</v>
      </c>
      <c r="C138" s="202"/>
      <c r="D138" s="267" t="n">
        <f aca="false">D139</f>
        <v>0</v>
      </c>
      <c r="E138" s="203" t="n">
        <f aca="false">E139</f>
        <v>0</v>
      </c>
      <c r="F138" s="354"/>
      <c r="G138" s="348"/>
    </row>
    <row r="139" customFormat="false" ht="34.5" hidden="true" customHeight="true" outlineLevel="0" collapsed="false">
      <c r="A139" s="220" t="s">
        <v>530</v>
      </c>
      <c r="B139" s="202" t="s">
        <v>634</v>
      </c>
      <c r="C139" s="202" t="s">
        <v>531</v>
      </c>
      <c r="D139" s="267" t="n">
        <v>0</v>
      </c>
      <c r="E139" s="203" t="n">
        <f aca="false">'[3]Вед.2020'!G139</f>
        <v>0</v>
      </c>
      <c r="F139" s="354"/>
      <c r="G139" s="348"/>
    </row>
    <row r="140" customFormat="false" ht="51.75" hidden="false" customHeight="true" outlineLevel="0" collapsed="false">
      <c r="A140" s="218" t="s">
        <v>637</v>
      </c>
      <c r="B140" s="226" t="s">
        <v>638</v>
      </c>
      <c r="C140" s="226"/>
      <c r="D140" s="270" t="n">
        <f aca="false">D141</f>
        <v>92000</v>
      </c>
      <c r="E140" s="227" t="n">
        <f aca="false">E141</f>
        <v>92000</v>
      </c>
      <c r="F140" s="354"/>
      <c r="G140" s="348"/>
    </row>
    <row r="141" customFormat="false" ht="32.25" hidden="false" customHeight="true" outlineLevel="0" collapsed="false">
      <c r="A141" s="204" t="s">
        <v>639</v>
      </c>
      <c r="B141" s="302" t="s">
        <v>640</v>
      </c>
      <c r="C141" s="226"/>
      <c r="D141" s="323" t="n">
        <f aca="false">+D142</f>
        <v>92000</v>
      </c>
      <c r="E141" s="324" t="n">
        <f aca="false">+E142</f>
        <v>92000</v>
      </c>
      <c r="F141" s="354"/>
      <c r="G141" s="348"/>
    </row>
    <row r="142" customFormat="false" ht="36" hidden="false" customHeight="true" outlineLevel="0" collapsed="false">
      <c r="A142" s="204" t="s">
        <v>641</v>
      </c>
      <c r="B142" s="302" t="s">
        <v>642</v>
      </c>
      <c r="C142" s="226"/>
      <c r="D142" s="323" t="n">
        <f aca="false">D143</f>
        <v>92000</v>
      </c>
      <c r="E142" s="324" t="n">
        <f aca="false">E143</f>
        <v>92000</v>
      </c>
      <c r="F142" s="354"/>
      <c r="G142" s="348"/>
    </row>
    <row r="143" customFormat="false" ht="37.5" hidden="false" customHeight="true" outlineLevel="0" collapsed="false">
      <c r="A143" s="220" t="s">
        <v>530</v>
      </c>
      <c r="B143" s="302" t="s">
        <v>642</v>
      </c>
      <c r="C143" s="302" t="s">
        <v>531</v>
      </c>
      <c r="D143" s="323" t="n">
        <v>92000</v>
      </c>
      <c r="E143" s="324" t="n">
        <v>92000</v>
      </c>
      <c r="F143" s="354"/>
      <c r="G143" s="348"/>
    </row>
    <row r="144" customFormat="false" ht="50.25" hidden="false" customHeight="true" outlineLevel="0" collapsed="false">
      <c r="A144" s="221" t="s">
        <v>675</v>
      </c>
      <c r="B144" s="202" t="s">
        <v>676</v>
      </c>
      <c r="C144" s="226"/>
      <c r="D144" s="270" t="n">
        <f aca="false">D145</f>
        <v>423000</v>
      </c>
      <c r="E144" s="227" t="n">
        <f aca="false">E145</f>
        <v>425000</v>
      </c>
      <c r="F144" s="354"/>
      <c r="G144" s="348"/>
    </row>
    <row r="145" customFormat="false" ht="20.25" hidden="false" customHeight="true" outlineLevel="0" collapsed="false">
      <c r="A145" s="220" t="s">
        <v>661</v>
      </c>
      <c r="B145" s="202" t="s">
        <v>677</v>
      </c>
      <c r="C145" s="302"/>
      <c r="D145" s="323" t="n">
        <f aca="false">D146</f>
        <v>423000</v>
      </c>
      <c r="E145" s="324" t="n">
        <f aca="false">E146</f>
        <v>425000</v>
      </c>
      <c r="F145" s="354"/>
      <c r="G145" s="348"/>
    </row>
    <row r="146" customFormat="false" ht="21" hidden="false" customHeight="true" outlineLevel="0" collapsed="false">
      <c r="A146" s="220" t="s">
        <v>678</v>
      </c>
      <c r="B146" s="202" t="s">
        <v>679</v>
      </c>
      <c r="C146" s="302"/>
      <c r="D146" s="323" t="n">
        <f aca="false">D147</f>
        <v>423000</v>
      </c>
      <c r="E146" s="324" t="n">
        <f aca="false">E147</f>
        <v>425000</v>
      </c>
      <c r="F146" s="354"/>
      <c r="G146" s="348"/>
    </row>
    <row r="147" customFormat="false" ht="35.25" hidden="false" customHeight="true" outlineLevel="0" collapsed="false">
      <c r="A147" s="220" t="s">
        <v>530</v>
      </c>
      <c r="B147" s="202" t="s">
        <v>679</v>
      </c>
      <c r="C147" s="302" t="s">
        <v>531</v>
      </c>
      <c r="D147" s="323" t="n">
        <v>423000</v>
      </c>
      <c r="E147" s="324" t="n">
        <v>425000</v>
      </c>
      <c r="F147" s="354"/>
      <c r="G147" s="348"/>
    </row>
    <row r="148" customFormat="false" ht="50.25" hidden="false" customHeight="false" outlineLevel="0" collapsed="false">
      <c r="A148" s="207" t="s">
        <v>595</v>
      </c>
      <c r="B148" s="197" t="s">
        <v>596</v>
      </c>
      <c r="C148" s="197"/>
      <c r="D148" s="266" t="n">
        <f aca="false">D149</f>
        <v>55000</v>
      </c>
      <c r="E148" s="198" t="n">
        <f aca="false">E149</f>
        <v>55000</v>
      </c>
      <c r="F148" s="354"/>
      <c r="G148" s="348"/>
    </row>
    <row r="149" customFormat="false" ht="33.75" hidden="false" customHeight="true" outlineLevel="0" collapsed="false">
      <c r="A149" s="209" t="s">
        <v>597</v>
      </c>
      <c r="B149" s="202" t="s">
        <v>598</v>
      </c>
      <c r="C149" s="202"/>
      <c r="D149" s="267" t="n">
        <f aca="false">D150</f>
        <v>55000</v>
      </c>
      <c r="E149" s="203" t="n">
        <f aca="false">E150</f>
        <v>55000</v>
      </c>
      <c r="F149" s="354"/>
      <c r="G149" s="348"/>
    </row>
    <row r="150" customFormat="false" ht="20.25" hidden="false" customHeight="true" outlineLevel="0" collapsed="false">
      <c r="A150" s="209" t="s">
        <v>599</v>
      </c>
      <c r="B150" s="202" t="s">
        <v>813</v>
      </c>
      <c r="C150" s="202"/>
      <c r="D150" s="267" t="n">
        <f aca="false">D151</f>
        <v>55000</v>
      </c>
      <c r="E150" s="203" t="n">
        <f aca="false">E151</f>
        <v>55000</v>
      </c>
      <c r="F150" s="354"/>
      <c r="G150" s="348"/>
    </row>
    <row r="151" customFormat="false" ht="36" hidden="false" customHeight="true" outlineLevel="0" collapsed="false">
      <c r="A151" s="220" t="s">
        <v>530</v>
      </c>
      <c r="B151" s="202" t="s">
        <v>813</v>
      </c>
      <c r="C151" s="202" t="s">
        <v>531</v>
      </c>
      <c r="D151" s="267" t="n">
        <v>55000</v>
      </c>
      <c r="E151" s="203" t="n">
        <v>55000</v>
      </c>
      <c r="F151" s="354"/>
      <c r="G151" s="348"/>
    </row>
    <row r="152" customFormat="false" ht="36.75" hidden="false" customHeight="true" outlineLevel="0" collapsed="false">
      <c r="A152" s="399" t="s">
        <v>796</v>
      </c>
      <c r="B152" s="422" t="s">
        <v>511</v>
      </c>
      <c r="C152" s="401"/>
      <c r="D152" s="423" t="n">
        <f aca="false">D153+D156+D159+D167</f>
        <v>6890381</v>
      </c>
      <c r="E152" s="402" t="n">
        <f aca="false">E153+E156+E159+E167</f>
        <v>6915945</v>
      </c>
      <c r="F152" s="354"/>
      <c r="G152" s="348"/>
    </row>
    <row r="153" customFormat="false" ht="41.25" hidden="false" customHeight="true" outlineLevel="0" collapsed="false">
      <c r="A153" s="195" t="s">
        <v>520</v>
      </c>
      <c r="B153" s="208" t="s">
        <v>521</v>
      </c>
      <c r="C153" s="197"/>
      <c r="D153" s="266" t="n">
        <f aca="false">D154</f>
        <v>540332</v>
      </c>
      <c r="E153" s="198" t="n">
        <f aca="false">E154</f>
        <v>540332</v>
      </c>
      <c r="F153" s="354"/>
      <c r="G153" s="348"/>
    </row>
    <row r="154" customFormat="false" ht="36" hidden="false" customHeight="true" outlineLevel="0" collapsed="false">
      <c r="A154" s="199" t="s">
        <v>522</v>
      </c>
      <c r="B154" s="201" t="s">
        <v>523</v>
      </c>
      <c r="C154" s="202"/>
      <c r="D154" s="267" t="n">
        <f aca="false">D155</f>
        <v>540332</v>
      </c>
      <c r="E154" s="203" t="n">
        <f aca="false">E155</f>
        <v>540332</v>
      </c>
      <c r="F154" s="354"/>
      <c r="G154" s="348"/>
    </row>
    <row r="155" customFormat="false" ht="35.25" hidden="false" customHeight="true" outlineLevel="0" collapsed="false">
      <c r="A155" s="199" t="s">
        <v>516</v>
      </c>
      <c r="B155" s="201" t="s">
        <v>523</v>
      </c>
      <c r="C155" s="202" t="s">
        <v>517</v>
      </c>
      <c r="D155" s="267" t="n">
        <v>540332</v>
      </c>
      <c r="E155" s="203" t="n">
        <v>540332</v>
      </c>
      <c r="F155" s="354"/>
      <c r="G155" s="348"/>
    </row>
    <row r="156" customFormat="false" ht="36" hidden="false" customHeight="true" outlineLevel="0" collapsed="false">
      <c r="A156" s="195" t="s">
        <v>512</v>
      </c>
      <c r="B156" s="208" t="s">
        <v>513</v>
      </c>
      <c r="C156" s="197"/>
      <c r="D156" s="266" t="n">
        <f aca="false">D157</f>
        <v>1337699</v>
      </c>
      <c r="E156" s="198" t="n">
        <f aca="false">E157</f>
        <v>1337699</v>
      </c>
      <c r="F156" s="354"/>
      <c r="G156" s="348"/>
    </row>
    <row r="157" s="314" customFormat="true" ht="18" hidden="false" customHeight="true" outlineLevel="0" collapsed="false">
      <c r="A157" s="199" t="s">
        <v>514</v>
      </c>
      <c r="B157" s="201" t="s">
        <v>515</v>
      </c>
      <c r="C157" s="202"/>
      <c r="D157" s="267" t="n">
        <f aca="false">D158</f>
        <v>1337699</v>
      </c>
      <c r="E157" s="203" t="n">
        <f aca="false">E158</f>
        <v>1337699</v>
      </c>
      <c r="F157" s="385"/>
      <c r="G157" s="386"/>
    </row>
    <row r="158" s="314" customFormat="true" ht="32.25" hidden="false" customHeight="true" outlineLevel="0" collapsed="false">
      <c r="A158" s="199" t="s">
        <v>516</v>
      </c>
      <c r="B158" s="201" t="s">
        <v>515</v>
      </c>
      <c r="C158" s="202" t="s">
        <v>517</v>
      </c>
      <c r="D158" s="267" t="n">
        <v>1337699</v>
      </c>
      <c r="E158" s="203" t="n">
        <v>1337699</v>
      </c>
      <c r="F158" s="385"/>
      <c r="G158" s="386"/>
    </row>
    <row r="159" s="314" customFormat="true" ht="18.75" hidden="false" customHeight="true" outlineLevel="0" collapsed="false">
      <c r="A159" s="195" t="s">
        <v>526</v>
      </c>
      <c r="B159" s="208" t="s">
        <v>527</v>
      </c>
      <c r="C159" s="197"/>
      <c r="D159" s="266" t="n">
        <f aca="false">D160+D163</f>
        <v>4521645</v>
      </c>
      <c r="E159" s="198" t="n">
        <f aca="false">E160+E163</f>
        <v>4533009</v>
      </c>
      <c r="F159" s="385"/>
      <c r="G159" s="386"/>
    </row>
    <row r="160" s="314" customFormat="true" ht="21" hidden="false" customHeight="true" outlineLevel="0" collapsed="false">
      <c r="A160" s="199" t="s">
        <v>528</v>
      </c>
      <c r="B160" s="201" t="s">
        <v>529</v>
      </c>
      <c r="C160" s="202"/>
      <c r="D160" s="267" t="n">
        <f aca="false">D161+D162+D165+D166</f>
        <v>4520645</v>
      </c>
      <c r="E160" s="203" t="n">
        <f aca="false">E161+E162+E165+E166</f>
        <v>4532009</v>
      </c>
      <c r="F160" s="385"/>
      <c r="G160" s="386"/>
    </row>
    <row r="161" customFormat="false" ht="33.75" hidden="false" customHeight="true" outlineLevel="0" collapsed="false">
      <c r="A161" s="199" t="s">
        <v>516</v>
      </c>
      <c r="B161" s="201" t="s">
        <v>529</v>
      </c>
      <c r="C161" s="202" t="s">
        <v>517</v>
      </c>
      <c r="D161" s="267" t="n">
        <v>2920694</v>
      </c>
      <c r="E161" s="203" t="n">
        <f aca="false">'[3]Вед.2020'!G34</f>
        <v>2920694</v>
      </c>
      <c r="F161" s="354"/>
      <c r="G161" s="348"/>
    </row>
    <row r="162" customFormat="false" ht="34.5" hidden="false" customHeight="true" outlineLevel="0" collapsed="false">
      <c r="A162" s="204" t="s">
        <v>530</v>
      </c>
      <c r="B162" s="201" t="s">
        <v>529</v>
      </c>
      <c r="C162" s="202" t="s">
        <v>531</v>
      </c>
      <c r="D162" s="267" t="n">
        <v>1520796</v>
      </c>
      <c r="E162" s="203" t="n">
        <v>1532160</v>
      </c>
      <c r="F162" s="354"/>
      <c r="G162" s="348"/>
    </row>
    <row r="163" customFormat="false" ht="51.75" hidden="false" customHeight="true" outlineLevel="0" collapsed="false">
      <c r="A163" s="205" t="s">
        <v>532</v>
      </c>
      <c r="B163" s="201" t="s">
        <v>533</v>
      </c>
      <c r="C163" s="202"/>
      <c r="D163" s="267" t="n">
        <f aca="false">D164</f>
        <v>1000</v>
      </c>
      <c r="E163" s="203" t="n">
        <f aca="false">E164</f>
        <v>1000</v>
      </c>
      <c r="F163" s="354"/>
      <c r="G163" s="348"/>
    </row>
    <row r="164" customFormat="false" ht="16.5" hidden="false" customHeight="true" outlineLevel="0" collapsed="false">
      <c r="A164" s="204" t="s">
        <v>530</v>
      </c>
      <c r="B164" s="201" t="s">
        <v>533</v>
      </c>
      <c r="C164" s="202" t="s">
        <v>531</v>
      </c>
      <c r="D164" s="267" t="n">
        <v>1000</v>
      </c>
      <c r="E164" s="203" t="n">
        <v>1000</v>
      </c>
      <c r="F164" s="354"/>
      <c r="G164" s="348"/>
    </row>
    <row r="165" customFormat="false" ht="18" hidden="false" customHeight="true" outlineLevel="0" collapsed="false">
      <c r="A165" s="206" t="s">
        <v>534</v>
      </c>
      <c r="B165" s="201" t="s">
        <v>529</v>
      </c>
      <c r="C165" s="202" t="s">
        <v>535</v>
      </c>
      <c r="D165" s="267" t="n">
        <v>79155</v>
      </c>
      <c r="E165" s="203" t="n">
        <v>79155</v>
      </c>
      <c r="F165" s="354"/>
      <c r="G165" s="348"/>
    </row>
    <row r="166" customFormat="false" ht="16.5" hidden="false" customHeight="true" outlineLevel="0" collapsed="false">
      <c r="A166" s="206" t="s">
        <v>536</v>
      </c>
      <c r="B166" s="201" t="s">
        <v>529</v>
      </c>
      <c r="C166" s="202" t="s">
        <v>537</v>
      </c>
      <c r="D166" s="267" t="n">
        <v>0</v>
      </c>
      <c r="E166" s="203" t="n">
        <v>0</v>
      </c>
      <c r="F166" s="354"/>
      <c r="G166" s="348"/>
    </row>
    <row r="167" customFormat="false" ht="18" hidden="false" customHeight="true" outlineLevel="0" collapsed="false">
      <c r="A167" s="195" t="s">
        <v>540</v>
      </c>
      <c r="B167" s="197" t="s">
        <v>541</v>
      </c>
      <c r="C167" s="193"/>
      <c r="D167" s="266" t="n">
        <f aca="false">D168+D170+D173+D176</f>
        <v>490705</v>
      </c>
      <c r="E167" s="198" t="n">
        <f aca="false">E168+E170+E173+E176</f>
        <v>504905</v>
      </c>
      <c r="F167" s="354"/>
      <c r="G167" s="348"/>
    </row>
    <row r="168" customFormat="false" ht="37.5" hidden="false" customHeight="true" outlineLevel="0" collapsed="false">
      <c r="A168" s="199" t="s">
        <v>542</v>
      </c>
      <c r="B168" s="202" t="s">
        <v>543</v>
      </c>
      <c r="C168" s="211"/>
      <c r="D168" s="267" t="n">
        <f aca="false">D169</f>
        <v>25000</v>
      </c>
      <c r="E168" s="203" t="n">
        <f aca="false">E169</f>
        <v>25000</v>
      </c>
      <c r="F168" s="354"/>
      <c r="G168" s="348"/>
    </row>
    <row r="169" customFormat="false" ht="20.25" hidden="false" customHeight="true" outlineLevel="0" collapsed="false">
      <c r="A169" s="199" t="s">
        <v>544</v>
      </c>
      <c r="B169" s="202" t="s">
        <v>543</v>
      </c>
      <c r="C169" s="211" t="s">
        <v>545</v>
      </c>
      <c r="D169" s="267" t="n">
        <v>25000</v>
      </c>
      <c r="E169" s="203" t="n">
        <f aca="false">'[1]Вед.2019'!G42</f>
        <v>25000</v>
      </c>
      <c r="F169" s="354"/>
      <c r="G169" s="348"/>
    </row>
    <row r="170" customFormat="false" ht="19.5" hidden="false" customHeight="true" outlineLevel="0" collapsed="false">
      <c r="A170" s="199" t="s">
        <v>548</v>
      </c>
      <c r="B170" s="202" t="s">
        <v>549</v>
      </c>
      <c r="C170" s="202"/>
      <c r="D170" s="267" t="n">
        <f aca="false">D172+D171</f>
        <v>112805</v>
      </c>
      <c r="E170" s="203" t="n">
        <f aca="false">E172+E171</f>
        <v>112805</v>
      </c>
      <c r="F170" s="354"/>
      <c r="G170" s="348"/>
    </row>
    <row r="171" customFormat="false" ht="18" hidden="false" customHeight="true" outlineLevel="0" collapsed="false">
      <c r="A171" s="235" t="s">
        <v>797</v>
      </c>
      <c r="B171" s="202" t="s">
        <v>549</v>
      </c>
      <c r="C171" s="202" t="s">
        <v>537</v>
      </c>
      <c r="D171" s="267" t="n">
        <v>0</v>
      </c>
      <c r="E171" s="203" t="n">
        <v>0</v>
      </c>
      <c r="F171" s="354"/>
      <c r="G171" s="348"/>
    </row>
    <row r="172" customFormat="false" ht="18.75" hidden="false" customHeight="true" outlineLevel="0" collapsed="false">
      <c r="A172" s="204" t="s">
        <v>534</v>
      </c>
      <c r="B172" s="202" t="s">
        <v>549</v>
      </c>
      <c r="C172" s="202" t="s">
        <v>535</v>
      </c>
      <c r="D172" s="267" t="n">
        <v>112805</v>
      </c>
      <c r="E172" s="203" t="n">
        <v>112805</v>
      </c>
      <c r="F172" s="354"/>
      <c r="G172" s="348"/>
    </row>
    <row r="173" customFormat="false" ht="34.5" hidden="false" customHeight="true" outlineLevel="0" collapsed="false">
      <c r="A173" s="209" t="s">
        <v>558</v>
      </c>
      <c r="B173" s="202" t="s">
        <v>559</v>
      </c>
      <c r="C173" s="197"/>
      <c r="D173" s="269" t="n">
        <f aca="false">D174+D175</f>
        <v>352900</v>
      </c>
      <c r="E173" s="216" t="n">
        <f aca="false">E174+E175</f>
        <v>367100</v>
      </c>
      <c r="F173" s="354"/>
      <c r="G173" s="348"/>
    </row>
    <row r="174" customFormat="false" ht="35.25" hidden="false" customHeight="true" outlineLevel="0" collapsed="false">
      <c r="A174" s="199" t="s">
        <v>516</v>
      </c>
      <c r="B174" s="202" t="s">
        <v>559</v>
      </c>
      <c r="C174" s="202" t="s">
        <v>517</v>
      </c>
      <c r="D174" s="267" t="n">
        <v>324002</v>
      </c>
      <c r="E174" s="203" t="n">
        <v>324002</v>
      </c>
      <c r="F174" s="354"/>
      <c r="G174" s="348"/>
    </row>
    <row r="175" customFormat="false" ht="35.25" hidden="false" customHeight="true" outlineLevel="0" collapsed="false">
      <c r="A175" s="204" t="s">
        <v>530</v>
      </c>
      <c r="B175" s="202" t="s">
        <v>559</v>
      </c>
      <c r="C175" s="202" t="s">
        <v>531</v>
      </c>
      <c r="D175" s="267" t="n">
        <v>28898</v>
      </c>
      <c r="E175" s="203" t="n">
        <v>43098</v>
      </c>
      <c r="F175" s="354"/>
      <c r="G175" s="348"/>
    </row>
    <row r="176" customFormat="false" ht="35.25" hidden="true" customHeight="true" outlineLevel="0" collapsed="false">
      <c r="A176" s="204" t="s">
        <v>798</v>
      </c>
      <c r="B176" s="202" t="s">
        <v>799</v>
      </c>
      <c r="C176" s="202"/>
      <c r="D176" s="267" t="n">
        <f aca="false">D177</f>
        <v>0</v>
      </c>
      <c r="E176" s="203" t="n">
        <f aca="false">E177</f>
        <v>0</v>
      </c>
      <c r="F176" s="354"/>
      <c r="G176" s="348"/>
    </row>
    <row r="177" customFormat="false" ht="36" hidden="true" customHeight="true" outlineLevel="0" collapsed="false">
      <c r="A177" s="199" t="s">
        <v>516</v>
      </c>
      <c r="B177" s="202" t="s">
        <v>799</v>
      </c>
      <c r="C177" s="202" t="s">
        <v>517</v>
      </c>
      <c r="D177" s="267" t="n">
        <v>0</v>
      </c>
      <c r="E177" s="203" t="n">
        <v>0</v>
      </c>
      <c r="F177" s="354"/>
      <c r="G177" s="348"/>
    </row>
    <row r="178" customFormat="false" ht="16.5" hidden="false" customHeight="true" outlineLevel="0" collapsed="false">
      <c r="A178" s="424" t="s">
        <v>802</v>
      </c>
      <c r="B178" s="425"/>
      <c r="C178" s="426"/>
      <c r="D178" s="427" t="n">
        <f aca="false">D24+D152</f>
        <v>34448775</v>
      </c>
      <c r="E178" s="428" t="n">
        <f aca="false">E24+E152</f>
        <v>35169605</v>
      </c>
      <c r="F178" s="354"/>
      <c r="G178" s="348"/>
    </row>
    <row r="179" customFormat="false" ht="18.75" hidden="false" customHeight="false" outlineLevel="0" collapsed="false">
      <c r="F179" s="354"/>
      <c r="G179" s="348"/>
    </row>
    <row r="180" customFormat="false" ht="18.75" hidden="false" customHeight="false" outlineLevel="0" collapsed="false">
      <c r="F180" s="354"/>
      <c r="G180" s="348"/>
    </row>
    <row r="181" customFormat="false" ht="18.75" hidden="false" customHeight="false" outlineLevel="0" collapsed="false">
      <c r="F181" s="354"/>
      <c r="G181" s="348"/>
    </row>
    <row r="182" customFormat="false" ht="18.75" hidden="false" customHeight="false" outlineLevel="0" collapsed="false">
      <c r="F182" s="354"/>
      <c r="G182" s="348"/>
    </row>
    <row r="183" customFormat="false" ht="18.75" hidden="false" customHeight="false" outlineLevel="0" collapsed="false">
      <c r="F183" s="354"/>
      <c r="G183" s="348"/>
    </row>
    <row r="184" customFormat="false" ht="18.75" hidden="false" customHeight="false" outlineLevel="0" collapsed="false">
      <c r="F184" s="354"/>
      <c r="G184" s="348"/>
    </row>
    <row r="185" customFormat="false" ht="18.75" hidden="false" customHeight="false" outlineLevel="0" collapsed="false">
      <c r="F185" s="354"/>
      <c r="G185" s="348"/>
    </row>
    <row r="186" customFormat="false" ht="18.75" hidden="false" customHeight="false" outlineLevel="0" collapsed="false">
      <c r="F186" s="354"/>
      <c r="G186" s="348"/>
    </row>
    <row r="187" customFormat="false" ht="24.75" hidden="false" customHeight="true" outlineLevel="0" collapsed="false">
      <c r="F187" s="354"/>
      <c r="G187" s="348"/>
    </row>
    <row r="188" customFormat="false" ht="20.25" hidden="false" customHeight="true" outlineLevel="0" collapsed="false">
      <c r="F188" s="354"/>
      <c r="G188" s="348"/>
    </row>
    <row r="189" customFormat="false" ht="21" hidden="false" customHeight="true" outlineLevel="0" collapsed="false">
      <c r="F189" s="354"/>
      <c r="G189" s="348"/>
    </row>
    <row r="190" customFormat="false" ht="17.25" hidden="false" customHeight="true" outlineLevel="0" collapsed="false">
      <c r="F190" s="354"/>
      <c r="G190" s="348"/>
    </row>
    <row r="191" customFormat="false" ht="24.75" hidden="false" customHeight="true" outlineLevel="0" collapsed="false">
      <c r="F191" s="354"/>
      <c r="G191" s="348"/>
    </row>
  </sheetData>
  <mergeCells count="5">
    <mergeCell ref="A17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1.37777777777778" right="0.590277777777778" top="0.590277777777778" bottom="0.5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0" man="true" max="16383" min="0"/>
    <brk id="1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к</cp:lastModifiedBy>
  <cp:lastPrinted>2021-03-02T07:44:54Z</cp:lastPrinted>
  <dcterms:modified xsi:type="dcterms:W3CDTF">2021-03-02T07:45:38Z</dcterms:modified>
  <cp:revision>0</cp:revision>
  <dc:subject/>
  <dc:title/>
</cp:coreProperties>
</file>