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3 квартал  2020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319497.53</v>
      </c>
      <c r="E7" s="14" t="n">
        <v>95280.25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24839.14</v>
      </c>
      <c r="E8" s="17" t="n">
        <v>36493.41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7</v>
      </c>
      <c r="D9" s="18" t="n">
        <f aca="false">D10+D11+D12</f>
        <v>499167.38</v>
      </c>
      <c r="E9" s="18" t="n">
        <f aca="false">E10+E11+E12</f>
        <v>148332.55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4</v>
      </c>
      <c r="D10" s="24" t="n">
        <v>315840.99</v>
      </c>
      <c r="E10" s="25" t="n">
        <v>95383.98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43273.51</v>
      </c>
      <c r="E11" s="24" t="n">
        <v>11860.6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140052.88</v>
      </c>
      <c r="E12" s="29" t="n">
        <v>41087.97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42559.3</v>
      </c>
      <c r="E13" s="30" t="n">
        <v>12318.65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7</v>
      </c>
      <c r="D14" s="18" t="n">
        <f aca="false">D15+D16</f>
        <v>1006558.7</v>
      </c>
      <c r="E14" s="18" t="n">
        <f aca="false">E15+E16</f>
        <v>303818.9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13</v>
      </c>
      <c r="D15" s="24" t="n">
        <v>806191.49</v>
      </c>
      <c r="E15" s="24" t="n">
        <v>243848.3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4</v>
      </c>
      <c r="D16" s="25" t="n">
        <v>200367.21</v>
      </c>
      <c r="E16" s="25" t="n">
        <v>59970.6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15512.09</v>
      </c>
      <c r="E17" s="18" t="n">
        <v>123914.52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0</v>
      </c>
      <c r="D18" s="18"/>
      <c r="E18" s="18"/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C18+C17+C14+C13+C9+C8+C7</f>
        <v>32</v>
      </c>
      <c r="D20" s="32" t="n">
        <f aca="false">D18+D17+D14+D13+D9+D8+D7</f>
        <v>2408134.14</v>
      </c>
      <c r="E20" s="32" t="n">
        <f aca="false">E18+E17+E14+E13+E9+E8+E7</f>
        <v>720158.28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1-04-16T01:51:11Z</dcterms:modified>
  <cp:revision>0</cp:revision>
  <dc:subject/>
  <dc:title/>
</cp:coreProperties>
</file>