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1"/>
  </bookViews>
  <sheets>
    <sheet name="источ. 2021" sheetId="1" state="visible" r:id="rId2"/>
    <sheet name="Доходы 2021" sheetId="2" state="visible" r:id="rId3"/>
    <sheet name="Вед.2020" sheetId="3" state="visible" r:id="rId4"/>
    <sheet name="Ф2021" sheetId="4" state="visible" r:id="rId5"/>
    <sheet name="МЦП по ЦСР - 2020 " sheetId="5" state="visible" r:id="rId6"/>
    <sheet name="кредиты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1" name="_xlnm.Print_Area" vbProcedure="false">'Доходы 2021'!$A$1:$E$225</definedName>
    <definedName function="false" hidden="false" localSheetId="0" name="_xlnm.Print_Area" vbProcedure="false">'источ. 2021'!$A$1:$H$52</definedName>
    <definedName function="false" hidden="false" localSheetId="4" name="_xlnm.Print_Area" vbProcedure="false">'МЦП по ЦСР - 2020 '!$A$1:$M$198</definedName>
    <definedName function="false" hidden="false" localSheetId="3" name="_xlnm.Print_Area" vbProcedure="false">Ф2021!$A$1:$H$586</definedName>
    <definedName function="false" hidden="false" localSheetId="0" name="Excel_BuiltIn_Print_Area" vbProcedure="false">'источ. 2021'!$A$1:$F$52</definedName>
    <definedName function="false" hidden="false" localSheetId="2" name="Excel_BuiltIn_Print_Area" vbProcedure="false">[1]Ф2019!$A$1:$C$654</definedName>
    <definedName function="false" hidden="false" localSheetId="3" name="Excel_BuiltIn_Print_Area" vbProcedure="false">'[1]'!$A$1:$F$268</definedName>
    <definedName function="false" hidden="false" localSheetId="4" name="Excel_BuiltIn_Print_Area" vbProcedure="false">[1]кредиты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3" uniqueCount="786">
  <si>
    <t xml:space="preserve">Приложение 1</t>
  </si>
  <si>
    <t xml:space="preserve">к  Решению Совета депутатов Солнечного сельсовета </t>
  </si>
  <si>
    <t xml:space="preserve">Усть-Абаканского района  Республики Хакасия</t>
  </si>
  <si>
    <t xml:space="preserve"> от " ____ "  мая 2021г. № _____</t>
  </si>
  <si>
    <t xml:space="preserve">ОТЧЕТ</t>
  </si>
  <si>
    <t xml:space="preserve">        по финансированию источников  дефицита местного бюджета муниципального  образования Солнечный сельсовет Усть-Абаканского района Республики Хакасия за 1 квартал 2021 года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2021 год</t>
  </si>
  <si>
    <t xml:space="preserve">Исполнено на 01.04.2021</t>
  </si>
  <si>
    <t xml:space="preserve">Процент исполнения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сельских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 </t>
  </si>
  <si>
    <t xml:space="preserve">Приложение 2</t>
  </si>
  <si>
    <t xml:space="preserve"> от "___"  мая  2021г. № ____</t>
  </si>
  <si>
    <t xml:space="preserve">по исполнению поступлений в доходы  бюджета муниципального образования </t>
  </si>
  <si>
    <t xml:space="preserve">Солнечный сельсовет Усть-Абаканского района Республики Хакасия  за  1 квартал 2021 года</t>
  </si>
  <si>
    <t xml:space="preserve">рублей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21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, с доходов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за налоговые периоды истекшие до 1 января 2011 года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Единый сельскохозяйственный налог ( 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 и выдачей регистрационных знаков, водительских удостоверений</t>
  </si>
  <si>
    <t xml:space="preserve">000 1 08 07150 01 0000 110</t>
  </si>
  <si>
    <t xml:space="preserve">Государственная пошлина за выдачу разрешения на установку рекламной контрукции</t>
  </si>
  <si>
    <t xml:space="preserve">000 1 09 00000 00 0000 000</t>
  </si>
  <si>
    <t xml:space="preserve">Задолженность и перерасчеты по отмененным налогам , сборам и иным обязательным платежам</t>
  </si>
  <si>
    <t xml:space="preserve">000 1 09 07000 00 0000 110</t>
  </si>
  <si>
    <t xml:space="preserve">Прочие налоги и сборы (по отмененным местным налогам и сборам)</t>
  </si>
  <si>
    <t xml:space="preserve">000 1 09 07030 00 0000 110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5 0000 110 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2000 00 0000 00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 000 114 02000 00 0000 000</t>
  </si>
  <si>
    <t xml:space="preserve">Доходы от реализации 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 02050 05 0000 410</t>
  </si>
  <si>
    <t xml:space="preserve">Доходы от реализации 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бюджетных и унитарных предприятий, в том числе казенных)</t>
  </si>
  <si>
    <t xml:space="preserve"> 000 1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 бюджетных и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муниципальных районов ( за исключением земельных участков муниципальных автономных учреждений)</t>
  </si>
  <si>
    <t xml:space="preserve">000 116 00000 00 0000 000</t>
  </si>
  <si>
    <t xml:space="preserve">ШТРАФЫ, САНКЦИИ, ВОЗМЕЩЕНИЕ УЩЕРБА</t>
  </si>
  <si>
    <t xml:space="preserve">000 116 02000 00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 06000 01 0000 140</t>
  </si>
  <si>
    <t xml:space="preserve">Денежные взыскания (штрафы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е охраны окружающей среды, земельного законодательства, лесного законодательства, водного законодательства</t>
  </si>
  <si>
    <t xml:space="preserve">000 116 25060 01 0000 140</t>
  </si>
  <si>
    <t xml:space="preserve">Денежные взыскания (штрафы) за нарушение земельного законодательства </t>
  </si>
  <si>
    <t xml:space="preserve">000 116 30000 01 0000 140</t>
  </si>
  <si>
    <t xml:space="preserve">Денежные взыскания (штрафы) за правонорушения в области дорожного движения </t>
  </si>
  <si>
    <t xml:space="preserve">000 116 30030 01 0000 140</t>
  </si>
  <si>
    <t xml:space="preserve">Прочие денежные взыскания (штрафы) за правонорушения в области дорожного движения </t>
  </si>
  <si>
    <t xml:space="preserve">000 1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 33000 00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16 33050 05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16 4300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ей 20.25 Кодекса Российской Федерации об административных правонорушениях</t>
  </si>
  <si>
    <t xml:space="preserve">000 116 90000 00 0000 140</t>
  </si>
  <si>
    <t xml:space="preserve">Прочие поступления от денежных взысканий (штрафов) и иных сумм в возмещение ущерба</t>
  </si>
  <si>
    <t xml:space="preserve">000 1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7 00000 00 0000 000</t>
  </si>
  <si>
    <t xml:space="preserve">ПРОЧИЕ НЕНАЛОГОВЫЕ ДОХОДЫ</t>
  </si>
  <si>
    <t xml:space="preserve">000 117 01000 00 0000 180</t>
  </si>
  <si>
    <t xml:space="preserve">Невыясненные поступления</t>
  </si>
  <si>
    <t xml:space="preserve">000 117 01050 10 0000 180</t>
  </si>
  <si>
    <t xml:space="preserve">Невыясненные поступления, зачисляемые в бюджеты сельских поселений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000 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000 2 02 02004 05 0000 151</t>
  </si>
  <si>
    <t xml:space="preserve">Субсидии бюджетам муниципальных районов на развитие социальной и инженерной инфраструктуры   муниципальных образований</t>
  </si>
  <si>
    <t xml:space="preserve">000 2 02 02008 00 0000 151</t>
  </si>
  <si>
    <t xml:space="preserve">Субсидии бюджетам на обеспечение жильем молодых семей 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009 00 0000 151</t>
  </si>
  <si>
    <t xml:space="preserve">Субсидии бюджетам 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22 00 0000 151</t>
  </si>
  <si>
    <t xml:space="preserve">Субсидии бюджетам на внедрение инновационных образовательных программ</t>
  </si>
  <si>
    <t xml:space="preserve">000 2 02 02022 05 0000 151</t>
  </si>
  <si>
    <t xml:space="preserve">Субсидии бюджетам муниципальных районов на на внедрение инновационных образовательных программ</t>
  </si>
  <si>
    <t xml:space="preserve">000 2 02 02024 00 0000 151</t>
  </si>
  <si>
    <t xml:space="preserve">Субсид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2036 00 0000 151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000 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000 2 02 02041 00 0000 151</t>
  </si>
  <si>
    <t xml:space="preserve">Субсидии бюджетам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05 0000 151</t>
  </si>
  <si>
    <t xml:space="preserve">Субсидии бюджетам муниципальных районов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74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5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000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80 00 0000 151</t>
  </si>
  <si>
    <t xml:space="preserve">Субсидии бюджетам  для обеспечения земельных участков коммунальной инфраструктурой в целях жилищного строительства</t>
  </si>
  <si>
    <t xml:space="preserve">000 2 02 02080 05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000 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  в сельской местности</t>
  </si>
  <si>
    <t xml:space="preserve">000 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 , проживающих   в сельской местности</t>
  </si>
  <si>
    <t xml:space="preserve">0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районов на обеспечение мероприятий по 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102 00 0000 151</t>
  </si>
  <si>
    <t xml:space="preserve">Субсидии бюджетам  на закупку автотранспортных средств и коммунальной техники</t>
  </si>
  <si>
    <t xml:space="preserve">000 2 02 02102 05 0000 151</t>
  </si>
  <si>
    <t xml:space="preserve">Субсидии бюджетам муниципальных районов  на закупку автотранспортных средств и коммунальной техники</t>
  </si>
  <si>
    <t xml:space="preserve">000 2 02 02105 00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45 00 0000 151</t>
  </si>
  <si>
    <t xml:space="preserve">Субсидии бюджетам  на модернизацию региональных систем общего образования</t>
  </si>
  <si>
    <t xml:space="preserve">000 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204 00 0000 151</t>
  </si>
  <si>
    <t xml:space="preserve">Субсидии бюджетам субъектов Российской Федерации муниципальных образований на модернизацию региональных систем дошкольного образования</t>
  </si>
  <si>
    <t xml:space="preserve">000 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 02 02999 00 0000 151</t>
  </si>
  <si>
    <t xml:space="preserve">Прочие субсидии</t>
  </si>
  <si>
    <t xml:space="preserve">000 2 02 02999 05 0000 151</t>
  </si>
  <si>
    <t xml:space="preserve">Прочие субсидии бюджетам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299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299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0 00 0000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2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0302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393 00 0000 150</t>
  </si>
  <si>
    <t xml:space="preserve">Субсидии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25393 10 0000 150</t>
  </si>
  <si>
    <t xml:space="preserve">Субсидии бюджетам сель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25576 00 0000 150</t>
  </si>
  <si>
    <t xml:space="preserve">Субсидии бюджетам на обеспечение комплексного развития сельских территорий</t>
  </si>
  <si>
    <t xml:space="preserve">000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 02 27576 00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27576 10 0000 150</t>
  </si>
  <si>
    <t xml:space="preserve">Субсидии бюджетам сельских поселений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2 00 0000 151</t>
  </si>
  <si>
    <t xml:space="preserve">Субвенции бюджетам на осуществление полномочий по подготовке проведения статистический переписей</t>
  </si>
  <si>
    <t xml:space="preserve">000 2 02 03002 05 0000 151</t>
  </si>
  <si>
    <t xml:space="preserve">Субвенции бюджетам муниципальных районов на осуществление полномочий по подготовке проведения статистический переписей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250 00 0000 150</t>
  </si>
  <si>
    <t xml:space="preserve">Субвенции бюджетам на оплату жилищно-коммунальных услуг отдельным категориям граждан</t>
  </si>
  <si>
    <t xml:space="preserve">000 2 02 35250 10 0000 150</t>
  </si>
  <si>
    <t xml:space="preserve">Субвенции бюджетам сельских поселений на оплату жилищно-коммунальных услуг отдельным категориям граждан</t>
  </si>
  <si>
    <t xml:space="preserve">000 2 02 40000 00 0000 150</t>
  </si>
  <si>
    <t xml:space="preserve">Иные межбюджетные трансферты</t>
  </si>
  <si>
    <t xml:space="preserve">000 2 02 45160 0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45160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45390 00 0000 150</t>
  </si>
  <si>
    <t xml:space="preserve">Межбюджетные трансферты, передаваемые бюджетам на финансовое обеспечение дорожной деятельности</t>
  </si>
  <si>
    <t xml:space="preserve">000 2 02 45393 00 0000 150</t>
  </si>
  <si>
    <t xml:space="preserve">Межбюджетные трансферты, передаваемые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5393 10 0000 150</t>
  </si>
  <si>
    <t xml:space="preserve">Межбюджетные трансферты, передаваемые бюджетам сель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03055 00 0000 151</t>
  </si>
  <si>
    <t xml:space="preserve">Субвенц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000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000 2 07 00000 00 0000 000</t>
  </si>
  <si>
    <t xml:space="preserve">ПРОЧИЕ БЕЗВОЗМЕЗДНЫЕ ПОСТУПЛЕНИЯ</t>
  </si>
  <si>
    <t xml:space="preserve">000 2 07 05000 10 0000 180</t>
  </si>
  <si>
    <t xml:space="preserve">Прочие безвозмездные поступления в бюджеты сельских поселений </t>
  </si>
  <si>
    <t xml:space="preserve">000 2 07 05030 10 0000 180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04025 05 0000 151</t>
  </si>
  <si>
    <t xml:space="preserve">Межбюджетные трансферты, передаваемые бюджетам муниципальных районов на комплектование книжных фондов и библиотек муниципальных образований</t>
  </si>
  <si>
    <t xml:space="preserve">000 2 02 04052 00 0000 151</t>
  </si>
  <si>
    <t xml:space="preserve">Межбюджетные  трансферты,   передаваемые  бюджетам  на  государственную  поддержку муниципальных    учреждений    культуры,  находящихся  на   территориях   сельских поселений
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000 2 02 49999 00 0000 151</t>
  </si>
  <si>
    <t xml:space="preserve">Прочие межбюджетные трансферты, передаваемые бюджетам</t>
  </si>
  <si>
    <t xml:space="preserve">000 2 02 49999 10 0000 151</t>
  </si>
  <si>
    <t xml:space="preserve">Прочие межбюджетные трансферты, передаваемые бюджетам сельских поселений</t>
  </si>
  <si>
    <t xml:space="preserve">000 2 03 00000 00 0000 150</t>
  </si>
  <si>
    <t xml:space="preserve">БЕЗВОЗМЕЗДНЫЕ ПОСТУПЛЕНИЯ ОТ ГОСУДАРСТВЕННЫХ (МУНИЦИПАЛЬНЫХ) ОРГАНИЗАЦИЙ</t>
  </si>
  <si>
    <t xml:space="preserve">000 2 03 05000 10 0000 150</t>
  </si>
  <si>
    <t xml:space="preserve">Безвозмездные поступления от государственных (муниципальных) организаций в бюджеты сельских поселений</t>
  </si>
  <si>
    <t xml:space="preserve">000 2 03 05040 10 0000 150</t>
  </si>
  <si>
    <t xml:space="preserve">Безвозмездные поступления в бюджеты сельских поселений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7 00000 00 0000 180</t>
  </si>
  <si>
    <t xml:space="preserve">000 2 07 05000 05 0000 180</t>
  </si>
  <si>
    <t xml:space="preserve">Прочие безвозмездные поступления в бюджеты муниципальных районов </t>
  </si>
  <si>
    <t xml:space="preserve">000 2 07 05030 05 0000 180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Приложение 3</t>
  </si>
  <si>
    <t xml:space="preserve">к Решению Совета депутатов Солнечного сельсовета </t>
  </si>
  <si>
    <t xml:space="preserve">Усть-Абаканского района Республики Хакасия</t>
  </si>
  <si>
    <t xml:space="preserve">от "___"  мая  2021  № ______</t>
  </si>
  <si>
    <t xml:space="preserve">исполнения  расходов местного бюджета муниципального образования Солнечный сельсовет</t>
  </si>
  <si>
    <t xml:space="preserve">Усть-Абаканского района Республики Хакасия за 1 квартал 2021 года</t>
  </si>
  <si>
    <t xml:space="preserve"> в разрезе ведомственной классификации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на                  2021 год                  </t>
  </si>
  <si>
    <t xml:space="preserve">Администрация Солнечного сельсовета Усть-Абаканского района Республики Хакасия</t>
  </si>
  <si>
    <t xml:space="preserve">0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Депутаты (члены) законодательного (представительного) органа местного самоуправления</t>
  </si>
  <si>
    <t xml:space="preserve">70100 036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Органы местного самоуправления</t>
  </si>
  <si>
    <t xml:space="preserve">705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</t>
  </si>
  <si>
    <t xml:space="preserve">70500 70230</t>
  </si>
  <si>
    <t xml:space="preserve">Уплата налогов, сборов и иных платежей</t>
  </si>
  <si>
    <t xml:space="preserve">850</t>
  </si>
  <si>
    <t xml:space="preserve">Исполнение судебных актов</t>
  </si>
  <si>
    <t xml:space="preserve">83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70700 0000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00 22290</t>
  </si>
  <si>
    <t xml:space="preserve">Резервные средства</t>
  </si>
  <si>
    <t xml:space="preserve">870</t>
  </si>
  <si>
    <t xml:space="preserve">13</t>
  </si>
  <si>
    <t xml:space="preserve">70000 0000</t>
  </si>
  <si>
    <t xml:space="preserve">Выполнение других обязательств государства</t>
  </si>
  <si>
    <t xml:space="preserve">70700 22510</t>
  </si>
  <si>
    <t xml:space="preserve">Муниципальная программа "Финансовая поддержка и развитие территориального общественного самоуправления "</t>
  </si>
  <si>
    <t xml:space="preserve">12000 00000</t>
  </si>
  <si>
    <t xml:space="preserve">Развитие ТОС</t>
  </si>
  <si>
    <t xml:space="preserve">12001 00000</t>
  </si>
  <si>
    <t xml:space="preserve">Обеспечение деятельности ТОС</t>
  </si>
  <si>
    <t xml:space="preserve">12001 221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7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» </t>
  </si>
  <si>
    <t xml:space="preserve">15000 00000</t>
  </si>
  <si>
    <t xml:space="preserve">Профилактика правонарушений</t>
  </si>
  <si>
    <t xml:space="preserve">15001 00000</t>
  </si>
  <si>
    <t xml:space="preserve">Мероприятия по обеспечению общественного порядка и противодействию преступности</t>
  </si>
  <si>
    <t xml:space="preserve">15001 22260</t>
  </si>
  <si>
    <t xml:space="preserve">Иные выплаты населению </t>
  </si>
  <si>
    <t xml:space="preserve">360</t>
  </si>
  <si>
    <t xml:space="preserve">Муниципальная программа "Противодействие экстремизму и профилактика терроризма на территории Солнечного сельсовета"</t>
  </si>
  <si>
    <t xml:space="preserve">17000 00000</t>
  </si>
  <si>
    <t xml:space="preserve">Профилактика терроризма</t>
  </si>
  <si>
    <t xml:space="preserve">17001 00000</t>
  </si>
  <si>
    <t xml:space="preserve">17001 2226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» </t>
  </si>
  <si>
    <t xml:space="preserve">11000 00000</t>
  </si>
  <si>
    <t xml:space="preserve">Создание условий для предотвращения пожаров и чрезвычайных ситуаций</t>
  </si>
  <si>
    <t xml:space="preserve">11001 00000</t>
  </si>
  <si>
    <t xml:space="preserve">Мероприятия по защите населения от чрезвычайных ситуаций, пожарной безопасности и безопасности на водных объектах</t>
  </si>
  <si>
    <t xml:space="preserve">11001 2208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Комплексное развитие транспортной инфраструктуры муниципального образования Солнечный сельсовет"</t>
  </si>
  <si>
    <t xml:space="preserve">16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16001 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01 220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Комплексное развитие сельской территории муниципального образования Солнечный сельсовет"</t>
  </si>
  <si>
    <t xml:space="preserve">24000 00000</t>
  </si>
  <si>
    <t xml:space="preserve">Обеспечение условий проживания граждан муниципального жилищного фонда</t>
  </si>
  <si>
    <t xml:space="preserve">24002 00000</t>
  </si>
  <si>
    <t xml:space="preserve">Проведение текущего ремонта муниципального жилищного фонда</t>
  </si>
  <si>
    <t xml:space="preserve">24002 2202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Коммунальное хозяйство</t>
  </si>
  <si>
    <t xml:space="preserve">Муниципальная программа "Комплексное развитие системы коммунальной инфраструктуры муниципального образования Солнечный сельсовет"</t>
  </si>
  <si>
    <t xml:space="preserve">14000 00000</t>
  </si>
  <si>
    <t xml:space="preserve">Обеспечение и развитие коммунального хозяйства</t>
  </si>
  <si>
    <t xml:space="preserve">14001 00000</t>
  </si>
  <si>
    <t xml:space="preserve">Капитальный ремонт объектов коммунальной инфраструктуры, в том числе изготовление проектно- сметной документации</t>
  </si>
  <si>
    <t xml:space="preserve">14001 22530</t>
  </si>
  <si>
    <t xml:space="preserve">Улучшение качества питьевой воды и очистки сточных вод</t>
  </si>
  <si>
    <t xml:space="preserve">14002 00000</t>
  </si>
  <si>
    <t xml:space="preserve">Строительство и реконструкцию объектов систем водоснабжения, в том числе изготовление проектно-сметной документации</t>
  </si>
  <si>
    <t xml:space="preserve">14002 22550</t>
  </si>
  <si>
    <t xml:space="preserve">Бюджетные инвестиции</t>
  </si>
  <si>
    <t xml:space="preserve">410</t>
  </si>
  <si>
    <t xml:space="preserve">Обеспечение сельских населенных пунктов объектами социальной и инженерной инфраструктуры и автомобильными дорогами</t>
  </si>
  <si>
    <t xml:space="preserve">Благоустройство</t>
  </si>
  <si>
    <t xml:space="preserve">Муниципальная программа «Организация временных работ в  муниципальном образовании Солнечный сельсовет» </t>
  </si>
  <si>
    <t xml:space="preserve">10000 00000</t>
  </si>
  <si>
    <t xml:space="preserve">Обеспечение занятости населения</t>
  </si>
  <si>
    <t xml:space="preserve">10001 00000</t>
  </si>
  <si>
    <t xml:space="preserve">Прочие мероприятия по благоустройству поселений</t>
  </si>
  <si>
    <t xml:space="preserve">10001 22580</t>
  </si>
  <si>
    <t xml:space="preserve">Озеленение и благоустройство территории</t>
  </si>
  <si>
    <t xml:space="preserve">12002 00000</t>
  </si>
  <si>
    <t xml:space="preserve">12002 22580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"</t>
  </si>
  <si>
    <t xml:space="preserve">21000 00000</t>
  </si>
  <si>
    <t xml:space="preserve">Обеспечение благоустройства территории  </t>
  </si>
  <si>
    <t xml:space="preserve">210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01 22540</t>
  </si>
  <si>
    <t xml:space="preserve">21001 22580</t>
  </si>
  <si>
    <t xml:space="preserve">Мероприятия по организации и содержанию мест захоронения</t>
  </si>
  <si>
    <t xml:space="preserve">21001 22590</t>
  </si>
  <si>
    <t xml:space="preserve">Мероприятия по профилактике злоупотребления наркотическими веществами</t>
  </si>
  <si>
    <t xml:space="preserve">15001 22280</t>
  </si>
  <si>
    <t xml:space="preserve">Муниципальная программа "Энергосбережение и повышение энергетической эффективности на территории муниципального образования Солнечный сельсовет"</t>
  </si>
  <si>
    <t xml:space="preserve">22000 00000</t>
  </si>
  <si>
    <t xml:space="preserve">Обеспечение энергоэффективности и энергосбережения на объектах муниципальной собственности</t>
  </si>
  <si>
    <t xml:space="preserve">22001 00000</t>
  </si>
  <si>
    <t xml:space="preserve">Мероприятия, направленные на энергосбережение и повышение энергетической эффективности</t>
  </si>
  <si>
    <t xml:space="preserve">22001 22650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 (Муниципальное бюджетное учреждение "Доркоммунхоз" Администрации Солнечного сельсовета)</t>
  </si>
  <si>
    <t xml:space="preserve">14001 01980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"Поддержка и развитие культуры на территории муниципального образования Солнечный сельсовет"</t>
  </si>
  <si>
    <t xml:space="preserve">19000 00000</t>
  </si>
  <si>
    <t xml:space="preserve">Обеспечение развития отрасли культуры</t>
  </si>
  <si>
    <t xml:space="preserve">19001 00000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19001 00980</t>
  </si>
  <si>
    <t xml:space="preserve">Расходы на выплаты персоналу казенных учреждений</t>
  </si>
  <si>
    <t xml:space="preserve">110</t>
  </si>
  <si>
    <t xml:space="preserve">Мероприятия по поддержке и развитию культуры и искусства </t>
  </si>
  <si>
    <t xml:space="preserve">19001 22120</t>
  </si>
  <si>
    <t xml:space="preserve">Обеспечение и развитие культуры</t>
  </si>
  <si>
    <t xml:space="preserve">19004 00000</t>
  </si>
  <si>
    <t xml:space="preserve">Мероприятия по капитальному ремонту учреждений культуры</t>
  </si>
  <si>
    <t xml:space="preserve">19004 22170</t>
  </si>
  <si>
    <t xml:space="preserve">Мероприятия по реконструкции учреждений культуры</t>
  </si>
  <si>
    <t xml:space="preserve">19004 22150</t>
  </si>
  <si>
    <t xml:space="preserve">Сохранение культурных ценностей</t>
  </si>
  <si>
    <t xml:space="preserve">19005 00000</t>
  </si>
  <si>
    <t xml:space="preserve">Мероприятия направленные на реализацию проекта  "Память" в рамках гранта за лучшее муниципальное образование  Солнечный сельсовет</t>
  </si>
  <si>
    <t xml:space="preserve">19005 71200</t>
  </si>
  <si>
    <t xml:space="preserve">Профилактика инфекционных заболеваний</t>
  </si>
  <si>
    <t xml:space="preserve">19006 00000</t>
  </si>
  <si>
    <t xml:space="preserve">Мероприятия для предупреждения и предотвращения новой коронавирусной инфекции</t>
  </si>
  <si>
    <t xml:space="preserve">19006 22040</t>
  </si>
  <si>
    <t xml:space="preserve">Муниципальная программа "Комплексное развитие социальной инфраструктуры муниципального образования Солнечный сельсовет"</t>
  </si>
  <si>
    <t xml:space="preserve">23000 00000</t>
  </si>
  <si>
    <t xml:space="preserve">23004 00000</t>
  </si>
  <si>
    <t xml:space="preserve">Мероприятия по ремонту шиферной кровли Солнечного ДК</t>
  </si>
  <si>
    <t xml:space="preserve">23004 22160</t>
  </si>
  <si>
    <t xml:space="preserve">Другие вопросы в области культуры, кинематографии </t>
  </si>
  <si>
    <t xml:space="preserve">Обеспечение условий развития сферы культуры</t>
  </si>
  <si>
    <t xml:space="preserve">19002 00000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19002 0118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муниципального образования Солнечный сельсовет"</t>
  </si>
  <si>
    <t xml:space="preserve">20000 00000</t>
  </si>
  <si>
    <t xml:space="preserve">Социальные выплаты гражданам, в соответствии с действующим законодательством</t>
  </si>
  <si>
    <t xml:space="preserve">20002 00000</t>
  </si>
  <si>
    <t xml:space="preserve">Доплаты к пенсиям муниципальным служащим</t>
  </si>
  <si>
    <t xml:space="preserve">20002 149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"Улучшение уровня жизни жителей муниципального образования Солнечный сельсовет" "Уютный дом"</t>
  </si>
  <si>
    <t xml:space="preserve">180000 00000</t>
  </si>
  <si>
    <t xml:space="preserve">Мероприятия по улучшению уровня жизни жителей</t>
  </si>
  <si>
    <t xml:space="preserve">180001 00000</t>
  </si>
  <si>
    <t xml:space="preserve">Оказание помощи населению в устройстве канализационных септиков</t>
  </si>
  <si>
    <t xml:space="preserve">180001 221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Социальная поодержка населения муниципального образования Солнечный сельсовет"</t>
  </si>
  <si>
    <t xml:space="preserve">Адресная социальная помощь населению</t>
  </si>
  <si>
    <t xml:space="preserve">20001 00000</t>
  </si>
  <si>
    <t xml:space="preserve">Оказание материальной помощи малообеспеченным категориям населения</t>
  </si>
  <si>
    <t xml:space="preserve">20001 14920</t>
  </si>
  <si>
    <t xml:space="preserve">Социальная поддержка при погребении</t>
  </si>
  <si>
    <t xml:space="preserve">20001 14940</t>
  </si>
  <si>
    <t xml:space="preserve">Компенсация за проезд на автомобильном транспорте пригородного сообщения</t>
  </si>
  <si>
    <t xml:space="preserve">20001 14950</t>
  </si>
  <si>
    <t xml:space="preserve">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 </t>
  </si>
  <si>
    <t xml:space="preserve">20002 70270</t>
  </si>
  <si>
    <t xml:space="preserve">Физическая культура и спорт </t>
  </si>
  <si>
    <t xml:space="preserve">Физическая культура</t>
  </si>
  <si>
    <t xml:space="preserve">Профилактика правонарушений несовершеннолетних</t>
  </si>
  <si>
    <t xml:space="preserve">15002 00000</t>
  </si>
  <si>
    <t xml:space="preserve">Мероприятия по профилактике безнадзорности и правонарушений несовершеннолетних</t>
  </si>
  <si>
    <t xml:space="preserve">1500222270</t>
  </si>
  <si>
    <t xml:space="preserve">Муниципальная программа «Развитие физической культуры и спорта в муниципальном образовании Солнечный сельсовет» </t>
  </si>
  <si>
    <t xml:space="preserve">13000 00000</t>
  </si>
  <si>
    <t xml:space="preserve">Обеспечение и развитие физической культуры и спорта</t>
  </si>
  <si>
    <t xml:space="preserve">13001 00000</t>
  </si>
  <si>
    <t xml:space="preserve">13001 00980</t>
  </si>
  <si>
    <t xml:space="preserve">Проведение спортивных мероприятий, обеспечение подготовки команд</t>
  </si>
  <si>
    <t xml:space="preserve">13002 00000</t>
  </si>
  <si>
    <t xml:space="preserve">Мероприятия в сфере физической культуры и спорта</t>
  </si>
  <si>
    <t xml:space="preserve">13002 22070</t>
  </si>
  <si>
    <t xml:space="preserve">Обеспечение развитие отрасли физической культуры и спорта</t>
  </si>
  <si>
    <t xml:space="preserve">13003 00000</t>
  </si>
  <si>
    <t xml:space="preserve">Мероприятия по текущему ремонту учреждений культуры и спорта</t>
  </si>
  <si>
    <t xml:space="preserve">13003 22180</t>
  </si>
  <si>
    <t xml:space="preserve">Строительство универсальной спортивной площадки</t>
  </si>
  <si>
    <t xml:space="preserve">13003 22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Комплексное раазвитие жилищного строительства на сельских территориях</t>
  </si>
  <si>
    <t xml:space="preserve">24001 00000</t>
  </si>
  <si>
    <t xml:space="preserve">Передача полномочий по комплексному развитию жилищного строительства на сельских территориях  бюджетам муниципальных районов из бюджетов поселений  в соответствии с заключенными соглашениями</t>
  </si>
  <si>
    <t xml:space="preserve">24001 90010</t>
  </si>
  <si>
    <t xml:space="preserve">540</t>
  </si>
  <si>
    <t xml:space="preserve">Всего</t>
  </si>
  <si>
    <t xml:space="preserve">Приложение 4</t>
  </si>
  <si>
    <t xml:space="preserve"> от  "___ " мая 2021г. № _____</t>
  </si>
  <si>
    <t xml:space="preserve">исполнения расходов местного бюджета муниципального образования Солнечный сельсовет Усть-Абаканского района Республики Хакасия   по разделам, подразделам классификации расходов  местного бюджета  муниципального образования  Солнечный сельсовет Абаканского район Республики Хакасия  за 1 квартал 2021года</t>
  </si>
  <si>
    <t xml:space="preserve">Другие вопросы в области национальной экономики</t>
  </si>
  <si>
    <t xml:space="preserve">12</t>
  </si>
  <si>
    <t xml:space="preserve">Культура</t>
  </si>
  <si>
    <t xml:space="preserve">Здравоохранение</t>
  </si>
  <si>
    <t xml:space="preserve">Другие вопросы в области здравоохранения</t>
  </si>
  <si>
    <t xml:space="preserve">Приложение 5</t>
  </si>
  <si>
    <t xml:space="preserve"> от  " ____" мая 2021г. №  _____</t>
  </si>
  <si>
    <t xml:space="preserve">по целевым статьям (муниципальным программам администрации и непрограммным направлениям деятельности),</t>
  </si>
  <si>
    <t xml:space="preserve">группам и подгруппам видов расходов классификации расходов местного бюджета </t>
  </si>
  <si>
    <t xml:space="preserve">муниципального образования   Солнечный сельсовет Усть-Абаканского района Республики Хакасия </t>
  </si>
  <si>
    <t xml:space="preserve"> за 1 квартал 2021 года</t>
  </si>
  <si>
    <t xml:space="preserve">Сумма                           на 2021год</t>
  </si>
  <si>
    <t xml:space="preserve">Итого программная часть</t>
  </si>
  <si>
    <t xml:space="preserve">Муниципальная программа "Финансовая поддержка и развитие территориального общественного самоуправления"</t>
  </si>
  <si>
    <t xml:space="preserve">1500122280</t>
  </si>
  <si>
    <t xml:space="preserve">15002 22270</t>
  </si>
  <si>
    <t xml:space="preserve">Региональный проект Республики Хакасия "Дорожная сеть"</t>
  </si>
  <si>
    <t xml:space="preserve">160R1 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160R1 53930</t>
  </si>
  <si>
    <t xml:space="preserve">244</t>
  </si>
  <si>
    <t xml:space="preserve">18000 00000</t>
  </si>
  <si>
    <t xml:space="preserve">Мероприятиия по улучшению уровня жизни жителей</t>
  </si>
  <si>
    <t xml:space="preserve">18001 00000</t>
  </si>
  <si>
    <t xml:space="preserve">18001 22130</t>
  </si>
  <si>
    <t xml:space="preserve">18002 00000</t>
  </si>
  <si>
    <t xml:space="preserve">Строительство жилья, предоставляемого по договорам найма жилого помещения </t>
  </si>
  <si>
    <t xml:space="preserve">18002 22500</t>
  </si>
  <si>
    <t xml:space="preserve">Муниципальная программа «Поддержка и развитие культуры на территории муниципального образования Солнечный сельсовет»</t>
  </si>
  <si>
    <t xml:space="preserve">Социальные выплаты гражданам, кроме публичных нормативных социальных выплат </t>
  </si>
  <si>
    <t xml:space="preserve">Осуществление отдельных государственных полномочий поддержки работников муниципальных организаций культуры, работающих и проживающих в сельских населенных пунктах </t>
  </si>
  <si>
    <t xml:space="preserve">Комплексное развитие жилищного строительства на сельских территориях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 Исполнение судебных актов</t>
  </si>
  <si>
    <t xml:space="preserve">Мероприятия по повышению эффективности деятельности органов местного самоуправления</t>
  </si>
  <si>
    <t xml:space="preserve">70700 71200</t>
  </si>
  <si>
    <t xml:space="preserve">Иные межбюджетные трансферты бюджетам муниципальных районов из бюджетов поселений на осуществление части полномочий в соответствии с заключенными соглашениями</t>
  </si>
  <si>
    <t xml:space="preserve">70700 90010</t>
  </si>
  <si>
    <t xml:space="preserve">ВСЕГО: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0%"/>
    <numFmt numFmtId="169" formatCode="0.0"/>
    <numFmt numFmtId="170" formatCode="#,##0"/>
  </numFmts>
  <fonts count="3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name val="Arial Cyr"/>
      <family val="2"/>
      <charset val="204"/>
    </font>
    <font>
      <sz val="16"/>
      <name val="Times New Roman"/>
      <family val="1"/>
      <charset val="204"/>
    </font>
    <font>
      <sz val="16"/>
      <color rgb="FFFFFF00"/>
      <name val="Arial Cyr"/>
      <family val="2"/>
      <charset val="204"/>
    </font>
    <font>
      <sz val="16"/>
      <color rgb="FFFF0000"/>
      <name val="Times New Roman"/>
      <family val="1"/>
      <charset val="204"/>
    </font>
    <font>
      <sz val="16"/>
      <color rgb="FFFF0000"/>
      <name val="Arial Cyr"/>
      <family val="2"/>
      <charset val="204"/>
    </font>
    <font>
      <sz val="15"/>
      <name val="Arial Cyr"/>
      <family val="2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3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3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6" fontId="8" fillId="0" borderId="0" xfId="2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5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5 2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41;&#1102;&#1076;&#1078;&#1077;&#1090;%202019/&#1057;&#1045;&#1057;&#1057;&#1048;&#1071;%20&#1042;%202019%20&#1075;&#1086;&#1076;&#1091;/&#1080;&#1102;&#1083;&#1100;/&#1055;&#1088;&#1080;&#1083;.%20%20&#1082;%20&#1088;&#1077;&#1096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ser-pc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41;&#1070;&#1044;&#1046;&#1045;&#1058;%202020%20&#1075;&#1086;&#1076;/&#1057;&#1045;&#1057;&#1057;&#1048;&#1048;%202020/&#1086;&#1082;&#1090;&#1103;&#1073;&#1088;&#1100;%202/&#1055;&#1088;&#1080;&#1083;.%20%20&#1082;%20&#1088;&#1077;&#1096;.%20&#1086;&#1082;&#1090;&#1103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19"/>
      <sheetName val="Доходы 2019"/>
      <sheetName val="Вед.2019"/>
      <sheetName val="Ф2019"/>
      <sheetName val="МЦП по ЦСР - 2019"/>
      <sheetName val="кредиты"/>
    </sheetNames>
    <sheetDataSet>
      <sheetData sheetId="0"/>
      <sheetData sheetId="1"/>
      <sheetData sheetId="2">
        <row r="38">
          <cell r="G38">
            <v>25000</v>
          </cell>
        </row>
        <row r="42">
          <cell r="G42">
            <v>25000</v>
          </cell>
        </row>
        <row r="73">
          <cell r="G73">
            <v>2000</v>
          </cell>
        </row>
        <row r="193">
          <cell r="G193">
            <v>9500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20"/>
      <sheetName val="Доходы 2020"/>
      <sheetName val="Вед.2020"/>
      <sheetName val="Ф2020"/>
      <sheetName val="МЦП по ЦСР - 2020"/>
      <sheetName val="кредиты"/>
    </sheetNames>
    <sheetDataSet>
      <sheetData sheetId="0"/>
      <sheetData sheetId="1"/>
      <sheetData sheetId="2">
        <row r="139">
          <cell r="G139">
            <v>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49.41"/>
    <col collapsed="false" customWidth="true" hidden="false" outlineLevel="0" max="3" min="3" style="1" width="20.41"/>
    <col collapsed="false" customWidth="false" hidden="true" outlineLevel="0" max="4" min="4" style="0" width="9.06"/>
    <col collapsed="false" customWidth="true" hidden="true" outlineLevel="0" max="5" min="5" style="0" width="8.85"/>
    <col collapsed="false" customWidth="false" hidden="true" outlineLevel="0" max="6" min="6" style="0" width="9.06"/>
    <col collapsed="false" customWidth="true" hidden="false" outlineLevel="0" max="7" min="7" style="0" width="17.28"/>
    <col collapsed="false" customWidth="true" hidden="false" outlineLevel="0" max="8" min="8" style="0" width="11.7"/>
  </cols>
  <sheetData>
    <row r="1" customFormat="false" ht="17.25" hidden="false" customHeight="true" outlineLevel="0" collapsed="false">
      <c r="A1" s="2"/>
      <c r="B1" s="3" t="s">
        <v>0</v>
      </c>
      <c r="C1" s="3"/>
      <c r="D1" s="3"/>
      <c r="E1" s="4"/>
      <c r="F1" s="4"/>
      <c r="G1" s="4"/>
    </row>
    <row r="2" customFormat="false" ht="18" hidden="false" customHeight="true" outlineLevel="0" collapsed="false">
      <c r="A2" s="2"/>
      <c r="B2" s="5" t="s">
        <v>1</v>
      </c>
      <c r="C2" s="5"/>
      <c r="D2" s="6"/>
      <c r="E2" s="4"/>
      <c r="F2" s="4"/>
      <c r="G2" s="4"/>
    </row>
    <row r="3" customFormat="false" ht="18" hidden="false" customHeight="true" outlineLevel="0" collapsed="false">
      <c r="A3" s="2"/>
      <c r="B3" s="7" t="s">
        <v>2</v>
      </c>
      <c r="C3" s="7"/>
      <c r="D3" s="6"/>
      <c r="E3" s="4"/>
      <c r="F3" s="4"/>
      <c r="G3" s="4"/>
    </row>
    <row r="4" customFormat="false" ht="17.25" hidden="false" customHeight="true" outlineLevel="0" collapsed="false">
      <c r="A4" s="2"/>
      <c r="B4" s="3" t="s">
        <v>3</v>
      </c>
      <c r="C4" s="3"/>
      <c r="D4" s="3"/>
      <c r="E4" s="4"/>
      <c r="F4" s="4"/>
      <c r="G4" s="4"/>
    </row>
    <row r="5" customFormat="false" ht="17.25" hidden="false" customHeight="true" outlineLevel="0" collapsed="false">
      <c r="A5" s="2"/>
      <c r="B5" s="8"/>
      <c r="C5" s="8"/>
    </row>
    <row r="6" customFormat="false" ht="17.25" hidden="false" customHeight="true" outlineLevel="0" collapsed="false">
      <c r="A6" s="2"/>
      <c r="B6" s="8"/>
      <c r="C6" s="8"/>
    </row>
    <row r="7" customFormat="false" ht="18.75" hidden="false" customHeight="true" outlineLevel="0" collapsed="false">
      <c r="A7" s="2"/>
      <c r="B7" s="8"/>
      <c r="C7" s="8"/>
    </row>
    <row r="8" customFormat="false" ht="19.5" hidden="false" customHeight="true" outlineLevel="0" collapsed="false">
      <c r="A8" s="2"/>
      <c r="B8" s="8"/>
      <c r="C8" s="8"/>
    </row>
    <row r="9" customFormat="false" ht="19.5" hidden="false" customHeight="true" outlineLevel="0" collapsed="false">
      <c r="A9" s="2"/>
      <c r="B9" s="8"/>
      <c r="C9" s="8"/>
    </row>
    <row r="10" customFormat="false" ht="19.5" hidden="false" customHeight="true" outlineLevel="0" collapsed="false">
      <c r="A10" s="9"/>
      <c r="B10" s="8"/>
      <c r="C10" s="8"/>
    </row>
    <row r="11" customFormat="false" ht="19.5" hidden="false" customHeight="true" outlineLevel="0" collapsed="false">
      <c r="A11" s="9"/>
      <c r="B11" s="8"/>
      <c r="C11" s="8"/>
    </row>
    <row r="12" customFormat="false" ht="19.5" hidden="false" customHeight="true" outlineLevel="0" collapsed="false">
      <c r="A12" s="9"/>
      <c r="B12" s="8"/>
      <c r="C12" s="8"/>
    </row>
    <row r="13" customFormat="false" ht="19.5" hidden="false" customHeight="true" outlineLevel="0" collapsed="false">
      <c r="A13" s="9"/>
      <c r="B13" s="8"/>
      <c r="C13" s="8"/>
    </row>
    <row r="14" customFormat="false" ht="19.5" hidden="false" customHeight="true" outlineLevel="0" collapsed="false">
      <c r="A14" s="2"/>
      <c r="B14" s="10"/>
      <c r="C14" s="11"/>
    </row>
    <row r="15" customFormat="false" ht="18.75" hidden="false" customHeight="true" outlineLevel="0" collapsed="false">
      <c r="A15" s="12" t="s">
        <v>4</v>
      </c>
      <c r="B15" s="12"/>
      <c r="C15" s="12"/>
      <c r="D15" s="12"/>
      <c r="E15" s="12"/>
      <c r="F15" s="12"/>
      <c r="G15" s="12"/>
      <c r="H15" s="12"/>
    </row>
    <row r="16" customFormat="false" ht="15" hidden="false" customHeight="true" outlineLevel="0" collapsed="false">
      <c r="A16" s="13" t="s">
        <v>5</v>
      </c>
      <c r="B16" s="13"/>
      <c r="C16" s="13"/>
      <c r="D16" s="13"/>
      <c r="E16" s="13"/>
      <c r="F16" s="13"/>
      <c r="G16" s="13"/>
      <c r="H16" s="13"/>
    </row>
    <row r="17" customFormat="false" ht="21.7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</row>
    <row r="18" customFormat="false" ht="19.5" hidden="false" customHeight="false" outlineLevel="0" collapsed="false">
      <c r="B18" s="14"/>
      <c r="C18" s="15" t="s">
        <v>6</v>
      </c>
    </row>
    <row r="19" customFormat="false" ht="50.25" hidden="false" customHeight="true" outlineLevel="0" collapsed="false">
      <c r="A19" s="16" t="s">
        <v>7</v>
      </c>
      <c r="B19" s="17" t="s">
        <v>8</v>
      </c>
      <c r="C19" s="18" t="s">
        <v>9</v>
      </c>
      <c r="D19" s="18" t="s">
        <v>9</v>
      </c>
      <c r="E19" s="18" t="s">
        <v>9</v>
      </c>
      <c r="F19" s="19" t="s">
        <v>9</v>
      </c>
      <c r="G19" s="20" t="s">
        <v>10</v>
      </c>
      <c r="H19" s="21" t="s">
        <v>11</v>
      </c>
    </row>
    <row r="20" customFormat="false" ht="112.5" hidden="true" customHeight="false" outlineLevel="0" collapsed="false">
      <c r="A20" s="22" t="s">
        <v>12</v>
      </c>
      <c r="B20" s="23" t="s">
        <v>13</v>
      </c>
      <c r="C20" s="24" t="n">
        <f aca="false">C21</f>
        <v>0</v>
      </c>
      <c r="D20" s="25"/>
      <c r="E20" s="25"/>
      <c r="F20" s="25"/>
      <c r="G20" s="26"/>
      <c r="H20" s="27"/>
    </row>
    <row r="21" customFormat="false" ht="150" hidden="true" customHeight="false" outlineLevel="0" collapsed="false">
      <c r="A21" s="28" t="s">
        <v>14</v>
      </c>
      <c r="B21" s="29" t="s">
        <v>15</v>
      </c>
      <c r="C21" s="30" t="n">
        <v>0</v>
      </c>
      <c r="D21" s="25"/>
      <c r="E21" s="25"/>
      <c r="F21" s="25"/>
      <c r="G21" s="31"/>
      <c r="H21" s="32"/>
    </row>
    <row r="22" customFormat="false" ht="112.5" hidden="true" customHeight="false" outlineLevel="0" collapsed="false">
      <c r="A22" s="28" t="s">
        <v>16</v>
      </c>
      <c r="B22" s="29" t="s">
        <v>17</v>
      </c>
      <c r="C22" s="30" t="n">
        <f aca="false">C23</f>
        <v>0</v>
      </c>
      <c r="D22" s="25"/>
      <c r="E22" s="25"/>
      <c r="F22" s="25"/>
      <c r="G22" s="31"/>
      <c r="H22" s="32"/>
    </row>
    <row r="23" customFormat="false" ht="150" hidden="true" customHeight="false" outlineLevel="0" collapsed="false">
      <c r="A23" s="28" t="s">
        <v>18</v>
      </c>
      <c r="B23" s="29" t="s">
        <v>19</v>
      </c>
      <c r="C23" s="30" t="n">
        <v>0</v>
      </c>
      <c r="D23" s="25"/>
      <c r="E23" s="25"/>
      <c r="F23" s="25"/>
      <c r="G23" s="31"/>
      <c r="H23" s="32"/>
    </row>
    <row r="24" customFormat="false" ht="93.75" hidden="true" customHeight="false" outlineLevel="0" collapsed="false">
      <c r="A24" s="28" t="s">
        <v>20</v>
      </c>
      <c r="B24" s="29" t="s">
        <v>21</v>
      </c>
      <c r="C24" s="30" t="n">
        <f aca="false">C25-C27</f>
        <v>0</v>
      </c>
      <c r="D24" s="25" t="e">
        <f aca="false">#REF!-#REF!</f>
        <v>#REF!</v>
      </c>
      <c r="E24" s="25"/>
      <c r="F24" s="25"/>
      <c r="G24" s="31"/>
      <c r="H24" s="32"/>
    </row>
    <row r="25" customFormat="false" ht="112.5" hidden="true" customHeight="false" outlineLevel="0" collapsed="false">
      <c r="A25" s="28" t="s">
        <v>12</v>
      </c>
      <c r="B25" s="29" t="s">
        <v>13</v>
      </c>
      <c r="C25" s="30" t="n">
        <f aca="false">C26</f>
        <v>0</v>
      </c>
      <c r="D25" s="25"/>
      <c r="E25" s="25"/>
      <c r="F25" s="25"/>
      <c r="G25" s="31"/>
      <c r="H25" s="32"/>
    </row>
    <row r="26" customFormat="false" ht="150" hidden="true" customHeight="false" outlineLevel="0" collapsed="false">
      <c r="A26" s="28" t="s">
        <v>14</v>
      </c>
      <c r="B26" s="29" t="s">
        <v>15</v>
      </c>
      <c r="C26" s="30" t="n">
        <v>0</v>
      </c>
      <c r="D26" s="25"/>
      <c r="E26" s="25"/>
      <c r="F26" s="25"/>
      <c r="G26" s="31"/>
      <c r="H26" s="32"/>
    </row>
    <row r="27" customFormat="false" ht="112.5" hidden="true" customHeight="false" outlineLevel="0" collapsed="false">
      <c r="A27" s="28" t="s">
        <v>16</v>
      </c>
      <c r="B27" s="29" t="s">
        <v>17</v>
      </c>
      <c r="C27" s="30" t="n">
        <f aca="false">C28</f>
        <v>0</v>
      </c>
      <c r="D27" s="25"/>
      <c r="E27" s="25"/>
      <c r="F27" s="25"/>
      <c r="G27" s="31"/>
      <c r="H27" s="32"/>
    </row>
    <row r="28" customFormat="false" ht="150" hidden="true" customHeight="false" outlineLevel="0" collapsed="false">
      <c r="A28" s="28" t="s">
        <v>18</v>
      </c>
      <c r="B28" s="33" t="s">
        <v>19</v>
      </c>
      <c r="C28" s="30" t="n">
        <v>0</v>
      </c>
      <c r="D28" s="25"/>
      <c r="E28" s="25"/>
      <c r="F28" s="25"/>
      <c r="G28" s="31"/>
      <c r="H28" s="32"/>
    </row>
    <row r="29" customFormat="false" ht="28.5" hidden="true" customHeight="true" outlineLevel="0" collapsed="false">
      <c r="A29" s="34" t="s">
        <v>22</v>
      </c>
      <c r="B29" s="35" t="s">
        <v>23</v>
      </c>
      <c r="C29" s="36" t="n">
        <f aca="false">C30-C32</f>
        <v>0</v>
      </c>
      <c r="D29" s="25"/>
      <c r="E29" s="25"/>
      <c r="F29" s="25"/>
      <c r="G29" s="31"/>
      <c r="H29" s="32"/>
    </row>
    <row r="30" customFormat="false" ht="75" hidden="true" customHeight="false" outlineLevel="0" collapsed="false">
      <c r="A30" s="37" t="s">
        <v>24</v>
      </c>
      <c r="B30" s="38" t="s">
        <v>25</v>
      </c>
      <c r="C30" s="39" t="n">
        <f aca="false">C31</f>
        <v>0</v>
      </c>
      <c r="D30" s="25"/>
      <c r="E30" s="25"/>
      <c r="F30" s="25"/>
      <c r="G30" s="31"/>
      <c r="H30" s="32"/>
    </row>
    <row r="31" customFormat="false" ht="93.75" hidden="true" customHeight="false" outlineLevel="0" collapsed="false">
      <c r="A31" s="37" t="s">
        <v>26</v>
      </c>
      <c r="B31" s="38" t="s">
        <v>27</v>
      </c>
      <c r="C31" s="39" t="n">
        <v>0</v>
      </c>
      <c r="D31" s="25"/>
      <c r="E31" s="25"/>
      <c r="F31" s="25"/>
      <c r="G31" s="31"/>
      <c r="H31" s="32"/>
    </row>
    <row r="32" customFormat="false" ht="93.75" hidden="true" customHeight="false" outlineLevel="0" collapsed="false">
      <c r="A32" s="37" t="s">
        <v>28</v>
      </c>
      <c r="B32" s="38" t="s">
        <v>29</v>
      </c>
      <c r="C32" s="39" t="n">
        <f aca="false">C33</f>
        <v>0</v>
      </c>
      <c r="D32" s="25"/>
      <c r="E32" s="25"/>
      <c r="F32" s="25"/>
      <c r="G32" s="31"/>
      <c r="H32" s="32"/>
    </row>
    <row r="33" customFormat="false" ht="93.75" hidden="true" customHeight="false" outlineLevel="0" collapsed="false">
      <c r="A33" s="37" t="s">
        <v>30</v>
      </c>
      <c r="B33" s="40" t="s">
        <v>31</v>
      </c>
      <c r="C33" s="41" t="n">
        <v>0</v>
      </c>
      <c r="D33" s="25"/>
      <c r="E33" s="25"/>
      <c r="F33" s="25"/>
      <c r="G33" s="31"/>
      <c r="H33" s="32"/>
    </row>
    <row r="34" customFormat="false" ht="59.25" hidden="true" customHeight="true" outlineLevel="0" collapsed="false">
      <c r="A34" s="28" t="s">
        <v>20</v>
      </c>
      <c r="B34" s="40" t="s">
        <v>32</v>
      </c>
      <c r="C34" s="41" t="n">
        <f aca="false">C35-C37</f>
        <v>0</v>
      </c>
      <c r="D34" s="25" t="e">
        <f aca="false">'[2]'!C153-'[2]'!F492</f>
        <v>#N/A</v>
      </c>
      <c r="E34" s="42"/>
      <c r="F34" s="25"/>
      <c r="G34" s="31"/>
      <c r="H34" s="32"/>
    </row>
    <row r="35" customFormat="false" ht="63" hidden="true" customHeight="true" outlineLevel="0" collapsed="false">
      <c r="A35" s="28" t="s">
        <v>33</v>
      </c>
      <c r="B35" s="40" t="s">
        <v>13</v>
      </c>
      <c r="C35" s="41" t="n">
        <f aca="false">C36</f>
        <v>0</v>
      </c>
      <c r="D35" s="25"/>
      <c r="E35" s="25"/>
      <c r="F35" s="25"/>
      <c r="G35" s="31"/>
      <c r="H35" s="32"/>
    </row>
    <row r="36" customFormat="false" ht="75.75" hidden="true" customHeight="true" outlineLevel="0" collapsed="false">
      <c r="A36" s="28" t="s">
        <v>34</v>
      </c>
      <c r="B36" s="40" t="s">
        <v>35</v>
      </c>
      <c r="C36" s="41" t="n">
        <v>0</v>
      </c>
      <c r="D36" s="25"/>
      <c r="E36" s="25"/>
      <c r="F36" s="25"/>
      <c r="G36" s="31"/>
      <c r="H36" s="32"/>
    </row>
    <row r="37" customFormat="false" ht="58.5" hidden="true" customHeight="true" outlineLevel="0" collapsed="false">
      <c r="A37" s="28" t="s">
        <v>36</v>
      </c>
      <c r="B37" s="40" t="s">
        <v>37</v>
      </c>
      <c r="C37" s="41" t="n">
        <f aca="false">C38</f>
        <v>0</v>
      </c>
      <c r="D37" s="25"/>
      <c r="E37" s="25"/>
      <c r="F37" s="25"/>
      <c r="G37" s="31"/>
      <c r="H37" s="32"/>
    </row>
    <row r="38" customFormat="false" ht="78" hidden="true" customHeight="true" outlineLevel="0" collapsed="false">
      <c r="A38" s="43" t="s">
        <v>38</v>
      </c>
      <c r="B38" s="44" t="s">
        <v>39</v>
      </c>
      <c r="C38" s="39" t="n">
        <v>0</v>
      </c>
      <c r="D38" s="25"/>
      <c r="E38" s="25"/>
      <c r="F38" s="25"/>
      <c r="G38" s="45"/>
      <c r="H38" s="46"/>
    </row>
    <row r="39" customFormat="false" ht="42" hidden="false" customHeight="true" outlineLevel="0" collapsed="false">
      <c r="A39" s="47" t="s">
        <v>40</v>
      </c>
      <c r="B39" s="48" t="s">
        <v>41</v>
      </c>
      <c r="C39" s="49" t="n">
        <f aca="false">C43-C40</f>
        <v>3561307.84</v>
      </c>
      <c r="D39" s="50"/>
      <c r="E39" s="31"/>
      <c r="F39" s="31"/>
      <c r="G39" s="49" t="n">
        <f aca="false">G43-G40</f>
        <v>-2847468.86</v>
      </c>
      <c r="H39" s="51" t="n">
        <f aca="false">G39/C39*100</f>
        <v>-79.9557069461313</v>
      </c>
    </row>
    <row r="40" customFormat="false" ht="41.25" hidden="false" customHeight="true" outlineLevel="0" collapsed="false">
      <c r="A40" s="52" t="s">
        <v>42</v>
      </c>
      <c r="B40" s="53" t="s">
        <v>43</v>
      </c>
      <c r="C40" s="51" t="n">
        <f aca="false">C41</f>
        <v>33750250</v>
      </c>
      <c r="D40" s="31"/>
      <c r="E40" s="31"/>
      <c r="F40" s="31"/>
      <c r="G40" s="51" t="n">
        <f aca="false">G41</f>
        <v>8670069.64</v>
      </c>
      <c r="H40" s="51" t="n">
        <f aca="false">G40/C40*100</f>
        <v>25.6889049414449</v>
      </c>
    </row>
    <row r="41" customFormat="false" ht="39.75" hidden="false" customHeight="true" outlineLevel="0" collapsed="false">
      <c r="A41" s="52" t="s">
        <v>44</v>
      </c>
      <c r="B41" s="53" t="s">
        <v>45</v>
      </c>
      <c r="C41" s="51" t="n">
        <f aca="false">C42</f>
        <v>33750250</v>
      </c>
      <c r="D41" s="31"/>
      <c r="E41" s="31"/>
      <c r="F41" s="31"/>
      <c r="G41" s="51" t="n">
        <f aca="false">G42</f>
        <v>8670069.64</v>
      </c>
      <c r="H41" s="51" t="n">
        <f aca="false">G41/C41*100</f>
        <v>25.6889049414449</v>
      </c>
    </row>
    <row r="42" customFormat="false" ht="40.5" hidden="false" customHeight="true" outlineLevel="0" collapsed="false">
      <c r="A42" s="52" t="s">
        <v>46</v>
      </c>
      <c r="B42" s="53" t="s">
        <v>47</v>
      </c>
      <c r="C42" s="51" t="n">
        <v>33750250</v>
      </c>
      <c r="D42" s="31"/>
      <c r="E42" s="31"/>
      <c r="F42" s="31"/>
      <c r="G42" s="51" t="n">
        <v>8670069.64</v>
      </c>
      <c r="H42" s="51" t="n">
        <f aca="false">G42/C42*100</f>
        <v>25.6889049414449</v>
      </c>
    </row>
    <row r="43" customFormat="false" ht="41.25" hidden="false" customHeight="true" outlineLevel="0" collapsed="false">
      <c r="A43" s="52" t="s">
        <v>48</v>
      </c>
      <c r="B43" s="53" t="s">
        <v>49</v>
      </c>
      <c r="C43" s="51" t="n">
        <f aca="false">C44</f>
        <v>37311557.84</v>
      </c>
      <c r="D43" s="31"/>
      <c r="E43" s="31"/>
      <c r="F43" s="31"/>
      <c r="G43" s="51" t="n">
        <f aca="false">G44</f>
        <v>5822600.78</v>
      </c>
      <c r="H43" s="51" t="n">
        <f aca="false">G43/C43*100</f>
        <v>15.6053542577036</v>
      </c>
    </row>
    <row r="44" customFormat="false" ht="39.75" hidden="false" customHeight="true" outlineLevel="0" collapsed="false">
      <c r="A44" s="52" t="s">
        <v>50</v>
      </c>
      <c r="B44" s="53" t="s">
        <v>51</v>
      </c>
      <c r="C44" s="51" t="n">
        <f aca="false">C45</f>
        <v>37311557.84</v>
      </c>
      <c r="D44" s="31"/>
      <c r="E44" s="31"/>
      <c r="F44" s="31"/>
      <c r="G44" s="51" t="n">
        <f aca="false">G45</f>
        <v>5822600.78</v>
      </c>
      <c r="H44" s="51" t="n">
        <f aca="false">G44/C44*100</f>
        <v>15.6053542577036</v>
      </c>
    </row>
    <row r="45" customFormat="false" ht="57" hidden="false" customHeight="true" outlineLevel="0" collapsed="false">
      <c r="A45" s="52" t="s">
        <v>52</v>
      </c>
      <c r="B45" s="53" t="s">
        <v>53</v>
      </c>
      <c r="C45" s="51" t="n">
        <v>37311557.84</v>
      </c>
      <c r="D45" s="31"/>
      <c r="E45" s="31"/>
      <c r="F45" s="31"/>
      <c r="G45" s="51" t="n">
        <v>5822600.78</v>
      </c>
      <c r="H45" s="51" t="n">
        <f aca="false">G45/C45*100</f>
        <v>15.6053542577036</v>
      </c>
    </row>
    <row r="46" customFormat="false" ht="37.5" hidden="true" customHeight="false" outlineLevel="0" collapsed="false">
      <c r="A46" s="47" t="s">
        <v>54</v>
      </c>
      <c r="B46" s="48" t="s">
        <v>55</v>
      </c>
      <c r="C46" s="49" t="n">
        <v>0</v>
      </c>
      <c r="D46" s="31"/>
      <c r="E46" s="31"/>
      <c r="F46" s="31"/>
      <c r="G46" s="49" t="n">
        <v>0</v>
      </c>
      <c r="H46" s="51" t="e">
        <f aca="false">G46/C46*100</f>
        <v>#DIV/0!</v>
      </c>
    </row>
    <row r="47" customFormat="false" ht="56.25" hidden="true" customHeight="false" outlineLevel="0" collapsed="false">
      <c r="A47" s="54" t="s">
        <v>56</v>
      </c>
      <c r="B47" s="55" t="s">
        <v>57</v>
      </c>
      <c r="C47" s="49" t="n">
        <v>0</v>
      </c>
      <c r="D47" s="31"/>
      <c r="E47" s="31"/>
      <c r="F47" s="31"/>
      <c r="G47" s="49" t="n">
        <v>0</v>
      </c>
      <c r="H47" s="51" t="e">
        <f aca="false">G47/C47*100</f>
        <v>#DIV/0!</v>
      </c>
    </row>
    <row r="48" customFormat="false" ht="56.25" hidden="true" customHeight="false" outlineLevel="0" collapsed="false">
      <c r="A48" s="56" t="s">
        <v>58</v>
      </c>
      <c r="B48" s="57" t="s">
        <v>59</v>
      </c>
      <c r="C48" s="49" t="n">
        <f aca="false">C49</f>
        <v>0</v>
      </c>
      <c r="D48" s="31"/>
      <c r="E48" s="31"/>
      <c r="F48" s="31"/>
      <c r="G48" s="49" t="n">
        <f aca="false">G49</f>
        <v>0</v>
      </c>
      <c r="H48" s="51" t="e">
        <f aca="false">G48/C48*100</f>
        <v>#DIV/0!</v>
      </c>
    </row>
    <row r="49" customFormat="false" ht="112.5" hidden="true" customHeight="false" outlineLevel="0" collapsed="false">
      <c r="A49" s="58" t="s">
        <v>60</v>
      </c>
      <c r="B49" s="59" t="s">
        <v>61</v>
      </c>
      <c r="C49" s="49"/>
      <c r="D49" s="31"/>
      <c r="E49" s="31"/>
      <c r="F49" s="31"/>
      <c r="G49" s="49"/>
      <c r="H49" s="51" t="e">
        <f aca="false">G49/C49*100</f>
        <v>#DIV/0!</v>
      </c>
    </row>
    <row r="50" customFormat="false" ht="48" hidden="true" customHeight="true" outlineLevel="0" collapsed="false">
      <c r="A50" s="54" t="s">
        <v>62</v>
      </c>
      <c r="B50" s="55" t="s">
        <v>63</v>
      </c>
      <c r="C50" s="49" t="n">
        <f aca="false">C51</f>
        <v>0</v>
      </c>
      <c r="D50" s="31"/>
      <c r="E50" s="31"/>
      <c r="F50" s="31"/>
      <c r="G50" s="49" t="n">
        <f aca="false">G51</f>
        <v>0</v>
      </c>
      <c r="H50" s="51" t="e">
        <f aca="false">G50/C50*100</f>
        <v>#DIV/0!</v>
      </c>
    </row>
    <row r="51" customFormat="false" ht="112.5" hidden="true" customHeight="false" outlineLevel="0" collapsed="false">
      <c r="A51" s="60" t="s">
        <v>64</v>
      </c>
      <c r="B51" s="61" t="s">
        <v>65</v>
      </c>
      <c r="C51" s="62"/>
      <c r="D51" s="45"/>
      <c r="E51" s="45"/>
      <c r="F51" s="45"/>
      <c r="G51" s="62"/>
      <c r="H51" s="63" t="e">
        <f aca="false">G51/C51*100</f>
        <v>#DIV/0!</v>
      </c>
    </row>
    <row r="52" customFormat="false" ht="44.25" hidden="false" customHeight="true" outlineLevel="0" collapsed="false">
      <c r="A52" s="64"/>
      <c r="B52" s="65" t="s">
        <v>66</v>
      </c>
      <c r="C52" s="66" t="n">
        <f aca="false">C29+C24+C39+C46</f>
        <v>3561307.84</v>
      </c>
      <c r="D52" s="67"/>
      <c r="E52" s="68"/>
      <c r="F52" s="69"/>
      <c r="G52" s="66" t="n">
        <f aca="false">G29+G24+G39+G46</f>
        <v>-2847468.86</v>
      </c>
      <c r="H52" s="70" t="n">
        <f aca="false">G52/C52*100</f>
        <v>-79.9557069461313</v>
      </c>
    </row>
  </sheetData>
  <mergeCells count="2">
    <mergeCell ref="A15:H15"/>
    <mergeCell ref="A16:H17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1.99"/>
    <col collapsed="false" customWidth="true" hidden="false" outlineLevel="0" max="3" min="3" style="0" width="19.28"/>
    <col collapsed="false" customWidth="true" hidden="false" outlineLevel="0" max="4" min="4" style="0" width="18.85"/>
    <col collapsed="false" customWidth="true" hidden="false" outlineLevel="0" max="5" min="5" style="0" width="12.7"/>
    <col collapsed="false" customWidth="true" hidden="true" outlineLevel="0" max="6" min="6" style="0" width="15.99"/>
    <col collapsed="false" customWidth="true" hidden="false" outlineLevel="0" max="7" min="7" style="0" width="0.13"/>
  </cols>
  <sheetData>
    <row r="1" customFormat="false" ht="24.75" hidden="false" customHeight="true" outlineLevel="0" collapsed="false">
      <c r="A1" s="0" t="s">
        <v>67</v>
      </c>
      <c r="B1" s="71" t="s">
        <v>68</v>
      </c>
      <c r="C1" s="71"/>
      <c r="D1" s="71"/>
      <c r="E1" s="71"/>
      <c r="F1" s="72"/>
      <c r="G1" s="73"/>
      <c r="H1" s="73"/>
      <c r="I1" s="73"/>
    </row>
    <row r="2" customFormat="false" ht="24.75" hidden="false" customHeight="true" outlineLevel="0" collapsed="false">
      <c r="B2" s="74" t="s">
        <v>1</v>
      </c>
      <c r="C2" s="74"/>
      <c r="D2" s="74"/>
      <c r="E2" s="74"/>
      <c r="F2" s="72"/>
      <c r="G2" s="72"/>
      <c r="H2" s="72"/>
      <c r="I2" s="75"/>
    </row>
    <row r="3" customFormat="false" ht="24.75" hidden="false" customHeight="true" outlineLevel="0" collapsed="false">
      <c r="B3" s="76" t="s">
        <v>2</v>
      </c>
      <c r="C3" s="76"/>
      <c r="D3" s="76"/>
      <c r="E3" s="76"/>
      <c r="F3" s="72"/>
      <c r="G3" s="72"/>
      <c r="H3" s="72"/>
      <c r="I3" s="77"/>
    </row>
    <row r="4" customFormat="false" ht="24.75" hidden="false" customHeight="true" outlineLevel="0" collapsed="false">
      <c r="B4" s="71" t="s">
        <v>69</v>
      </c>
      <c r="C4" s="71"/>
      <c r="D4" s="71"/>
      <c r="E4" s="71"/>
      <c r="F4" s="78"/>
      <c r="G4" s="78"/>
      <c r="H4" s="78"/>
      <c r="I4" s="75"/>
    </row>
    <row r="5" customFormat="false" ht="24.75" hidden="false" customHeight="true" outlineLevel="0" collapsed="false">
      <c r="B5" s="79"/>
      <c r="C5" s="80"/>
      <c r="D5" s="80"/>
      <c r="E5" s="80"/>
      <c r="F5" s="78"/>
      <c r="G5" s="78"/>
      <c r="H5" s="78"/>
      <c r="I5" s="75"/>
    </row>
    <row r="6" customFormat="false" ht="24.75" hidden="false" customHeight="true" outlineLevel="0" collapsed="false">
      <c r="B6" s="79"/>
      <c r="C6" s="80"/>
      <c r="D6" s="80"/>
      <c r="E6" s="80"/>
      <c r="F6" s="81"/>
      <c r="G6" s="81"/>
      <c r="H6" s="81"/>
      <c r="I6" s="81"/>
    </row>
    <row r="7" customFormat="false" ht="24.75" hidden="false" customHeight="true" outlineLevel="0" collapsed="false">
      <c r="B7" s="79"/>
      <c r="C7" s="80"/>
      <c r="D7" s="80"/>
      <c r="E7" s="80"/>
      <c r="F7" s="72"/>
      <c r="G7" s="72"/>
      <c r="H7" s="81"/>
      <c r="I7" s="81"/>
    </row>
    <row r="8" customFormat="false" ht="25.5" hidden="false" customHeight="true" outlineLevel="0" collapsed="false">
      <c r="B8" s="10"/>
      <c r="C8" s="10"/>
      <c r="D8" s="10"/>
      <c r="E8" s="10"/>
      <c r="F8" s="78"/>
      <c r="G8" s="78"/>
      <c r="H8" s="78"/>
      <c r="I8" s="75"/>
    </row>
    <row r="9" customFormat="false" ht="24" hidden="false" customHeight="true" outlineLevel="0" collapsed="false">
      <c r="B9" s="82"/>
      <c r="C9" s="82"/>
      <c r="D9" s="83"/>
      <c r="E9" s="83"/>
      <c r="F9" s="78"/>
      <c r="G9" s="78"/>
      <c r="H9" s="78"/>
      <c r="I9" s="75"/>
    </row>
    <row r="10" customFormat="false" ht="21.75" hidden="false" customHeight="true" outlineLevel="0" collapsed="false">
      <c r="B10" s="10"/>
      <c r="C10" s="10"/>
      <c r="D10" s="10"/>
      <c r="E10" s="10"/>
      <c r="F10" s="78"/>
      <c r="G10" s="78"/>
      <c r="H10" s="78"/>
      <c r="I10" s="75"/>
    </row>
    <row r="11" customFormat="false" ht="21.4" hidden="false" customHeight="true" outlineLevel="0" collapsed="false">
      <c r="A11" s="10"/>
      <c r="B11" s="84"/>
      <c r="C11" s="84"/>
      <c r="D11" s="84"/>
      <c r="E11" s="84"/>
      <c r="F11" s="10"/>
      <c r="G11" s="10"/>
    </row>
    <row r="12" customFormat="false" ht="23.45" hidden="false" customHeight="true" outlineLevel="0" collapsed="false">
      <c r="A12" s="85" t="s">
        <v>4</v>
      </c>
      <c r="B12" s="85"/>
      <c r="C12" s="85"/>
      <c r="D12" s="85"/>
      <c r="E12" s="85"/>
    </row>
    <row r="13" customFormat="false" ht="23.45" hidden="false" customHeight="true" outlineLevel="0" collapsed="false">
      <c r="A13" s="85" t="s">
        <v>70</v>
      </c>
      <c r="B13" s="85"/>
      <c r="C13" s="85"/>
      <c r="D13" s="85"/>
      <c r="E13" s="85"/>
      <c r="F13" s="85"/>
    </row>
    <row r="14" customFormat="false" ht="26.65" hidden="false" customHeight="true" outlineLevel="0" collapsed="false">
      <c r="A14" s="85" t="s">
        <v>71</v>
      </c>
      <c r="B14" s="85"/>
      <c r="C14" s="85"/>
      <c r="D14" s="85"/>
      <c r="E14" s="85"/>
      <c r="F14" s="85"/>
      <c r="G14" s="85"/>
    </row>
    <row r="15" customFormat="false" ht="20.25" hidden="false" customHeight="false" outlineLevel="0" collapsed="false">
      <c r="A15" s="86"/>
      <c r="B15" s="86"/>
      <c r="C15" s="87"/>
      <c r="D15" s="87" t="s">
        <v>72</v>
      </c>
      <c r="E15" s="87"/>
    </row>
    <row r="16" s="92" customFormat="true" ht="60.75" hidden="false" customHeight="true" outlineLevel="0" collapsed="false">
      <c r="A16" s="88" t="s">
        <v>73</v>
      </c>
      <c r="B16" s="89" t="s">
        <v>74</v>
      </c>
      <c r="C16" s="90" t="s">
        <v>75</v>
      </c>
      <c r="D16" s="91" t="s">
        <v>10</v>
      </c>
      <c r="E16" s="21" t="s">
        <v>11</v>
      </c>
    </row>
    <row r="17" s="92" customFormat="true" ht="20.25" hidden="false" customHeight="true" outlineLevel="0" collapsed="false">
      <c r="A17" s="93" t="s">
        <v>76</v>
      </c>
      <c r="B17" s="94" t="s">
        <v>77</v>
      </c>
      <c r="C17" s="95" t="n">
        <f aca="false">C18+C55+C63+C73+C79+C86+C41+C51+C95+C114</f>
        <v>33357650</v>
      </c>
      <c r="D17" s="95" t="n">
        <f aca="false">D18+D55+D63+D73+D79+D86+D41+D51+D95+D114</f>
        <v>8612187.05</v>
      </c>
      <c r="E17" s="95" t="n">
        <f aca="false">D17/C17*100</f>
        <v>25.8177271180674</v>
      </c>
    </row>
    <row r="18" s="92" customFormat="true" ht="29.25" hidden="false" customHeight="true" outlineLevel="0" collapsed="false">
      <c r="A18" s="96" t="s">
        <v>78</v>
      </c>
      <c r="B18" s="97" t="s">
        <v>79</v>
      </c>
      <c r="C18" s="98" t="n">
        <f aca="false">C19+C22</f>
        <v>29163500</v>
      </c>
      <c r="D18" s="98" t="n">
        <f aca="false">D19+D22</f>
        <v>7638431.05</v>
      </c>
      <c r="E18" s="95" t="n">
        <f aca="false">D18/C18*100</f>
        <v>26.1917501328716</v>
      </c>
    </row>
    <row r="19" s="92" customFormat="true" ht="34.5" hidden="true" customHeight="true" outlineLevel="0" collapsed="false">
      <c r="A19" s="96" t="s">
        <v>80</v>
      </c>
      <c r="B19" s="97" t="s">
        <v>81</v>
      </c>
      <c r="C19" s="98" t="n">
        <f aca="false">C20</f>
        <v>0</v>
      </c>
      <c r="D19" s="98" t="n">
        <f aca="false">D20</f>
        <v>0</v>
      </c>
      <c r="E19" s="95" t="e">
        <f aca="false">D19/C19*100</f>
        <v>#DIV/0!</v>
      </c>
    </row>
    <row r="20" s="92" customFormat="true" ht="60" hidden="true" customHeight="true" outlineLevel="0" collapsed="false">
      <c r="A20" s="99" t="s">
        <v>82</v>
      </c>
      <c r="B20" s="100" t="s">
        <v>83</v>
      </c>
      <c r="C20" s="101" t="n">
        <f aca="false">C21</f>
        <v>0</v>
      </c>
      <c r="D20" s="101" t="n">
        <f aca="false">D21</f>
        <v>0</v>
      </c>
      <c r="E20" s="95" t="e">
        <f aca="false">D20/C20*100</f>
        <v>#DIV/0!</v>
      </c>
    </row>
    <row r="21" s="92" customFormat="true" ht="49.5" hidden="true" customHeight="true" outlineLevel="0" collapsed="false">
      <c r="A21" s="99" t="s">
        <v>84</v>
      </c>
      <c r="B21" s="100" t="s">
        <v>85</v>
      </c>
      <c r="C21" s="102" t="n">
        <v>0</v>
      </c>
      <c r="D21" s="102" t="n">
        <v>0</v>
      </c>
      <c r="E21" s="95" t="e">
        <f aca="false">D21/C21*100</f>
        <v>#DIV/0!</v>
      </c>
    </row>
    <row r="22" s="92" customFormat="true" ht="20.25" hidden="false" customHeight="false" outlineLevel="0" collapsed="false">
      <c r="A22" s="96" t="s">
        <v>86</v>
      </c>
      <c r="B22" s="97" t="s">
        <v>87</v>
      </c>
      <c r="C22" s="103" t="n">
        <f aca="false">C23+C24+C25</f>
        <v>29163500</v>
      </c>
      <c r="D22" s="103" t="n">
        <f aca="false">D23+D24+D25</f>
        <v>7638431.05</v>
      </c>
      <c r="E22" s="95" t="n">
        <f aca="false">D22/C22*100</f>
        <v>26.1917501328716</v>
      </c>
    </row>
    <row r="23" s="92" customFormat="true" ht="87" hidden="false" customHeight="true" outlineLevel="0" collapsed="false">
      <c r="A23" s="99" t="s">
        <v>88</v>
      </c>
      <c r="B23" s="104" t="s">
        <v>89</v>
      </c>
      <c r="C23" s="102" t="n">
        <v>29122500</v>
      </c>
      <c r="D23" s="102" t="n">
        <v>7624563.36</v>
      </c>
      <c r="E23" s="105" t="n">
        <f aca="false">D23/C23*100</f>
        <v>26.1810056142158</v>
      </c>
    </row>
    <row r="24" s="92" customFormat="true" ht="121.5" hidden="false" customHeight="false" outlineLevel="0" collapsed="false">
      <c r="A24" s="99" t="s">
        <v>90</v>
      </c>
      <c r="B24" s="100" t="s">
        <v>91</v>
      </c>
      <c r="C24" s="101" t="n">
        <v>23500</v>
      </c>
      <c r="D24" s="101" t="n">
        <v>0</v>
      </c>
      <c r="E24" s="105" t="n">
        <f aca="false">D24/C24*100</f>
        <v>0</v>
      </c>
      <c r="P24" s="106"/>
    </row>
    <row r="25" s="92" customFormat="true" ht="38.25" hidden="false" customHeight="true" outlineLevel="0" collapsed="false">
      <c r="A25" s="99" t="s">
        <v>92</v>
      </c>
      <c r="B25" s="100" t="s">
        <v>93</v>
      </c>
      <c r="C25" s="101" t="n">
        <v>17500</v>
      </c>
      <c r="D25" s="101" t="n">
        <v>13867.69</v>
      </c>
      <c r="E25" s="105" t="n">
        <f aca="false">D25/C25*100</f>
        <v>79.2439428571429</v>
      </c>
    </row>
    <row r="26" s="92" customFormat="true" ht="32.25" hidden="true" customHeight="true" outlineLevel="0" collapsed="false">
      <c r="A26" s="96" t="s">
        <v>94</v>
      </c>
      <c r="B26" s="97" t="s">
        <v>95</v>
      </c>
      <c r="C26" s="98" t="n">
        <f aca="false">C38</f>
        <v>0</v>
      </c>
      <c r="D26" s="98" t="n">
        <f aca="false">D38</f>
        <v>0</v>
      </c>
      <c r="E26" s="105" t="e">
        <f aca="false">D26/C26*100</f>
        <v>#DIV/0!</v>
      </c>
    </row>
    <row r="27" s="92" customFormat="true" ht="32.25" hidden="true" customHeight="true" outlineLevel="0" collapsed="false">
      <c r="A27" s="99" t="s">
        <v>96</v>
      </c>
      <c r="B27" s="107" t="s">
        <v>97</v>
      </c>
      <c r="C27" s="101" t="n">
        <f aca="false">C28+C31+C34</f>
        <v>0</v>
      </c>
      <c r="D27" s="101" t="n">
        <f aca="false">D28+D31+D34</f>
        <v>0</v>
      </c>
      <c r="E27" s="105" t="e">
        <f aca="false">D27/C27*100</f>
        <v>#DIV/0!</v>
      </c>
    </row>
    <row r="28" s="92" customFormat="true" ht="31.5" hidden="true" customHeight="true" outlineLevel="0" collapsed="false">
      <c r="A28" s="99" t="s">
        <v>98</v>
      </c>
      <c r="B28" s="100" t="s">
        <v>99</v>
      </c>
      <c r="C28" s="101" t="n">
        <f aca="false">C29+C30</f>
        <v>0</v>
      </c>
      <c r="D28" s="101" t="n">
        <f aca="false">D29+D30</f>
        <v>0</v>
      </c>
      <c r="E28" s="105" t="e">
        <f aca="false">D28/C28*100</f>
        <v>#DIV/0!</v>
      </c>
    </row>
    <row r="29" s="92" customFormat="true" ht="32.25" hidden="true" customHeight="true" outlineLevel="0" collapsed="false">
      <c r="A29" s="99" t="s">
        <v>100</v>
      </c>
      <c r="B29" s="100" t="s">
        <v>101</v>
      </c>
      <c r="C29" s="101"/>
      <c r="D29" s="101"/>
      <c r="E29" s="105" t="e">
        <f aca="false">D29/C29*100</f>
        <v>#DIV/0!</v>
      </c>
    </row>
    <row r="30" s="92" customFormat="true" ht="34.5" hidden="true" customHeight="true" outlineLevel="0" collapsed="false">
      <c r="A30" s="99" t="s">
        <v>102</v>
      </c>
      <c r="B30" s="100" t="s">
        <v>103</v>
      </c>
      <c r="C30" s="101"/>
      <c r="D30" s="101"/>
      <c r="E30" s="105" t="e">
        <f aca="false">D30/C30*100</f>
        <v>#DIV/0!</v>
      </c>
    </row>
    <row r="31" s="92" customFormat="true" ht="32.25" hidden="true" customHeight="true" outlineLevel="0" collapsed="false">
      <c r="A31" s="99" t="s">
        <v>104</v>
      </c>
      <c r="B31" s="100" t="s">
        <v>105</v>
      </c>
      <c r="C31" s="101" t="n">
        <f aca="false">C32+C33</f>
        <v>0</v>
      </c>
      <c r="D31" s="101" t="n">
        <f aca="false">D32+D33</f>
        <v>0</v>
      </c>
      <c r="E31" s="105" t="e">
        <f aca="false">D31/C31*100</f>
        <v>#DIV/0!</v>
      </c>
    </row>
    <row r="32" s="92" customFormat="true" ht="21" hidden="true" customHeight="true" outlineLevel="0" collapsed="false">
      <c r="A32" s="99" t="s">
        <v>106</v>
      </c>
      <c r="B32" s="100" t="s">
        <v>105</v>
      </c>
      <c r="C32" s="101"/>
      <c r="D32" s="101"/>
      <c r="E32" s="105" t="e">
        <f aca="false">D32/C32*100</f>
        <v>#DIV/0!</v>
      </c>
    </row>
    <row r="33" s="92" customFormat="true" ht="33" hidden="true" customHeight="true" outlineLevel="0" collapsed="false">
      <c r="A33" s="99" t="s">
        <v>107</v>
      </c>
      <c r="B33" s="100" t="s">
        <v>108</v>
      </c>
      <c r="C33" s="101"/>
      <c r="D33" s="101"/>
      <c r="E33" s="105" t="e">
        <f aca="false">D33/C33*100</f>
        <v>#DIV/0!</v>
      </c>
    </row>
    <row r="34" s="92" customFormat="true" ht="30.75" hidden="true" customHeight="true" outlineLevel="0" collapsed="false">
      <c r="A34" s="99" t="s">
        <v>109</v>
      </c>
      <c r="B34" s="108" t="s">
        <v>110</v>
      </c>
      <c r="C34" s="101" t="n">
        <f aca="false">C35+C36</f>
        <v>0</v>
      </c>
      <c r="D34" s="101" t="n">
        <f aca="false">D35+D36</f>
        <v>0</v>
      </c>
      <c r="E34" s="105" t="e">
        <f aca="false">D34/C34*100</f>
        <v>#DIV/0!</v>
      </c>
    </row>
    <row r="35" s="92" customFormat="true" ht="30.75" hidden="true" customHeight="true" outlineLevel="0" collapsed="false">
      <c r="A35" s="99" t="s">
        <v>111</v>
      </c>
      <c r="B35" s="108" t="s">
        <v>110</v>
      </c>
      <c r="C35" s="101"/>
      <c r="D35" s="101"/>
      <c r="E35" s="105" t="e">
        <f aca="false">D35/C35*100</f>
        <v>#DIV/0!</v>
      </c>
    </row>
    <row r="36" s="92" customFormat="true" ht="24" hidden="true" customHeight="true" outlineLevel="0" collapsed="false">
      <c r="A36" s="99" t="s">
        <v>112</v>
      </c>
      <c r="B36" s="108" t="s">
        <v>113</v>
      </c>
      <c r="C36" s="101"/>
      <c r="D36" s="101"/>
      <c r="E36" s="105" t="e">
        <f aca="false">D36/C36*100</f>
        <v>#DIV/0!</v>
      </c>
    </row>
    <row r="37" s="92" customFormat="true" ht="22.5" hidden="true" customHeight="true" outlineLevel="0" collapsed="false">
      <c r="A37" s="99" t="s">
        <v>114</v>
      </c>
      <c r="B37" s="100" t="s">
        <v>115</v>
      </c>
      <c r="C37" s="101" t="n">
        <v>0</v>
      </c>
      <c r="D37" s="101" t="n">
        <v>0</v>
      </c>
      <c r="E37" s="105" t="e">
        <f aca="false">D37/C37*100</f>
        <v>#DIV/0!</v>
      </c>
    </row>
    <row r="38" s="92" customFormat="true" ht="21.75" hidden="true" customHeight="true" outlineLevel="0" collapsed="false">
      <c r="A38" s="99" t="s">
        <v>116</v>
      </c>
      <c r="B38" s="100" t="s">
        <v>117</v>
      </c>
      <c r="C38" s="101" t="n">
        <f aca="false">C39+C40</f>
        <v>0</v>
      </c>
      <c r="D38" s="101" t="n">
        <f aca="false">D39+D40</f>
        <v>0</v>
      </c>
      <c r="E38" s="105" t="e">
        <f aca="false">D38/C38*100</f>
        <v>#DIV/0!</v>
      </c>
    </row>
    <row r="39" s="92" customFormat="true" ht="21" hidden="true" customHeight="true" outlineLevel="0" collapsed="false">
      <c r="A39" s="109" t="s">
        <v>118</v>
      </c>
      <c r="B39" s="110" t="s">
        <v>117</v>
      </c>
      <c r="C39" s="101" t="n">
        <v>0</v>
      </c>
      <c r="D39" s="101" t="n">
        <v>0</v>
      </c>
      <c r="E39" s="105" t="e">
        <f aca="false">D39/C39*100</f>
        <v>#DIV/0!</v>
      </c>
    </row>
    <row r="40" s="92" customFormat="true" ht="27" hidden="true" customHeight="true" outlineLevel="0" collapsed="false">
      <c r="A40" s="109" t="s">
        <v>119</v>
      </c>
      <c r="B40" s="110" t="s">
        <v>120</v>
      </c>
      <c r="C40" s="101" t="n">
        <v>0</v>
      </c>
      <c r="D40" s="101" t="n">
        <v>0</v>
      </c>
      <c r="E40" s="105" t="e">
        <f aca="false">D40/C40*100</f>
        <v>#DIV/0!</v>
      </c>
    </row>
    <row r="41" s="92" customFormat="true" ht="45.75" hidden="false" customHeight="true" outlineLevel="0" collapsed="false">
      <c r="A41" s="111" t="s">
        <v>121</v>
      </c>
      <c r="B41" s="112" t="s">
        <v>122</v>
      </c>
      <c r="C41" s="98" t="n">
        <f aca="false">C42</f>
        <v>598300</v>
      </c>
      <c r="D41" s="98" t="n">
        <f aca="false">D42</f>
        <v>134152.77</v>
      </c>
      <c r="E41" s="95" t="n">
        <f aca="false">D41/C41*100</f>
        <v>22.4223249206084</v>
      </c>
    </row>
    <row r="42" s="92" customFormat="true" ht="38.25" hidden="false" customHeight="true" outlineLevel="0" collapsed="false">
      <c r="A42" s="113" t="s">
        <v>123</v>
      </c>
      <c r="B42" s="114" t="s">
        <v>124</v>
      </c>
      <c r="C42" s="101" t="n">
        <f aca="false">C43+C45+C47+C49</f>
        <v>598300</v>
      </c>
      <c r="D42" s="101" t="n">
        <f aca="false">D43+D45+D47+D49</f>
        <v>134152.77</v>
      </c>
      <c r="E42" s="105" t="n">
        <f aca="false">D42/C42*100</f>
        <v>22.4223249206084</v>
      </c>
    </row>
    <row r="43" s="92" customFormat="true" ht="81.75" hidden="false" customHeight="true" outlineLevel="0" collapsed="false">
      <c r="A43" s="113" t="s">
        <v>125</v>
      </c>
      <c r="B43" s="114" t="s">
        <v>126</v>
      </c>
      <c r="C43" s="101" t="n">
        <f aca="false">C44</f>
        <v>260900</v>
      </c>
      <c r="D43" s="101" t="n">
        <f aca="false">D44</f>
        <v>60205.37</v>
      </c>
      <c r="E43" s="105" t="n">
        <f aca="false">D43/C43*100</f>
        <v>23.076032962821</v>
      </c>
    </row>
    <row r="44" s="92" customFormat="true" ht="123.75" hidden="false" customHeight="true" outlineLevel="0" collapsed="false">
      <c r="A44" s="113" t="s">
        <v>127</v>
      </c>
      <c r="B44" s="114" t="s">
        <v>128</v>
      </c>
      <c r="C44" s="101" t="n">
        <v>260900</v>
      </c>
      <c r="D44" s="101" t="n">
        <v>60205.37</v>
      </c>
      <c r="E44" s="105" t="n">
        <f aca="false">D44/C44*100</f>
        <v>23.076032962821</v>
      </c>
    </row>
    <row r="45" s="92" customFormat="true" ht="81.75" hidden="false" customHeight="true" outlineLevel="0" collapsed="false">
      <c r="A45" s="113" t="s">
        <v>129</v>
      </c>
      <c r="B45" s="114" t="s">
        <v>130</v>
      </c>
      <c r="C45" s="101" t="n">
        <f aca="false">C46</f>
        <v>2400</v>
      </c>
      <c r="D45" s="101" t="n">
        <f aca="false">D46</f>
        <v>422.26</v>
      </c>
      <c r="E45" s="105" t="n">
        <f aca="false">D45/C45*100</f>
        <v>17.5941666666667</v>
      </c>
    </row>
    <row r="46" s="92" customFormat="true" ht="126.75" hidden="false" customHeight="true" outlineLevel="0" collapsed="false">
      <c r="A46" s="113" t="s">
        <v>131</v>
      </c>
      <c r="B46" s="115" t="s">
        <v>132</v>
      </c>
      <c r="C46" s="101" t="n">
        <v>2400</v>
      </c>
      <c r="D46" s="101" t="n">
        <v>422.26</v>
      </c>
      <c r="E46" s="105" t="n">
        <f aca="false">D46/C46*100</f>
        <v>17.5941666666667</v>
      </c>
    </row>
    <row r="47" s="92" customFormat="true" ht="82.5" hidden="false" customHeight="true" outlineLevel="0" collapsed="false">
      <c r="A47" s="113" t="s">
        <v>133</v>
      </c>
      <c r="B47" s="114" t="s">
        <v>134</v>
      </c>
      <c r="C47" s="101" t="n">
        <f aca="false">C48</f>
        <v>335000</v>
      </c>
      <c r="D47" s="101" t="n">
        <f aca="false">D48</f>
        <v>84277.41</v>
      </c>
      <c r="E47" s="105" t="n">
        <f aca="false">D47/C47*100</f>
        <v>25.1574358208955</v>
      </c>
    </row>
    <row r="48" s="92" customFormat="true" ht="126" hidden="false" customHeight="true" outlineLevel="0" collapsed="false">
      <c r="A48" s="113" t="s">
        <v>135</v>
      </c>
      <c r="B48" s="114" t="s">
        <v>136</v>
      </c>
      <c r="C48" s="101" t="n">
        <v>335000</v>
      </c>
      <c r="D48" s="101" t="n">
        <v>84277.41</v>
      </c>
      <c r="E48" s="105" t="n">
        <f aca="false">D48/C48*100</f>
        <v>25.1574358208955</v>
      </c>
    </row>
    <row r="49" s="92" customFormat="true" ht="79.5" hidden="false" customHeight="true" outlineLevel="0" collapsed="false">
      <c r="A49" s="113" t="s">
        <v>137</v>
      </c>
      <c r="B49" s="114" t="s">
        <v>138</v>
      </c>
      <c r="C49" s="101" t="n">
        <f aca="false">C50</f>
        <v>0</v>
      </c>
      <c r="D49" s="101" t="n">
        <f aca="false">D50</f>
        <v>-10752.27</v>
      </c>
      <c r="E49" s="105" t="n">
        <v>0</v>
      </c>
    </row>
    <row r="50" s="92" customFormat="true" ht="123.75" hidden="false" customHeight="true" outlineLevel="0" collapsed="false">
      <c r="A50" s="113" t="s">
        <v>139</v>
      </c>
      <c r="B50" s="116" t="s">
        <v>140</v>
      </c>
      <c r="C50" s="101" t="n">
        <v>0</v>
      </c>
      <c r="D50" s="101" t="n">
        <v>-10752.27</v>
      </c>
      <c r="E50" s="105" t="n">
        <v>0</v>
      </c>
    </row>
    <row r="51" s="92" customFormat="true" ht="21" hidden="false" customHeight="true" outlineLevel="0" collapsed="false">
      <c r="A51" s="96" t="s">
        <v>94</v>
      </c>
      <c r="B51" s="117" t="s">
        <v>95</v>
      </c>
      <c r="C51" s="98" t="n">
        <f aca="false">C52</f>
        <v>20500</v>
      </c>
      <c r="D51" s="98" t="n">
        <f aca="false">D52</f>
        <v>976</v>
      </c>
      <c r="E51" s="95" t="n">
        <f aca="false">D51/C51*100</f>
        <v>4.7609756097561</v>
      </c>
    </row>
    <row r="52" s="92" customFormat="true" ht="19.5" hidden="false" customHeight="true" outlineLevel="0" collapsed="false">
      <c r="A52" s="96" t="s">
        <v>116</v>
      </c>
      <c r="B52" s="118" t="s">
        <v>117</v>
      </c>
      <c r="C52" s="98" t="n">
        <f aca="false">C53</f>
        <v>20500</v>
      </c>
      <c r="D52" s="98" t="n">
        <f aca="false">D53</f>
        <v>976</v>
      </c>
      <c r="E52" s="95" t="n">
        <f aca="false">D52/C52*100</f>
        <v>4.7609756097561</v>
      </c>
    </row>
    <row r="53" s="92" customFormat="true" ht="20.25" hidden="false" customHeight="true" outlineLevel="0" collapsed="false">
      <c r="A53" s="99" t="s">
        <v>118</v>
      </c>
      <c r="B53" s="116" t="s">
        <v>117</v>
      </c>
      <c r="C53" s="101" t="n">
        <v>20500</v>
      </c>
      <c r="D53" s="101" t="n">
        <v>976</v>
      </c>
      <c r="E53" s="105" t="n">
        <f aca="false">D53/C53*100</f>
        <v>4.7609756097561</v>
      </c>
    </row>
    <row r="54" s="92" customFormat="true" ht="5.25" hidden="true" customHeight="true" outlineLevel="0" collapsed="false">
      <c r="A54" s="119" t="s">
        <v>119</v>
      </c>
      <c r="B54" s="116" t="s">
        <v>141</v>
      </c>
      <c r="C54" s="101" t="n">
        <v>400</v>
      </c>
      <c r="D54" s="101" t="n">
        <v>400</v>
      </c>
      <c r="E54" s="105" t="n">
        <f aca="false">D54/C54*100</f>
        <v>100</v>
      </c>
    </row>
    <row r="55" s="92" customFormat="true" ht="19.5" hidden="false" customHeight="true" outlineLevel="0" collapsed="false">
      <c r="A55" s="96" t="s">
        <v>142</v>
      </c>
      <c r="B55" s="117" t="s">
        <v>143</v>
      </c>
      <c r="C55" s="98" t="n">
        <f aca="false">C56+C58</f>
        <v>3556300</v>
      </c>
      <c r="D55" s="98" t="n">
        <f aca="false">D56+D58</f>
        <v>838078.78</v>
      </c>
      <c r="E55" s="95" t="n">
        <f aca="false">D55/C55*100</f>
        <v>23.5660315496443</v>
      </c>
    </row>
    <row r="56" s="92" customFormat="true" ht="19.5" hidden="false" customHeight="true" outlineLevel="0" collapsed="false">
      <c r="A56" s="96" t="s">
        <v>144</v>
      </c>
      <c r="B56" s="110" t="s">
        <v>145</v>
      </c>
      <c r="C56" s="101" t="n">
        <f aca="false">C57</f>
        <v>90600</v>
      </c>
      <c r="D56" s="101" t="n">
        <f aca="false">D57</f>
        <v>21260.83</v>
      </c>
      <c r="E56" s="105" t="n">
        <f aca="false">D56/C56*100</f>
        <v>23.4666997792495</v>
      </c>
    </row>
    <row r="57" s="92" customFormat="true" ht="42" hidden="false" customHeight="true" outlineLevel="0" collapsed="false">
      <c r="A57" s="96" t="s">
        <v>146</v>
      </c>
      <c r="B57" s="115" t="s">
        <v>147</v>
      </c>
      <c r="C57" s="101" t="n">
        <v>90600</v>
      </c>
      <c r="D57" s="101" t="n">
        <v>21260.83</v>
      </c>
      <c r="E57" s="105" t="n">
        <f aca="false">D57/C57*100</f>
        <v>23.4666997792495</v>
      </c>
    </row>
    <row r="58" s="92" customFormat="true" ht="27" hidden="false" customHeight="true" outlineLevel="0" collapsed="false">
      <c r="A58" s="96" t="s">
        <v>148</v>
      </c>
      <c r="B58" s="117" t="s">
        <v>149</v>
      </c>
      <c r="C58" s="98" t="n">
        <f aca="false">C59+C61</f>
        <v>3465700</v>
      </c>
      <c r="D58" s="98" t="n">
        <f aca="false">D59+D61</f>
        <v>816817.95</v>
      </c>
      <c r="E58" s="95" t="n">
        <f aca="false">D58/C58*100</f>
        <v>23.5686282713449</v>
      </c>
    </row>
    <row r="59" s="92" customFormat="true" ht="28.5" hidden="false" customHeight="true" outlineLevel="0" collapsed="false">
      <c r="A59" s="96" t="s">
        <v>150</v>
      </c>
      <c r="B59" s="120" t="s">
        <v>151</v>
      </c>
      <c r="C59" s="98" t="n">
        <f aca="false">C60</f>
        <v>3282500</v>
      </c>
      <c r="D59" s="98" t="n">
        <f aca="false">D60</f>
        <v>778222.35</v>
      </c>
      <c r="E59" s="95" t="n">
        <f aca="false">D59/C59*100</f>
        <v>23.7082208682407</v>
      </c>
    </row>
    <row r="60" s="92" customFormat="true" ht="41.25" hidden="false" customHeight="true" outlineLevel="0" collapsed="false">
      <c r="A60" s="99" t="s">
        <v>152</v>
      </c>
      <c r="B60" s="115" t="s">
        <v>153</v>
      </c>
      <c r="C60" s="101" t="n">
        <v>3282500</v>
      </c>
      <c r="D60" s="101" t="n">
        <v>778222.35</v>
      </c>
      <c r="E60" s="105" t="n">
        <f aca="false">D60/C60*100</f>
        <v>23.7082208682407</v>
      </c>
    </row>
    <row r="61" s="92" customFormat="true" ht="27.75" hidden="false" customHeight="true" outlineLevel="0" collapsed="false">
      <c r="A61" s="96" t="s">
        <v>154</v>
      </c>
      <c r="B61" s="120" t="s">
        <v>155</v>
      </c>
      <c r="C61" s="98" t="n">
        <f aca="false">C62</f>
        <v>183200</v>
      </c>
      <c r="D61" s="98" t="n">
        <f aca="false">D62</f>
        <v>38595.6</v>
      </c>
      <c r="E61" s="95" t="n">
        <f aca="false">D61/C61*100</f>
        <v>21.0674672489083</v>
      </c>
    </row>
    <row r="62" s="92" customFormat="true" ht="41.25" hidden="false" customHeight="true" outlineLevel="0" collapsed="false">
      <c r="A62" s="99" t="s">
        <v>156</v>
      </c>
      <c r="B62" s="115" t="s">
        <v>157</v>
      </c>
      <c r="C62" s="101" t="n">
        <v>183200</v>
      </c>
      <c r="D62" s="101" t="n">
        <v>38595.6</v>
      </c>
      <c r="E62" s="105" t="n">
        <f aca="false">D62/C62*100</f>
        <v>21.0674672489083</v>
      </c>
    </row>
    <row r="63" s="92" customFormat="true" ht="20.25" hidden="false" customHeight="false" outlineLevel="0" collapsed="false">
      <c r="A63" s="96" t="s">
        <v>158</v>
      </c>
      <c r="B63" s="121" t="s">
        <v>159</v>
      </c>
      <c r="C63" s="98" t="n">
        <f aca="false">C64+C66</f>
        <v>2550</v>
      </c>
      <c r="D63" s="98" t="n">
        <f aca="false">D64+D66</f>
        <v>0</v>
      </c>
      <c r="E63" s="95" t="n">
        <f aca="false">D63/C63*100</f>
        <v>0</v>
      </c>
    </row>
    <row r="64" s="92" customFormat="true" ht="66" hidden="false" customHeight="true" outlineLevel="0" collapsed="false">
      <c r="A64" s="104" t="s">
        <v>160</v>
      </c>
      <c r="B64" s="122" t="s">
        <v>161</v>
      </c>
      <c r="C64" s="101" t="n">
        <f aca="false">C65</f>
        <v>2550</v>
      </c>
      <c r="D64" s="101" t="n">
        <f aca="false">D65</f>
        <v>0</v>
      </c>
      <c r="E64" s="105" t="n">
        <f aca="false">D64/C64*100</f>
        <v>0</v>
      </c>
    </row>
    <row r="65" s="92" customFormat="true" ht="87" hidden="false" customHeight="true" outlineLevel="0" collapsed="false">
      <c r="A65" s="99" t="s">
        <v>162</v>
      </c>
      <c r="B65" s="115" t="s">
        <v>163</v>
      </c>
      <c r="C65" s="101" t="n">
        <v>2550</v>
      </c>
      <c r="D65" s="101" t="n">
        <v>0</v>
      </c>
      <c r="E65" s="105" t="n">
        <f aca="false">D65/C65*100</f>
        <v>0</v>
      </c>
    </row>
    <row r="66" s="92" customFormat="true" ht="40.5" hidden="true" customHeight="false" outlineLevel="0" collapsed="false">
      <c r="A66" s="99" t="s">
        <v>164</v>
      </c>
      <c r="B66" s="100" t="s">
        <v>165</v>
      </c>
      <c r="C66" s="101" t="n">
        <f aca="false">C68+C67</f>
        <v>0</v>
      </c>
      <c r="D66" s="101" t="n">
        <f aca="false">D68+D67</f>
        <v>0</v>
      </c>
      <c r="E66" s="105" t="e">
        <f aca="false">D66/C66*100</f>
        <v>#DIV/0!</v>
      </c>
    </row>
    <row r="67" s="92" customFormat="true" ht="81" hidden="true" customHeight="true" outlineLevel="0" collapsed="false">
      <c r="A67" s="99" t="s">
        <v>166</v>
      </c>
      <c r="B67" s="100" t="s">
        <v>167</v>
      </c>
      <c r="C67" s="101" t="n">
        <f aca="false">1800000-1800000</f>
        <v>0</v>
      </c>
      <c r="D67" s="101" t="n">
        <f aca="false">1800000-1800000</f>
        <v>0</v>
      </c>
      <c r="E67" s="105" t="e">
        <f aca="false">D67/C67*100</f>
        <v>#DIV/0!</v>
      </c>
    </row>
    <row r="68" s="92" customFormat="true" ht="40.5" hidden="true" customHeight="false" outlineLevel="0" collapsed="false">
      <c r="A68" s="99" t="s">
        <v>168</v>
      </c>
      <c r="B68" s="100" t="s">
        <v>169</v>
      </c>
      <c r="C68" s="101"/>
      <c r="D68" s="101"/>
      <c r="E68" s="105" t="e">
        <f aca="false">D68/C68*100</f>
        <v>#DIV/0!</v>
      </c>
    </row>
    <row r="69" s="92" customFormat="true" ht="40.5" hidden="true" customHeight="false" outlineLevel="0" collapsed="false">
      <c r="A69" s="96" t="s">
        <v>170</v>
      </c>
      <c r="B69" s="97" t="s">
        <v>171</v>
      </c>
      <c r="C69" s="98"/>
      <c r="D69" s="98"/>
      <c r="E69" s="105" t="e">
        <f aca="false">D69/C69*100</f>
        <v>#DIV/0!</v>
      </c>
    </row>
    <row r="70" s="92" customFormat="true" ht="20.25" hidden="true" customHeight="false" outlineLevel="0" collapsed="false">
      <c r="A70" s="99" t="s">
        <v>172</v>
      </c>
      <c r="B70" s="100" t="s">
        <v>173</v>
      </c>
      <c r="C70" s="101"/>
      <c r="D70" s="101"/>
      <c r="E70" s="105" t="e">
        <f aca="false">D70/C70*100</f>
        <v>#DIV/0!</v>
      </c>
    </row>
    <row r="71" s="92" customFormat="true" ht="60.75" hidden="true" customHeight="false" outlineLevel="0" collapsed="false">
      <c r="A71" s="99" t="s">
        <v>174</v>
      </c>
      <c r="B71" s="100" t="s">
        <v>175</v>
      </c>
      <c r="C71" s="101"/>
      <c r="D71" s="101"/>
      <c r="E71" s="105" t="e">
        <f aca="false">D71/C71*100</f>
        <v>#DIV/0!</v>
      </c>
    </row>
    <row r="72" s="92" customFormat="true" ht="81" hidden="true" customHeight="false" outlineLevel="0" collapsed="false">
      <c r="A72" s="99" t="s">
        <v>176</v>
      </c>
      <c r="B72" s="100" t="s">
        <v>177</v>
      </c>
      <c r="C72" s="101"/>
      <c r="D72" s="101"/>
      <c r="E72" s="105" t="e">
        <f aca="false">D72/C72*100</f>
        <v>#DIV/0!</v>
      </c>
    </row>
    <row r="73" s="92" customFormat="true" ht="60.75" hidden="false" customHeight="false" outlineLevel="0" collapsed="false">
      <c r="A73" s="96" t="s">
        <v>178</v>
      </c>
      <c r="B73" s="97" t="s">
        <v>179</v>
      </c>
      <c r="C73" s="98" t="n">
        <f aca="false">C74</f>
        <v>500</v>
      </c>
      <c r="D73" s="98" t="n">
        <f aca="false">D74</f>
        <v>0</v>
      </c>
      <c r="E73" s="95" t="n">
        <f aca="false">D73/C73*100</f>
        <v>0</v>
      </c>
    </row>
    <row r="74" s="92" customFormat="true" ht="102" hidden="false" customHeight="true" outlineLevel="0" collapsed="false">
      <c r="A74" s="99" t="s">
        <v>180</v>
      </c>
      <c r="B74" s="115" t="s">
        <v>181</v>
      </c>
      <c r="C74" s="101" t="n">
        <f aca="false">C75+C77</f>
        <v>500</v>
      </c>
      <c r="D74" s="101" t="n">
        <f aca="false">D75+D77</f>
        <v>0</v>
      </c>
      <c r="E74" s="105" t="n">
        <f aca="false">D74/C74*100</f>
        <v>0</v>
      </c>
    </row>
    <row r="75" s="92" customFormat="true" ht="0.75" hidden="false" customHeight="true" outlineLevel="0" collapsed="false">
      <c r="A75" s="99" t="s">
        <v>182</v>
      </c>
      <c r="B75" s="100" t="s">
        <v>183</v>
      </c>
      <c r="C75" s="101" t="n">
        <f aca="false">C76</f>
        <v>0</v>
      </c>
      <c r="D75" s="101" t="n">
        <f aca="false">D76</f>
        <v>0</v>
      </c>
      <c r="E75" s="105" t="e">
        <f aca="false">D75/C75*100</f>
        <v>#DIV/0!</v>
      </c>
    </row>
    <row r="76" s="92" customFormat="true" ht="88.5" hidden="true" customHeight="true" outlineLevel="0" collapsed="false">
      <c r="A76" s="99" t="s">
        <v>184</v>
      </c>
      <c r="B76" s="123" t="s">
        <v>185</v>
      </c>
      <c r="C76" s="101" t="n">
        <v>0</v>
      </c>
      <c r="D76" s="101" t="n">
        <v>0</v>
      </c>
      <c r="E76" s="105" t="e">
        <f aca="false">D76/C76*100</f>
        <v>#DIV/0!</v>
      </c>
    </row>
    <row r="77" s="125" customFormat="true" ht="83.25" hidden="false" customHeight="true" outlineLevel="0" collapsed="false">
      <c r="A77" s="124" t="s">
        <v>186</v>
      </c>
      <c r="B77" s="122" t="s">
        <v>187</v>
      </c>
      <c r="C77" s="101" t="n">
        <f aca="false">C78</f>
        <v>500</v>
      </c>
      <c r="D77" s="101" t="n">
        <f aca="false">D78</f>
        <v>0</v>
      </c>
      <c r="E77" s="105" t="n">
        <f aca="false">D77/C77*100</f>
        <v>0</v>
      </c>
    </row>
    <row r="78" s="125" customFormat="true" ht="72" hidden="false" customHeight="true" outlineLevel="0" collapsed="false">
      <c r="A78" s="124" t="s">
        <v>188</v>
      </c>
      <c r="B78" s="122" t="s">
        <v>189</v>
      </c>
      <c r="C78" s="101" t="n">
        <v>500</v>
      </c>
      <c r="D78" s="101" t="n">
        <v>0</v>
      </c>
      <c r="E78" s="105" t="n">
        <f aca="false">D78/C78*100</f>
        <v>0</v>
      </c>
    </row>
    <row r="79" s="92" customFormat="true" ht="42" hidden="false" customHeight="true" outlineLevel="0" collapsed="false">
      <c r="A79" s="126" t="s">
        <v>190</v>
      </c>
      <c r="B79" s="127" t="s">
        <v>191</v>
      </c>
      <c r="C79" s="98" t="n">
        <f aca="false">C80+C83</f>
        <v>14000</v>
      </c>
      <c r="D79" s="98" t="n">
        <f aca="false">D80+D83</f>
        <v>0</v>
      </c>
      <c r="E79" s="95" t="n">
        <f aca="false">D79/C79*100</f>
        <v>0</v>
      </c>
    </row>
    <row r="80" s="92" customFormat="true" ht="26.25" hidden="false" customHeight="true" outlineLevel="0" collapsed="false">
      <c r="A80" s="104" t="s">
        <v>192</v>
      </c>
      <c r="B80" s="122" t="s">
        <v>193</v>
      </c>
      <c r="C80" s="101" t="n">
        <f aca="false">C81</f>
        <v>14000</v>
      </c>
      <c r="D80" s="101" t="n">
        <f aca="false">D81</f>
        <v>0</v>
      </c>
      <c r="E80" s="105" t="n">
        <f aca="false">D80/C80*100</f>
        <v>0</v>
      </c>
    </row>
    <row r="81" s="92" customFormat="true" ht="27" hidden="false" customHeight="true" outlineLevel="0" collapsed="false">
      <c r="A81" s="104" t="s">
        <v>194</v>
      </c>
      <c r="B81" s="122" t="s">
        <v>195</v>
      </c>
      <c r="C81" s="101" t="n">
        <f aca="false">C82</f>
        <v>14000</v>
      </c>
      <c r="D81" s="101" t="n">
        <f aca="false">D82</f>
        <v>0</v>
      </c>
      <c r="E81" s="105" t="n">
        <f aca="false">D81/C81*100</f>
        <v>0</v>
      </c>
    </row>
    <row r="82" s="92" customFormat="true" ht="41.25" hidden="false" customHeight="true" outlineLevel="0" collapsed="false">
      <c r="A82" s="104" t="s">
        <v>196</v>
      </c>
      <c r="B82" s="122" t="s">
        <v>197</v>
      </c>
      <c r="C82" s="101" t="n">
        <v>14000</v>
      </c>
      <c r="D82" s="101" t="n">
        <v>0</v>
      </c>
      <c r="E82" s="105" t="n">
        <f aca="false">D82/C82*100</f>
        <v>0</v>
      </c>
    </row>
    <row r="83" s="92" customFormat="true" ht="34.5" hidden="true" customHeight="true" outlineLevel="0" collapsed="false">
      <c r="A83" s="99" t="s">
        <v>198</v>
      </c>
      <c r="B83" s="128" t="s">
        <v>199</v>
      </c>
      <c r="C83" s="101" t="n">
        <f aca="false">C84</f>
        <v>0</v>
      </c>
      <c r="D83" s="101" t="n">
        <f aca="false">D84</f>
        <v>0</v>
      </c>
      <c r="E83" s="105" t="e">
        <f aca="false">D83/C83*100</f>
        <v>#DIV/0!</v>
      </c>
    </row>
    <row r="84" s="92" customFormat="true" ht="38.25" hidden="true" customHeight="true" outlineLevel="0" collapsed="false">
      <c r="A84" s="99" t="s">
        <v>200</v>
      </c>
      <c r="B84" s="129" t="s">
        <v>201</v>
      </c>
      <c r="C84" s="101" t="n">
        <f aca="false">C85</f>
        <v>0</v>
      </c>
      <c r="D84" s="101" t="n">
        <f aca="false">D85</f>
        <v>0</v>
      </c>
      <c r="E84" s="105" t="e">
        <f aca="false">D84/C84*100</f>
        <v>#DIV/0!</v>
      </c>
    </row>
    <row r="85" s="92" customFormat="true" ht="42.75" hidden="true" customHeight="true" outlineLevel="0" collapsed="false">
      <c r="A85" s="99" t="s">
        <v>202</v>
      </c>
      <c r="B85" s="129" t="s">
        <v>203</v>
      </c>
      <c r="C85" s="101"/>
      <c r="D85" s="101"/>
      <c r="E85" s="105" t="e">
        <f aca="false">D85/C85*100</f>
        <v>#DIV/0!</v>
      </c>
    </row>
    <row r="86" s="92" customFormat="true" ht="1.5" hidden="true" customHeight="true" outlineLevel="0" collapsed="false">
      <c r="A86" s="96" t="s">
        <v>204</v>
      </c>
      <c r="B86" s="97" t="s">
        <v>205</v>
      </c>
      <c r="C86" s="98" t="n">
        <f aca="false">C87+C90</f>
        <v>0</v>
      </c>
      <c r="D86" s="98" t="n">
        <f aca="false">D87+D90</f>
        <v>0</v>
      </c>
      <c r="E86" s="105" t="e">
        <f aca="false">D86/C86*100</f>
        <v>#DIV/0!</v>
      </c>
    </row>
    <row r="87" s="92" customFormat="true" ht="86.25" hidden="true" customHeight="true" outlineLevel="0" collapsed="false">
      <c r="A87" s="99" t="s">
        <v>206</v>
      </c>
      <c r="B87" s="100" t="s">
        <v>207</v>
      </c>
      <c r="C87" s="98" t="n">
        <f aca="false">C88</f>
        <v>0</v>
      </c>
      <c r="D87" s="98" t="n">
        <f aca="false">D88</f>
        <v>0</v>
      </c>
      <c r="E87" s="105" t="e">
        <f aca="false">D87/C87*100</f>
        <v>#DIV/0!</v>
      </c>
    </row>
    <row r="88" s="92" customFormat="true" ht="92.25" hidden="true" customHeight="true" outlineLevel="0" collapsed="false">
      <c r="A88" s="99" t="s">
        <v>208</v>
      </c>
      <c r="B88" s="100" t="s">
        <v>209</v>
      </c>
      <c r="C88" s="98" t="n">
        <f aca="false">C89</f>
        <v>0</v>
      </c>
      <c r="D88" s="98" t="n">
        <f aca="false">D89</f>
        <v>0</v>
      </c>
      <c r="E88" s="105" t="e">
        <f aca="false">D88/C88*100</f>
        <v>#DIV/0!</v>
      </c>
    </row>
    <row r="89" s="92" customFormat="true" ht="111" hidden="true" customHeight="true" outlineLevel="0" collapsed="false">
      <c r="A89" s="99" t="s">
        <v>210</v>
      </c>
      <c r="B89" s="100" t="s">
        <v>211</v>
      </c>
      <c r="C89" s="101" t="n">
        <v>0</v>
      </c>
      <c r="D89" s="101" t="n">
        <v>0</v>
      </c>
      <c r="E89" s="105" t="e">
        <f aca="false">D89/C89*100</f>
        <v>#DIV/0!</v>
      </c>
    </row>
    <row r="90" s="92" customFormat="true" ht="60.75" hidden="true" customHeight="false" outlineLevel="0" collapsed="false">
      <c r="A90" s="99" t="s">
        <v>212</v>
      </c>
      <c r="B90" s="100" t="s">
        <v>213</v>
      </c>
      <c r="C90" s="101" t="n">
        <f aca="false">C91</f>
        <v>0</v>
      </c>
      <c r="D90" s="101" t="n">
        <f aca="false">D91</f>
        <v>0</v>
      </c>
      <c r="E90" s="105" t="e">
        <f aca="false">D90/C90*100</f>
        <v>#DIV/0!</v>
      </c>
    </row>
    <row r="91" s="92" customFormat="true" ht="39" hidden="true" customHeight="true" outlineLevel="0" collapsed="false">
      <c r="A91" s="99" t="s">
        <v>214</v>
      </c>
      <c r="B91" s="100" t="s">
        <v>215</v>
      </c>
      <c r="C91" s="101" t="n">
        <f aca="false">C92</f>
        <v>0</v>
      </c>
      <c r="D91" s="101" t="n">
        <f aca="false">D92</f>
        <v>0</v>
      </c>
      <c r="E91" s="105" t="e">
        <f aca="false">D91/C91*100</f>
        <v>#DIV/0!</v>
      </c>
    </row>
    <row r="92" s="92" customFormat="true" ht="39.75" hidden="true" customHeight="true" outlineLevel="0" collapsed="false">
      <c r="A92" s="99" t="s">
        <v>216</v>
      </c>
      <c r="B92" s="100" t="s">
        <v>217</v>
      </c>
      <c r="C92" s="101" t="n">
        <v>0</v>
      </c>
      <c r="D92" s="101" t="n">
        <v>0</v>
      </c>
      <c r="E92" s="105" t="e">
        <f aca="false">D92/C92*100</f>
        <v>#DIV/0!</v>
      </c>
    </row>
    <row r="93" s="92" customFormat="true" ht="60.75" hidden="true" customHeight="false" outlineLevel="0" collapsed="false">
      <c r="A93" s="99" t="s">
        <v>218</v>
      </c>
      <c r="B93" s="100" t="s">
        <v>219</v>
      </c>
      <c r="C93" s="101"/>
      <c r="D93" s="101"/>
      <c r="E93" s="105" t="e">
        <f aca="false">D93/C93*100</f>
        <v>#DIV/0!</v>
      </c>
    </row>
    <row r="94" s="92" customFormat="true" ht="60.75" hidden="true" customHeight="false" outlineLevel="0" collapsed="false">
      <c r="A94" s="99" t="s">
        <v>220</v>
      </c>
      <c r="B94" s="100" t="s">
        <v>221</v>
      </c>
      <c r="C94" s="101"/>
      <c r="D94" s="101"/>
      <c r="E94" s="105" t="e">
        <f aca="false">D94/C94*100</f>
        <v>#DIV/0!</v>
      </c>
    </row>
    <row r="95" s="92" customFormat="true" ht="28.5" hidden="false" customHeight="true" outlineLevel="0" collapsed="false">
      <c r="A95" s="96" t="s">
        <v>222</v>
      </c>
      <c r="B95" s="97" t="s">
        <v>223</v>
      </c>
      <c r="C95" s="98" t="n">
        <f aca="false">C96+C99+C102+C104+C108+C112+C109+C111+C106</f>
        <v>2000</v>
      </c>
      <c r="D95" s="98" t="n">
        <f aca="false">D96+D99+D102+D104+D108+D112+D109+D111+D106</f>
        <v>0</v>
      </c>
      <c r="E95" s="95" t="n">
        <f aca="false">D95/C95*100</f>
        <v>0</v>
      </c>
    </row>
    <row r="96" s="92" customFormat="true" ht="40.5" hidden="false" customHeight="true" outlineLevel="0" collapsed="false">
      <c r="A96" s="99" t="s">
        <v>224</v>
      </c>
      <c r="B96" s="100" t="s">
        <v>225</v>
      </c>
      <c r="C96" s="101" t="n">
        <f aca="false">C97</f>
        <v>2000</v>
      </c>
      <c r="D96" s="101" t="n">
        <f aca="false">D97</f>
        <v>0</v>
      </c>
      <c r="E96" s="105" t="n">
        <f aca="false">D96/C96*100</f>
        <v>0</v>
      </c>
    </row>
    <row r="97" s="92" customFormat="true" ht="65.25" hidden="false" customHeight="true" outlineLevel="0" collapsed="false">
      <c r="A97" s="99" t="s">
        <v>226</v>
      </c>
      <c r="B97" s="100" t="s">
        <v>227</v>
      </c>
      <c r="C97" s="101" t="n">
        <v>2000</v>
      </c>
      <c r="D97" s="101" t="n">
        <v>0</v>
      </c>
      <c r="E97" s="105" t="n">
        <f aca="false">D97/C97*100</f>
        <v>0</v>
      </c>
    </row>
    <row r="98" s="92" customFormat="true" ht="1.5" hidden="true" customHeight="true" outlineLevel="0" collapsed="false">
      <c r="A98" s="99" t="s">
        <v>228</v>
      </c>
      <c r="B98" s="100" t="s">
        <v>229</v>
      </c>
      <c r="C98" s="98"/>
      <c r="D98" s="98"/>
      <c r="E98" s="105" t="e">
        <f aca="false">D98/C98*100</f>
        <v>#DIV/0!</v>
      </c>
    </row>
    <row r="99" s="92" customFormat="true" ht="35.25" hidden="true" customHeight="true" outlineLevel="0" collapsed="false">
      <c r="A99" s="99" t="s">
        <v>230</v>
      </c>
      <c r="B99" s="100" t="s">
        <v>231</v>
      </c>
      <c r="C99" s="98"/>
      <c r="D99" s="98"/>
      <c r="E99" s="105" t="e">
        <f aca="false">D99/C99*100</f>
        <v>#DIV/0!</v>
      </c>
    </row>
    <row r="100" s="92" customFormat="true" ht="37.5" hidden="true" customHeight="true" outlineLevel="0" collapsed="false">
      <c r="A100" s="99"/>
      <c r="B100" s="100"/>
      <c r="C100" s="98"/>
      <c r="D100" s="98"/>
      <c r="E100" s="105" t="e">
        <f aca="false">D100/C100*100</f>
        <v>#DIV/0!</v>
      </c>
    </row>
    <row r="101" s="92" customFormat="true" ht="40.5" hidden="true" customHeight="true" outlineLevel="0" collapsed="false">
      <c r="A101" s="99"/>
      <c r="B101" s="100"/>
      <c r="C101" s="98"/>
      <c r="D101" s="98"/>
      <c r="E101" s="105" t="e">
        <f aca="false">D101/C101*100</f>
        <v>#DIV/0!</v>
      </c>
    </row>
    <row r="102" s="92" customFormat="true" ht="36" hidden="true" customHeight="true" outlineLevel="0" collapsed="false">
      <c r="A102" s="99" t="s">
        <v>232</v>
      </c>
      <c r="B102" s="100" t="s">
        <v>233</v>
      </c>
      <c r="C102" s="98"/>
      <c r="D102" s="98"/>
      <c r="E102" s="105" t="e">
        <f aca="false">D102/C102*100</f>
        <v>#DIV/0!</v>
      </c>
    </row>
    <row r="103" s="92" customFormat="true" ht="33" hidden="true" customHeight="true" outlineLevel="0" collapsed="false">
      <c r="A103" s="99" t="s">
        <v>234</v>
      </c>
      <c r="B103" s="100" t="s">
        <v>235</v>
      </c>
      <c r="C103" s="101"/>
      <c r="D103" s="101"/>
      <c r="E103" s="105" t="e">
        <f aca="false">D103/C103*100</f>
        <v>#DIV/0!</v>
      </c>
    </row>
    <row r="104" s="92" customFormat="true" ht="33.75" hidden="true" customHeight="true" outlineLevel="0" collapsed="false">
      <c r="A104" s="99" t="s">
        <v>236</v>
      </c>
      <c r="B104" s="100" t="s">
        <v>237</v>
      </c>
      <c r="C104" s="101" t="n">
        <f aca="false">C105</f>
        <v>0</v>
      </c>
      <c r="D104" s="101" t="n">
        <f aca="false">D105</f>
        <v>0</v>
      </c>
      <c r="E104" s="105" t="e">
        <f aca="false">D104/C104*100</f>
        <v>#DIV/0!</v>
      </c>
    </row>
    <row r="105" s="92" customFormat="true" ht="31.5" hidden="true" customHeight="true" outlineLevel="0" collapsed="false">
      <c r="A105" s="99" t="s">
        <v>238</v>
      </c>
      <c r="B105" s="100" t="s">
        <v>239</v>
      </c>
      <c r="C105" s="101"/>
      <c r="D105" s="101"/>
      <c r="E105" s="105" t="e">
        <f aca="false">D105/C105*100</f>
        <v>#DIV/0!</v>
      </c>
    </row>
    <row r="106" s="92" customFormat="true" ht="0.75" hidden="false" customHeight="true" outlineLevel="0" collapsed="false">
      <c r="A106" s="99" t="s">
        <v>240</v>
      </c>
      <c r="B106" s="100" t="s">
        <v>241</v>
      </c>
      <c r="C106" s="101" t="n">
        <f aca="false">C107</f>
        <v>0</v>
      </c>
      <c r="D106" s="101" t="n">
        <f aca="false">D107</f>
        <v>0</v>
      </c>
      <c r="E106" s="105" t="e">
        <f aca="false">D106/C106*100</f>
        <v>#DIV/0!</v>
      </c>
    </row>
    <row r="107" s="92" customFormat="true" ht="18.75" hidden="true" customHeight="true" outlineLevel="0" collapsed="false">
      <c r="A107" s="99" t="s">
        <v>242</v>
      </c>
      <c r="B107" s="100" t="s">
        <v>243</v>
      </c>
      <c r="C107" s="101" t="n">
        <v>0</v>
      </c>
      <c r="D107" s="101" t="n">
        <v>0</v>
      </c>
      <c r="E107" s="105" t="e">
        <f aca="false">D107/C107*100</f>
        <v>#DIV/0!</v>
      </c>
    </row>
    <row r="108" s="92" customFormat="true" ht="19.5" hidden="true" customHeight="true" outlineLevel="0" collapsed="false">
      <c r="A108" s="130" t="s">
        <v>244</v>
      </c>
      <c r="B108" s="100" t="s">
        <v>245</v>
      </c>
      <c r="C108" s="101" t="n">
        <v>0</v>
      </c>
      <c r="D108" s="101" t="n">
        <v>0</v>
      </c>
      <c r="E108" s="105" t="e">
        <f aca="false">D108/C108*100</f>
        <v>#DIV/0!</v>
      </c>
    </row>
    <row r="109" s="133" customFormat="true" ht="17.25" hidden="true" customHeight="true" outlineLevel="0" collapsed="false">
      <c r="A109" s="131" t="s">
        <v>246</v>
      </c>
      <c r="B109" s="132" t="s">
        <v>247</v>
      </c>
      <c r="C109" s="101" t="n">
        <f aca="false">C110</f>
        <v>0</v>
      </c>
      <c r="D109" s="101" t="n">
        <f aca="false">D110</f>
        <v>0</v>
      </c>
      <c r="E109" s="105" t="e">
        <f aca="false">D109/C109*100</f>
        <v>#DIV/0!</v>
      </c>
    </row>
    <row r="110" s="133" customFormat="true" ht="18.75" hidden="true" customHeight="true" outlineLevel="0" collapsed="false">
      <c r="A110" s="131" t="s">
        <v>248</v>
      </c>
      <c r="B110" s="132" t="s">
        <v>249</v>
      </c>
      <c r="C110" s="101"/>
      <c r="D110" s="101"/>
      <c r="E110" s="105" t="e">
        <f aca="false">D110/C110*100</f>
        <v>#DIV/0!</v>
      </c>
    </row>
    <row r="111" s="133" customFormat="true" ht="18" hidden="true" customHeight="true" outlineLevel="0" collapsed="false">
      <c r="A111" s="131" t="s">
        <v>250</v>
      </c>
      <c r="B111" s="132" t="s">
        <v>251</v>
      </c>
      <c r="C111" s="101" t="n">
        <v>0</v>
      </c>
      <c r="D111" s="101" t="n">
        <v>0</v>
      </c>
      <c r="E111" s="105" t="e">
        <f aca="false">D111/C111*100</f>
        <v>#DIV/0!</v>
      </c>
    </row>
    <row r="112" s="92" customFormat="true" ht="17.25" hidden="true" customHeight="true" outlineLevel="0" collapsed="false">
      <c r="A112" s="130" t="s">
        <v>252</v>
      </c>
      <c r="B112" s="100" t="s">
        <v>253</v>
      </c>
      <c r="C112" s="101" t="n">
        <f aca="false">C113</f>
        <v>0</v>
      </c>
      <c r="D112" s="101" t="n">
        <f aca="false">D113</f>
        <v>0</v>
      </c>
      <c r="E112" s="105" t="e">
        <f aca="false">D112/C112*100</f>
        <v>#DIV/0!</v>
      </c>
    </row>
    <row r="113" s="92" customFormat="true" ht="18" hidden="true" customHeight="true" outlineLevel="0" collapsed="false">
      <c r="A113" s="130" t="s">
        <v>254</v>
      </c>
      <c r="B113" s="104" t="s">
        <v>255</v>
      </c>
      <c r="C113" s="101" t="n">
        <v>0</v>
      </c>
      <c r="D113" s="101" t="n">
        <v>0</v>
      </c>
      <c r="E113" s="105" t="e">
        <f aca="false">D113/C113*100</f>
        <v>#DIV/0!</v>
      </c>
    </row>
    <row r="114" s="136" customFormat="true" ht="34.5" hidden="false" customHeight="true" outlineLevel="0" collapsed="false">
      <c r="A114" s="134" t="s">
        <v>256</v>
      </c>
      <c r="B114" s="135" t="s">
        <v>257</v>
      </c>
      <c r="C114" s="98" t="n">
        <f aca="false">C115</f>
        <v>0</v>
      </c>
      <c r="D114" s="98" t="n">
        <f aca="false">D115</f>
        <v>548.45</v>
      </c>
      <c r="E114" s="105" t="n">
        <v>0</v>
      </c>
    </row>
    <row r="115" s="136" customFormat="true" ht="28.5" hidden="false" customHeight="true" outlineLevel="0" collapsed="false">
      <c r="A115" s="137" t="s">
        <v>258</v>
      </c>
      <c r="B115" s="138" t="s">
        <v>259</v>
      </c>
      <c r="C115" s="101" t="n">
        <f aca="false">C116</f>
        <v>0</v>
      </c>
      <c r="D115" s="101" t="n">
        <f aca="false">D116</f>
        <v>548.45</v>
      </c>
      <c r="E115" s="105" t="n">
        <v>0</v>
      </c>
    </row>
    <row r="116" s="136" customFormat="true" ht="29.25" hidden="false" customHeight="true" outlineLevel="0" collapsed="false">
      <c r="A116" s="139" t="s">
        <v>260</v>
      </c>
      <c r="B116" s="140" t="s">
        <v>261</v>
      </c>
      <c r="C116" s="101"/>
      <c r="D116" s="101" t="n">
        <v>548.45</v>
      </c>
      <c r="E116" s="105" t="n">
        <v>0</v>
      </c>
    </row>
    <row r="117" s="136" customFormat="true" ht="58.5" hidden="true" customHeight="true" outlineLevel="0" collapsed="false">
      <c r="A117" s="139"/>
      <c r="B117" s="141"/>
      <c r="C117" s="101"/>
      <c r="D117" s="101"/>
      <c r="E117" s="105"/>
    </row>
    <row r="118" s="92" customFormat="true" ht="21.75" hidden="false" customHeight="true" outlineLevel="0" collapsed="false">
      <c r="A118" s="96" t="s">
        <v>262</v>
      </c>
      <c r="B118" s="142" t="s">
        <v>263</v>
      </c>
      <c r="C118" s="98" t="n">
        <f aca="false">C119+C222+C207+C219</f>
        <v>392600</v>
      </c>
      <c r="D118" s="98" t="n">
        <f aca="false">D119+D222+D207+D219</f>
        <v>57882.59</v>
      </c>
      <c r="E118" s="95" t="n">
        <f aca="false">D118/C118*100</f>
        <v>14.7434004075395</v>
      </c>
    </row>
    <row r="119" s="92" customFormat="true" ht="49.5" hidden="false" customHeight="true" outlineLevel="0" collapsed="false">
      <c r="A119" s="143" t="s">
        <v>264</v>
      </c>
      <c r="B119" s="144" t="s">
        <v>265</v>
      </c>
      <c r="C119" s="98" t="n">
        <f aca="false">C120+C125+C182+C201+J188+C170+C193</f>
        <v>392600</v>
      </c>
      <c r="D119" s="98" t="n">
        <f aca="false">D120+D125+D182+D201+K188+D170+D193</f>
        <v>57882.59</v>
      </c>
      <c r="E119" s="95" t="n">
        <f aca="false">D119/C119*100</f>
        <v>14.7434004075395</v>
      </c>
    </row>
    <row r="120" s="92" customFormat="true" ht="27.75" hidden="false" customHeight="true" outlineLevel="0" collapsed="false">
      <c r="A120" s="96" t="s">
        <v>266</v>
      </c>
      <c r="B120" s="126" t="s">
        <v>267</v>
      </c>
      <c r="C120" s="98" t="n">
        <f aca="false">C123</f>
        <v>0</v>
      </c>
      <c r="D120" s="98" t="n">
        <f aca="false">D123</f>
        <v>0</v>
      </c>
      <c r="E120" s="95" t="n">
        <v>0</v>
      </c>
    </row>
    <row r="121" s="92" customFormat="true" ht="29.25" hidden="true" customHeight="true" outlineLevel="0" collapsed="false">
      <c r="A121" s="145"/>
      <c r="B121" s="146"/>
      <c r="C121" s="101"/>
      <c r="D121" s="101"/>
      <c r="E121" s="105" t="e">
        <f aca="false">D121/C121*100</f>
        <v>#DIV/0!</v>
      </c>
    </row>
    <row r="122" s="92" customFormat="true" ht="38.25" hidden="true" customHeight="true" outlineLevel="0" collapsed="false">
      <c r="A122" s="99"/>
      <c r="B122" s="100"/>
      <c r="C122" s="101"/>
      <c r="D122" s="101"/>
      <c r="E122" s="105" t="e">
        <f aca="false">D122/C122*100</f>
        <v>#DIV/0!</v>
      </c>
    </row>
    <row r="123" s="92" customFormat="true" ht="39" hidden="false" customHeight="true" outlineLevel="0" collapsed="false">
      <c r="A123" s="99" t="s">
        <v>268</v>
      </c>
      <c r="B123" s="100" t="s">
        <v>269</v>
      </c>
      <c r="C123" s="101" t="n">
        <f aca="false">C124</f>
        <v>0</v>
      </c>
      <c r="D123" s="101" t="n">
        <f aca="false">D124</f>
        <v>0</v>
      </c>
      <c r="E123" s="105" t="n">
        <v>0</v>
      </c>
    </row>
    <row r="124" s="92" customFormat="true" ht="41.25" hidden="false" customHeight="true" outlineLevel="0" collapsed="false">
      <c r="A124" s="99" t="s">
        <v>270</v>
      </c>
      <c r="B124" s="100" t="s">
        <v>271</v>
      </c>
      <c r="C124" s="101" t="n">
        <v>0</v>
      </c>
      <c r="D124" s="101" t="n">
        <v>0</v>
      </c>
      <c r="E124" s="105" t="n">
        <v>0</v>
      </c>
    </row>
    <row r="125" s="92" customFormat="true" ht="41.25" hidden="true" customHeight="true" outlineLevel="0" collapsed="false">
      <c r="A125" s="96" t="s">
        <v>272</v>
      </c>
      <c r="B125" s="97" t="s">
        <v>273</v>
      </c>
      <c r="C125" s="98" t="n">
        <f aca="false">C126+C128+C130+C132+C134+C136+C138+C140+C142+C144+C146+C148+C150+C155+C160+C162+C164+C166+C168</f>
        <v>0</v>
      </c>
      <c r="D125" s="98" t="n">
        <f aca="false">D126+D128+D130+D132+D134+D136+D138+D140+D142+D144+D146+D148+D150+D155+D160+D162+D164+D166+D168</f>
        <v>0</v>
      </c>
      <c r="E125" s="105" t="e">
        <f aca="false">D125/C125*100</f>
        <v>#DIV/0!</v>
      </c>
    </row>
    <row r="126" s="92" customFormat="true" ht="43.5" hidden="true" customHeight="true" outlineLevel="0" collapsed="false">
      <c r="A126" s="99" t="s">
        <v>274</v>
      </c>
      <c r="B126" s="100" t="s">
        <v>275</v>
      </c>
      <c r="C126" s="98"/>
      <c r="D126" s="98"/>
      <c r="E126" s="105" t="e">
        <f aca="false">D126/C126*100</f>
        <v>#DIV/0!</v>
      </c>
    </row>
    <row r="127" s="92" customFormat="true" ht="38.25" hidden="true" customHeight="true" outlineLevel="0" collapsed="false">
      <c r="A127" s="99" t="s">
        <v>276</v>
      </c>
      <c r="B127" s="100" t="s">
        <v>277</v>
      </c>
      <c r="C127" s="101"/>
      <c r="D127" s="101"/>
      <c r="E127" s="105" t="e">
        <f aca="false">D127/C127*100</f>
        <v>#DIV/0!</v>
      </c>
    </row>
    <row r="128" s="92" customFormat="true" ht="37.5" hidden="true" customHeight="true" outlineLevel="0" collapsed="false">
      <c r="A128" s="99" t="s">
        <v>278</v>
      </c>
      <c r="B128" s="100" t="s">
        <v>279</v>
      </c>
      <c r="C128" s="98" t="n">
        <f aca="false">C129</f>
        <v>0</v>
      </c>
      <c r="D128" s="98" t="n">
        <f aca="false">D129</f>
        <v>0</v>
      </c>
      <c r="E128" s="105" t="e">
        <f aca="false">D128/C128*100</f>
        <v>#DIV/0!</v>
      </c>
    </row>
    <row r="129" s="92" customFormat="true" ht="40.5" hidden="true" customHeight="true" outlineLevel="0" collapsed="false">
      <c r="A129" s="99" t="s">
        <v>280</v>
      </c>
      <c r="B129" s="100" t="s">
        <v>281</v>
      </c>
      <c r="C129" s="101"/>
      <c r="D129" s="101"/>
      <c r="E129" s="105" t="e">
        <f aca="false">D129/C129*100</f>
        <v>#DIV/0!</v>
      </c>
    </row>
    <row r="130" s="92" customFormat="true" ht="42" hidden="true" customHeight="true" outlineLevel="0" collapsed="false">
      <c r="A130" s="99" t="s">
        <v>282</v>
      </c>
      <c r="B130" s="147" t="s">
        <v>283</v>
      </c>
      <c r="C130" s="98" t="n">
        <f aca="false">C131</f>
        <v>0</v>
      </c>
      <c r="D130" s="98" t="n">
        <f aca="false">D131</f>
        <v>0</v>
      </c>
      <c r="E130" s="105" t="e">
        <f aca="false">D130/C130*100</f>
        <v>#DIV/0!</v>
      </c>
    </row>
    <row r="131" s="92" customFormat="true" ht="33.75" hidden="true" customHeight="true" outlineLevel="0" collapsed="false">
      <c r="A131" s="99" t="s">
        <v>284</v>
      </c>
      <c r="B131" s="147" t="s">
        <v>285</v>
      </c>
      <c r="C131" s="101"/>
      <c r="D131" s="101"/>
      <c r="E131" s="105" t="e">
        <f aca="false">D131/C131*100</f>
        <v>#DIV/0!</v>
      </c>
    </row>
    <row r="132" s="92" customFormat="true" ht="32.25" hidden="true" customHeight="true" outlineLevel="0" collapsed="false">
      <c r="A132" s="99" t="s">
        <v>286</v>
      </c>
      <c r="B132" s="100" t="s">
        <v>287</v>
      </c>
      <c r="C132" s="98"/>
      <c r="D132" s="98"/>
      <c r="E132" s="105" t="e">
        <f aca="false">D132/C132*100</f>
        <v>#DIV/0!</v>
      </c>
    </row>
    <row r="133" s="92" customFormat="true" ht="32.25" hidden="true" customHeight="true" outlineLevel="0" collapsed="false">
      <c r="A133" s="99" t="s">
        <v>288</v>
      </c>
      <c r="B133" s="100" t="s">
        <v>289</v>
      </c>
      <c r="C133" s="101"/>
      <c r="D133" s="101"/>
      <c r="E133" s="105" t="e">
        <f aca="false">D133/C133*100</f>
        <v>#DIV/0!</v>
      </c>
    </row>
    <row r="134" s="92" customFormat="true" ht="33" hidden="true" customHeight="true" outlineLevel="0" collapsed="false">
      <c r="A134" s="99" t="s">
        <v>290</v>
      </c>
      <c r="B134" s="100" t="s">
        <v>291</v>
      </c>
      <c r="C134" s="98" t="n">
        <f aca="false">C135</f>
        <v>0</v>
      </c>
      <c r="D134" s="98" t="n">
        <f aca="false">D135</f>
        <v>0</v>
      </c>
      <c r="E134" s="105" t="e">
        <f aca="false">D134/C134*100</f>
        <v>#DIV/0!</v>
      </c>
    </row>
    <row r="135" s="92" customFormat="true" ht="33" hidden="true" customHeight="true" outlineLevel="0" collapsed="false">
      <c r="A135" s="99" t="s">
        <v>292</v>
      </c>
      <c r="B135" s="100" t="s">
        <v>293</v>
      </c>
      <c r="C135" s="101"/>
      <c r="D135" s="101"/>
      <c r="E135" s="105" t="e">
        <f aca="false">D135/C135*100</f>
        <v>#DIV/0!</v>
      </c>
    </row>
    <row r="136" s="92" customFormat="true" ht="30.75" hidden="true" customHeight="true" outlineLevel="0" collapsed="false">
      <c r="A136" s="99" t="s">
        <v>294</v>
      </c>
      <c r="B136" s="100" t="s">
        <v>295</v>
      </c>
      <c r="C136" s="98"/>
      <c r="D136" s="98"/>
      <c r="E136" s="105" t="e">
        <f aca="false">D136/C136*100</f>
        <v>#DIV/0!</v>
      </c>
    </row>
    <row r="137" s="92" customFormat="true" ht="30.75" hidden="true" customHeight="true" outlineLevel="0" collapsed="false">
      <c r="A137" s="99" t="s">
        <v>296</v>
      </c>
      <c r="B137" s="100" t="s">
        <v>297</v>
      </c>
      <c r="C137" s="101"/>
      <c r="D137" s="101"/>
      <c r="E137" s="105" t="e">
        <f aca="false">D137/C137*100</f>
        <v>#DIV/0!</v>
      </c>
    </row>
    <row r="138" s="92" customFormat="true" ht="30" hidden="true" customHeight="true" outlineLevel="0" collapsed="false">
      <c r="A138" s="99" t="s">
        <v>298</v>
      </c>
      <c r="B138" s="100" t="s">
        <v>299</v>
      </c>
      <c r="C138" s="98" t="n">
        <f aca="false">C139</f>
        <v>0</v>
      </c>
      <c r="D138" s="98" t="n">
        <f aca="false">D139</f>
        <v>0</v>
      </c>
      <c r="E138" s="105" t="e">
        <f aca="false">D138/C138*100</f>
        <v>#DIV/0!</v>
      </c>
    </row>
    <row r="139" s="92" customFormat="true" ht="28.5" hidden="true" customHeight="true" outlineLevel="0" collapsed="false">
      <c r="A139" s="99" t="s">
        <v>300</v>
      </c>
      <c r="B139" s="100" t="s">
        <v>301</v>
      </c>
      <c r="C139" s="101"/>
      <c r="D139" s="101"/>
      <c r="E139" s="105" t="e">
        <f aca="false">D139/C139*100</f>
        <v>#DIV/0!</v>
      </c>
    </row>
    <row r="140" s="92" customFormat="true" ht="27.75" hidden="true" customHeight="true" outlineLevel="0" collapsed="false">
      <c r="A140" s="99" t="s">
        <v>302</v>
      </c>
      <c r="B140" s="100" t="s">
        <v>303</v>
      </c>
      <c r="C140" s="98" t="n">
        <f aca="false">C141</f>
        <v>0</v>
      </c>
      <c r="D140" s="98" t="n">
        <f aca="false">D141</f>
        <v>0</v>
      </c>
      <c r="E140" s="105" t="e">
        <f aca="false">D140/C140*100</f>
        <v>#DIV/0!</v>
      </c>
    </row>
    <row r="141" s="92" customFormat="true" ht="28.5" hidden="true" customHeight="true" outlineLevel="0" collapsed="false">
      <c r="A141" s="99" t="s">
        <v>304</v>
      </c>
      <c r="B141" s="100" t="s">
        <v>305</v>
      </c>
      <c r="C141" s="101"/>
      <c r="D141" s="101"/>
      <c r="E141" s="105" t="e">
        <f aca="false">D141/C141*100</f>
        <v>#DIV/0!</v>
      </c>
    </row>
    <row r="142" s="92" customFormat="true" ht="28.5" hidden="true" customHeight="true" outlineLevel="0" collapsed="false">
      <c r="A142" s="99" t="s">
        <v>306</v>
      </c>
      <c r="B142" s="122" t="s">
        <v>307</v>
      </c>
      <c r="C142" s="101" t="n">
        <f aca="false">C143</f>
        <v>0</v>
      </c>
      <c r="D142" s="101" t="n">
        <f aca="false">D143</f>
        <v>0</v>
      </c>
      <c r="E142" s="105" t="e">
        <f aca="false">D142/C142*100</f>
        <v>#DIV/0!</v>
      </c>
    </row>
    <row r="143" s="92" customFormat="true" ht="0.75" hidden="true" customHeight="true" outlineLevel="0" collapsed="false">
      <c r="A143" s="99" t="s">
        <v>308</v>
      </c>
      <c r="B143" s="122" t="s">
        <v>309</v>
      </c>
      <c r="C143" s="101"/>
      <c r="D143" s="101"/>
      <c r="E143" s="105" t="e">
        <f aca="false">D143/C143*100</f>
        <v>#DIV/0!</v>
      </c>
    </row>
    <row r="144" s="92" customFormat="true" ht="32.25" hidden="true" customHeight="true" outlineLevel="0" collapsed="false">
      <c r="A144" s="99" t="s">
        <v>310</v>
      </c>
      <c r="B144" s="100" t="s">
        <v>311</v>
      </c>
      <c r="C144" s="98" t="n">
        <f aca="false">C145</f>
        <v>0</v>
      </c>
      <c r="D144" s="98" t="n">
        <f aca="false">D145</f>
        <v>0</v>
      </c>
      <c r="E144" s="105" t="e">
        <f aca="false">D144/C144*100</f>
        <v>#DIV/0!</v>
      </c>
    </row>
    <row r="145" s="92" customFormat="true" ht="32.25" hidden="true" customHeight="true" outlineLevel="0" collapsed="false">
      <c r="A145" s="99" t="s">
        <v>312</v>
      </c>
      <c r="B145" s="100" t="s">
        <v>313</v>
      </c>
      <c r="C145" s="101"/>
      <c r="D145" s="101"/>
      <c r="E145" s="105" t="e">
        <f aca="false">D145/C145*100</f>
        <v>#DIV/0!</v>
      </c>
    </row>
    <row r="146" s="92" customFormat="true" ht="30.75" hidden="true" customHeight="true" outlineLevel="0" collapsed="false">
      <c r="A146" s="99" t="s">
        <v>314</v>
      </c>
      <c r="B146" s="122" t="s">
        <v>315</v>
      </c>
      <c r="C146" s="98" t="n">
        <f aca="false">C147</f>
        <v>0</v>
      </c>
      <c r="D146" s="98" t="n">
        <f aca="false">D147</f>
        <v>0</v>
      </c>
      <c r="E146" s="105" t="e">
        <f aca="false">D146/C146*100</f>
        <v>#DIV/0!</v>
      </c>
    </row>
    <row r="147" s="92" customFormat="true" ht="30" hidden="true" customHeight="true" outlineLevel="0" collapsed="false">
      <c r="A147" s="99" t="s">
        <v>316</v>
      </c>
      <c r="B147" s="122" t="s">
        <v>317</v>
      </c>
      <c r="C147" s="101"/>
      <c r="D147" s="101"/>
      <c r="E147" s="105" t="e">
        <f aca="false">D147/C147*100</f>
        <v>#DIV/0!</v>
      </c>
    </row>
    <row r="148" s="92" customFormat="true" ht="29.25" hidden="true" customHeight="true" outlineLevel="0" collapsed="false">
      <c r="A148" s="99" t="s">
        <v>318</v>
      </c>
      <c r="B148" s="100" t="s">
        <v>319</v>
      </c>
      <c r="C148" s="98" t="n">
        <f aca="false">C149</f>
        <v>0</v>
      </c>
      <c r="D148" s="98" t="n">
        <f aca="false">D149</f>
        <v>0</v>
      </c>
      <c r="E148" s="105" t="e">
        <f aca="false">D148/C148*100</f>
        <v>#DIV/0!</v>
      </c>
    </row>
    <row r="149" s="92" customFormat="true" ht="27.75" hidden="true" customHeight="true" outlineLevel="0" collapsed="false">
      <c r="A149" s="99" t="s">
        <v>320</v>
      </c>
      <c r="B149" s="100" t="s">
        <v>321</v>
      </c>
      <c r="C149" s="101"/>
      <c r="D149" s="101"/>
      <c r="E149" s="105" t="e">
        <f aca="false">D149/C149*100</f>
        <v>#DIV/0!</v>
      </c>
    </row>
    <row r="150" s="92" customFormat="true" ht="24" hidden="true" customHeight="true" outlineLevel="0" collapsed="false">
      <c r="A150" s="99" t="s">
        <v>322</v>
      </c>
      <c r="B150" s="100" t="s">
        <v>323</v>
      </c>
      <c r="C150" s="98" t="n">
        <f aca="false">C151</f>
        <v>0</v>
      </c>
      <c r="D150" s="98" t="n">
        <f aca="false">D151</f>
        <v>0</v>
      </c>
      <c r="E150" s="105" t="e">
        <f aca="false">D150/C150*100</f>
        <v>#DIV/0!</v>
      </c>
    </row>
    <row r="151" s="92" customFormat="true" ht="24.75" hidden="true" customHeight="true" outlineLevel="0" collapsed="false">
      <c r="A151" s="99" t="s">
        <v>324</v>
      </c>
      <c r="B151" s="100" t="s">
        <v>325</v>
      </c>
      <c r="C151" s="101" t="n">
        <f aca="false">C152+C153+C154</f>
        <v>0</v>
      </c>
      <c r="D151" s="101" t="n">
        <f aca="false">D152+D153+D154</f>
        <v>0</v>
      </c>
      <c r="E151" s="105" t="e">
        <f aca="false">D151/C151*100</f>
        <v>#DIV/0!</v>
      </c>
    </row>
    <row r="152" s="92" customFormat="true" ht="24" hidden="true" customHeight="true" outlineLevel="0" collapsed="false">
      <c r="A152" s="99" t="s">
        <v>326</v>
      </c>
      <c r="B152" s="100" t="s">
        <v>327</v>
      </c>
      <c r="C152" s="101"/>
      <c r="D152" s="101"/>
      <c r="E152" s="105" t="e">
        <f aca="false">D152/C152*100</f>
        <v>#DIV/0!</v>
      </c>
    </row>
    <row r="153" s="92" customFormat="true" ht="24.75" hidden="true" customHeight="true" outlineLevel="0" collapsed="false">
      <c r="A153" s="99" t="s">
        <v>328</v>
      </c>
      <c r="B153" s="100" t="s">
        <v>329</v>
      </c>
      <c r="C153" s="101"/>
      <c r="D153" s="101"/>
      <c r="E153" s="105" t="e">
        <f aca="false">D153/C153*100</f>
        <v>#DIV/0!</v>
      </c>
    </row>
    <row r="154" s="92" customFormat="true" ht="23.25" hidden="true" customHeight="true" outlineLevel="0" collapsed="false">
      <c r="A154" s="99" t="s">
        <v>330</v>
      </c>
      <c r="B154" s="100" t="s">
        <v>331</v>
      </c>
      <c r="C154" s="148"/>
      <c r="D154" s="148"/>
      <c r="E154" s="105" t="e">
        <f aca="false">D154/C154*100</f>
        <v>#DIV/0!</v>
      </c>
    </row>
    <row r="155" s="92" customFormat="true" ht="27" hidden="true" customHeight="true" outlineLevel="0" collapsed="false">
      <c r="A155" s="99" t="s">
        <v>332</v>
      </c>
      <c r="B155" s="100" t="s">
        <v>333</v>
      </c>
      <c r="C155" s="98" t="n">
        <f aca="false">C156</f>
        <v>0</v>
      </c>
      <c r="D155" s="98" t="n">
        <f aca="false">D156</f>
        <v>0</v>
      </c>
      <c r="E155" s="105" t="e">
        <f aca="false">D155/C155*100</f>
        <v>#DIV/0!</v>
      </c>
    </row>
    <row r="156" s="92" customFormat="true" ht="27.75" hidden="true" customHeight="true" outlineLevel="0" collapsed="false">
      <c r="A156" s="99" t="s">
        <v>334</v>
      </c>
      <c r="B156" s="100" t="s">
        <v>335</v>
      </c>
      <c r="C156" s="101" t="n">
        <f aca="false">C157+C158+C159</f>
        <v>0</v>
      </c>
      <c r="D156" s="101" t="n">
        <f aca="false">D157+D158+D159</f>
        <v>0</v>
      </c>
      <c r="E156" s="105" t="e">
        <f aca="false">D156/C156*100</f>
        <v>#DIV/0!</v>
      </c>
    </row>
    <row r="157" s="92" customFormat="true" ht="30" hidden="true" customHeight="true" outlineLevel="0" collapsed="false">
      <c r="A157" s="99" t="s">
        <v>336</v>
      </c>
      <c r="B157" s="100" t="s">
        <v>337</v>
      </c>
      <c r="C157" s="101"/>
      <c r="D157" s="101"/>
      <c r="E157" s="105" t="e">
        <f aca="false">D157/C157*100</f>
        <v>#DIV/0!</v>
      </c>
    </row>
    <row r="158" s="92" customFormat="true" ht="32.25" hidden="true" customHeight="true" outlineLevel="0" collapsed="false">
      <c r="A158" s="99" t="s">
        <v>338</v>
      </c>
      <c r="B158" s="100" t="s">
        <v>339</v>
      </c>
      <c r="C158" s="101"/>
      <c r="D158" s="101"/>
      <c r="E158" s="105" t="e">
        <f aca="false">D158/C158*100</f>
        <v>#DIV/0!</v>
      </c>
    </row>
    <row r="159" s="92" customFormat="true" ht="24" hidden="true" customHeight="true" outlineLevel="0" collapsed="false">
      <c r="A159" s="99" t="s">
        <v>340</v>
      </c>
      <c r="B159" s="100" t="s">
        <v>341</v>
      </c>
      <c r="C159" s="148"/>
      <c r="D159" s="148"/>
      <c r="E159" s="105" t="e">
        <f aca="false">D159/C159*100</f>
        <v>#DIV/0!</v>
      </c>
    </row>
    <row r="160" s="92" customFormat="true" ht="25.5" hidden="true" customHeight="true" outlineLevel="0" collapsed="false">
      <c r="A160" s="99" t="s">
        <v>342</v>
      </c>
      <c r="B160" s="122" t="s">
        <v>343</v>
      </c>
      <c r="C160" s="101"/>
      <c r="D160" s="101"/>
      <c r="E160" s="105" t="e">
        <f aca="false">D160/C160*100</f>
        <v>#DIV/0!</v>
      </c>
    </row>
    <row r="161" s="92" customFormat="true" ht="27" hidden="true" customHeight="true" outlineLevel="0" collapsed="false">
      <c r="A161" s="99" t="s">
        <v>344</v>
      </c>
      <c r="B161" s="122" t="s">
        <v>345</v>
      </c>
      <c r="C161" s="101"/>
      <c r="D161" s="101"/>
      <c r="E161" s="105" t="e">
        <f aca="false">D161/C161*100</f>
        <v>#DIV/0!</v>
      </c>
    </row>
    <row r="162" s="92" customFormat="true" ht="28.5" hidden="true" customHeight="true" outlineLevel="0" collapsed="false">
      <c r="A162" s="99" t="s">
        <v>346</v>
      </c>
      <c r="B162" s="100" t="s">
        <v>347</v>
      </c>
      <c r="C162" s="98" t="n">
        <f aca="false">C163</f>
        <v>0</v>
      </c>
      <c r="D162" s="98" t="n">
        <f aca="false">D163</f>
        <v>0</v>
      </c>
      <c r="E162" s="105" t="e">
        <f aca="false">D162/C162*100</f>
        <v>#DIV/0!</v>
      </c>
    </row>
    <row r="163" s="92" customFormat="true" ht="29.25" hidden="true" customHeight="true" outlineLevel="0" collapsed="false">
      <c r="A163" s="99" t="s">
        <v>348</v>
      </c>
      <c r="B163" s="100" t="s">
        <v>349</v>
      </c>
      <c r="C163" s="101"/>
      <c r="D163" s="101"/>
      <c r="E163" s="105" t="e">
        <f aca="false">D163/C163*100</f>
        <v>#DIV/0!</v>
      </c>
    </row>
    <row r="164" s="92" customFormat="true" ht="30" hidden="true" customHeight="true" outlineLevel="0" collapsed="false">
      <c r="A164" s="99" t="s">
        <v>350</v>
      </c>
      <c r="B164" s="149" t="s">
        <v>351</v>
      </c>
      <c r="C164" s="101" t="n">
        <f aca="false">C165</f>
        <v>0</v>
      </c>
      <c r="D164" s="101" t="n">
        <f aca="false">D165</f>
        <v>0</v>
      </c>
      <c r="E164" s="105" t="e">
        <f aca="false">D164/C164*100</f>
        <v>#DIV/0!</v>
      </c>
    </row>
    <row r="165" s="92" customFormat="true" ht="28.5" hidden="true" customHeight="true" outlineLevel="0" collapsed="false">
      <c r="A165" s="99" t="s">
        <v>352</v>
      </c>
      <c r="B165" s="122" t="s">
        <v>353</v>
      </c>
      <c r="C165" s="101"/>
      <c r="D165" s="101"/>
      <c r="E165" s="105" t="e">
        <f aca="false">D165/C165*100</f>
        <v>#DIV/0!</v>
      </c>
    </row>
    <row r="166" s="92" customFormat="true" ht="33" hidden="true" customHeight="true" outlineLevel="0" collapsed="false">
      <c r="A166" s="99" t="s">
        <v>354</v>
      </c>
      <c r="B166" s="150" t="s">
        <v>355</v>
      </c>
      <c r="C166" s="101" t="n">
        <f aca="false">C167</f>
        <v>0</v>
      </c>
      <c r="D166" s="101" t="n">
        <f aca="false">D167</f>
        <v>0</v>
      </c>
      <c r="E166" s="105" t="e">
        <f aca="false">D166/C166*100</f>
        <v>#DIV/0!</v>
      </c>
    </row>
    <row r="167" s="92" customFormat="true" ht="36.75" hidden="true" customHeight="true" outlineLevel="0" collapsed="false">
      <c r="A167" s="145" t="s">
        <v>356</v>
      </c>
      <c r="B167" s="150" t="s">
        <v>357</v>
      </c>
      <c r="C167" s="101"/>
      <c r="D167" s="101"/>
      <c r="E167" s="105" t="e">
        <f aca="false">D167/C167*100</f>
        <v>#DIV/0!</v>
      </c>
    </row>
    <row r="168" s="92" customFormat="true" ht="34.5" hidden="true" customHeight="true" outlineLevel="0" collapsed="false">
      <c r="A168" s="99" t="s">
        <v>358</v>
      </c>
      <c r="B168" s="100" t="s">
        <v>359</v>
      </c>
      <c r="C168" s="98" t="n">
        <f aca="false">C169</f>
        <v>0</v>
      </c>
      <c r="D168" s="98" t="n">
        <f aca="false">D169</f>
        <v>0</v>
      </c>
      <c r="E168" s="105" t="e">
        <f aca="false">D168/C168*100</f>
        <v>#DIV/0!</v>
      </c>
    </row>
    <row r="169" s="92" customFormat="true" ht="36" hidden="true" customHeight="true" outlineLevel="0" collapsed="false">
      <c r="A169" s="151" t="s">
        <v>360</v>
      </c>
      <c r="B169" s="123" t="s">
        <v>361</v>
      </c>
      <c r="C169" s="101"/>
      <c r="D169" s="101"/>
      <c r="E169" s="105" t="e">
        <f aca="false">D169/C169*100</f>
        <v>#DIV/0!</v>
      </c>
    </row>
    <row r="170" s="92" customFormat="true" ht="0.75" hidden="false" customHeight="true" outlineLevel="0" collapsed="false">
      <c r="A170" s="96" t="s">
        <v>362</v>
      </c>
      <c r="B170" s="126" t="s">
        <v>363</v>
      </c>
      <c r="C170" s="98" t="n">
        <f aca="false">C173+C178+C171+C176+C180</f>
        <v>0</v>
      </c>
      <c r="D170" s="98" t="n">
        <f aca="false">D173+D178+D171+D176+D180</f>
        <v>0</v>
      </c>
      <c r="E170" s="105" t="e">
        <f aca="false">D170/C170*100</f>
        <v>#DIV/0!</v>
      </c>
    </row>
    <row r="171" s="92" customFormat="true" ht="122.25" hidden="true" customHeight="true" outlineLevel="0" collapsed="false">
      <c r="A171" s="152" t="s">
        <v>364</v>
      </c>
      <c r="B171" s="153" t="s">
        <v>365</v>
      </c>
      <c r="C171" s="101" t="n">
        <f aca="false">C172</f>
        <v>0</v>
      </c>
      <c r="D171" s="101" t="n">
        <f aca="false">D172</f>
        <v>0</v>
      </c>
      <c r="E171" s="105" t="e">
        <f aca="false">D171/C171*100</f>
        <v>#DIV/0!</v>
      </c>
    </row>
    <row r="172" s="92" customFormat="true" ht="130.5" hidden="true" customHeight="true" outlineLevel="0" collapsed="false">
      <c r="A172" s="152" t="s">
        <v>366</v>
      </c>
      <c r="B172" s="104" t="s">
        <v>367</v>
      </c>
      <c r="C172" s="101" t="n">
        <v>0</v>
      </c>
      <c r="D172" s="101" t="n">
        <v>0</v>
      </c>
      <c r="E172" s="105" t="e">
        <f aca="false">D172/C172*100</f>
        <v>#DIV/0!</v>
      </c>
    </row>
    <row r="173" s="92" customFormat="true" ht="36.75" hidden="true" customHeight="true" outlineLevel="0" collapsed="false">
      <c r="A173" s="104" t="s">
        <v>368</v>
      </c>
      <c r="B173" s="122" t="s">
        <v>369</v>
      </c>
      <c r="C173" s="101" t="n">
        <f aca="false">C174</f>
        <v>0</v>
      </c>
      <c r="D173" s="101" t="n">
        <f aca="false">D174</f>
        <v>0</v>
      </c>
      <c r="E173" s="105" t="e">
        <f aca="false">D173/C173*100</f>
        <v>#DIV/0!</v>
      </c>
    </row>
    <row r="174" s="92" customFormat="true" ht="84.75" hidden="true" customHeight="true" outlineLevel="0" collapsed="false">
      <c r="A174" s="104" t="s">
        <v>370</v>
      </c>
      <c r="B174" s="122" t="s">
        <v>371</v>
      </c>
      <c r="C174" s="101" t="n">
        <f aca="false">C175</f>
        <v>0</v>
      </c>
      <c r="D174" s="101" t="n">
        <f aca="false">D175</f>
        <v>0</v>
      </c>
      <c r="E174" s="105" t="e">
        <f aca="false">D174/C174*100</f>
        <v>#DIV/0!</v>
      </c>
    </row>
    <row r="175" s="92" customFormat="true" ht="81.75" hidden="true" customHeight="true" outlineLevel="0" collapsed="false">
      <c r="A175" s="104" t="s">
        <v>372</v>
      </c>
      <c r="B175" s="122" t="s">
        <v>373</v>
      </c>
      <c r="C175" s="101" t="n">
        <v>0</v>
      </c>
      <c r="D175" s="101" t="n">
        <v>0</v>
      </c>
      <c r="E175" s="105" t="e">
        <f aca="false">D175/C175*100</f>
        <v>#DIV/0!</v>
      </c>
    </row>
    <row r="176" s="92" customFormat="true" ht="47.25" hidden="true" customHeight="true" outlineLevel="0" collapsed="false">
      <c r="A176" s="104" t="s">
        <v>374</v>
      </c>
      <c r="B176" s="122" t="s">
        <v>375</v>
      </c>
      <c r="C176" s="101" t="n">
        <f aca="false">C177</f>
        <v>0</v>
      </c>
      <c r="D176" s="101" t="n">
        <f aca="false">D177</f>
        <v>0</v>
      </c>
      <c r="E176" s="105" t="e">
        <f aca="false">D176/C176*100</f>
        <v>#DIV/0!</v>
      </c>
    </row>
    <row r="177" s="92" customFormat="true" ht="60.75" hidden="true" customHeight="true" outlineLevel="0" collapsed="false">
      <c r="A177" s="104" t="s">
        <v>376</v>
      </c>
      <c r="B177" s="122" t="s">
        <v>377</v>
      </c>
      <c r="C177" s="101" t="n">
        <v>0</v>
      </c>
      <c r="D177" s="101" t="n">
        <v>0</v>
      </c>
      <c r="E177" s="105" t="e">
        <f aca="false">D177/C177*100</f>
        <v>#DIV/0!</v>
      </c>
    </row>
    <row r="178" s="92" customFormat="true" ht="25.5" hidden="true" customHeight="true" outlineLevel="0" collapsed="false">
      <c r="A178" s="104" t="s">
        <v>378</v>
      </c>
      <c r="B178" s="122" t="s">
        <v>379</v>
      </c>
      <c r="C178" s="101" t="n">
        <f aca="false">C179</f>
        <v>0</v>
      </c>
      <c r="D178" s="101" t="n">
        <f aca="false">D179</f>
        <v>0</v>
      </c>
      <c r="E178" s="105" t="e">
        <f aca="false">D178/C178*100</f>
        <v>#DIV/0!</v>
      </c>
    </row>
    <row r="179" s="92" customFormat="true" ht="41.25" hidden="true" customHeight="true" outlineLevel="0" collapsed="false">
      <c r="A179" s="104" t="s">
        <v>380</v>
      </c>
      <c r="B179" s="154" t="s">
        <v>381</v>
      </c>
      <c r="C179" s="101" t="n">
        <v>0</v>
      </c>
      <c r="D179" s="101" t="n">
        <v>0</v>
      </c>
      <c r="E179" s="105" t="e">
        <f aca="false">D179/C179*100</f>
        <v>#DIV/0!</v>
      </c>
    </row>
    <row r="180" s="92" customFormat="true" ht="63" hidden="true" customHeight="true" outlineLevel="0" collapsed="false">
      <c r="A180" s="104" t="s">
        <v>382</v>
      </c>
      <c r="B180" s="154" t="s">
        <v>383</v>
      </c>
      <c r="C180" s="101" t="n">
        <f aca="false">C181</f>
        <v>0</v>
      </c>
      <c r="D180" s="101" t="n">
        <f aca="false">D181</f>
        <v>0</v>
      </c>
      <c r="E180" s="105" t="e">
        <f aca="false">D180/C180*100</f>
        <v>#DIV/0!</v>
      </c>
    </row>
    <row r="181" s="92" customFormat="true" ht="61.5" hidden="true" customHeight="true" outlineLevel="0" collapsed="false">
      <c r="A181" s="104" t="s">
        <v>384</v>
      </c>
      <c r="B181" s="154" t="s">
        <v>385</v>
      </c>
      <c r="C181" s="101" t="n">
        <v>0</v>
      </c>
      <c r="D181" s="101" t="n">
        <v>0</v>
      </c>
      <c r="E181" s="105" t="e">
        <f aca="false">D181/C181*100</f>
        <v>#DIV/0!</v>
      </c>
    </row>
    <row r="182" s="92" customFormat="true" ht="21.75" hidden="false" customHeight="true" outlineLevel="0" collapsed="false">
      <c r="A182" s="155" t="s">
        <v>386</v>
      </c>
      <c r="B182" s="156" t="s">
        <v>387</v>
      </c>
      <c r="C182" s="98" t="n">
        <f aca="false">C187+C189+C191</f>
        <v>392600</v>
      </c>
      <c r="D182" s="98" t="n">
        <f aca="false">D187+D189+D191</f>
        <v>57882.59</v>
      </c>
      <c r="E182" s="95" t="n">
        <f aca="false">D182/C182*100</f>
        <v>14.7434004075395</v>
      </c>
    </row>
    <row r="183" s="92" customFormat="true" ht="56.25" hidden="true" customHeight="true" outlineLevel="0" collapsed="false">
      <c r="A183" s="104" t="s">
        <v>388</v>
      </c>
      <c r="B183" s="104" t="s">
        <v>389</v>
      </c>
      <c r="C183" s="98"/>
      <c r="D183" s="98"/>
      <c r="E183" s="105" t="e">
        <f aca="false">D183/C183*100</f>
        <v>#DIV/0!</v>
      </c>
    </row>
    <row r="184" s="92" customFormat="true" ht="56.25" hidden="true" customHeight="true" outlineLevel="0" collapsed="false">
      <c r="A184" s="104" t="s">
        <v>390</v>
      </c>
      <c r="B184" s="104" t="s">
        <v>391</v>
      </c>
      <c r="C184" s="101"/>
      <c r="D184" s="101"/>
      <c r="E184" s="105" t="e">
        <f aca="false">D184/C184*100</f>
        <v>#DIV/0!</v>
      </c>
    </row>
    <row r="185" s="92" customFormat="true" ht="26.25" hidden="true" customHeight="true" outlineLevel="0" collapsed="false">
      <c r="A185" s="104" t="s">
        <v>392</v>
      </c>
      <c r="B185" s="104" t="s">
        <v>393</v>
      </c>
      <c r="C185" s="101" t="n">
        <f aca="false">C186</f>
        <v>0</v>
      </c>
      <c r="D185" s="101" t="n">
        <f aca="false">D186</f>
        <v>0</v>
      </c>
      <c r="E185" s="105" t="e">
        <f aca="false">D185/C185*100</f>
        <v>#DIV/0!</v>
      </c>
    </row>
    <row r="186" s="92" customFormat="true" ht="36" hidden="true" customHeight="true" outlineLevel="0" collapsed="false">
      <c r="A186" s="104" t="s">
        <v>394</v>
      </c>
      <c r="B186" s="104" t="s">
        <v>395</v>
      </c>
      <c r="C186" s="101"/>
      <c r="D186" s="101"/>
      <c r="E186" s="105" t="e">
        <f aca="false">D186/C186*100</f>
        <v>#DIV/0!</v>
      </c>
    </row>
    <row r="187" s="92" customFormat="true" ht="42" hidden="false" customHeight="true" outlineLevel="0" collapsed="false">
      <c r="A187" s="104" t="s">
        <v>396</v>
      </c>
      <c r="B187" s="122" t="s">
        <v>397</v>
      </c>
      <c r="C187" s="101" t="n">
        <f aca="false">C188</f>
        <v>348600</v>
      </c>
      <c r="D187" s="101" t="n">
        <f aca="false">D188</f>
        <v>57882.59</v>
      </c>
      <c r="E187" s="105" t="n">
        <f aca="false">D187/C187*100</f>
        <v>16.6043000573723</v>
      </c>
    </row>
    <row r="188" s="92" customFormat="true" ht="42" hidden="false" customHeight="true" outlineLevel="0" collapsed="false">
      <c r="A188" s="104" t="s">
        <v>398</v>
      </c>
      <c r="B188" s="122" t="s">
        <v>399</v>
      </c>
      <c r="C188" s="101" t="n">
        <v>348600</v>
      </c>
      <c r="D188" s="101" t="n">
        <v>57882.59</v>
      </c>
      <c r="E188" s="105" t="n">
        <f aca="false">D188/C188*100</f>
        <v>16.6043000573723</v>
      </c>
    </row>
    <row r="189" s="92" customFormat="true" ht="42" hidden="false" customHeight="true" outlineLevel="0" collapsed="false">
      <c r="A189" s="104" t="s">
        <v>400</v>
      </c>
      <c r="B189" s="122" t="s">
        <v>401</v>
      </c>
      <c r="C189" s="101" t="n">
        <f aca="false">C190</f>
        <v>1000</v>
      </c>
      <c r="D189" s="101" t="n">
        <f aca="false">D190</f>
        <v>0</v>
      </c>
      <c r="E189" s="105" t="n">
        <f aca="false">D189/C189*100</f>
        <v>0</v>
      </c>
    </row>
    <row r="190" s="92" customFormat="true" ht="42" hidden="false" customHeight="true" outlineLevel="0" collapsed="false">
      <c r="A190" s="104" t="s">
        <v>402</v>
      </c>
      <c r="B190" s="122" t="s">
        <v>403</v>
      </c>
      <c r="C190" s="101" t="n">
        <v>1000</v>
      </c>
      <c r="D190" s="101" t="n">
        <v>0</v>
      </c>
      <c r="E190" s="105" t="n">
        <f aca="false">D190/C190*100</f>
        <v>0</v>
      </c>
    </row>
    <row r="191" s="92" customFormat="true" ht="42" hidden="false" customHeight="true" outlineLevel="0" collapsed="false">
      <c r="A191" s="104" t="s">
        <v>404</v>
      </c>
      <c r="B191" s="122" t="s">
        <v>405</v>
      </c>
      <c r="C191" s="101" t="n">
        <f aca="false">C192</f>
        <v>43000</v>
      </c>
      <c r="D191" s="101" t="n">
        <f aca="false">D192</f>
        <v>0</v>
      </c>
      <c r="E191" s="105" t="n">
        <f aca="false">D191/C191*100</f>
        <v>0</v>
      </c>
    </row>
    <row r="192" s="92" customFormat="true" ht="42" hidden="false" customHeight="true" outlineLevel="0" collapsed="false">
      <c r="A192" s="132" t="s">
        <v>406</v>
      </c>
      <c r="B192" s="122" t="s">
        <v>407</v>
      </c>
      <c r="C192" s="101" t="n">
        <v>43000</v>
      </c>
      <c r="D192" s="101" t="n">
        <v>0</v>
      </c>
      <c r="E192" s="105" t="n">
        <f aca="false">D192/C192*100</f>
        <v>0</v>
      </c>
    </row>
    <row r="193" s="92" customFormat="true" ht="0.75" hidden="false" customHeight="true" outlineLevel="0" collapsed="false">
      <c r="A193" s="96" t="s">
        <v>408</v>
      </c>
      <c r="B193" s="157" t="s">
        <v>409</v>
      </c>
      <c r="C193" s="158" t="n">
        <f aca="false">C196+C217+C194</f>
        <v>0</v>
      </c>
      <c r="D193" s="158" t="n">
        <f aca="false">D196+D217+D194</f>
        <v>0</v>
      </c>
      <c r="E193" s="95" t="e">
        <f aca="false">D193/C193*100</f>
        <v>#DIV/0!</v>
      </c>
    </row>
    <row r="194" s="92" customFormat="true" ht="65.25" hidden="true" customHeight="true" outlineLevel="0" collapsed="false">
      <c r="A194" s="99" t="s">
        <v>410</v>
      </c>
      <c r="B194" s="159" t="s">
        <v>411</v>
      </c>
      <c r="C194" s="160" t="n">
        <f aca="false">C195</f>
        <v>0</v>
      </c>
      <c r="D194" s="160" t="n">
        <f aca="false">D195</f>
        <v>0</v>
      </c>
      <c r="E194" s="95" t="e">
        <f aca="false">D194/C194*100</f>
        <v>#DIV/0!</v>
      </c>
      <c r="F194" s="161"/>
      <c r="G194" s="161"/>
      <c r="H194" s="161"/>
      <c r="I194" s="161"/>
      <c r="J194" s="161"/>
      <c r="K194" s="161"/>
      <c r="L194" s="161"/>
      <c r="M194" s="161"/>
      <c r="N194" s="161"/>
      <c r="O194" s="161"/>
      <c r="P194" s="161"/>
      <c r="Q194" s="161"/>
      <c r="R194" s="161"/>
    </row>
    <row r="195" s="92" customFormat="true" ht="65.25" hidden="true" customHeight="true" outlineLevel="0" collapsed="false">
      <c r="A195" s="99" t="s">
        <v>412</v>
      </c>
      <c r="B195" s="115" t="s">
        <v>413</v>
      </c>
      <c r="C195" s="160" t="n">
        <v>0</v>
      </c>
      <c r="D195" s="160" t="n">
        <v>0</v>
      </c>
      <c r="E195" s="95" t="e">
        <f aca="false">D195/C195*100</f>
        <v>#DIV/0!</v>
      </c>
      <c r="F195" s="162"/>
      <c r="G195" s="161"/>
      <c r="H195" s="161"/>
      <c r="I195" s="161"/>
      <c r="J195" s="161"/>
      <c r="K195" s="161"/>
      <c r="L195" s="161"/>
      <c r="M195" s="161"/>
      <c r="N195" s="161"/>
      <c r="O195" s="161"/>
      <c r="P195" s="161"/>
      <c r="Q195" s="161"/>
      <c r="R195" s="161"/>
      <c r="S195" s="161"/>
      <c r="T195" s="161"/>
      <c r="U195" s="161"/>
    </row>
    <row r="196" s="92" customFormat="true" ht="39.75" hidden="true" customHeight="true" outlineLevel="0" collapsed="false">
      <c r="A196" s="99" t="s">
        <v>414</v>
      </c>
      <c r="B196" s="163" t="s">
        <v>415</v>
      </c>
      <c r="C196" s="160" t="n">
        <f aca="false">C197</f>
        <v>0</v>
      </c>
      <c r="D196" s="160" t="n">
        <f aca="false">D197</f>
        <v>0</v>
      </c>
      <c r="E196" s="95" t="e">
        <f aca="false">D196/C196*100</f>
        <v>#DIV/0!</v>
      </c>
    </row>
    <row r="197" s="92" customFormat="true" ht="52.5" hidden="true" customHeight="true" outlineLevel="0" collapsed="false">
      <c r="A197" s="99" t="s">
        <v>416</v>
      </c>
      <c r="B197" s="163" t="s">
        <v>417</v>
      </c>
      <c r="C197" s="160" t="n">
        <f aca="false">C198</f>
        <v>0</v>
      </c>
      <c r="D197" s="160" t="n">
        <f aca="false">D198</f>
        <v>0</v>
      </c>
      <c r="E197" s="95" t="e">
        <f aca="false">D197/C197*100</f>
        <v>#DIV/0!</v>
      </c>
    </row>
    <row r="198" s="92" customFormat="true" ht="64.5" hidden="true" customHeight="true" outlineLevel="0" collapsed="false">
      <c r="A198" s="99" t="s">
        <v>418</v>
      </c>
      <c r="B198" s="164" t="s">
        <v>419</v>
      </c>
      <c r="C198" s="160" t="n">
        <v>0</v>
      </c>
      <c r="D198" s="160" t="n">
        <v>0</v>
      </c>
      <c r="E198" s="95" t="e">
        <f aca="false">D198/C198*100</f>
        <v>#DIV/0!</v>
      </c>
    </row>
    <row r="199" s="92" customFormat="true" ht="68.25" hidden="true" customHeight="true" outlineLevel="0" collapsed="false">
      <c r="A199" s="99" t="s">
        <v>420</v>
      </c>
      <c r="B199" s="165" t="s">
        <v>421</v>
      </c>
      <c r="C199" s="160" t="n">
        <f aca="false">C200</f>
        <v>0</v>
      </c>
      <c r="D199" s="160" t="n">
        <f aca="false">D200</f>
        <v>0</v>
      </c>
      <c r="E199" s="95" t="e">
        <f aca="false">D199/C199*100</f>
        <v>#DIV/0!</v>
      </c>
    </row>
    <row r="200" s="92" customFormat="true" ht="60.75" hidden="true" customHeight="true" outlineLevel="0" collapsed="false">
      <c r="A200" s="99" t="s">
        <v>422</v>
      </c>
      <c r="B200" s="166" t="s">
        <v>423</v>
      </c>
      <c r="C200" s="160"/>
      <c r="D200" s="160"/>
      <c r="E200" s="95" t="e">
        <f aca="false">D200/C200*100</f>
        <v>#DIV/0!</v>
      </c>
    </row>
    <row r="201" s="92" customFormat="true" ht="29.25" hidden="true" customHeight="true" outlineLevel="0" collapsed="false">
      <c r="A201" s="96" t="s">
        <v>424</v>
      </c>
      <c r="B201" s="167" t="s">
        <v>425</v>
      </c>
      <c r="C201" s="158" t="n">
        <f aca="false">C205</f>
        <v>0</v>
      </c>
      <c r="D201" s="158" t="n">
        <f aca="false">D205</f>
        <v>0</v>
      </c>
      <c r="E201" s="95" t="e">
        <f aca="false">D201/C201*100</f>
        <v>#DIV/0!</v>
      </c>
    </row>
    <row r="202" s="92" customFormat="true" ht="61.5" hidden="true" customHeight="false" outlineLevel="0" collapsed="false">
      <c r="A202" s="99" t="s">
        <v>426</v>
      </c>
      <c r="B202" s="166" t="s">
        <v>411</v>
      </c>
      <c r="C202" s="158" t="n">
        <f aca="false">C203</f>
        <v>0</v>
      </c>
      <c r="D202" s="158" t="n">
        <f aca="false">D203</f>
        <v>0</v>
      </c>
      <c r="E202" s="95" t="e">
        <f aca="false">D202/C202*100</f>
        <v>#DIV/0!</v>
      </c>
    </row>
    <row r="203" s="92" customFormat="true" ht="61.5" hidden="true" customHeight="false" outlineLevel="0" collapsed="false">
      <c r="A203" s="99" t="s">
        <v>427</v>
      </c>
      <c r="B203" s="166" t="s">
        <v>428</v>
      </c>
      <c r="C203" s="160"/>
      <c r="D203" s="160"/>
      <c r="E203" s="95" t="e">
        <f aca="false">D203/C203*100</f>
        <v>#DIV/0!</v>
      </c>
    </row>
    <row r="204" s="92" customFormat="true" ht="61.5" hidden="true" customHeight="false" outlineLevel="0" collapsed="false">
      <c r="A204" s="99" t="s">
        <v>429</v>
      </c>
      <c r="B204" s="168" t="s">
        <v>430</v>
      </c>
      <c r="C204" s="158" t="n">
        <f aca="false">C205</f>
        <v>0</v>
      </c>
      <c r="D204" s="158" t="n">
        <f aca="false">D205</f>
        <v>0</v>
      </c>
      <c r="E204" s="95" t="e">
        <f aca="false">D204/C204*100</f>
        <v>#DIV/0!</v>
      </c>
    </row>
    <row r="205" s="92" customFormat="true" ht="57" hidden="true" customHeight="true" outlineLevel="0" collapsed="false">
      <c r="A205" s="99" t="s">
        <v>426</v>
      </c>
      <c r="B205" s="166" t="s">
        <v>411</v>
      </c>
      <c r="C205" s="160" t="n">
        <f aca="false">C206</f>
        <v>0</v>
      </c>
      <c r="D205" s="160" t="n">
        <f aca="false">D206</f>
        <v>0</v>
      </c>
      <c r="E205" s="95" t="e">
        <f aca="false">D205/C205*100</f>
        <v>#DIV/0!</v>
      </c>
    </row>
    <row r="206" s="92" customFormat="true" ht="57" hidden="true" customHeight="true" outlineLevel="0" collapsed="false">
      <c r="A206" s="99" t="s">
        <v>427</v>
      </c>
      <c r="B206" s="166" t="s">
        <v>413</v>
      </c>
      <c r="C206" s="160" t="n">
        <v>0</v>
      </c>
      <c r="D206" s="160" t="n">
        <v>0</v>
      </c>
      <c r="E206" s="95" t="e">
        <f aca="false">D206/C206*100</f>
        <v>#DIV/0!</v>
      </c>
    </row>
    <row r="207" s="92" customFormat="true" ht="31.5" hidden="true" customHeight="true" outlineLevel="0" collapsed="false">
      <c r="A207" s="96" t="s">
        <v>431</v>
      </c>
      <c r="B207" s="167" t="s">
        <v>432</v>
      </c>
      <c r="C207" s="158" t="n">
        <f aca="false">C208</f>
        <v>0</v>
      </c>
      <c r="D207" s="158" t="n">
        <f aca="false">D208</f>
        <v>0</v>
      </c>
      <c r="E207" s="95" t="e">
        <f aca="false">D207/C207*100</f>
        <v>#DIV/0!</v>
      </c>
    </row>
    <row r="208" s="92" customFormat="true" ht="31.5" hidden="true" customHeight="true" outlineLevel="0" collapsed="false">
      <c r="A208" s="99" t="s">
        <v>433</v>
      </c>
      <c r="B208" s="166" t="s">
        <v>434</v>
      </c>
      <c r="C208" s="160" t="n">
        <f aca="false">C209</f>
        <v>0</v>
      </c>
      <c r="D208" s="160" t="n">
        <f aca="false">D209</f>
        <v>0</v>
      </c>
      <c r="E208" s="95" t="e">
        <f aca="false">D208/C208*100</f>
        <v>#DIV/0!</v>
      </c>
    </row>
    <row r="209" s="92" customFormat="true" ht="33" hidden="true" customHeight="true" outlineLevel="0" collapsed="false">
      <c r="A209" s="99" t="s">
        <v>435</v>
      </c>
      <c r="B209" s="166" t="s">
        <v>434</v>
      </c>
      <c r="C209" s="160" t="n">
        <v>0</v>
      </c>
      <c r="D209" s="160" t="n">
        <v>0</v>
      </c>
      <c r="E209" s="95" t="e">
        <f aca="false">D209/C209*100</f>
        <v>#DIV/0!</v>
      </c>
    </row>
    <row r="210" s="92" customFormat="true" ht="23.25" hidden="true" customHeight="true" outlineLevel="0" collapsed="false">
      <c r="A210" s="99" t="s">
        <v>436</v>
      </c>
      <c r="B210" s="166" t="s">
        <v>437</v>
      </c>
      <c r="C210" s="160"/>
      <c r="D210" s="160"/>
      <c r="E210" s="95" t="e">
        <f aca="false">D210/C210*100</f>
        <v>#DIV/0!</v>
      </c>
    </row>
    <row r="211" s="92" customFormat="true" ht="21.75" hidden="true" customHeight="true" outlineLevel="0" collapsed="false">
      <c r="A211" s="99" t="s">
        <v>438</v>
      </c>
      <c r="B211" s="166" t="s">
        <v>439</v>
      </c>
      <c r="C211" s="158"/>
      <c r="D211" s="158"/>
      <c r="E211" s="95" t="e">
        <f aca="false">D211/C211*100</f>
        <v>#DIV/0!</v>
      </c>
    </row>
    <row r="212" s="92" customFormat="true" ht="19.5" hidden="true" customHeight="true" outlineLevel="0" collapsed="false">
      <c r="A212" s="99" t="s">
        <v>440</v>
      </c>
      <c r="B212" s="166" t="s">
        <v>441</v>
      </c>
      <c r="C212" s="160"/>
      <c r="D212" s="160"/>
      <c r="E212" s="95" t="e">
        <f aca="false">D212/C212*100</f>
        <v>#DIV/0!</v>
      </c>
    </row>
    <row r="213" s="125" customFormat="true" ht="20.25" hidden="true" customHeight="true" outlineLevel="0" collapsed="false">
      <c r="A213" s="168" t="s">
        <v>442</v>
      </c>
      <c r="B213" s="169" t="s">
        <v>443</v>
      </c>
      <c r="C213" s="158" t="n">
        <f aca="false">C214</f>
        <v>0</v>
      </c>
      <c r="D213" s="158" t="n">
        <f aca="false">D214</f>
        <v>0</v>
      </c>
      <c r="E213" s="95" t="e">
        <f aca="false">D213/C213*100</f>
        <v>#DIV/0!</v>
      </c>
    </row>
    <row r="214" s="125" customFormat="true" ht="21.75" hidden="true" customHeight="true" outlineLevel="0" collapsed="false">
      <c r="A214" s="168" t="s">
        <v>444</v>
      </c>
      <c r="B214" s="169" t="s">
        <v>445</v>
      </c>
      <c r="C214" s="160"/>
      <c r="D214" s="160"/>
      <c r="E214" s="95" t="e">
        <f aca="false">D214/C214*100</f>
        <v>#DIV/0!</v>
      </c>
    </row>
    <row r="215" s="125" customFormat="true" ht="19.5" hidden="true" customHeight="true" outlineLevel="0" collapsed="false">
      <c r="A215" s="99" t="s">
        <v>446</v>
      </c>
      <c r="B215" s="104" t="s">
        <v>447</v>
      </c>
      <c r="C215" s="158" t="n">
        <f aca="false">C216</f>
        <v>0</v>
      </c>
      <c r="D215" s="158" t="n">
        <f aca="false">D216</f>
        <v>0</v>
      </c>
      <c r="E215" s="95" t="e">
        <f aca="false">D215/C215*100</f>
        <v>#DIV/0!</v>
      </c>
    </row>
    <row r="216" s="125" customFormat="true" ht="23.25" hidden="true" customHeight="true" outlineLevel="0" collapsed="false">
      <c r="A216" s="99" t="s">
        <v>448</v>
      </c>
      <c r="B216" s="104" t="s">
        <v>449</v>
      </c>
      <c r="C216" s="160"/>
      <c r="D216" s="160"/>
      <c r="E216" s="95" t="e">
        <f aca="false">D216/C216*100</f>
        <v>#DIV/0!</v>
      </c>
    </row>
    <row r="217" s="92" customFormat="true" ht="26.25" hidden="true" customHeight="true" outlineLevel="0" collapsed="false">
      <c r="A217" s="99" t="s">
        <v>450</v>
      </c>
      <c r="B217" s="170" t="s">
        <v>451</v>
      </c>
      <c r="C217" s="158" t="n">
        <f aca="false">C218</f>
        <v>0</v>
      </c>
      <c r="D217" s="158" t="n">
        <f aca="false">D218</f>
        <v>0</v>
      </c>
      <c r="E217" s="95" t="e">
        <f aca="false">D217/C217*100</f>
        <v>#DIV/0!</v>
      </c>
    </row>
    <row r="218" s="92" customFormat="true" ht="30" hidden="true" customHeight="true" outlineLevel="0" collapsed="false">
      <c r="A218" s="99" t="s">
        <v>452</v>
      </c>
      <c r="B218" s="138" t="s">
        <v>453</v>
      </c>
      <c r="C218" s="160" t="n">
        <v>0</v>
      </c>
      <c r="D218" s="160" t="n">
        <v>0</v>
      </c>
      <c r="E218" s="95" t="e">
        <f aca="false">D218/C218*100</f>
        <v>#DIV/0!</v>
      </c>
    </row>
    <row r="219" s="92" customFormat="true" ht="40.5" hidden="true" customHeight="true" outlineLevel="0" collapsed="false">
      <c r="A219" s="96" t="s">
        <v>454</v>
      </c>
      <c r="B219" s="171" t="s">
        <v>455</v>
      </c>
      <c r="C219" s="158" t="n">
        <f aca="false">C220</f>
        <v>0</v>
      </c>
      <c r="D219" s="158" t="n">
        <f aca="false">D220</f>
        <v>0</v>
      </c>
      <c r="E219" s="95" t="e">
        <f aca="false">D219/C219*100</f>
        <v>#DIV/0!</v>
      </c>
    </row>
    <row r="220" s="92" customFormat="true" ht="37.5" hidden="true" customHeight="true" outlineLevel="0" collapsed="false">
      <c r="A220" s="104" t="s">
        <v>456</v>
      </c>
      <c r="B220" s="164" t="s">
        <v>457</v>
      </c>
      <c r="C220" s="172" t="n">
        <f aca="false">C221</f>
        <v>0</v>
      </c>
      <c r="D220" s="172" t="n">
        <f aca="false">D221</f>
        <v>0</v>
      </c>
      <c r="E220" s="95" t="e">
        <f aca="false">D220/C220*100</f>
        <v>#DIV/0!</v>
      </c>
    </row>
    <row r="221" s="92" customFormat="true" ht="102" hidden="true" customHeight="true" outlineLevel="0" collapsed="false">
      <c r="A221" s="99" t="s">
        <v>458</v>
      </c>
      <c r="B221" s="153" t="s">
        <v>459</v>
      </c>
      <c r="C221" s="160" t="n">
        <v>0</v>
      </c>
      <c r="D221" s="160" t="n">
        <v>0</v>
      </c>
      <c r="E221" s="95" t="e">
        <f aca="false">D221/C221*100</f>
        <v>#DIV/0!</v>
      </c>
    </row>
    <row r="222" s="92" customFormat="true" ht="21.75" hidden="true" customHeight="true" outlineLevel="0" collapsed="false">
      <c r="A222" s="96" t="s">
        <v>460</v>
      </c>
      <c r="B222" s="167" t="s">
        <v>432</v>
      </c>
      <c r="C222" s="158" t="n">
        <f aca="false">C223</f>
        <v>0</v>
      </c>
      <c r="D222" s="158" t="n">
        <f aca="false">D223</f>
        <v>0</v>
      </c>
      <c r="E222" s="95" t="e">
        <f aca="false">D222/C222*100</f>
        <v>#DIV/0!</v>
      </c>
    </row>
    <row r="223" s="92" customFormat="true" ht="21.75" hidden="true" customHeight="true" outlineLevel="0" collapsed="false">
      <c r="A223" s="99" t="s">
        <v>461</v>
      </c>
      <c r="B223" s="166" t="s">
        <v>462</v>
      </c>
      <c r="C223" s="160" t="n">
        <f aca="false">C224</f>
        <v>0</v>
      </c>
      <c r="D223" s="160" t="n">
        <f aca="false">D224</f>
        <v>0</v>
      </c>
      <c r="E223" s="95" t="e">
        <f aca="false">D223/C223*100</f>
        <v>#DIV/0!</v>
      </c>
    </row>
    <row r="224" s="92" customFormat="true" ht="21.75" hidden="true" customHeight="true" outlineLevel="0" collapsed="false">
      <c r="A224" s="99" t="s">
        <v>463</v>
      </c>
      <c r="B224" s="166" t="s">
        <v>462</v>
      </c>
      <c r="C224" s="173"/>
      <c r="D224" s="173"/>
      <c r="E224" s="95" t="e">
        <f aca="false">D224/C224*100</f>
        <v>#DIV/0!</v>
      </c>
    </row>
    <row r="225" s="92" customFormat="true" ht="23.25" hidden="false" customHeight="true" outlineLevel="0" collapsed="false">
      <c r="A225" s="174" t="s">
        <v>464</v>
      </c>
      <c r="B225" s="175" t="s">
        <v>465</v>
      </c>
      <c r="C225" s="176" t="n">
        <f aca="false">C17+C118</f>
        <v>33750250</v>
      </c>
      <c r="D225" s="176" t="n">
        <f aca="false">D17+D118</f>
        <v>8670069.64</v>
      </c>
      <c r="E225" s="176" t="n">
        <f aca="false">D225/C225*100</f>
        <v>25.6889049414449</v>
      </c>
    </row>
    <row r="226" s="92" customFormat="true" ht="12.75" hidden="true" customHeight="true" outlineLevel="0" collapsed="false">
      <c r="A226" s="177"/>
      <c r="B226" s="177" t="s">
        <v>466</v>
      </c>
      <c r="C226" s="178"/>
      <c r="D226" s="178"/>
      <c r="E226" s="95" t="e">
        <f aca="false">D226/C226*100</f>
        <v>#DIV/0!</v>
      </c>
    </row>
    <row r="227" s="92" customFormat="true" ht="20.25" hidden="true" customHeight="false" outlineLevel="0" collapsed="false">
      <c r="A227" s="177"/>
      <c r="B227" s="177" t="s">
        <v>467</v>
      </c>
      <c r="C227" s="178"/>
      <c r="D227" s="178"/>
      <c r="E227" s="95" t="e">
        <f aca="false">D227/C227*100</f>
        <v>#DIV/0!</v>
      </c>
    </row>
    <row r="228" s="92" customFormat="true" ht="20.25" hidden="true" customHeight="false" outlineLevel="0" collapsed="false">
      <c r="A228" s="177"/>
      <c r="B228" s="177" t="s">
        <v>468</v>
      </c>
      <c r="C228" s="178"/>
      <c r="D228" s="178"/>
      <c r="E228" s="95" t="e">
        <f aca="false">D228/C228*100</f>
        <v>#DIV/0!</v>
      </c>
    </row>
    <row r="229" s="92" customFormat="true" ht="20.25" hidden="true" customHeight="false" outlineLevel="0" collapsed="false">
      <c r="A229" s="177"/>
      <c r="B229" s="177" t="s">
        <v>469</v>
      </c>
      <c r="C229" s="178"/>
      <c r="D229" s="178"/>
      <c r="E229" s="95" t="e">
        <f aca="false">D229/C229*100</f>
        <v>#DIV/0!</v>
      </c>
    </row>
    <row r="230" s="92" customFormat="true" ht="20.25" hidden="true" customHeight="false" outlineLevel="0" collapsed="false">
      <c r="A230" s="177"/>
      <c r="B230" s="177" t="s">
        <v>470</v>
      </c>
      <c r="C230" s="178"/>
      <c r="D230" s="178"/>
      <c r="E230" s="95" t="e">
        <f aca="false">D230/C230*100</f>
        <v>#DIV/0!</v>
      </c>
    </row>
    <row r="231" s="92" customFormat="true" ht="20.25" hidden="true" customHeight="false" outlineLevel="0" collapsed="false">
      <c r="A231" s="177"/>
      <c r="B231" s="177" t="s">
        <v>471</v>
      </c>
      <c r="C231" s="178"/>
      <c r="D231" s="178"/>
      <c r="E231" s="95" t="e">
        <f aca="false">D231/C231*100</f>
        <v>#DIV/0!</v>
      </c>
    </row>
    <row r="232" s="92" customFormat="true" ht="20.25" hidden="true" customHeight="false" outlineLevel="0" collapsed="false">
      <c r="A232" s="177"/>
      <c r="B232" s="177"/>
      <c r="C232" s="178"/>
      <c r="D232" s="178"/>
      <c r="E232" s="95" t="e">
        <f aca="false">D232/C232*100</f>
        <v>#DIV/0!</v>
      </c>
    </row>
    <row r="233" s="92" customFormat="true" ht="20.25" hidden="true" customHeight="false" outlineLevel="0" collapsed="false">
      <c r="A233" s="177"/>
      <c r="B233" s="177" t="s">
        <v>472</v>
      </c>
      <c r="C233" s="179"/>
      <c r="D233" s="179"/>
      <c r="E233" s="95" t="e">
        <f aca="false">D233/C233*100</f>
        <v>#DIV/0!</v>
      </c>
    </row>
    <row r="234" s="92" customFormat="true" ht="20.25" hidden="true" customHeight="false" outlineLevel="0" collapsed="false">
      <c r="A234" s="177"/>
      <c r="B234" s="180" t="s">
        <v>473</v>
      </c>
      <c r="C234" s="179"/>
      <c r="D234" s="179"/>
      <c r="E234" s="95" t="e">
        <f aca="false">D234/C234*100</f>
        <v>#DIV/0!</v>
      </c>
    </row>
    <row r="235" customFormat="false" ht="18.75" hidden="false" customHeight="false" outlineLevel="0" collapsed="false">
      <c r="A235" s="181"/>
      <c r="B235" s="181"/>
      <c r="C235" s="182"/>
      <c r="D235" s="182"/>
      <c r="E235" s="182"/>
    </row>
    <row r="239" customFormat="false" ht="12.75" hidden="false" customHeight="false" outlineLevel="0" collapsed="false">
      <c r="C239" s="1"/>
      <c r="D239" s="1"/>
      <c r="E239" s="1"/>
    </row>
  </sheetData>
  <mergeCells count="8">
    <mergeCell ref="B1:E1"/>
    <mergeCell ref="B2:E2"/>
    <mergeCell ref="B3:E3"/>
    <mergeCell ref="B4:E4"/>
    <mergeCell ref="B9:C9"/>
    <mergeCell ref="A12:E12"/>
    <mergeCell ref="A13:F13"/>
    <mergeCell ref="A14:G14"/>
  </mergeCell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7"/>
    <col collapsed="false" customWidth="true" hidden="false" outlineLevel="0" max="2" min="2" style="183" width="7.14"/>
    <col collapsed="false" customWidth="true" hidden="false" outlineLevel="0" max="3" min="3" style="184" width="6.13"/>
    <col collapsed="false" customWidth="true" hidden="false" outlineLevel="0" max="4" min="4" style="184" width="5.56"/>
    <col collapsed="false" customWidth="true" hidden="false" outlineLevel="0" max="5" min="5" style="184" width="14.85"/>
    <col collapsed="false" customWidth="true" hidden="false" outlineLevel="0" max="6" min="6" style="184" width="6.13"/>
    <col collapsed="false" customWidth="true" hidden="false" outlineLevel="0" max="8" min="7" style="185" width="15.99"/>
    <col collapsed="false" customWidth="true" hidden="false" outlineLevel="0" max="9" min="9" style="185" width="15.85"/>
    <col collapsed="false" customWidth="true" hidden="true" outlineLevel="0" max="10" min="10" style="0" width="9.14"/>
    <col collapsed="false" customWidth="true" hidden="true" outlineLevel="0" max="11" min="11" style="0" width="16.28"/>
    <col collapsed="false" customWidth="true" hidden="true" outlineLevel="0" max="12" min="12" style="0" width="1.41"/>
    <col collapsed="false" customWidth="true" hidden="true" outlineLevel="0" max="14" min="13" style="0" width="9.14"/>
  </cols>
  <sheetData>
    <row r="1" customFormat="false" ht="15.75" hidden="false" customHeight="false" outlineLevel="0" collapsed="false">
      <c r="A1" s="0" t="s">
        <v>67</v>
      </c>
      <c r="B1" s="186" t="s">
        <v>474</v>
      </c>
      <c r="C1" s="72"/>
      <c r="D1" s="72"/>
      <c r="E1" s="72"/>
      <c r="F1" s="72"/>
      <c r="G1" s="72"/>
      <c r="H1" s="75"/>
      <c r="I1" s="0"/>
      <c r="J1" s="73"/>
    </row>
    <row r="2" customFormat="false" ht="15.75" hidden="false" customHeight="false" outlineLevel="0" collapsed="false">
      <c r="B2" s="186" t="s">
        <v>475</v>
      </c>
      <c r="C2" s="72"/>
      <c r="D2" s="72"/>
      <c r="E2" s="72"/>
      <c r="F2" s="72"/>
      <c r="G2" s="72"/>
      <c r="H2" s="75"/>
      <c r="I2" s="72"/>
      <c r="J2" s="75"/>
      <c r="K2" s="72"/>
    </row>
    <row r="3" customFormat="false" ht="15.75" hidden="false" customHeight="false" outlineLevel="0" collapsed="false">
      <c r="B3" s="186" t="s">
        <v>476</v>
      </c>
      <c r="C3" s="72"/>
      <c r="D3" s="72"/>
      <c r="E3" s="72"/>
      <c r="F3" s="72"/>
      <c r="G3" s="72"/>
      <c r="H3" s="77"/>
      <c r="I3" s="72"/>
      <c r="J3" s="77"/>
      <c r="K3" s="72"/>
    </row>
    <row r="4" customFormat="false" ht="15.75" hidden="false" customHeight="false" outlineLevel="0" collapsed="false">
      <c r="B4" s="187" t="s">
        <v>477</v>
      </c>
      <c r="C4" s="78"/>
      <c r="D4" s="78"/>
      <c r="E4" s="78"/>
      <c r="F4" s="78"/>
      <c r="G4" s="78"/>
      <c r="H4" s="81"/>
      <c r="I4" s="78"/>
      <c r="J4" s="75"/>
      <c r="K4" s="78"/>
    </row>
    <row r="5" customFormat="false" ht="15.75" hidden="false" customHeight="false" outlineLevel="0" collapsed="false">
      <c r="B5" s="187"/>
      <c r="C5" s="78"/>
      <c r="D5" s="78"/>
      <c r="E5" s="78"/>
      <c r="F5" s="75"/>
      <c r="G5" s="75"/>
      <c r="H5" s="75"/>
      <c r="I5" s="75"/>
      <c r="J5" s="75"/>
      <c r="K5" s="78"/>
    </row>
    <row r="6" customFormat="false" ht="15.75" hidden="false" customHeight="false" outlineLevel="0" collapsed="false">
      <c r="B6" s="187"/>
      <c r="C6" s="81"/>
      <c r="D6" s="81"/>
      <c r="E6" s="81"/>
      <c r="F6" s="81"/>
      <c r="G6" s="81"/>
      <c r="H6" s="81"/>
      <c r="I6" s="81"/>
      <c r="J6" s="81"/>
      <c r="K6" s="81"/>
    </row>
    <row r="7" customFormat="false" ht="15.75" hidden="false" customHeight="false" outlineLevel="0" collapsed="false">
      <c r="B7" s="186"/>
      <c r="C7" s="72"/>
      <c r="D7" s="72"/>
      <c r="E7" s="81"/>
      <c r="F7" s="81"/>
      <c r="G7" s="81"/>
      <c r="H7" s="81"/>
      <c r="I7" s="81"/>
      <c r="J7" s="81"/>
      <c r="K7" s="81"/>
    </row>
    <row r="8" customFormat="false" ht="15.75" hidden="false" customHeight="false" outlineLevel="0" collapsed="false">
      <c r="B8" s="187"/>
      <c r="C8" s="78"/>
      <c r="D8" s="78"/>
      <c r="E8" s="78"/>
      <c r="F8" s="75"/>
      <c r="G8" s="75"/>
      <c r="H8" s="75"/>
      <c r="I8" s="75"/>
      <c r="J8" s="75"/>
      <c r="K8" s="78"/>
    </row>
    <row r="9" customFormat="false" ht="15.75" hidden="false" customHeight="false" outlineLevel="0" collapsed="false">
      <c r="B9" s="187"/>
      <c r="C9" s="78"/>
      <c r="D9" s="78"/>
      <c r="E9" s="78"/>
      <c r="F9" s="75"/>
      <c r="G9" s="75"/>
      <c r="H9" s="75"/>
      <c r="I9" s="75"/>
      <c r="J9" s="75"/>
      <c r="K9" s="78"/>
    </row>
    <row r="10" customFormat="false" ht="15.75" hidden="false" customHeight="false" outlineLevel="0" collapsed="false">
      <c r="B10" s="187"/>
      <c r="C10" s="78"/>
      <c r="D10" s="78"/>
      <c r="E10" s="78"/>
      <c r="F10" s="75"/>
      <c r="G10" s="75"/>
      <c r="H10" s="75"/>
      <c r="I10" s="75"/>
      <c r="J10" s="75"/>
      <c r="K10" s="78"/>
    </row>
    <row r="11" customFormat="false" ht="15.75" hidden="false" customHeight="false" outlineLevel="0" collapsed="false">
      <c r="B11" s="187"/>
      <c r="C11" s="78"/>
      <c r="D11" s="78"/>
      <c r="E11" s="78"/>
      <c r="F11" s="75"/>
      <c r="G11" s="75"/>
      <c r="H11" s="75"/>
      <c r="I11" s="75"/>
      <c r="J11" s="75"/>
      <c r="K11" s="78"/>
    </row>
    <row r="12" customFormat="false" ht="15.75" hidden="false" customHeight="false" outlineLevel="0" collapsed="false">
      <c r="B12" s="187"/>
      <c r="C12" s="78"/>
      <c r="D12" s="78"/>
      <c r="E12" s="78"/>
      <c r="F12" s="75"/>
      <c r="G12" s="75"/>
      <c r="H12" s="75"/>
      <c r="I12" s="75"/>
      <c r="J12" s="75"/>
      <c r="K12" s="78"/>
    </row>
    <row r="13" customFormat="false" ht="15.75" hidden="false" customHeight="false" outlineLevel="0" collapsed="false">
      <c r="B13" s="187"/>
      <c r="C13" s="78"/>
      <c r="D13" s="78"/>
      <c r="E13" s="78"/>
      <c r="F13" s="75"/>
      <c r="G13" s="75"/>
      <c r="H13" s="75"/>
      <c r="I13" s="75"/>
      <c r="J13" s="75"/>
      <c r="K13" s="78"/>
    </row>
    <row r="14" customFormat="false" ht="15.75" hidden="false" customHeight="false" outlineLevel="0" collapsed="false">
      <c r="B14" s="187"/>
      <c r="C14" s="78"/>
      <c r="D14" s="78"/>
      <c r="E14" s="78"/>
      <c r="F14" s="75"/>
      <c r="G14" s="75"/>
      <c r="H14" s="75"/>
      <c r="I14" s="75"/>
      <c r="J14" s="75"/>
      <c r="K14" s="78"/>
    </row>
    <row r="15" customFormat="false" ht="16.5" hidden="false" customHeight="false" outlineLevel="0" collapsed="false">
      <c r="B15" s="188"/>
      <c r="C15" s="187"/>
      <c r="D15" s="78"/>
      <c r="E15" s="78"/>
      <c r="F15" s="78"/>
      <c r="G15" s="75"/>
      <c r="H15" s="75"/>
      <c r="I15" s="75"/>
      <c r="J15" s="75"/>
      <c r="K15" s="78"/>
    </row>
    <row r="16" customFormat="false" ht="16.5" hidden="false" customHeight="false" outlineLevel="0" collapsed="false">
      <c r="B16" s="188"/>
      <c r="C16" s="187"/>
      <c r="D16" s="78"/>
      <c r="E16" s="0"/>
      <c r="F16" s="78"/>
      <c r="G16" s="75"/>
      <c r="H16" s="75"/>
      <c r="I16" s="75"/>
      <c r="J16" s="75"/>
      <c r="K16" s="78"/>
    </row>
    <row r="17" customFormat="false" ht="19.5" hidden="false" customHeight="true" outlineLevel="0" collapsed="false"/>
    <row r="18" customFormat="false" ht="20.25" hidden="false" customHeight="false" outlineLevel="0" collapsed="false">
      <c r="A18" s="85" t="s">
        <v>4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</row>
    <row r="19" customFormat="false" ht="18.75" hidden="false" customHeight="true" outlineLevel="0" collapsed="false">
      <c r="A19" s="189" t="s">
        <v>478</v>
      </c>
      <c r="B19" s="189"/>
      <c r="C19" s="189"/>
      <c r="D19" s="189"/>
      <c r="E19" s="189"/>
      <c r="F19" s="189"/>
      <c r="G19" s="189"/>
      <c r="H19" s="189"/>
      <c r="I19" s="189"/>
      <c r="J19" s="189"/>
      <c r="K19" s="189"/>
      <c r="L19" s="189"/>
    </row>
    <row r="20" customFormat="false" ht="18.75" hidden="false" customHeight="true" outlineLevel="0" collapsed="false">
      <c r="A20" s="189" t="s">
        <v>479</v>
      </c>
      <c r="B20" s="189"/>
      <c r="C20" s="189"/>
      <c r="D20" s="189"/>
      <c r="E20" s="189"/>
      <c r="F20" s="189"/>
      <c r="G20" s="189"/>
      <c r="H20" s="189"/>
      <c r="I20" s="189"/>
      <c r="J20" s="189"/>
      <c r="K20" s="189"/>
    </row>
    <row r="21" customFormat="false" ht="18.75" hidden="false" customHeight="true" outlineLevel="0" collapsed="false">
      <c r="A21" s="189" t="s">
        <v>480</v>
      </c>
      <c r="B21" s="189"/>
      <c r="C21" s="189"/>
      <c r="D21" s="189"/>
      <c r="E21" s="189"/>
      <c r="F21" s="189"/>
      <c r="G21" s="189"/>
      <c r="H21" s="189"/>
      <c r="I21" s="189"/>
      <c r="J21" s="189"/>
      <c r="K21" s="189"/>
    </row>
    <row r="22" customFormat="false" ht="19.5" hidden="false" customHeight="false" outlineLevel="0" collapsed="false">
      <c r="A22" s="190"/>
      <c r="B22" s="191"/>
      <c r="C22" s="192" t="s">
        <v>67</v>
      </c>
      <c r="D22" s="193"/>
      <c r="E22" s="193"/>
      <c r="F22" s="193"/>
      <c r="G22" s="194" t="s">
        <v>6</v>
      </c>
      <c r="H22" s="194"/>
      <c r="I22" s="194"/>
    </row>
    <row r="23" customFormat="false" ht="41.25" hidden="false" customHeight="true" outlineLevel="0" collapsed="false">
      <c r="A23" s="195" t="s">
        <v>8</v>
      </c>
      <c r="B23" s="196"/>
      <c r="C23" s="196" t="s">
        <v>481</v>
      </c>
      <c r="D23" s="196" t="s">
        <v>482</v>
      </c>
      <c r="E23" s="196" t="s">
        <v>483</v>
      </c>
      <c r="F23" s="196" t="s">
        <v>484</v>
      </c>
      <c r="G23" s="91" t="s">
        <v>485</v>
      </c>
      <c r="H23" s="91" t="s">
        <v>10</v>
      </c>
      <c r="I23" s="21" t="s">
        <v>11</v>
      </c>
    </row>
    <row r="24" customFormat="false" ht="36" hidden="false" customHeight="true" outlineLevel="0" collapsed="false">
      <c r="A24" s="197" t="s">
        <v>486</v>
      </c>
      <c r="B24" s="198" t="s">
        <v>487</v>
      </c>
      <c r="C24" s="199"/>
      <c r="D24" s="199"/>
      <c r="E24" s="199"/>
      <c r="F24" s="199"/>
      <c r="G24" s="200"/>
      <c r="H24" s="201"/>
      <c r="I24" s="201"/>
    </row>
    <row r="25" customFormat="false" ht="16.5" hidden="false" customHeight="false" outlineLevel="0" collapsed="false">
      <c r="A25" s="202" t="s">
        <v>488</v>
      </c>
      <c r="B25" s="203" t="s">
        <v>487</v>
      </c>
      <c r="C25" s="204" t="s">
        <v>489</v>
      </c>
      <c r="D25" s="204"/>
      <c r="E25" s="204"/>
      <c r="F25" s="204"/>
      <c r="G25" s="205" t="n">
        <f aca="false">G26+G31+G36+G51+G46</f>
        <v>6872771</v>
      </c>
      <c r="H25" s="205" t="n">
        <f aca="false">H26+H31+H36+H51+H46</f>
        <v>1162975.97</v>
      </c>
      <c r="I25" s="206" t="n">
        <f aca="false">H25/G25*100</f>
        <v>16.9215003671736</v>
      </c>
    </row>
    <row r="26" customFormat="false" ht="33" hidden="false" customHeight="false" outlineLevel="0" collapsed="false">
      <c r="A26" s="207" t="s">
        <v>490</v>
      </c>
      <c r="B26" s="208" t="s">
        <v>487</v>
      </c>
      <c r="C26" s="208" t="s">
        <v>489</v>
      </c>
      <c r="D26" s="209" t="s">
        <v>491</v>
      </c>
      <c r="E26" s="209"/>
      <c r="F26" s="209"/>
      <c r="G26" s="210" t="n">
        <f aca="false">G27</f>
        <v>1337699</v>
      </c>
      <c r="H26" s="210" t="n">
        <f aca="false">H27</f>
        <v>190067.04</v>
      </c>
      <c r="I26" s="206" t="n">
        <f aca="false">H26/G26*100</f>
        <v>14.2085057998847</v>
      </c>
    </row>
    <row r="27" customFormat="false" ht="39" hidden="false" customHeight="true" outlineLevel="0" collapsed="false">
      <c r="A27" s="211" t="s">
        <v>492</v>
      </c>
      <c r="B27" s="212" t="s">
        <v>487</v>
      </c>
      <c r="C27" s="212" t="s">
        <v>489</v>
      </c>
      <c r="D27" s="212" t="s">
        <v>491</v>
      </c>
      <c r="E27" s="213" t="s">
        <v>493</v>
      </c>
      <c r="F27" s="214"/>
      <c r="G27" s="215" t="n">
        <f aca="false">G28</f>
        <v>1337699</v>
      </c>
      <c r="H27" s="215" t="n">
        <f aca="false">H28</f>
        <v>190067.04</v>
      </c>
      <c r="I27" s="206" t="n">
        <f aca="false">H27/G27*100</f>
        <v>14.2085057998847</v>
      </c>
    </row>
    <row r="28" customFormat="false" ht="16.5" hidden="false" customHeight="false" outlineLevel="0" collapsed="false">
      <c r="A28" s="211" t="s">
        <v>494</v>
      </c>
      <c r="B28" s="212" t="s">
        <v>487</v>
      </c>
      <c r="C28" s="212" t="s">
        <v>489</v>
      </c>
      <c r="D28" s="214" t="s">
        <v>491</v>
      </c>
      <c r="E28" s="213" t="s">
        <v>495</v>
      </c>
      <c r="F28" s="214"/>
      <c r="G28" s="215" t="n">
        <f aca="false">G29</f>
        <v>1337699</v>
      </c>
      <c r="H28" s="215" t="n">
        <f aca="false">H29</f>
        <v>190067.04</v>
      </c>
      <c r="I28" s="206" t="n">
        <f aca="false">H28/G28*100</f>
        <v>14.2085057998847</v>
      </c>
    </row>
    <row r="29" customFormat="false" ht="20.25" hidden="false" customHeight="true" outlineLevel="0" collapsed="false">
      <c r="A29" s="211" t="s">
        <v>496</v>
      </c>
      <c r="B29" s="212" t="s">
        <v>487</v>
      </c>
      <c r="C29" s="212" t="s">
        <v>489</v>
      </c>
      <c r="D29" s="212" t="s">
        <v>491</v>
      </c>
      <c r="E29" s="213" t="s">
        <v>497</v>
      </c>
      <c r="F29" s="214"/>
      <c r="G29" s="215" t="n">
        <f aca="false">G30</f>
        <v>1337699</v>
      </c>
      <c r="H29" s="215" t="n">
        <f aca="false">H30</f>
        <v>190067.04</v>
      </c>
      <c r="I29" s="206" t="n">
        <f aca="false">H29/G29*100</f>
        <v>14.2085057998847</v>
      </c>
    </row>
    <row r="30" customFormat="false" ht="21.75" hidden="false" customHeight="true" outlineLevel="0" collapsed="false">
      <c r="A30" s="211" t="s">
        <v>498</v>
      </c>
      <c r="B30" s="212" t="s">
        <v>487</v>
      </c>
      <c r="C30" s="212" t="s">
        <v>489</v>
      </c>
      <c r="D30" s="212" t="s">
        <v>491</v>
      </c>
      <c r="E30" s="213" t="s">
        <v>497</v>
      </c>
      <c r="F30" s="214" t="s">
        <v>499</v>
      </c>
      <c r="G30" s="215" t="n">
        <v>1337699</v>
      </c>
      <c r="H30" s="215" t="n">
        <v>190067.04</v>
      </c>
      <c r="I30" s="206" t="n">
        <f aca="false">H30/G30*100</f>
        <v>14.2085057998847</v>
      </c>
    </row>
    <row r="31" customFormat="false" ht="54.75" hidden="false" customHeight="true" outlineLevel="0" collapsed="false">
      <c r="A31" s="207" t="s">
        <v>500</v>
      </c>
      <c r="B31" s="208" t="s">
        <v>487</v>
      </c>
      <c r="C31" s="208" t="s">
        <v>489</v>
      </c>
      <c r="D31" s="209" t="s">
        <v>501</v>
      </c>
      <c r="E31" s="209"/>
      <c r="F31" s="209"/>
      <c r="G31" s="210" t="n">
        <f aca="false">G32</f>
        <v>540332</v>
      </c>
      <c r="H31" s="210" t="n">
        <f aca="false">H32</f>
        <v>106397.64</v>
      </c>
      <c r="I31" s="206" t="n">
        <f aca="false">H31/G31*100</f>
        <v>19.6911602496243</v>
      </c>
    </row>
    <row r="32" customFormat="false" ht="39" hidden="false" customHeight="true" outlineLevel="0" collapsed="false">
      <c r="A32" s="211" t="s">
        <v>492</v>
      </c>
      <c r="B32" s="212" t="s">
        <v>487</v>
      </c>
      <c r="C32" s="212" t="s">
        <v>489</v>
      </c>
      <c r="D32" s="214" t="s">
        <v>501</v>
      </c>
      <c r="E32" s="213" t="s">
        <v>493</v>
      </c>
      <c r="F32" s="214"/>
      <c r="G32" s="215" t="n">
        <f aca="false">G33</f>
        <v>540332</v>
      </c>
      <c r="H32" s="215" t="n">
        <f aca="false">H33</f>
        <v>106397.64</v>
      </c>
      <c r="I32" s="206" t="n">
        <f aca="false">H32/G32*100</f>
        <v>19.6911602496243</v>
      </c>
    </row>
    <row r="33" customFormat="false" ht="33.75" hidden="false" customHeight="true" outlineLevel="0" collapsed="false">
      <c r="A33" s="211" t="s">
        <v>502</v>
      </c>
      <c r="B33" s="212" t="s">
        <v>487</v>
      </c>
      <c r="C33" s="212" t="s">
        <v>489</v>
      </c>
      <c r="D33" s="214" t="s">
        <v>501</v>
      </c>
      <c r="E33" s="213" t="s">
        <v>503</v>
      </c>
      <c r="F33" s="214"/>
      <c r="G33" s="215" t="n">
        <f aca="false">G34</f>
        <v>540332</v>
      </c>
      <c r="H33" s="215" t="n">
        <f aca="false">H34</f>
        <v>106397.64</v>
      </c>
      <c r="I33" s="206" t="n">
        <f aca="false">H33/G33*100</f>
        <v>19.6911602496243</v>
      </c>
    </row>
    <row r="34" customFormat="false" ht="36" hidden="false" customHeight="true" outlineLevel="0" collapsed="false">
      <c r="A34" s="211" t="s">
        <v>504</v>
      </c>
      <c r="B34" s="212" t="s">
        <v>487</v>
      </c>
      <c r="C34" s="212" t="s">
        <v>489</v>
      </c>
      <c r="D34" s="214" t="s">
        <v>501</v>
      </c>
      <c r="E34" s="213" t="s">
        <v>505</v>
      </c>
      <c r="F34" s="214"/>
      <c r="G34" s="215" t="n">
        <f aca="false">G35</f>
        <v>540332</v>
      </c>
      <c r="H34" s="215" t="n">
        <f aca="false">H35</f>
        <v>106397.64</v>
      </c>
      <c r="I34" s="206" t="n">
        <f aca="false">H34/G34*100</f>
        <v>19.6911602496243</v>
      </c>
    </row>
    <row r="35" customFormat="false" ht="24" hidden="false" customHeight="true" outlineLevel="0" collapsed="false">
      <c r="A35" s="211" t="s">
        <v>498</v>
      </c>
      <c r="B35" s="212" t="s">
        <v>487</v>
      </c>
      <c r="C35" s="212" t="s">
        <v>489</v>
      </c>
      <c r="D35" s="214" t="s">
        <v>501</v>
      </c>
      <c r="E35" s="213" t="s">
        <v>505</v>
      </c>
      <c r="F35" s="214" t="s">
        <v>499</v>
      </c>
      <c r="G35" s="215" t="n">
        <v>540332</v>
      </c>
      <c r="H35" s="215" t="n">
        <v>106397.64</v>
      </c>
      <c r="I35" s="206" t="n">
        <f aca="false">H35/G35*100</f>
        <v>19.6911602496243</v>
      </c>
    </row>
    <row r="36" customFormat="false" ht="49.5" hidden="false" customHeight="false" outlineLevel="0" collapsed="false">
      <c r="A36" s="207" t="s">
        <v>506</v>
      </c>
      <c r="B36" s="208" t="s">
        <v>487</v>
      </c>
      <c r="C36" s="208" t="s">
        <v>489</v>
      </c>
      <c r="D36" s="208" t="s">
        <v>507</v>
      </c>
      <c r="E36" s="208"/>
      <c r="F36" s="208"/>
      <c r="G36" s="210" t="n">
        <f aca="false">G37</f>
        <v>4838935</v>
      </c>
      <c r="H36" s="210" t="n">
        <f aca="false">H37</f>
        <v>819644.29</v>
      </c>
      <c r="I36" s="206" t="n">
        <f aca="false">H36/G36*100</f>
        <v>16.9385265559467</v>
      </c>
    </row>
    <row r="37" customFormat="false" ht="40.5" hidden="false" customHeight="true" outlineLevel="0" collapsed="false">
      <c r="A37" s="211" t="s">
        <v>492</v>
      </c>
      <c r="B37" s="212" t="s">
        <v>487</v>
      </c>
      <c r="C37" s="212" t="s">
        <v>489</v>
      </c>
      <c r="D37" s="214" t="s">
        <v>507</v>
      </c>
      <c r="E37" s="213" t="s">
        <v>493</v>
      </c>
      <c r="F37" s="214"/>
      <c r="G37" s="215" t="n">
        <f aca="false">G38</f>
        <v>4838935</v>
      </c>
      <c r="H37" s="215" t="n">
        <f aca="false">H38</f>
        <v>819644.29</v>
      </c>
      <c r="I37" s="206" t="n">
        <f aca="false">H37/G37*100</f>
        <v>16.9385265559467</v>
      </c>
    </row>
    <row r="38" customFormat="false" ht="21" hidden="false" customHeight="true" outlineLevel="0" collapsed="false">
      <c r="A38" s="211" t="s">
        <v>508</v>
      </c>
      <c r="B38" s="212" t="s">
        <v>487</v>
      </c>
      <c r="C38" s="212" t="s">
        <v>489</v>
      </c>
      <c r="D38" s="214" t="s">
        <v>507</v>
      </c>
      <c r="E38" s="213" t="s">
        <v>509</v>
      </c>
      <c r="F38" s="214"/>
      <c r="G38" s="215" t="n">
        <f aca="false">G39+G42</f>
        <v>4838935</v>
      </c>
      <c r="H38" s="215" t="n">
        <f aca="false">H39+H42</f>
        <v>819644.29</v>
      </c>
      <c r="I38" s="206" t="n">
        <f aca="false">H38/G38*100</f>
        <v>16.9385265559467</v>
      </c>
    </row>
    <row r="39" customFormat="false" ht="21.75" hidden="false" customHeight="true" outlineLevel="0" collapsed="false">
      <c r="A39" s="211" t="s">
        <v>510</v>
      </c>
      <c r="B39" s="212" t="s">
        <v>487</v>
      </c>
      <c r="C39" s="212" t="s">
        <v>489</v>
      </c>
      <c r="D39" s="214" t="s">
        <v>507</v>
      </c>
      <c r="E39" s="213" t="s">
        <v>511</v>
      </c>
      <c r="F39" s="214"/>
      <c r="G39" s="215" t="n">
        <f aca="false">G40+G41+G44+G45</f>
        <v>4837935</v>
      </c>
      <c r="H39" s="215" t="n">
        <f aca="false">H40+H41+H44+H45</f>
        <v>818644.29</v>
      </c>
      <c r="I39" s="206" t="n">
        <f aca="false">H39/G39*100</f>
        <v>16.9213577693789</v>
      </c>
    </row>
    <row r="40" customFormat="false" ht="21" hidden="false" customHeight="true" outlineLevel="0" collapsed="false">
      <c r="A40" s="211" t="s">
        <v>498</v>
      </c>
      <c r="B40" s="212" t="s">
        <v>487</v>
      </c>
      <c r="C40" s="212" t="s">
        <v>489</v>
      </c>
      <c r="D40" s="214" t="s">
        <v>507</v>
      </c>
      <c r="E40" s="213" t="s">
        <v>511</v>
      </c>
      <c r="F40" s="214" t="s">
        <v>499</v>
      </c>
      <c r="G40" s="215" t="n">
        <v>3168544</v>
      </c>
      <c r="H40" s="215" t="n">
        <v>548057.8</v>
      </c>
      <c r="I40" s="206" t="n">
        <f aca="false">H40/G40*100</f>
        <v>17.2968341294929</v>
      </c>
    </row>
    <row r="41" customFormat="false" ht="33" hidden="false" customHeight="false" outlineLevel="0" collapsed="false">
      <c r="A41" s="216" t="s">
        <v>512</v>
      </c>
      <c r="B41" s="212" t="s">
        <v>487</v>
      </c>
      <c r="C41" s="212" t="s">
        <v>489</v>
      </c>
      <c r="D41" s="214" t="s">
        <v>507</v>
      </c>
      <c r="E41" s="213" t="s">
        <v>511</v>
      </c>
      <c r="F41" s="214" t="s">
        <v>513</v>
      </c>
      <c r="G41" s="215" t="n">
        <v>1590236</v>
      </c>
      <c r="H41" s="215" t="n">
        <v>253925.14</v>
      </c>
      <c r="I41" s="206" t="n">
        <f aca="false">H41/G41*100</f>
        <v>15.967764533063</v>
      </c>
    </row>
    <row r="42" customFormat="false" ht="49.5" hidden="false" customHeight="false" outlineLevel="0" collapsed="false">
      <c r="A42" s="217" t="s">
        <v>514</v>
      </c>
      <c r="B42" s="212" t="s">
        <v>487</v>
      </c>
      <c r="C42" s="212" t="s">
        <v>489</v>
      </c>
      <c r="D42" s="214" t="s">
        <v>507</v>
      </c>
      <c r="E42" s="213" t="s">
        <v>515</v>
      </c>
      <c r="F42" s="214"/>
      <c r="G42" s="215" t="n">
        <f aca="false">G43</f>
        <v>1000</v>
      </c>
      <c r="H42" s="215" t="n">
        <f aca="false">H43</f>
        <v>1000</v>
      </c>
      <c r="I42" s="206" t="n">
        <f aca="false">H42/G42*100</f>
        <v>100</v>
      </c>
    </row>
    <row r="43" customFormat="false" ht="33" hidden="false" customHeight="false" outlineLevel="0" collapsed="false">
      <c r="A43" s="216" t="s">
        <v>512</v>
      </c>
      <c r="B43" s="212" t="s">
        <v>487</v>
      </c>
      <c r="C43" s="212" t="s">
        <v>489</v>
      </c>
      <c r="D43" s="214" t="s">
        <v>507</v>
      </c>
      <c r="E43" s="213" t="s">
        <v>515</v>
      </c>
      <c r="F43" s="214" t="s">
        <v>513</v>
      </c>
      <c r="G43" s="215" t="n">
        <v>1000</v>
      </c>
      <c r="H43" s="215" t="n">
        <v>1000</v>
      </c>
      <c r="I43" s="206" t="n">
        <f aca="false">H43/G43*100</f>
        <v>100</v>
      </c>
    </row>
    <row r="44" customFormat="false" ht="16.5" hidden="false" customHeight="false" outlineLevel="0" collapsed="false">
      <c r="A44" s="218" t="s">
        <v>516</v>
      </c>
      <c r="B44" s="212" t="s">
        <v>487</v>
      </c>
      <c r="C44" s="212" t="s">
        <v>489</v>
      </c>
      <c r="D44" s="214" t="s">
        <v>507</v>
      </c>
      <c r="E44" s="213" t="s">
        <v>511</v>
      </c>
      <c r="F44" s="214" t="s">
        <v>517</v>
      </c>
      <c r="G44" s="215" t="n">
        <v>79155</v>
      </c>
      <c r="H44" s="215" t="n">
        <v>16661.35</v>
      </c>
      <c r="I44" s="206" t="n">
        <f aca="false">H44/G44*100</f>
        <v>21.0490177499842</v>
      </c>
    </row>
    <row r="45" customFormat="false" ht="16.5" hidden="false" customHeight="false" outlineLevel="0" collapsed="false">
      <c r="A45" s="218" t="s">
        <v>518</v>
      </c>
      <c r="B45" s="212" t="s">
        <v>487</v>
      </c>
      <c r="C45" s="212" t="s">
        <v>489</v>
      </c>
      <c r="D45" s="214" t="s">
        <v>507</v>
      </c>
      <c r="E45" s="213" t="s">
        <v>511</v>
      </c>
      <c r="F45" s="214" t="s">
        <v>519</v>
      </c>
      <c r="G45" s="215" t="n">
        <v>0</v>
      </c>
      <c r="H45" s="215" t="n">
        <v>0</v>
      </c>
      <c r="I45" s="206" t="n">
        <v>0</v>
      </c>
    </row>
    <row r="46" customFormat="false" ht="16.5" hidden="false" customHeight="false" outlineLevel="0" collapsed="false">
      <c r="A46" s="219" t="s">
        <v>520</v>
      </c>
      <c r="B46" s="220" t="s">
        <v>487</v>
      </c>
      <c r="C46" s="220" t="s">
        <v>489</v>
      </c>
      <c r="D46" s="220" t="s">
        <v>521</v>
      </c>
      <c r="E46" s="220"/>
      <c r="F46" s="220"/>
      <c r="G46" s="210" t="n">
        <f aca="false">G47</f>
        <v>25000</v>
      </c>
      <c r="H46" s="210" t="n">
        <f aca="false">H47</f>
        <v>0</v>
      </c>
      <c r="I46" s="206" t="n">
        <f aca="false">H46/G46*100</f>
        <v>0</v>
      </c>
    </row>
    <row r="47" customFormat="false" ht="38.25" hidden="false" customHeight="true" outlineLevel="0" collapsed="false">
      <c r="A47" s="221" t="s">
        <v>492</v>
      </c>
      <c r="B47" s="222" t="s">
        <v>487</v>
      </c>
      <c r="C47" s="213" t="s">
        <v>489</v>
      </c>
      <c r="D47" s="213" t="s">
        <v>521</v>
      </c>
      <c r="E47" s="214" t="s">
        <v>493</v>
      </c>
      <c r="F47" s="223"/>
      <c r="G47" s="215" t="n">
        <f aca="false">G48</f>
        <v>25000</v>
      </c>
      <c r="H47" s="215" t="n">
        <f aca="false">H48</f>
        <v>0</v>
      </c>
      <c r="I47" s="206" t="n">
        <f aca="false">H47/G47*100</f>
        <v>0</v>
      </c>
    </row>
    <row r="48" customFormat="false" ht="21.75" hidden="false" customHeight="true" outlineLevel="0" collapsed="false">
      <c r="A48" s="211" t="s">
        <v>522</v>
      </c>
      <c r="B48" s="222" t="s">
        <v>487</v>
      </c>
      <c r="C48" s="213" t="s">
        <v>489</v>
      </c>
      <c r="D48" s="213" t="s">
        <v>521</v>
      </c>
      <c r="E48" s="214" t="s">
        <v>523</v>
      </c>
      <c r="F48" s="223"/>
      <c r="G48" s="215" t="n">
        <f aca="false">G49</f>
        <v>25000</v>
      </c>
      <c r="H48" s="215" t="n">
        <f aca="false">H49</f>
        <v>0</v>
      </c>
      <c r="I48" s="206" t="n">
        <f aca="false">H48/G48*100</f>
        <v>0</v>
      </c>
    </row>
    <row r="49" customFormat="false" ht="36" hidden="false" customHeight="true" outlineLevel="0" collapsed="false">
      <c r="A49" s="211" t="s">
        <v>524</v>
      </c>
      <c r="B49" s="222" t="s">
        <v>487</v>
      </c>
      <c r="C49" s="213" t="s">
        <v>489</v>
      </c>
      <c r="D49" s="213" t="s">
        <v>521</v>
      </c>
      <c r="E49" s="214" t="s">
        <v>525</v>
      </c>
      <c r="F49" s="223"/>
      <c r="G49" s="215" t="n">
        <f aca="false">G50</f>
        <v>25000</v>
      </c>
      <c r="H49" s="215" t="n">
        <f aca="false">H50</f>
        <v>0</v>
      </c>
      <c r="I49" s="206" t="n">
        <f aca="false">H49/G49*100</f>
        <v>0</v>
      </c>
    </row>
    <row r="50" customFormat="false" ht="16.5" hidden="false" customHeight="false" outlineLevel="0" collapsed="false">
      <c r="A50" s="211" t="s">
        <v>526</v>
      </c>
      <c r="B50" s="222" t="s">
        <v>487</v>
      </c>
      <c r="C50" s="213" t="s">
        <v>489</v>
      </c>
      <c r="D50" s="213" t="s">
        <v>521</v>
      </c>
      <c r="E50" s="214" t="s">
        <v>525</v>
      </c>
      <c r="F50" s="223" t="s">
        <v>527</v>
      </c>
      <c r="G50" s="215" t="n">
        <v>25000</v>
      </c>
      <c r="H50" s="215" t="n">
        <v>0</v>
      </c>
      <c r="I50" s="206" t="n">
        <f aca="false">H50/G50*100</f>
        <v>0</v>
      </c>
    </row>
    <row r="51" customFormat="false" ht="16.5" hidden="false" customHeight="false" outlineLevel="0" collapsed="false">
      <c r="A51" s="207" t="s">
        <v>522</v>
      </c>
      <c r="B51" s="208" t="s">
        <v>487</v>
      </c>
      <c r="C51" s="208" t="s">
        <v>489</v>
      </c>
      <c r="D51" s="208" t="s">
        <v>528</v>
      </c>
      <c r="E51" s="209"/>
      <c r="F51" s="209"/>
      <c r="G51" s="210" t="n">
        <f aca="false">G52+G57</f>
        <v>130805</v>
      </c>
      <c r="H51" s="210" t="n">
        <f aca="false">H52+H57</f>
        <v>46867</v>
      </c>
      <c r="I51" s="206" t="n">
        <f aca="false">H51/G51*100</f>
        <v>35.8296701196437</v>
      </c>
    </row>
    <row r="52" customFormat="false" ht="38.25" hidden="false" customHeight="true" outlineLevel="0" collapsed="false">
      <c r="A52" s="211" t="s">
        <v>492</v>
      </c>
      <c r="B52" s="212" t="s">
        <v>487</v>
      </c>
      <c r="C52" s="212" t="s">
        <v>489</v>
      </c>
      <c r="D52" s="214" t="s">
        <v>528</v>
      </c>
      <c r="E52" s="214" t="s">
        <v>529</v>
      </c>
      <c r="F52" s="214"/>
      <c r="G52" s="215" t="n">
        <f aca="false">G53</f>
        <v>112805</v>
      </c>
      <c r="H52" s="215" t="n">
        <f aca="false">H53</f>
        <v>46867</v>
      </c>
      <c r="I52" s="206" t="n">
        <f aca="false">H52/G52*100</f>
        <v>41.546917246576</v>
      </c>
    </row>
    <row r="53" customFormat="false" ht="16.5" hidden="false" customHeight="false" outlineLevel="0" collapsed="false">
      <c r="A53" s="211" t="s">
        <v>522</v>
      </c>
      <c r="B53" s="212" t="s">
        <v>487</v>
      </c>
      <c r="C53" s="214" t="s">
        <v>489</v>
      </c>
      <c r="D53" s="214" t="s">
        <v>528</v>
      </c>
      <c r="E53" s="214" t="s">
        <v>523</v>
      </c>
      <c r="F53" s="214"/>
      <c r="G53" s="215" t="n">
        <f aca="false">G54</f>
        <v>112805</v>
      </c>
      <c r="H53" s="215" t="n">
        <f aca="false">H54</f>
        <v>46867</v>
      </c>
      <c r="I53" s="206" t="n">
        <f aca="false">H53/G53*100</f>
        <v>41.546917246576</v>
      </c>
    </row>
    <row r="54" customFormat="false" ht="16.5" hidden="false" customHeight="false" outlineLevel="0" collapsed="false">
      <c r="A54" s="211" t="s">
        <v>530</v>
      </c>
      <c r="B54" s="212" t="s">
        <v>487</v>
      </c>
      <c r="C54" s="214" t="s">
        <v>489</v>
      </c>
      <c r="D54" s="214" t="s">
        <v>528</v>
      </c>
      <c r="E54" s="214" t="s">
        <v>531</v>
      </c>
      <c r="F54" s="214"/>
      <c r="G54" s="215" t="n">
        <f aca="false">+G56+G55</f>
        <v>112805</v>
      </c>
      <c r="H54" s="215" t="n">
        <f aca="false">+H56+H55</f>
        <v>46867</v>
      </c>
      <c r="I54" s="206" t="n">
        <f aca="false">H54/G54*100</f>
        <v>41.546917246576</v>
      </c>
    </row>
    <row r="55" customFormat="false" ht="16.5" hidden="false" customHeight="false" outlineLevel="0" collapsed="false">
      <c r="A55" s="218" t="s">
        <v>518</v>
      </c>
      <c r="B55" s="212" t="s">
        <v>487</v>
      </c>
      <c r="C55" s="214" t="s">
        <v>489</v>
      </c>
      <c r="D55" s="214" t="s">
        <v>528</v>
      </c>
      <c r="E55" s="214" t="s">
        <v>531</v>
      </c>
      <c r="F55" s="214" t="s">
        <v>519</v>
      </c>
      <c r="G55" s="215" t="n">
        <v>0</v>
      </c>
      <c r="H55" s="215" t="n">
        <v>0</v>
      </c>
      <c r="I55" s="206" t="n">
        <v>0</v>
      </c>
      <c r="L55" s="224"/>
    </row>
    <row r="56" customFormat="false" ht="16.5" hidden="false" customHeight="false" outlineLevel="0" collapsed="false">
      <c r="A56" s="216" t="s">
        <v>516</v>
      </c>
      <c r="B56" s="212" t="s">
        <v>487</v>
      </c>
      <c r="C56" s="214" t="s">
        <v>489</v>
      </c>
      <c r="D56" s="214" t="s">
        <v>528</v>
      </c>
      <c r="E56" s="214" t="s">
        <v>531</v>
      </c>
      <c r="F56" s="214" t="s">
        <v>517</v>
      </c>
      <c r="G56" s="215" t="n">
        <v>112805</v>
      </c>
      <c r="H56" s="215" t="n">
        <v>46867</v>
      </c>
      <c r="I56" s="206" t="n">
        <f aca="false">H56/G56*100</f>
        <v>41.546917246576</v>
      </c>
      <c r="L56" s="224"/>
    </row>
    <row r="57" customFormat="false" ht="33" hidden="false" customHeight="false" outlineLevel="0" collapsed="false">
      <c r="A57" s="217" t="s">
        <v>532</v>
      </c>
      <c r="B57" s="212" t="s">
        <v>487</v>
      </c>
      <c r="C57" s="214" t="s">
        <v>489</v>
      </c>
      <c r="D57" s="214" t="s">
        <v>528</v>
      </c>
      <c r="E57" s="214" t="s">
        <v>533</v>
      </c>
      <c r="F57" s="214"/>
      <c r="G57" s="215" t="n">
        <f aca="false">G58</f>
        <v>18000</v>
      </c>
      <c r="H57" s="215" t="n">
        <f aca="false">H58</f>
        <v>0</v>
      </c>
      <c r="I57" s="206" t="n">
        <f aca="false">H57/G57*100</f>
        <v>0</v>
      </c>
      <c r="L57" s="224"/>
    </row>
    <row r="58" customFormat="false" ht="16.5" hidden="false" customHeight="false" outlineLevel="0" collapsed="false">
      <c r="A58" s="225" t="s">
        <v>534</v>
      </c>
      <c r="B58" s="212" t="s">
        <v>487</v>
      </c>
      <c r="C58" s="214" t="s">
        <v>489</v>
      </c>
      <c r="D58" s="214" t="s">
        <v>528</v>
      </c>
      <c r="E58" s="214" t="s">
        <v>535</v>
      </c>
      <c r="F58" s="214"/>
      <c r="G58" s="215" t="n">
        <f aca="false">G59</f>
        <v>18000</v>
      </c>
      <c r="H58" s="215" t="n">
        <f aca="false">H59</f>
        <v>0</v>
      </c>
      <c r="I58" s="206" t="n">
        <f aca="false">H58/G58*100</f>
        <v>0</v>
      </c>
      <c r="L58" s="224"/>
    </row>
    <row r="59" customFormat="false" ht="16.5" hidden="false" customHeight="false" outlineLevel="0" collapsed="false">
      <c r="A59" s="225" t="s">
        <v>536</v>
      </c>
      <c r="B59" s="212" t="s">
        <v>487</v>
      </c>
      <c r="C59" s="214" t="s">
        <v>489</v>
      </c>
      <c r="D59" s="214" t="s">
        <v>528</v>
      </c>
      <c r="E59" s="214" t="s">
        <v>537</v>
      </c>
      <c r="F59" s="214"/>
      <c r="G59" s="215" t="n">
        <f aca="false">G60</f>
        <v>18000</v>
      </c>
      <c r="H59" s="215" t="n">
        <f aca="false">H60</f>
        <v>0</v>
      </c>
      <c r="I59" s="206" t="n">
        <f aca="false">H59/G59*100</f>
        <v>0</v>
      </c>
      <c r="L59" s="224"/>
    </row>
    <row r="60" customFormat="false" ht="33" hidden="false" customHeight="false" outlineLevel="0" collapsed="false">
      <c r="A60" s="216" t="s">
        <v>512</v>
      </c>
      <c r="B60" s="212" t="s">
        <v>487</v>
      </c>
      <c r="C60" s="214" t="s">
        <v>489</v>
      </c>
      <c r="D60" s="214" t="s">
        <v>528</v>
      </c>
      <c r="E60" s="214" t="s">
        <v>537</v>
      </c>
      <c r="F60" s="214" t="s">
        <v>513</v>
      </c>
      <c r="G60" s="215" t="n">
        <v>18000</v>
      </c>
      <c r="H60" s="215" t="n">
        <v>0</v>
      </c>
      <c r="I60" s="206" t="n">
        <f aca="false">H60/G60*100</f>
        <v>0</v>
      </c>
    </row>
    <row r="61" customFormat="false" ht="16.5" hidden="false" customHeight="false" outlineLevel="0" collapsed="false">
      <c r="A61" s="226" t="s">
        <v>538</v>
      </c>
      <c r="B61" s="209" t="s">
        <v>487</v>
      </c>
      <c r="C61" s="209" t="s">
        <v>491</v>
      </c>
      <c r="D61" s="209"/>
      <c r="E61" s="209"/>
      <c r="F61" s="209"/>
      <c r="G61" s="227" t="n">
        <f aca="false">G62</f>
        <v>348600</v>
      </c>
      <c r="H61" s="227" t="n">
        <f aca="false">H62</f>
        <v>57882.59</v>
      </c>
      <c r="I61" s="206" t="n">
        <f aca="false">H61/G61*100</f>
        <v>16.6043000573723</v>
      </c>
    </row>
    <row r="62" customFormat="false" ht="16.5" hidden="false" customHeight="false" outlineLevel="0" collapsed="false">
      <c r="A62" s="226" t="s">
        <v>539</v>
      </c>
      <c r="B62" s="214" t="s">
        <v>487</v>
      </c>
      <c r="C62" s="209" t="s">
        <v>491</v>
      </c>
      <c r="D62" s="209" t="s">
        <v>501</v>
      </c>
      <c r="E62" s="209"/>
      <c r="F62" s="209"/>
      <c r="G62" s="228" t="n">
        <f aca="false">G63</f>
        <v>348600</v>
      </c>
      <c r="H62" s="228" t="n">
        <f aca="false">H63</f>
        <v>57882.59</v>
      </c>
      <c r="I62" s="206" t="n">
        <f aca="false">H62/G62*100</f>
        <v>16.6043000573723</v>
      </c>
    </row>
    <row r="63" customFormat="false" ht="40.5" hidden="false" customHeight="true" outlineLevel="0" collapsed="false">
      <c r="A63" s="221" t="s">
        <v>492</v>
      </c>
      <c r="B63" s="214" t="s">
        <v>487</v>
      </c>
      <c r="C63" s="214" t="s">
        <v>491</v>
      </c>
      <c r="D63" s="214" t="s">
        <v>501</v>
      </c>
      <c r="E63" s="214" t="s">
        <v>493</v>
      </c>
      <c r="F63" s="214"/>
      <c r="G63" s="215" t="n">
        <f aca="false">G65</f>
        <v>348600</v>
      </c>
      <c r="H63" s="215" t="n">
        <f aca="false">H65</f>
        <v>57882.59</v>
      </c>
      <c r="I63" s="206" t="n">
        <f aca="false">H63/G63*100</f>
        <v>16.6043000573723</v>
      </c>
    </row>
    <row r="64" customFormat="false" ht="16.5" hidden="false" customHeight="false" outlineLevel="0" collapsed="false">
      <c r="A64" s="211" t="s">
        <v>522</v>
      </c>
      <c r="B64" s="214" t="s">
        <v>487</v>
      </c>
      <c r="C64" s="214" t="s">
        <v>491</v>
      </c>
      <c r="D64" s="214" t="s">
        <v>501</v>
      </c>
      <c r="E64" s="214" t="s">
        <v>523</v>
      </c>
      <c r="F64" s="214"/>
      <c r="G64" s="215" t="n">
        <f aca="false">G65</f>
        <v>348600</v>
      </c>
      <c r="H64" s="215" t="n">
        <f aca="false">H65</f>
        <v>57882.59</v>
      </c>
      <c r="I64" s="206" t="n">
        <f aca="false">H64/G64*100</f>
        <v>16.6043000573723</v>
      </c>
    </row>
    <row r="65" customFormat="false" ht="36.75" hidden="false" customHeight="true" outlineLevel="0" collapsed="false">
      <c r="A65" s="221" t="s">
        <v>540</v>
      </c>
      <c r="B65" s="214" t="s">
        <v>487</v>
      </c>
      <c r="C65" s="214" t="s">
        <v>491</v>
      </c>
      <c r="D65" s="214" t="s">
        <v>501</v>
      </c>
      <c r="E65" s="214" t="s">
        <v>541</v>
      </c>
      <c r="F65" s="209"/>
      <c r="G65" s="228" t="n">
        <f aca="false">G66+G67</f>
        <v>348600</v>
      </c>
      <c r="H65" s="228" t="n">
        <f aca="false">H66+H67</f>
        <v>57882.59</v>
      </c>
      <c r="I65" s="206" t="n">
        <f aca="false">H65/G65*100</f>
        <v>16.6043000573723</v>
      </c>
    </row>
    <row r="66" customFormat="false" ht="24.75" hidden="false" customHeight="true" outlineLevel="0" collapsed="false">
      <c r="A66" s="211" t="s">
        <v>498</v>
      </c>
      <c r="B66" s="214" t="s">
        <v>487</v>
      </c>
      <c r="C66" s="214" t="s">
        <v>491</v>
      </c>
      <c r="D66" s="214" t="s">
        <v>501</v>
      </c>
      <c r="E66" s="214" t="s">
        <v>541</v>
      </c>
      <c r="F66" s="214" t="s">
        <v>499</v>
      </c>
      <c r="G66" s="215" t="n">
        <v>324002</v>
      </c>
      <c r="H66" s="215" t="n">
        <v>57882.59</v>
      </c>
      <c r="I66" s="206" t="n">
        <f aca="false">H66/G66*100</f>
        <v>17.8648866365022</v>
      </c>
    </row>
    <row r="67" customFormat="false" ht="35.25" hidden="false" customHeight="true" outlineLevel="0" collapsed="false">
      <c r="A67" s="216" t="s">
        <v>512</v>
      </c>
      <c r="B67" s="214" t="s">
        <v>487</v>
      </c>
      <c r="C67" s="214" t="s">
        <v>491</v>
      </c>
      <c r="D67" s="214" t="s">
        <v>501</v>
      </c>
      <c r="E67" s="214" t="s">
        <v>541</v>
      </c>
      <c r="F67" s="214" t="s">
        <v>513</v>
      </c>
      <c r="G67" s="215" t="n">
        <v>24598</v>
      </c>
      <c r="H67" s="215" t="n">
        <v>0</v>
      </c>
      <c r="I67" s="206" t="n">
        <f aca="false">H67/G67*100</f>
        <v>0</v>
      </c>
    </row>
    <row r="68" customFormat="false" ht="22.9" hidden="false" customHeight="true" outlineLevel="0" collapsed="false">
      <c r="A68" s="202" t="s">
        <v>542</v>
      </c>
      <c r="B68" s="203" t="s">
        <v>487</v>
      </c>
      <c r="C68" s="204" t="s">
        <v>501</v>
      </c>
      <c r="D68" s="204"/>
      <c r="E68" s="204"/>
      <c r="F68" s="204"/>
      <c r="G68" s="205" t="n">
        <f aca="false">G69+G80</f>
        <v>213500</v>
      </c>
      <c r="H68" s="205" t="n">
        <f aca="false">H69+H80</f>
        <v>136725</v>
      </c>
      <c r="I68" s="206" t="n">
        <f aca="false">H68/G68*100</f>
        <v>64.03981264637</v>
      </c>
    </row>
    <row r="69" customFormat="false" ht="24" hidden="false" customHeight="true" outlineLevel="0" collapsed="false">
      <c r="A69" s="207" t="s">
        <v>543</v>
      </c>
      <c r="B69" s="208" t="s">
        <v>487</v>
      </c>
      <c r="C69" s="208" t="s">
        <v>501</v>
      </c>
      <c r="D69" s="208" t="s">
        <v>491</v>
      </c>
      <c r="E69" s="209"/>
      <c r="F69" s="209"/>
      <c r="G69" s="210" t="n">
        <f aca="false">G70+G76</f>
        <v>13000</v>
      </c>
      <c r="H69" s="210" t="n">
        <f aca="false">H70+H76</f>
        <v>0</v>
      </c>
      <c r="I69" s="206" t="n">
        <f aca="false">H69/G69*100</f>
        <v>0</v>
      </c>
    </row>
    <row r="70" customFormat="false" ht="35.25" hidden="false" customHeight="true" outlineLevel="0" collapsed="false">
      <c r="A70" s="211" t="s">
        <v>544</v>
      </c>
      <c r="B70" s="212" t="s">
        <v>487</v>
      </c>
      <c r="C70" s="212" t="s">
        <v>501</v>
      </c>
      <c r="D70" s="214" t="s">
        <v>491</v>
      </c>
      <c r="E70" s="214" t="s">
        <v>545</v>
      </c>
      <c r="F70" s="214"/>
      <c r="G70" s="215" t="n">
        <f aca="false">G71</f>
        <v>11000</v>
      </c>
      <c r="H70" s="215" t="n">
        <f aca="false">H71</f>
        <v>0</v>
      </c>
      <c r="I70" s="206" t="n">
        <f aca="false">H70/G70*100</f>
        <v>0</v>
      </c>
    </row>
    <row r="71" customFormat="false" ht="16.5" hidden="false" customHeight="false" outlineLevel="0" collapsed="false">
      <c r="A71" s="211" t="s">
        <v>546</v>
      </c>
      <c r="B71" s="212" t="s">
        <v>487</v>
      </c>
      <c r="C71" s="212" t="s">
        <v>501</v>
      </c>
      <c r="D71" s="212" t="s">
        <v>491</v>
      </c>
      <c r="E71" s="214" t="s">
        <v>547</v>
      </c>
      <c r="F71" s="214"/>
      <c r="G71" s="215" t="n">
        <f aca="false">G72</f>
        <v>11000</v>
      </c>
      <c r="H71" s="215" t="n">
        <f aca="false">H72</f>
        <v>0</v>
      </c>
      <c r="I71" s="206" t="n">
        <f aca="false">H71/G71*100</f>
        <v>0</v>
      </c>
    </row>
    <row r="72" customFormat="false" ht="34.5" hidden="false" customHeight="true" outlineLevel="0" collapsed="false">
      <c r="A72" s="229" t="s">
        <v>548</v>
      </c>
      <c r="B72" s="212" t="s">
        <v>487</v>
      </c>
      <c r="C72" s="212" t="s">
        <v>501</v>
      </c>
      <c r="D72" s="212" t="s">
        <v>491</v>
      </c>
      <c r="E72" s="214" t="s">
        <v>549</v>
      </c>
      <c r="F72" s="214"/>
      <c r="G72" s="215" t="n">
        <f aca="false">G74+G73+G75</f>
        <v>11000</v>
      </c>
      <c r="H72" s="215" t="n">
        <f aca="false">H74+H73+H75</f>
        <v>0</v>
      </c>
      <c r="I72" s="206" t="n">
        <f aca="false">H72/G72*100</f>
        <v>0</v>
      </c>
    </row>
    <row r="73" customFormat="false" ht="24.75" hidden="false" customHeight="true" outlineLevel="0" collapsed="false">
      <c r="A73" s="211" t="s">
        <v>498</v>
      </c>
      <c r="B73" s="212" t="s">
        <v>487</v>
      </c>
      <c r="C73" s="212" t="s">
        <v>501</v>
      </c>
      <c r="D73" s="212" t="s">
        <v>491</v>
      </c>
      <c r="E73" s="214" t="s">
        <v>549</v>
      </c>
      <c r="F73" s="214" t="s">
        <v>499</v>
      </c>
      <c r="G73" s="215" t="n">
        <v>7000</v>
      </c>
      <c r="H73" s="215" t="n">
        <v>0</v>
      </c>
      <c r="I73" s="206" t="n">
        <f aca="false">H73/G73*100</f>
        <v>0</v>
      </c>
    </row>
    <row r="74" customFormat="false" ht="33.75" hidden="false" customHeight="true" outlineLevel="0" collapsed="false">
      <c r="A74" s="216" t="s">
        <v>512</v>
      </c>
      <c r="B74" s="212" t="s">
        <v>487</v>
      </c>
      <c r="C74" s="212" t="s">
        <v>501</v>
      </c>
      <c r="D74" s="212" t="s">
        <v>491</v>
      </c>
      <c r="E74" s="214" t="s">
        <v>549</v>
      </c>
      <c r="F74" s="214" t="s">
        <v>513</v>
      </c>
      <c r="G74" s="215" t="n">
        <v>4000</v>
      </c>
      <c r="H74" s="215" t="n">
        <v>0</v>
      </c>
      <c r="I74" s="206" t="n">
        <f aca="false">H74/G74*100</f>
        <v>0</v>
      </c>
    </row>
    <row r="75" customFormat="false" ht="19.5" hidden="false" customHeight="true" outlineLevel="0" collapsed="false">
      <c r="A75" s="216" t="s">
        <v>550</v>
      </c>
      <c r="B75" s="212" t="s">
        <v>487</v>
      </c>
      <c r="C75" s="212" t="s">
        <v>501</v>
      </c>
      <c r="D75" s="212" t="s">
        <v>491</v>
      </c>
      <c r="E75" s="214" t="s">
        <v>549</v>
      </c>
      <c r="F75" s="214" t="s">
        <v>551</v>
      </c>
      <c r="G75" s="215" t="n">
        <v>0</v>
      </c>
      <c r="H75" s="215" t="n">
        <v>0</v>
      </c>
      <c r="I75" s="206" t="n">
        <v>0</v>
      </c>
    </row>
    <row r="76" customFormat="false" ht="33" hidden="false" customHeight="false" outlineLevel="0" collapsed="false">
      <c r="A76" s="217" t="s">
        <v>552</v>
      </c>
      <c r="B76" s="212" t="s">
        <v>487</v>
      </c>
      <c r="C76" s="212" t="s">
        <v>501</v>
      </c>
      <c r="D76" s="212" t="s">
        <v>491</v>
      </c>
      <c r="E76" s="214" t="s">
        <v>553</v>
      </c>
      <c r="F76" s="214"/>
      <c r="G76" s="215" t="n">
        <f aca="false">G78</f>
        <v>2000</v>
      </c>
      <c r="H76" s="215" t="n">
        <f aca="false">H78</f>
        <v>0</v>
      </c>
      <c r="I76" s="206" t="n">
        <f aca="false">H76/G76*100</f>
        <v>0</v>
      </c>
    </row>
    <row r="77" customFormat="false" ht="16.5" hidden="false" customHeight="false" outlineLevel="0" collapsed="false">
      <c r="A77" s="217" t="s">
        <v>554</v>
      </c>
      <c r="B77" s="212" t="s">
        <v>487</v>
      </c>
      <c r="C77" s="212" t="s">
        <v>501</v>
      </c>
      <c r="D77" s="212" t="s">
        <v>491</v>
      </c>
      <c r="E77" s="214" t="s">
        <v>555</v>
      </c>
      <c r="F77" s="214"/>
      <c r="G77" s="215" t="n">
        <f aca="false">G78</f>
        <v>2000</v>
      </c>
      <c r="H77" s="215" t="n">
        <f aca="false">H78</f>
        <v>0</v>
      </c>
      <c r="I77" s="206" t="n">
        <f aca="false">H77/G77*100</f>
        <v>0</v>
      </c>
    </row>
    <row r="78" customFormat="false" ht="31.5" hidden="false" customHeight="true" outlineLevel="0" collapsed="false">
      <c r="A78" s="229" t="s">
        <v>548</v>
      </c>
      <c r="B78" s="212" t="s">
        <v>487</v>
      </c>
      <c r="C78" s="212" t="s">
        <v>501</v>
      </c>
      <c r="D78" s="212" t="s">
        <v>491</v>
      </c>
      <c r="E78" s="223" t="s">
        <v>556</v>
      </c>
      <c r="F78" s="214"/>
      <c r="G78" s="215" t="n">
        <f aca="false">G79</f>
        <v>2000</v>
      </c>
      <c r="H78" s="215" t="n">
        <f aca="false">H79</f>
        <v>0</v>
      </c>
      <c r="I78" s="206" t="n">
        <f aca="false">H78/G78*100</f>
        <v>0</v>
      </c>
    </row>
    <row r="79" customFormat="false" ht="33" hidden="false" customHeight="false" outlineLevel="0" collapsed="false">
      <c r="A79" s="216" t="s">
        <v>512</v>
      </c>
      <c r="B79" s="212" t="s">
        <v>487</v>
      </c>
      <c r="C79" s="212" t="s">
        <v>501</v>
      </c>
      <c r="D79" s="212" t="s">
        <v>491</v>
      </c>
      <c r="E79" s="223" t="s">
        <v>556</v>
      </c>
      <c r="F79" s="214" t="s">
        <v>513</v>
      </c>
      <c r="G79" s="215" t="n">
        <v>2000</v>
      </c>
      <c r="H79" s="215" t="n">
        <v>0</v>
      </c>
      <c r="I79" s="206" t="n">
        <f aca="false">H79/G79*100</f>
        <v>0</v>
      </c>
    </row>
    <row r="80" customFormat="false" ht="34.5" hidden="false" customHeight="true" outlineLevel="0" collapsed="false">
      <c r="A80" s="230" t="s">
        <v>557</v>
      </c>
      <c r="B80" s="208" t="s">
        <v>487</v>
      </c>
      <c r="C80" s="209" t="s">
        <v>501</v>
      </c>
      <c r="D80" s="209" t="s">
        <v>558</v>
      </c>
      <c r="E80" s="209"/>
      <c r="F80" s="209"/>
      <c r="G80" s="210" t="n">
        <f aca="false">G81</f>
        <v>200500</v>
      </c>
      <c r="H80" s="210" t="n">
        <f aca="false">H81</f>
        <v>136725</v>
      </c>
      <c r="I80" s="206" t="n">
        <f aca="false">H80/G80*100</f>
        <v>68.1920199501247</v>
      </c>
    </row>
    <row r="81" customFormat="false" ht="30.75" hidden="false" customHeight="true" outlineLevel="0" collapsed="false">
      <c r="A81" s="211" t="s">
        <v>559</v>
      </c>
      <c r="B81" s="212" t="s">
        <v>487</v>
      </c>
      <c r="C81" s="214" t="s">
        <v>501</v>
      </c>
      <c r="D81" s="214" t="s">
        <v>558</v>
      </c>
      <c r="E81" s="214" t="s">
        <v>560</v>
      </c>
      <c r="F81" s="214"/>
      <c r="G81" s="215" t="n">
        <f aca="false">G82</f>
        <v>200500</v>
      </c>
      <c r="H81" s="215" t="n">
        <f aca="false">H82</f>
        <v>136725</v>
      </c>
      <c r="I81" s="206" t="n">
        <f aca="false">H81/G81*100</f>
        <v>68.1920199501247</v>
      </c>
    </row>
    <row r="82" customFormat="false" ht="22.5" hidden="false" customHeight="true" outlineLevel="0" collapsed="false">
      <c r="A82" s="211" t="s">
        <v>561</v>
      </c>
      <c r="B82" s="212" t="s">
        <v>487</v>
      </c>
      <c r="C82" s="214" t="s">
        <v>501</v>
      </c>
      <c r="D82" s="214" t="s">
        <v>558</v>
      </c>
      <c r="E82" s="214" t="s">
        <v>562</v>
      </c>
      <c r="F82" s="214"/>
      <c r="G82" s="215" t="n">
        <f aca="false">G83</f>
        <v>200500</v>
      </c>
      <c r="H82" s="215" t="n">
        <f aca="false">H83</f>
        <v>136725</v>
      </c>
      <c r="I82" s="206" t="n">
        <f aca="false">H82/G82*100</f>
        <v>68.1920199501247</v>
      </c>
    </row>
    <row r="83" customFormat="false" ht="33" hidden="false" customHeight="false" outlineLevel="0" collapsed="false">
      <c r="A83" s="231" t="s">
        <v>563</v>
      </c>
      <c r="B83" s="212" t="s">
        <v>487</v>
      </c>
      <c r="C83" s="214" t="s">
        <v>501</v>
      </c>
      <c r="D83" s="214" t="s">
        <v>558</v>
      </c>
      <c r="E83" s="214" t="s">
        <v>564</v>
      </c>
      <c r="F83" s="214"/>
      <c r="G83" s="215" t="n">
        <f aca="false">G85+G86+G84</f>
        <v>200500</v>
      </c>
      <c r="H83" s="215" t="n">
        <f aca="false">H85+H86+H84</f>
        <v>136725</v>
      </c>
      <c r="I83" s="206" t="n">
        <f aca="false">H83/G83*100</f>
        <v>68.1920199501247</v>
      </c>
    </row>
    <row r="84" customFormat="false" ht="25.5" hidden="false" customHeight="true" outlineLevel="0" collapsed="false">
      <c r="A84" s="211" t="s">
        <v>498</v>
      </c>
      <c r="B84" s="212" t="s">
        <v>487</v>
      </c>
      <c r="C84" s="214" t="s">
        <v>501</v>
      </c>
      <c r="D84" s="214" t="s">
        <v>558</v>
      </c>
      <c r="E84" s="214" t="s">
        <v>564</v>
      </c>
      <c r="F84" s="214" t="s">
        <v>499</v>
      </c>
      <c r="G84" s="215" t="n">
        <v>12000</v>
      </c>
      <c r="H84" s="215" t="n">
        <v>10500</v>
      </c>
      <c r="I84" s="206" t="n">
        <f aca="false">H84/G84*100</f>
        <v>87.5</v>
      </c>
    </row>
    <row r="85" customFormat="false" ht="33" hidden="false" customHeight="false" outlineLevel="0" collapsed="false">
      <c r="A85" s="232" t="s">
        <v>512</v>
      </c>
      <c r="B85" s="212" t="s">
        <v>487</v>
      </c>
      <c r="C85" s="214" t="s">
        <v>501</v>
      </c>
      <c r="D85" s="214" t="s">
        <v>558</v>
      </c>
      <c r="E85" s="214" t="s">
        <v>564</v>
      </c>
      <c r="F85" s="214" t="s">
        <v>513</v>
      </c>
      <c r="G85" s="215" t="n">
        <v>188500</v>
      </c>
      <c r="H85" s="215" t="n">
        <v>126225</v>
      </c>
      <c r="I85" s="206" t="n">
        <f aca="false">H85/G85*100</f>
        <v>66.9628647214854</v>
      </c>
    </row>
    <row r="86" customFormat="false" ht="22.5" hidden="false" customHeight="true" outlineLevel="0" collapsed="false">
      <c r="A86" s="216" t="s">
        <v>550</v>
      </c>
      <c r="B86" s="212" t="s">
        <v>487</v>
      </c>
      <c r="C86" s="214" t="s">
        <v>501</v>
      </c>
      <c r="D86" s="214" t="s">
        <v>558</v>
      </c>
      <c r="E86" s="214" t="s">
        <v>564</v>
      </c>
      <c r="F86" s="214" t="s">
        <v>551</v>
      </c>
      <c r="G86" s="215" t="n">
        <v>0</v>
      </c>
      <c r="H86" s="215" t="n">
        <v>0</v>
      </c>
      <c r="I86" s="206" t="n">
        <v>0</v>
      </c>
    </row>
    <row r="87" customFormat="false" ht="16.5" hidden="false" customHeight="false" outlineLevel="0" collapsed="false">
      <c r="A87" s="202" t="s">
        <v>565</v>
      </c>
      <c r="B87" s="203" t="s">
        <v>487</v>
      </c>
      <c r="C87" s="204" t="s">
        <v>507</v>
      </c>
      <c r="D87" s="209"/>
      <c r="E87" s="209"/>
      <c r="F87" s="209"/>
      <c r="G87" s="210" t="n">
        <f aca="false">+G88</f>
        <v>5798944.84</v>
      </c>
      <c r="H87" s="210" t="n">
        <f aca="false">+H88</f>
        <v>46480.56</v>
      </c>
      <c r="I87" s="206" t="n">
        <f aca="false">H87/G87*100</f>
        <v>0.80153478404185</v>
      </c>
    </row>
    <row r="88" customFormat="false" ht="16.5" hidden="false" customHeight="false" outlineLevel="0" collapsed="false">
      <c r="A88" s="233" t="s">
        <v>566</v>
      </c>
      <c r="B88" s="208" t="s">
        <v>487</v>
      </c>
      <c r="C88" s="209" t="s">
        <v>507</v>
      </c>
      <c r="D88" s="209" t="s">
        <v>567</v>
      </c>
      <c r="E88" s="209"/>
      <c r="F88" s="209"/>
      <c r="G88" s="210" t="n">
        <f aca="false">G89</f>
        <v>5798944.84</v>
      </c>
      <c r="H88" s="210" t="n">
        <f aca="false">H89</f>
        <v>46480.56</v>
      </c>
      <c r="I88" s="206" t="n">
        <f aca="false">H88/G88*100</f>
        <v>0.80153478404185</v>
      </c>
    </row>
    <row r="89" customFormat="false" ht="33" hidden="false" customHeight="false" outlineLevel="0" collapsed="false">
      <c r="A89" s="234" t="s">
        <v>568</v>
      </c>
      <c r="B89" s="212" t="s">
        <v>487</v>
      </c>
      <c r="C89" s="214" t="s">
        <v>507</v>
      </c>
      <c r="D89" s="214" t="s">
        <v>567</v>
      </c>
      <c r="E89" s="214" t="s">
        <v>569</v>
      </c>
      <c r="F89" s="214"/>
      <c r="G89" s="215" t="n">
        <f aca="false">G90</f>
        <v>5798944.84</v>
      </c>
      <c r="H89" s="215" t="n">
        <f aca="false">H90</f>
        <v>46480.56</v>
      </c>
      <c r="I89" s="206" t="n">
        <f aca="false">H89/G89*100</f>
        <v>0.80153478404185</v>
      </c>
    </row>
    <row r="90" customFormat="false" ht="33" hidden="false" customHeight="false" outlineLevel="0" collapsed="false">
      <c r="A90" s="235" t="s">
        <v>570</v>
      </c>
      <c r="B90" s="212" t="s">
        <v>487</v>
      </c>
      <c r="C90" s="214" t="s">
        <v>507</v>
      </c>
      <c r="D90" s="214" t="s">
        <v>567</v>
      </c>
      <c r="E90" s="214" t="s">
        <v>571</v>
      </c>
      <c r="F90" s="214"/>
      <c r="G90" s="215" t="n">
        <f aca="false">G91</f>
        <v>5798944.84</v>
      </c>
      <c r="H90" s="215" t="n">
        <f aca="false">H91</f>
        <v>46480.56</v>
      </c>
      <c r="I90" s="206" t="n">
        <f aca="false">H90/G90*100</f>
        <v>0.80153478404185</v>
      </c>
    </row>
    <row r="91" customFormat="false" ht="36" hidden="false" customHeight="true" outlineLevel="0" collapsed="false">
      <c r="A91" s="232" t="s">
        <v>572</v>
      </c>
      <c r="B91" s="212" t="s">
        <v>487</v>
      </c>
      <c r="C91" s="214" t="s">
        <v>507</v>
      </c>
      <c r="D91" s="214" t="s">
        <v>567</v>
      </c>
      <c r="E91" s="214" t="s">
        <v>573</v>
      </c>
      <c r="F91" s="214"/>
      <c r="G91" s="215" t="n">
        <f aca="false">G92</f>
        <v>5798944.84</v>
      </c>
      <c r="H91" s="215" t="n">
        <f aca="false">H92</f>
        <v>46480.56</v>
      </c>
      <c r="I91" s="206" t="n">
        <f aca="false">H91/G91*100</f>
        <v>0.80153478404185</v>
      </c>
    </row>
    <row r="92" customFormat="false" ht="33" hidden="false" customHeight="false" outlineLevel="0" collapsed="false">
      <c r="A92" s="232" t="s">
        <v>512</v>
      </c>
      <c r="B92" s="212" t="s">
        <v>487</v>
      </c>
      <c r="C92" s="214" t="s">
        <v>507</v>
      </c>
      <c r="D92" s="214" t="s">
        <v>567</v>
      </c>
      <c r="E92" s="214" t="s">
        <v>573</v>
      </c>
      <c r="F92" s="214" t="s">
        <v>513</v>
      </c>
      <c r="G92" s="215" t="n">
        <v>5798944.84</v>
      </c>
      <c r="H92" s="215" t="n">
        <v>46480.56</v>
      </c>
      <c r="I92" s="206" t="n">
        <f aca="false">H92/G92*100</f>
        <v>0.80153478404185</v>
      </c>
    </row>
    <row r="93" customFormat="false" ht="20.25" hidden="false" customHeight="true" outlineLevel="0" collapsed="false">
      <c r="A93" s="236" t="s">
        <v>574</v>
      </c>
      <c r="B93" s="203" t="s">
        <v>487</v>
      </c>
      <c r="C93" s="204" t="s">
        <v>575</v>
      </c>
      <c r="D93" s="204"/>
      <c r="E93" s="204"/>
      <c r="F93" s="204"/>
      <c r="G93" s="205" t="n">
        <f aca="false">G94+G99+G108+G135</f>
        <v>4514371</v>
      </c>
      <c r="H93" s="205" t="n">
        <f aca="false">H94+H99+H108+H135</f>
        <v>283714.64</v>
      </c>
      <c r="I93" s="206" t="n">
        <f aca="false">H93/G93*100</f>
        <v>6.28469924159977</v>
      </c>
    </row>
    <row r="94" customFormat="false" ht="19.5" hidden="false" customHeight="true" outlineLevel="0" collapsed="false">
      <c r="A94" s="236" t="s">
        <v>576</v>
      </c>
      <c r="B94" s="237" t="s">
        <v>487</v>
      </c>
      <c r="C94" s="237" t="s">
        <v>575</v>
      </c>
      <c r="D94" s="238" t="s">
        <v>489</v>
      </c>
      <c r="E94" s="238"/>
      <c r="F94" s="238"/>
      <c r="G94" s="239" t="n">
        <f aca="false">+G95</f>
        <v>55000</v>
      </c>
      <c r="H94" s="239" t="n">
        <f aca="false">+H95</f>
        <v>0</v>
      </c>
      <c r="I94" s="206" t="n">
        <f aca="false">H94/G94*100</f>
        <v>0</v>
      </c>
    </row>
    <row r="95" customFormat="false" ht="36" hidden="false" customHeight="true" outlineLevel="0" collapsed="false">
      <c r="A95" s="229" t="s">
        <v>577</v>
      </c>
      <c r="B95" s="214" t="s">
        <v>487</v>
      </c>
      <c r="C95" s="214" t="s">
        <v>575</v>
      </c>
      <c r="D95" s="214" t="s">
        <v>489</v>
      </c>
      <c r="E95" s="214" t="s">
        <v>578</v>
      </c>
      <c r="F95" s="214"/>
      <c r="G95" s="215" t="n">
        <f aca="false">G96</f>
        <v>55000</v>
      </c>
      <c r="H95" s="215" t="n">
        <f aca="false">H96</f>
        <v>0</v>
      </c>
      <c r="I95" s="206" t="n">
        <f aca="false">H95/G95*100</f>
        <v>0</v>
      </c>
    </row>
    <row r="96" customFormat="false" ht="24" hidden="false" customHeight="true" outlineLevel="0" collapsed="false">
      <c r="A96" s="221" t="s">
        <v>579</v>
      </c>
      <c r="B96" s="214" t="s">
        <v>487</v>
      </c>
      <c r="C96" s="214" t="s">
        <v>575</v>
      </c>
      <c r="D96" s="214" t="s">
        <v>489</v>
      </c>
      <c r="E96" s="214" t="s">
        <v>580</v>
      </c>
      <c r="F96" s="214"/>
      <c r="G96" s="215" t="n">
        <f aca="false">G97</f>
        <v>55000</v>
      </c>
      <c r="H96" s="215" t="n">
        <f aca="false">H97</f>
        <v>0</v>
      </c>
      <c r="I96" s="206" t="n">
        <f aca="false">H96/G96*100</f>
        <v>0</v>
      </c>
    </row>
    <row r="97" customFormat="false" ht="21.75" hidden="false" customHeight="true" outlineLevel="0" collapsed="false">
      <c r="A97" s="221" t="s">
        <v>581</v>
      </c>
      <c r="B97" s="214" t="s">
        <v>487</v>
      </c>
      <c r="C97" s="214" t="s">
        <v>575</v>
      </c>
      <c r="D97" s="214" t="s">
        <v>489</v>
      </c>
      <c r="E97" s="214" t="s">
        <v>582</v>
      </c>
      <c r="F97" s="214"/>
      <c r="G97" s="215" t="n">
        <f aca="false">G98</f>
        <v>55000</v>
      </c>
      <c r="H97" s="215" t="n">
        <f aca="false">H98</f>
        <v>0</v>
      </c>
      <c r="I97" s="206" t="n">
        <f aca="false">H97/G97*100</f>
        <v>0</v>
      </c>
    </row>
    <row r="98" customFormat="false" ht="39.75" hidden="false" customHeight="true" outlineLevel="0" collapsed="false">
      <c r="A98" s="240" t="s">
        <v>583</v>
      </c>
      <c r="B98" s="214" t="s">
        <v>487</v>
      </c>
      <c r="C98" s="214" t="s">
        <v>575</v>
      </c>
      <c r="D98" s="214" t="s">
        <v>489</v>
      </c>
      <c r="E98" s="214" t="s">
        <v>582</v>
      </c>
      <c r="F98" s="214" t="s">
        <v>513</v>
      </c>
      <c r="G98" s="215" t="n">
        <v>55000</v>
      </c>
      <c r="H98" s="215" t="n">
        <v>0</v>
      </c>
      <c r="I98" s="206" t="n">
        <f aca="false">H98/G98*100</f>
        <v>0</v>
      </c>
    </row>
    <row r="99" customFormat="false" ht="20.25" hidden="false" customHeight="true" outlineLevel="0" collapsed="false">
      <c r="A99" s="233" t="s">
        <v>584</v>
      </c>
      <c r="B99" s="203" t="s">
        <v>487</v>
      </c>
      <c r="C99" s="237" t="s">
        <v>575</v>
      </c>
      <c r="D99" s="238" t="s">
        <v>491</v>
      </c>
      <c r="E99" s="238"/>
      <c r="F99" s="204"/>
      <c r="G99" s="241" t="n">
        <f aca="false">G100</f>
        <v>1860513</v>
      </c>
      <c r="H99" s="241" t="n">
        <f aca="false">H100</f>
        <v>44151.96</v>
      </c>
      <c r="I99" s="206" t="n">
        <f aca="false">H99/G99*100</f>
        <v>2.37310677216445</v>
      </c>
      <c r="J99" s="242"/>
      <c r="K99" s="243"/>
    </row>
    <row r="100" customFormat="false" ht="40.5" hidden="false" customHeight="true" outlineLevel="0" collapsed="false">
      <c r="A100" s="240" t="s">
        <v>585</v>
      </c>
      <c r="B100" s="214" t="s">
        <v>487</v>
      </c>
      <c r="C100" s="214" t="s">
        <v>575</v>
      </c>
      <c r="D100" s="214" t="s">
        <v>491</v>
      </c>
      <c r="E100" s="214" t="s">
        <v>586</v>
      </c>
      <c r="F100" s="214"/>
      <c r="G100" s="215" t="n">
        <f aca="false">G101+G104</f>
        <v>1860513</v>
      </c>
      <c r="H100" s="215" t="n">
        <f aca="false">H101+H104</f>
        <v>44151.96</v>
      </c>
      <c r="I100" s="206" t="n">
        <f aca="false">H100/G100*100</f>
        <v>2.37310677216445</v>
      </c>
      <c r="J100" s="242"/>
      <c r="K100" s="243"/>
    </row>
    <row r="101" customFormat="false" ht="22.5" hidden="false" customHeight="true" outlineLevel="0" collapsed="false">
      <c r="A101" s="240" t="s">
        <v>587</v>
      </c>
      <c r="B101" s="214" t="s">
        <v>487</v>
      </c>
      <c r="C101" s="214" t="s">
        <v>575</v>
      </c>
      <c r="D101" s="214" t="s">
        <v>491</v>
      </c>
      <c r="E101" s="214" t="s">
        <v>588</v>
      </c>
      <c r="F101" s="214"/>
      <c r="G101" s="215" t="n">
        <f aca="false">+G102</f>
        <v>965800</v>
      </c>
      <c r="H101" s="215" t="n">
        <f aca="false">+H102</f>
        <v>0</v>
      </c>
      <c r="I101" s="206" t="n">
        <f aca="false">H101/G101*100</f>
        <v>0</v>
      </c>
      <c r="J101" s="242"/>
      <c r="K101" s="243"/>
    </row>
    <row r="102" customFormat="false" ht="33" hidden="false" customHeight="false" outlineLevel="0" collapsed="false">
      <c r="A102" s="240" t="s">
        <v>589</v>
      </c>
      <c r="B102" s="214" t="s">
        <v>487</v>
      </c>
      <c r="C102" s="214" t="s">
        <v>575</v>
      </c>
      <c r="D102" s="214" t="s">
        <v>491</v>
      </c>
      <c r="E102" s="214" t="s">
        <v>590</v>
      </c>
      <c r="F102" s="214"/>
      <c r="G102" s="215" t="n">
        <f aca="false">G103</f>
        <v>965800</v>
      </c>
      <c r="H102" s="215" t="n">
        <f aca="false">H103</f>
        <v>0</v>
      </c>
      <c r="I102" s="206" t="n">
        <f aca="false">H102/G102*100</f>
        <v>0</v>
      </c>
      <c r="J102" s="242"/>
      <c r="K102" s="243"/>
    </row>
    <row r="103" customFormat="false" ht="37.5" hidden="false" customHeight="true" outlineLevel="0" collapsed="false">
      <c r="A103" s="240" t="s">
        <v>583</v>
      </c>
      <c r="B103" s="214" t="s">
        <v>487</v>
      </c>
      <c r="C103" s="214" t="s">
        <v>575</v>
      </c>
      <c r="D103" s="214" t="s">
        <v>491</v>
      </c>
      <c r="E103" s="214" t="s">
        <v>590</v>
      </c>
      <c r="F103" s="214" t="s">
        <v>513</v>
      </c>
      <c r="G103" s="215" t="n">
        <v>965800</v>
      </c>
      <c r="H103" s="215" t="n">
        <v>0</v>
      </c>
      <c r="I103" s="206" t="n">
        <f aca="false">H103/G103*100</f>
        <v>0</v>
      </c>
      <c r="J103" s="242"/>
      <c r="K103" s="243"/>
    </row>
    <row r="104" customFormat="false" ht="23.25" hidden="false" customHeight="true" outlineLevel="0" collapsed="false">
      <c r="A104" s="244" t="s">
        <v>591</v>
      </c>
      <c r="B104" s="245" t="s">
        <v>487</v>
      </c>
      <c r="C104" s="245" t="s">
        <v>575</v>
      </c>
      <c r="D104" s="245" t="s">
        <v>491</v>
      </c>
      <c r="E104" s="212" t="s">
        <v>592</v>
      </c>
      <c r="F104" s="212"/>
      <c r="G104" s="246" t="n">
        <f aca="false">G105</f>
        <v>894713</v>
      </c>
      <c r="H104" s="246" t="n">
        <f aca="false">H105</f>
        <v>44151.96</v>
      </c>
      <c r="I104" s="206" t="n">
        <f aca="false">H104/G104*100</f>
        <v>4.93476232043124</v>
      </c>
      <c r="J104" s="242"/>
      <c r="K104" s="243"/>
    </row>
    <row r="105" customFormat="false" ht="33" hidden="false" customHeight="false" outlineLevel="0" collapsed="false">
      <c r="A105" s="244" t="s">
        <v>593</v>
      </c>
      <c r="B105" s="245" t="s">
        <v>487</v>
      </c>
      <c r="C105" s="245" t="s">
        <v>575</v>
      </c>
      <c r="D105" s="245" t="s">
        <v>491</v>
      </c>
      <c r="E105" s="212" t="s">
        <v>594</v>
      </c>
      <c r="F105" s="212"/>
      <c r="G105" s="246" t="n">
        <f aca="false">G106+G107</f>
        <v>894713</v>
      </c>
      <c r="H105" s="246" t="n">
        <f aca="false">H106+H107</f>
        <v>44151.96</v>
      </c>
      <c r="I105" s="206" t="n">
        <f aca="false">H105/G105*100</f>
        <v>4.93476232043124</v>
      </c>
    </row>
    <row r="106" customFormat="false" ht="18.75" hidden="false" customHeight="true" outlineLevel="0" collapsed="false">
      <c r="A106" s="247" t="s">
        <v>595</v>
      </c>
      <c r="B106" s="245" t="s">
        <v>487</v>
      </c>
      <c r="C106" s="245" t="s">
        <v>575</v>
      </c>
      <c r="D106" s="245" t="s">
        <v>491</v>
      </c>
      <c r="E106" s="212" t="s">
        <v>594</v>
      </c>
      <c r="F106" s="245" t="s">
        <v>596</v>
      </c>
      <c r="G106" s="246" t="n">
        <v>850000</v>
      </c>
      <c r="H106" s="246" t="n">
        <v>0</v>
      </c>
      <c r="I106" s="206" t="n">
        <f aca="false">H106/G106*100</f>
        <v>0</v>
      </c>
    </row>
    <row r="107" customFormat="false" ht="16.5" hidden="false" customHeight="true" outlineLevel="0" collapsed="false">
      <c r="A107" s="232" t="s">
        <v>597</v>
      </c>
      <c r="B107" s="245" t="s">
        <v>487</v>
      </c>
      <c r="C107" s="245" t="s">
        <v>575</v>
      </c>
      <c r="D107" s="245" t="s">
        <v>491</v>
      </c>
      <c r="E107" s="212" t="s">
        <v>594</v>
      </c>
      <c r="F107" s="245" t="s">
        <v>519</v>
      </c>
      <c r="G107" s="246" t="n">
        <v>44713</v>
      </c>
      <c r="H107" s="246" t="n">
        <v>44151.96</v>
      </c>
      <c r="I107" s="206" t="n">
        <f aca="false">H107/G107*100</f>
        <v>98.7452418759645</v>
      </c>
    </row>
    <row r="108" customFormat="false" ht="16.5" hidden="false" customHeight="false" outlineLevel="0" collapsed="false">
      <c r="A108" s="202" t="s">
        <v>598</v>
      </c>
      <c r="B108" s="208" t="s">
        <v>487</v>
      </c>
      <c r="C108" s="209" t="s">
        <v>575</v>
      </c>
      <c r="D108" s="209" t="s">
        <v>501</v>
      </c>
      <c r="E108" s="209"/>
      <c r="F108" s="209"/>
      <c r="G108" s="210" t="n">
        <f aca="false">G119+G113+G127+G109+G131</f>
        <v>2048858</v>
      </c>
      <c r="H108" s="210" t="n">
        <f aca="false">H119+H113+H127+H109+H131</f>
        <v>239562.68</v>
      </c>
      <c r="I108" s="206" t="n">
        <f aca="false">H108/G108*100</f>
        <v>11.6924979671602</v>
      </c>
    </row>
    <row r="109" customFormat="false" ht="33" hidden="false" customHeight="false" outlineLevel="0" collapsed="false">
      <c r="A109" s="211" t="s">
        <v>599</v>
      </c>
      <c r="B109" s="212" t="s">
        <v>487</v>
      </c>
      <c r="C109" s="214" t="s">
        <v>575</v>
      </c>
      <c r="D109" s="214" t="s">
        <v>501</v>
      </c>
      <c r="E109" s="214" t="s">
        <v>600</v>
      </c>
      <c r="F109" s="214"/>
      <c r="G109" s="215" t="n">
        <f aca="false">G110</f>
        <v>80500</v>
      </c>
      <c r="H109" s="215" t="n">
        <f aca="false">H110</f>
        <v>0</v>
      </c>
      <c r="I109" s="206" t="n">
        <f aca="false">H109/G109*100</f>
        <v>0</v>
      </c>
    </row>
    <row r="110" customFormat="false" ht="16.5" hidden="false" customHeight="false" outlineLevel="0" collapsed="false">
      <c r="A110" s="211" t="s">
        <v>601</v>
      </c>
      <c r="B110" s="212" t="s">
        <v>487</v>
      </c>
      <c r="C110" s="214" t="s">
        <v>575</v>
      </c>
      <c r="D110" s="214" t="s">
        <v>501</v>
      </c>
      <c r="E110" s="214" t="s">
        <v>602</v>
      </c>
      <c r="F110" s="214"/>
      <c r="G110" s="215" t="n">
        <f aca="false">G111</f>
        <v>80500</v>
      </c>
      <c r="H110" s="215" t="n">
        <f aca="false">H111</f>
        <v>0</v>
      </c>
      <c r="I110" s="206" t="n">
        <f aca="false">H110/G110*100</f>
        <v>0</v>
      </c>
    </row>
    <row r="111" customFormat="false" ht="16.5" hidden="false" customHeight="false" outlineLevel="0" collapsed="false">
      <c r="A111" s="218" t="s">
        <v>603</v>
      </c>
      <c r="B111" s="212" t="s">
        <v>487</v>
      </c>
      <c r="C111" s="214" t="s">
        <v>575</v>
      </c>
      <c r="D111" s="214" t="s">
        <v>501</v>
      </c>
      <c r="E111" s="214" t="s">
        <v>604</v>
      </c>
      <c r="F111" s="214"/>
      <c r="G111" s="215" t="n">
        <f aca="false">G112</f>
        <v>80500</v>
      </c>
      <c r="H111" s="215" t="n">
        <f aca="false">H112</f>
        <v>0</v>
      </c>
      <c r="I111" s="206" t="n">
        <f aca="false">H111/G111*100</f>
        <v>0</v>
      </c>
    </row>
    <row r="112" customFormat="false" ht="33" hidden="false" customHeight="false" outlineLevel="0" collapsed="false">
      <c r="A112" s="232" t="s">
        <v>512</v>
      </c>
      <c r="B112" s="212" t="s">
        <v>487</v>
      </c>
      <c r="C112" s="214" t="s">
        <v>575</v>
      </c>
      <c r="D112" s="214" t="s">
        <v>501</v>
      </c>
      <c r="E112" s="214" t="s">
        <v>604</v>
      </c>
      <c r="F112" s="214" t="s">
        <v>513</v>
      </c>
      <c r="G112" s="215" t="n">
        <v>80500</v>
      </c>
      <c r="H112" s="215" t="n">
        <v>0</v>
      </c>
      <c r="I112" s="206" t="n">
        <f aca="false">H112/G112*100</f>
        <v>0</v>
      </c>
    </row>
    <row r="113" customFormat="false" ht="33" hidden="false" customHeight="false" outlineLevel="0" collapsed="false">
      <c r="A113" s="217" t="s">
        <v>532</v>
      </c>
      <c r="B113" s="212" t="s">
        <v>487</v>
      </c>
      <c r="C113" s="214" t="s">
        <v>575</v>
      </c>
      <c r="D113" s="214" t="s">
        <v>501</v>
      </c>
      <c r="E113" s="214" t="s">
        <v>533</v>
      </c>
      <c r="F113" s="214"/>
      <c r="G113" s="215" t="n">
        <f aca="false">G114</f>
        <v>42500</v>
      </c>
      <c r="H113" s="215" t="n">
        <f aca="false">H114</f>
        <v>16300</v>
      </c>
      <c r="I113" s="206" t="n">
        <f aca="false">H113/G113*100</f>
        <v>38.3529411764706</v>
      </c>
    </row>
    <row r="114" customFormat="false" ht="18.75" hidden="false" customHeight="true" outlineLevel="0" collapsed="false">
      <c r="A114" s="225" t="s">
        <v>605</v>
      </c>
      <c r="B114" s="212" t="s">
        <v>487</v>
      </c>
      <c r="C114" s="214" t="s">
        <v>575</v>
      </c>
      <c r="D114" s="214" t="s">
        <v>501</v>
      </c>
      <c r="E114" s="214" t="s">
        <v>606</v>
      </c>
      <c r="F114" s="214"/>
      <c r="G114" s="215" t="n">
        <f aca="false">G115</f>
        <v>42500</v>
      </c>
      <c r="H114" s="215" t="n">
        <f aca="false">H115</f>
        <v>16300</v>
      </c>
      <c r="I114" s="206" t="n">
        <f aca="false">H114/G114*100</f>
        <v>38.3529411764706</v>
      </c>
    </row>
    <row r="115" customFormat="false" ht="16.5" hidden="false" customHeight="false" outlineLevel="0" collapsed="false">
      <c r="A115" s="232" t="s">
        <v>603</v>
      </c>
      <c r="B115" s="212" t="s">
        <v>487</v>
      </c>
      <c r="C115" s="214" t="s">
        <v>575</v>
      </c>
      <c r="D115" s="214" t="s">
        <v>501</v>
      </c>
      <c r="E115" s="214" t="s">
        <v>607</v>
      </c>
      <c r="F115" s="214"/>
      <c r="G115" s="215" t="n">
        <f aca="false">G118+G116+G117</f>
        <v>42500</v>
      </c>
      <c r="H115" s="215" t="n">
        <f aca="false">H118+H116+H117</f>
        <v>16300</v>
      </c>
      <c r="I115" s="206" t="n">
        <f aca="false">H115/G115*100</f>
        <v>38.3529411764706</v>
      </c>
    </row>
    <row r="116" customFormat="false" ht="22.5" hidden="false" customHeight="true" outlineLevel="0" collapsed="false">
      <c r="A116" s="211" t="s">
        <v>498</v>
      </c>
      <c r="B116" s="212" t="s">
        <v>487</v>
      </c>
      <c r="C116" s="214" t="s">
        <v>575</v>
      </c>
      <c r="D116" s="214" t="s">
        <v>501</v>
      </c>
      <c r="E116" s="214" t="s">
        <v>607</v>
      </c>
      <c r="F116" s="214" t="s">
        <v>499</v>
      </c>
      <c r="G116" s="215" t="n">
        <v>0</v>
      </c>
      <c r="H116" s="215" t="n">
        <v>0</v>
      </c>
      <c r="I116" s="206" t="n">
        <v>0</v>
      </c>
    </row>
    <row r="117" customFormat="false" ht="15.75" hidden="false" customHeight="true" outlineLevel="0" collapsed="false">
      <c r="A117" s="216" t="s">
        <v>550</v>
      </c>
      <c r="B117" s="212" t="s">
        <v>487</v>
      </c>
      <c r="C117" s="214" t="s">
        <v>575</v>
      </c>
      <c r="D117" s="214" t="s">
        <v>501</v>
      </c>
      <c r="E117" s="214" t="s">
        <v>607</v>
      </c>
      <c r="F117" s="214" t="s">
        <v>551</v>
      </c>
      <c r="G117" s="215" t="n">
        <v>19000</v>
      </c>
      <c r="H117" s="215" t="n">
        <v>16300</v>
      </c>
      <c r="I117" s="206" t="n">
        <f aca="false">H117/G117*100</f>
        <v>85.7894736842105</v>
      </c>
    </row>
    <row r="118" customFormat="false" ht="31.5" hidden="false" customHeight="true" outlineLevel="0" collapsed="false">
      <c r="A118" s="232" t="s">
        <v>512</v>
      </c>
      <c r="B118" s="212" t="s">
        <v>487</v>
      </c>
      <c r="C118" s="214" t="s">
        <v>575</v>
      </c>
      <c r="D118" s="214" t="s">
        <v>501</v>
      </c>
      <c r="E118" s="214" t="s">
        <v>607</v>
      </c>
      <c r="F118" s="214" t="s">
        <v>513</v>
      </c>
      <c r="G118" s="215" t="n">
        <v>23500</v>
      </c>
      <c r="H118" s="215" t="n">
        <v>0</v>
      </c>
      <c r="I118" s="206" t="n">
        <f aca="false">H118/G118*100</f>
        <v>0</v>
      </c>
    </row>
    <row r="119" customFormat="false" ht="31.5" hidden="false" customHeight="true" outlineLevel="0" collapsed="false">
      <c r="A119" s="221" t="s">
        <v>608</v>
      </c>
      <c r="B119" s="212" t="s">
        <v>487</v>
      </c>
      <c r="C119" s="214" t="s">
        <v>575</v>
      </c>
      <c r="D119" s="214" t="s">
        <v>501</v>
      </c>
      <c r="E119" s="214" t="s">
        <v>609</v>
      </c>
      <c r="F119" s="214"/>
      <c r="G119" s="215" t="n">
        <f aca="false">G120</f>
        <v>1840858</v>
      </c>
      <c r="H119" s="215" t="n">
        <f aca="false">H120</f>
        <v>223262.68</v>
      </c>
      <c r="I119" s="206" t="n">
        <f aca="false">H119/G119*100</f>
        <v>12.1281858785414</v>
      </c>
    </row>
    <row r="120" customFormat="false" ht="18" hidden="false" customHeight="true" outlineLevel="0" collapsed="false">
      <c r="A120" s="248" t="s">
        <v>610</v>
      </c>
      <c r="B120" s="212" t="s">
        <v>487</v>
      </c>
      <c r="C120" s="214" t="s">
        <v>575</v>
      </c>
      <c r="D120" s="214" t="s">
        <v>501</v>
      </c>
      <c r="E120" s="214" t="s">
        <v>611</v>
      </c>
      <c r="F120" s="214"/>
      <c r="G120" s="215" t="n">
        <f aca="false">G121+G123+G125</f>
        <v>1840858</v>
      </c>
      <c r="H120" s="215" t="n">
        <f aca="false">H121+H123+H125</f>
        <v>223262.68</v>
      </c>
      <c r="I120" s="206" t="n">
        <f aca="false">H120/G120*100</f>
        <v>12.1281858785414</v>
      </c>
    </row>
    <row r="121" customFormat="false" ht="33" hidden="false" customHeight="false" outlineLevel="0" collapsed="false">
      <c r="A121" s="232" t="s">
        <v>612</v>
      </c>
      <c r="B121" s="212" t="s">
        <v>487</v>
      </c>
      <c r="C121" s="214" t="s">
        <v>575</v>
      </c>
      <c r="D121" s="214" t="s">
        <v>501</v>
      </c>
      <c r="E121" s="214" t="s">
        <v>613</v>
      </c>
      <c r="F121" s="214"/>
      <c r="G121" s="215" t="n">
        <f aca="false">G122</f>
        <v>801773</v>
      </c>
      <c r="H121" s="215" t="n">
        <f aca="false">H122</f>
        <v>200229.68</v>
      </c>
      <c r="I121" s="206" t="n">
        <f aca="false">H121/G121*100</f>
        <v>24.9733627847283</v>
      </c>
      <c r="J121" s="242"/>
    </row>
    <row r="122" customFormat="false" ht="33" hidden="false" customHeight="false" outlineLevel="0" collapsed="false">
      <c r="A122" s="232" t="s">
        <v>512</v>
      </c>
      <c r="B122" s="212" t="s">
        <v>487</v>
      </c>
      <c r="C122" s="214" t="s">
        <v>575</v>
      </c>
      <c r="D122" s="214" t="s">
        <v>501</v>
      </c>
      <c r="E122" s="214" t="s">
        <v>613</v>
      </c>
      <c r="F122" s="214" t="s">
        <v>513</v>
      </c>
      <c r="G122" s="215" t="n">
        <v>801773</v>
      </c>
      <c r="H122" s="215" t="n">
        <v>200229.68</v>
      </c>
      <c r="I122" s="206" t="n">
        <f aca="false">H122/G122*100</f>
        <v>24.9733627847283</v>
      </c>
    </row>
    <row r="123" customFormat="false" ht="16.5" hidden="false" customHeight="false" outlineLevel="0" collapsed="false">
      <c r="A123" s="232" t="s">
        <v>603</v>
      </c>
      <c r="B123" s="212" t="s">
        <v>487</v>
      </c>
      <c r="C123" s="214" t="s">
        <v>575</v>
      </c>
      <c r="D123" s="214" t="s">
        <v>501</v>
      </c>
      <c r="E123" s="214" t="s">
        <v>614</v>
      </c>
      <c r="F123" s="214"/>
      <c r="G123" s="215" t="n">
        <f aca="false">G124</f>
        <v>1039085</v>
      </c>
      <c r="H123" s="215" t="n">
        <f aca="false">H124</f>
        <v>23033</v>
      </c>
      <c r="I123" s="206" t="n">
        <f aca="false">H123/G123*100</f>
        <v>2.21666177454203</v>
      </c>
    </row>
    <row r="124" customFormat="false" ht="31.5" hidden="false" customHeight="true" outlineLevel="0" collapsed="false">
      <c r="A124" s="232" t="s">
        <v>512</v>
      </c>
      <c r="B124" s="212" t="s">
        <v>487</v>
      </c>
      <c r="C124" s="214" t="s">
        <v>575</v>
      </c>
      <c r="D124" s="214" t="s">
        <v>501</v>
      </c>
      <c r="E124" s="214" t="s">
        <v>614</v>
      </c>
      <c r="F124" s="214" t="s">
        <v>513</v>
      </c>
      <c r="G124" s="215" t="n">
        <v>1039085</v>
      </c>
      <c r="H124" s="215" t="n">
        <v>23033</v>
      </c>
      <c r="I124" s="206" t="n">
        <f aca="false">H124/G124*100</f>
        <v>2.21666177454203</v>
      </c>
    </row>
    <row r="125" customFormat="false" ht="20.25" hidden="true" customHeight="true" outlineLevel="0" collapsed="false">
      <c r="A125" s="232" t="s">
        <v>615</v>
      </c>
      <c r="B125" s="212" t="s">
        <v>487</v>
      </c>
      <c r="C125" s="214" t="s">
        <v>575</v>
      </c>
      <c r="D125" s="214" t="s">
        <v>501</v>
      </c>
      <c r="E125" s="214" t="s">
        <v>616</v>
      </c>
      <c r="F125" s="214"/>
      <c r="G125" s="215" t="n">
        <f aca="false">G126</f>
        <v>0</v>
      </c>
      <c r="H125" s="215" t="n">
        <f aca="false">H126</f>
        <v>0</v>
      </c>
      <c r="I125" s="206" t="e">
        <f aca="false">H125/G125*100</f>
        <v>#DIV/0!</v>
      </c>
    </row>
    <row r="126" customFormat="false" ht="33.75" hidden="true" customHeight="true" outlineLevel="0" collapsed="false">
      <c r="A126" s="232" t="s">
        <v>512</v>
      </c>
      <c r="B126" s="212" t="s">
        <v>487</v>
      </c>
      <c r="C126" s="214" t="s">
        <v>575</v>
      </c>
      <c r="D126" s="214" t="s">
        <v>501</v>
      </c>
      <c r="E126" s="214" t="s">
        <v>616</v>
      </c>
      <c r="F126" s="214" t="s">
        <v>513</v>
      </c>
      <c r="G126" s="215" t="n">
        <v>0</v>
      </c>
      <c r="H126" s="215" t="n">
        <v>0</v>
      </c>
      <c r="I126" s="206" t="e">
        <f aca="false">H126/G126*100</f>
        <v>#DIV/0!</v>
      </c>
    </row>
    <row r="127" customFormat="false" ht="33" hidden="false" customHeight="true" outlineLevel="0" collapsed="false">
      <c r="A127" s="211" t="s">
        <v>544</v>
      </c>
      <c r="B127" s="212" t="s">
        <v>487</v>
      </c>
      <c r="C127" s="214" t="s">
        <v>575</v>
      </c>
      <c r="D127" s="214" t="s">
        <v>501</v>
      </c>
      <c r="E127" s="214" t="s">
        <v>545</v>
      </c>
      <c r="F127" s="214"/>
      <c r="G127" s="215" t="n">
        <f aca="false">G128</f>
        <v>30000</v>
      </c>
      <c r="H127" s="215" t="n">
        <f aca="false">H128</f>
        <v>0</v>
      </c>
      <c r="I127" s="206" t="n">
        <f aca="false">H127/G127*100</f>
        <v>0</v>
      </c>
      <c r="N127" s="0" t="n">
        <v>9</v>
      </c>
    </row>
    <row r="128" customFormat="false" ht="18.75" hidden="false" customHeight="true" outlineLevel="0" collapsed="false">
      <c r="A128" s="211" t="s">
        <v>546</v>
      </c>
      <c r="B128" s="212" t="s">
        <v>487</v>
      </c>
      <c r="C128" s="214" t="s">
        <v>575</v>
      </c>
      <c r="D128" s="214" t="s">
        <v>501</v>
      </c>
      <c r="E128" s="214" t="s">
        <v>547</v>
      </c>
      <c r="F128" s="214"/>
      <c r="G128" s="215" t="n">
        <f aca="false">G129</f>
        <v>30000</v>
      </c>
      <c r="H128" s="215" t="n">
        <f aca="false">H129</f>
        <v>0</v>
      </c>
      <c r="I128" s="206" t="n">
        <f aca="false">H128/G128*100</f>
        <v>0</v>
      </c>
    </row>
    <row r="129" customFormat="false" ht="20.25" hidden="false" customHeight="true" outlineLevel="0" collapsed="false">
      <c r="A129" s="216" t="s">
        <v>617</v>
      </c>
      <c r="B129" s="212" t="s">
        <v>487</v>
      </c>
      <c r="C129" s="214" t="s">
        <v>575</v>
      </c>
      <c r="D129" s="214" t="s">
        <v>501</v>
      </c>
      <c r="E129" s="214" t="s">
        <v>618</v>
      </c>
      <c r="F129" s="214"/>
      <c r="G129" s="215" t="n">
        <f aca="false">G130</f>
        <v>30000</v>
      </c>
      <c r="H129" s="215" t="n">
        <f aca="false">H130</f>
        <v>0</v>
      </c>
      <c r="I129" s="206" t="n">
        <f aca="false">H129/G129*100</f>
        <v>0</v>
      </c>
    </row>
    <row r="130" customFormat="false" ht="33" hidden="false" customHeight="true" outlineLevel="0" collapsed="false">
      <c r="A130" s="216" t="s">
        <v>512</v>
      </c>
      <c r="B130" s="212" t="s">
        <v>487</v>
      </c>
      <c r="C130" s="214" t="s">
        <v>575</v>
      </c>
      <c r="D130" s="214" t="s">
        <v>501</v>
      </c>
      <c r="E130" s="214" t="s">
        <v>618</v>
      </c>
      <c r="F130" s="214" t="s">
        <v>513</v>
      </c>
      <c r="G130" s="215" t="n">
        <v>30000</v>
      </c>
      <c r="H130" s="215" t="n">
        <v>0</v>
      </c>
      <c r="I130" s="206" t="n">
        <f aca="false">H130/G130*100</f>
        <v>0</v>
      </c>
    </row>
    <row r="131" customFormat="false" ht="53.25" hidden="false" customHeight="true" outlineLevel="0" collapsed="false">
      <c r="A131" s="216" t="s">
        <v>619</v>
      </c>
      <c r="B131" s="212" t="s">
        <v>487</v>
      </c>
      <c r="C131" s="214" t="s">
        <v>575</v>
      </c>
      <c r="D131" s="214" t="s">
        <v>501</v>
      </c>
      <c r="E131" s="214" t="s">
        <v>620</v>
      </c>
      <c r="F131" s="214"/>
      <c r="G131" s="215" t="n">
        <f aca="false">G132</f>
        <v>55000</v>
      </c>
      <c r="H131" s="215" t="n">
        <f aca="false">H132</f>
        <v>0</v>
      </c>
      <c r="I131" s="206" t="n">
        <f aca="false">H131/G131*100</f>
        <v>0</v>
      </c>
    </row>
    <row r="132" customFormat="false" ht="33" hidden="false" customHeight="true" outlineLevel="0" collapsed="false">
      <c r="A132" s="216" t="s">
        <v>621</v>
      </c>
      <c r="B132" s="212" t="s">
        <v>487</v>
      </c>
      <c r="C132" s="214" t="s">
        <v>575</v>
      </c>
      <c r="D132" s="214" t="s">
        <v>501</v>
      </c>
      <c r="E132" s="214" t="s">
        <v>622</v>
      </c>
      <c r="F132" s="214"/>
      <c r="G132" s="215" t="n">
        <f aca="false">G133</f>
        <v>55000</v>
      </c>
      <c r="H132" s="215" t="n">
        <f aca="false">H133</f>
        <v>0</v>
      </c>
      <c r="I132" s="206" t="n">
        <f aca="false">H132/G132*100</f>
        <v>0</v>
      </c>
    </row>
    <row r="133" customFormat="false" ht="33" hidden="false" customHeight="true" outlineLevel="0" collapsed="false">
      <c r="A133" s="216" t="s">
        <v>623</v>
      </c>
      <c r="B133" s="212" t="s">
        <v>487</v>
      </c>
      <c r="C133" s="214" t="s">
        <v>575</v>
      </c>
      <c r="D133" s="214" t="s">
        <v>501</v>
      </c>
      <c r="E133" s="214" t="s">
        <v>624</v>
      </c>
      <c r="F133" s="214"/>
      <c r="G133" s="215" t="n">
        <f aca="false">G134</f>
        <v>55000</v>
      </c>
      <c r="H133" s="215" t="n">
        <f aca="false">H134</f>
        <v>0</v>
      </c>
      <c r="I133" s="206" t="n">
        <f aca="false">H133/G133*100</f>
        <v>0</v>
      </c>
    </row>
    <row r="134" customFormat="false" ht="33" hidden="false" customHeight="true" outlineLevel="0" collapsed="false">
      <c r="A134" s="216" t="s">
        <v>512</v>
      </c>
      <c r="B134" s="212" t="s">
        <v>487</v>
      </c>
      <c r="C134" s="214" t="s">
        <v>575</v>
      </c>
      <c r="D134" s="214" t="s">
        <v>501</v>
      </c>
      <c r="E134" s="214" t="s">
        <v>624</v>
      </c>
      <c r="F134" s="214" t="s">
        <v>513</v>
      </c>
      <c r="G134" s="215" t="n">
        <v>55000</v>
      </c>
      <c r="H134" s="215" t="n">
        <v>0</v>
      </c>
      <c r="I134" s="206" t="n">
        <f aca="false">H134/G134*100</f>
        <v>0</v>
      </c>
    </row>
    <row r="135" customFormat="false" ht="18.75" hidden="false" customHeight="true" outlineLevel="0" collapsed="false">
      <c r="A135" s="233" t="s">
        <v>625</v>
      </c>
      <c r="B135" s="208" t="s">
        <v>487</v>
      </c>
      <c r="C135" s="209" t="s">
        <v>575</v>
      </c>
      <c r="D135" s="209" t="s">
        <v>575</v>
      </c>
      <c r="E135" s="209"/>
      <c r="F135" s="209"/>
      <c r="G135" s="210" t="n">
        <f aca="false">G136</f>
        <v>550000</v>
      </c>
      <c r="H135" s="210" t="n">
        <f aca="false">H136</f>
        <v>0</v>
      </c>
      <c r="I135" s="206" t="n">
        <f aca="false">H135/G135*100</f>
        <v>0</v>
      </c>
    </row>
    <row r="136" customFormat="false" ht="39.75" hidden="false" customHeight="true" outlineLevel="0" collapsed="false">
      <c r="A136" s="240" t="s">
        <v>585</v>
      </c>
      <c r="B136" s="214" t="s">
        <v>487</v>
      </c>
      <c r="C136" s="214" t="s">
        <v>575</v>
      </c>
      <c r="D136" s="214" t="s">
        <v>575</v>
      </c>
      <c r="E136" s="214" t="s">
        <v>586</v>
      </c>
      <c r="F136" s="214"/>
      <c r="G136" s="215" t="n">
        <f aca="false">G137</f>
        <v>550000</v>
      </c>
      <c r="H136" s="215" t="n">
        <f aca="false">H137</f>
        <v>0</v>
      </c>
      <c r="I136" s="206" t="n">
        <f aca="false">H136/G136*100</f>
        <v>0</v>
      </c>
    </row>
    <row r="137" customFormat="false" ht="23.25" hidden="false" customHeight="true" outlineLevel="0" collapsed="false">
      <c r="A137" s="240" t="s">
        <v>587</v>
      </c>
      <c r="B137" s="212" t="s">
        <v>487</v>
      </c>
      <c r="C137" s="212" t="s">
        <v>575</v>
      </c>
      <c r="D137" s="212" t="s">
        <v>575</v>
      </c>
      <c r="E137" s="212" t="s">
        <v>588</v>
      </c>
      <c r="F137" s="212"/>
      <c r="G137" s="215" t="n">
        <f aca="false">G138</f>
        <v>550000</v>
      </c>
      <c r="H137" s="215" t="n">
        <f aca="false">H138</f>
        <v>0</v>
      </c>
      <c r="I137" s="206" t="n">
        <f aca="false">H137/G137*100</f>
        <v>0</v>
      </c>
    </row>
    <row r="138" customFormat="false" ht="48" hidden="false" customHeight="true" outlineLevel="0" collapsed="false">
      <c r="A138" s="240" t="s">
        <v>626</v>
      </c>
      <c r="B138" s="212" t="s">
        <v>487</v>
      </c>
      <c r="C138" s="212" t="s">
        <v>575</v>
      </c>
      <c r="D138" s="212" t="s">
        <v>575</v>
      </c>
      <c r="E138" s="212" t="s">
        <v>627</v>
      </c>
      <c r="F138" s="212"/>
      <c r="G138" s="215" t="n">
        <f aca="false">G140+G139</f>
        <v>550000</v>
      </c>
      <c r="H138" s="215" t="n">
        <f aca="false">H140+H139</f>
        <v>0</v>
      </c>
      <c r="I138" s="206" t="n">
        <f aca="false">H138/G138*100</f>
        <v>0</v>
      </c>
    </row>
    <row r="139" customFormat="false" ht="33" hidden="true" customHeight="false" outlineLevel="0" collapsed="false">
      <c r="A139" s="216" t="s">
        <v>512</v>
      </c>
      <c r="B139" s="212" t="s">
        <v>487</v>
      </c>
      <c r="C139" s="212" t="s">
        <v>575</v>
      </c>
      <c r="D139" s="212" t="s">
        <v>575</v>
      </c>
      <c r="E139" s="212" t="s">
        <v>627</v>
      </c>
      <c r="F139" s="212" t="s">
        <v>513</v>
      </c>
      <c r="G139" s="215" t="n">
        <v>0</v>
      </c>
      <c r="H139" s="215" t="n">
        <v>0</v>
      </c>
      <c r="I139" s="206" t="e">
        <f aca="false">H139/G139*100</f>
        <v>#DIV/0!</v>
      </c>
    </row>
    <row r="140" customFormat="false" ht="16.5" hidden="false" customHeight="false" outlineLevel="0" collapsed="false">
      <c r="A140" s="232" t="s">
        <v>628</v>
      </c>
      <c r="B140" s="212" t="s">
        <v>487</v>
      </c>
      <c r="C140" s="212" t="s">
        <v>575</v>
      </c>
      <c r="D140" s="212" t="s">
        <v>575</v>
      </c>
      <c r="E140" s="212" t="s">
        <v>627</v>
      </c>
      <c r="F140" s="212" t="s">
        <v>629</v>
      </c>
      <c r="G140" s="215" t="n">
        <v>550000</v>
      </c>
      <c r="H140" s="215" t="n">
        <v>0</v>
      </c>
      <c r="I140" s="206" t="n">
        <f aca="false">H140/G140*100</f>
        <v>0</v>
      </c>
    </row>
    <row r="141" customFormat="false" ht="16.5" hidden="false" customHeight="false" outlineLevel="0" collapsed="false">
      <c r="A141" s="202" t="s">
        <v>630</v>
      </c>
      <c r="B141" s="203" t="s">
        <v>487</v>
      </c>
      <c r="C141" s="204" t="s">
        <v>631</v>
      </c>
      <c r="D141" s="204"/>
      <c r="E141" s="204"/>
      <c r="F141" s="204"/>
      <c r="G141" s="205" t="n">
        <f aca="false">G142+G172</f>
        <v>14860128</v>
      </c>
      <c r="H141" s="205" t="n">
        <f aca="false">H142+H172</f>
        <v>3430003.3</v>
      </c>
      <c r="I141" s="206" t="n">
        <f aca="false">H141/G141*100</f>
        <v>23.0819229820901</v>
      </c>
    </row>
    <row r="142" customFormat="false" ht="16.5" hidden="false" customHeight="false" outlineLevel="0" collapsed="false">
      <c r="A142" s="202" t="s">
        <v>632</v>
      </c>
      <c r="B142" s="203" t="s">
        <v>487</v>
      </c>
      <c r="C142" s="203" t="s">
        <v>631</v>
      </c>
      <c r="D142" s="203" t="s">
        <v>489</v>
      </c>
      <c r="E142" s="204"/>
      <c r="F142" s="204"/>
      <c r="G142" s="241" t="n">
        <f aca="false">G143+G164+G168</f>
        <v>12121665</v>
      </c>
      <c r="H142" s="241" t="n">
        <f aca="false">H143+H164+H168</f>
        <v>2915703.41</v>
      </c>
      <c r="I142" s="206" t="n">
        <f aca="false">H142/G142*100</f>
        <v>24.0536544278364</v>
      </c>
    </row>
    <row r="143" customFormat="false" ht="33" hidden="false" customHeight="false" outlineLevel="0" collapsed="false">
      <c r="A143" s="249" t="s">
        <v>633</v>
      </c>
      <c r="B143" s="222" t="s">
        <v>487</v>
      </c>
      <c r="C143" s="223" t="s">
        <v>631</v>
      </c>
      <c r="D143" s="222" t="s">
        <v>489</v>
      </c>
      <c r="E143" s="223" t="s">
        <v>634</v>
      </c>
      <c r="F143" s="222"/>
      <c r="G143" s="215" t="n">
        <f aca="false">G144+G153+G158+G161</f>
        <v>11854665</v>
      </c>
      <c r="H143" s="215" t="n">
        <f aca="false">H144+H153+H158+H161</f>
        <v>2915703.41</v>
      </c>
      <c r="I143" s="206" t="n">
        <f aca="false">H143/G143*100</f>
        <v>24.5954095708314</v>
      </c>
    </row>
    <row r="144" customFormat="false" ht="16.5" hidden="false" customHeight="false" outlineLevel="0" collapsed="false">
      <c r="A144" s="250" t="s">
        <v>635</v>
      </c>
      <c r="B144" s="223" t="s">
        <v>487</v>
      </c>
      <c r="C144" s="223" t="s">
        <v>631</v>
      </c>
      <c r="D144" s="223" t="s">
        <v>489</v>
      </c>
      <c r="E144" s="214" t="s">
        <v>636</v>
      </c>
      <c r="F144" s="222"/>
      <c r="G144" s="215" t="n">
        <f aca="false">G145+G150</f>
        <v>10803965</v>
      </c>
      <c r="H144" s="215" t="n">
        <f aca="false">H145+H150</f>
        <v>2201207.2</v>
      </c>
      <c r="I144" s="206" t="n">
        <f aca="false">H144/G144*100</f>
        <v>20.374068224027</v>
      </c>
    </row>
    <row r="145" customFormat="false" ht="49.5" hidden="false" customHeight="false" outlineLevel="0" collapsed="false">
      <c r="A145" s="231" t="s">
        <v>637</v>
      </c>
      <c r="B145" s="222" t="s">
        <v>487</v>
      </c>
      <c r="C145" s="223" t="s">
        <v>631</v>
      </c>
      <c r="D145" s="222" t="s">
        <v>489</v>
      </c>
      <c r="E145" s="214" t="s">
        <v>638</v>
      </c>
      <c r="F145" s="222"/>
      <c r="G145" s="215" t="n">
        <f aca="false">G146+G147+G149+G148</f>
        <v>8534795</v>
      </c>
      <c r="H145" s="215" t="n">
        <f aca="false">H146+H147+H149+H148</f>
        <v>1939500.2</v>
      </c>
      <c r="I145" s="206" t="n">
        <f aca="false">H145/G145*100</f>
        <v>22.7246254889543</v>
      </c>
    </row>
    <row r="146" customFormat="false" ht="19.5" hidden="false" customHeight="true" outlineLevel="0" collapsed="false">
      <c r="A146" s="232" t="s">
        <v>639</v>
      </c>
      <c r="B146" s="213" t="s">
        <v>487</v>
      </c>
      <c r="C146" s="213" t="s">
        <v>631</v>
      </c>
      <c r="D146" s="213" t="s">
        <v>489</v>
      </c>
      <c r="E146" s="214" t="s">
        <v>638</v>
      </c>
      <c r="F146" s="223" t="s">
        <v>640</v>
      </c>
      <c r="G146" s="215" t="n">
        <v>5302567</v>
      </c>
      <c r="H146" s="215" t="n">
        <v>1142167.98</v>
      </c>
      <c r="I146" s="206" t="n">
        <f aca="false">H146/G146*100</f>
        <v>21.5399066150414</v>
      </c>
    </row>
    <row r="147" customFormat="false" ht="17.25" hidden="false" customHeight="true" outlineLevel="0" collapsed="false">
      <c r="A147" s="251" t="s">
        <v>512</v>
      </c>
      <c r="B147" s="212" t="s">
        <v>487</v>
      </c>
      <c r="C147" s="214" t="s">
        <v>631</v>
      </c>
      <c r="D147" s="214" t="s">
        <v>489</v>
      </c>
      <c r="E147" s="214" t="s">
        <v>638</v>
      </c>
      <c r="F147" s="214" t="s">
        <v>513</v>
      </c>
      <c r="G147" s="215" t="n">
        <v>2983170</v>
      </c>
      <c r="H147" s="215" t="n">
        <v>750505.22</v>
      </c>
      <c r="I147" s="206" t="n">
        <f aca="false">H147/G147*100</f>
        <v>25.157976917172</v>
      </c>
    </row>
    <row r="148" customFormat="false" ht="16.5" hidden="false" customHeight="false" outlineLevel="0" collapsed="false">
      <c r="A148" s="218" t="s">
        <v>518</v>
      </c>
      <c r="B148" s="212" t="s">
        <v>487</v>
      </c>
      <c r="C148" s="214" t="s">
        <v>631</v>
      </c>
      <c r="D148" s="214" t="s">
        <v>489</v>
      </c>
      <c r="E148" s="214" t="s">
        <v>638</v>
      </c>
      <c r="F148" s="214" t="s">
        <v>519</v>
      </c>
      <c r="G148" s="215" t="n">
        <v>0</v>
      </c>
      <c r="H148" s="215" t="n">
        <v>0</v>
      </c>
      <c r="I148" s="206" t="n">
        <v>0</v>
      </c>
    </row>
    <row r="149" customFormat="false" ht="21" hidden="false" customHeight="true" outlineLevel="0" collapsed="false">
      <c r="A149" s="218" t="s">
        <v>516</v>
      </c>
      <c r="B149" s="222" t="s">
        <v>487</v>
      </c>
      <c r="C149" s="222" t="s">
        <v>631</v>
      </c>
      <c r="D149" s="222" t="s">
        <v>489</v>
      </c>
      <c r="E149" s="214" t="s">
        <v>638</v>
      </c>
      <c r="F149" s="223" t="s">
        <v>517</v>
      </c>
      <c r="G149" s="252" t="n">
        <v>249058</v>
      </c>
      <c r="H149" s="252" t="n">
        <v>46827</v>
      </c>
      <c r="I149" s="206" t="n">
        <f aca="false">H149/G149*100</f>
        <v>18.8016445968409</v>
      </c>
    </row>
    <row r="150" customFormat="false" ht="16.5" hidden="false" customHeight="false" outlineLevel="0" collapsed="false">
      <c r="A150" s="240" t="s">
        <v>641</v>
      </c>
      <c r="B150" s="213" t="s">
        <v>487</v>
      </c>
      <c r="C150" s="213" t="s">
        <v>631</v>
      </c>
      <c r="D150" s="213" t="s">
        <v>489</v>
      </c>
      <c r="E150" s="214" t="s">
        <v>642</v>
      </c>
      <c r="F150" s="214"/>
      <c r="G150" s="252" t="n">
        <f aca="false">G151+G152</f>
        <v>2269170</v>
      </c>
      <c r="H150" s="252" t="n">
        <f aca="false">H151+H152</f>
        <v>261707</v>
      </c>
      <c r="I150" s="206" t="n">
        <f aca="false">H150/G150*100</f>
        <v>11.5331597015649</v>
      </c>
    </row>
    <row r="151" customFormat="false" ht="33" hidden="false" customHeight="false" outlineLevel="0" collapsed="false">
      <c r="A151" s="232" t="s">
        <v>512</v>
      </c>
      <c r="B151" s="213" t="s">
        <v>487</v>
      </c>
      <c r="C151" s="213" t="s">
        <v>631</v>
      </c>
      <c r="D151" s="213" t="s">
        <v>489</v>
      </c>
      <c r="E151" s="214" t="s">
        <v>642</v>
      </c>
      <c r="F151" s="214" t="s">
        <v>513</v>
      </c>
      <c r="G151" s="252" t="n">
        <v>2188745</v>
      </c>
      <c r="H151" s="252" t="n">
        <v>261707</v>
      </c>
      <c r="I151" s="206" t="n">
        <f aca="false">H151/G151*100</f>
        <v>11.9569433625205</v>
      </c>
    </row>
    <row r="152" customFormat="false" ht="16.5" hidden="false" customHeight="false" outlineLevel="0" collapsed="false">
      <c r="A152" s="232" t="s">
        <v>550</v>
      </c>
      <c r="B152" s="213" t="s">
        <v>487</v>
      </c>
      <c r="C152" s="213" t="s">
        <v>631</v>
      </c>
      <c r="D152" s="213" t="s">
        <v>489</v>
      </c>
      <c r="E152" s="214" t="s">
        <v>642</v>
      </c>
      <c r="F152" s="214" t="s">
        <v>551</v>
      </c>
      <c r="G152" s="252" t="n">
        <v>80425</v>
      </c>
      <c r="H152" s="252" t="n">
        <v>0</v>
      </c>
      <c r="I152" s="206" t="n">
        <f aca="false">H152/G152*100</f>
        <v>0</v>
      </c>
    </row>
    <row r="153" customFormat="false" ht="16.5" hidden="false" customHeight="false" outlineLevel="0" collapsed="false">
      <c r="A153" s="232" t="s">
        <v>643</v>
      </c>
      <c r="B153" s="213" t="s">
        <v>487</v>
      </c>
      <c r="C153" s="213" t="s">
        <v>631</v>
      </c>
      <c r="D153" s="213" t="s">
        <v>489</v>
      </c>
      <c r="E153" s="214" t="s">
        <v>644</v>
      </c>
      <c r="F153" s="214"/>
      <c r="G153" s="252" t="n">
        <f aca="false">G154+G156</f>
        <v>1050700</v>
      </c>
      <c r="H153" s="252" t="n">
        <f aca="false">H154+H156</f>
        <v>714496.21</v>
      </c>
      <c r="I153" s="206" t="n">
        <f aca="false">H153/G153*100</f>
        <v>68.001923479585</v>
      </c>
    </row>
    <row r="154" customFormat="false" ht="17.25" hidden="false" customHeight="true" outlineLevel="0" collapsed="false">
      <c r="A154" s="232" t="s">
        <v>645</v>
      </c>
      <c r="B154" s="213" t="s">
        <v>487</v>
      </c>
      <c r="C154" s="213" t="s">
        <v>631</v>
      </c>
      <c r="D154" s="213" t="s">
        <v>489</v>
      </c>
      <c r="E154" s="214" t="s">
        <v>646</v>
      </c>
      <c r="F154" s="214"/>
      <c r="G154" s="252" t="n">
        <f aca="false">G155</f>
        <v>1050700</v>
      </c>
      <c r="H154" s="252" t="n">
        <f aca="false">H155</f>
        <v>714496.21</v>
      </c>
      <c r="I154" s="206" t="n">
        <f aca="false">H154/G154*100</f>
        <v>68.001923479585</v>
      </c>
    </row>
    <row r="155" customFormat="false" ht="32.25" hidden="false" customHeight="true" outlineLevel="0" collapsed="false">
      <c r="A155" s="232" t="s">
        <v>512</v>
      </c>
      <c r="B155" s="213" t="s">
        <v>487</v>
      </c>
      <c r="C155" s="213" t="s">
        <v>631</v>
      </c>
      <c r="D155" s="213" t="s">
        <v>489</v>
      </c>
      <c r="E155" s="214" t="s">
        <v>646</v>
      </c>
      <c r="F155" s="214" t="s">
        <v>513</v>
      </c>
      <c r="G155" s="252" t="n">
        <v>1050700</v>
      </c>
      <c r="H155" s="252" t="n">
        <v>714496.21</v>
      </c>
      <c r="I155" s="206" t="n">
        <f aca="false">H155/G155*100</f>
        <v>68.001923479585</v>
      </c>
    </row>
    <row r="156" customFormat="false" ht="0.75" hidden="true" customHeight="true" outlineLevel="0" collapsed="false">
      <c r="A156" s="240" t="s">
        <v>647</v>
      </c>
      <c r="B156" s="213" t="s">
        <v>487</v>
      </c>
      <c r="C156" s="213" t="s">
        <v>631</v>
      </c>
      <c r="D156" s="213" t="s">
        <v>489</v>
      </c>
      <c r="E156" s="214" t="s">
        <v>648</v>
      </c>
      <c r="F156" s="214"/>
      <c r="G156" s="252" t="n">
        <f aca="false">G157</f>
        <v>0</v>
      </c>
      <c r="H156" s="252" t="n">
        <f aca="false">H157</f>
        <v>0</v>
      </c>
      <c r="I156" s="206" t="e">
        <f aca="false">H156/G156*100</f>
        <v>#DIV/0!</v>
      </c>
    </row>
    <row r="157" customFormat="false" ht="18" hidden="true" customHeight="true" outlineLevel="0" collapsed="false">
      <c r="A157" s="247" t="s">
        <v>595</v>
      </c>
      <c r="B157" s="213" t="s">
        <v>487</v>
      </c>
      <c r="C157" s="213" t="s">
        <v>631</v>
      </c>
      <c r="D157" s="213" t="s">
        <v>489</v>
      </c>
      <c r="E157" s="214" t="s">
        <v>648</v>
      </c>
      <c r="F157" s="214" t="s">
        <v>596</v>
      </c>
      <c r="G157" s="252" t="n">
        <v>0</v>
      </c>
      <c r="H157" s="252" t="n">
        <v>0</v>
      </c>
      <c r="I157" s="206" t="e">
        <f aca="false">H157/G157*100</f>
        <v>#DIV/0!</v>
      </c>
    </row>
    <row r="158" customFormat="false" ht="0.75" hidden="true" customHeight="true" outlineLevel="0" collapsed="false">
      <c r="A158" s="247" t="s">
        <v>649</v>
      </c>
      <c r="B158" s="213" t="s">
        <v>487</v>
      </c>
      <c r="C158" s="213" t="s">
        <v>631</v>
      </c>
      <c r="D158" s="213" t="s">
        <v>489</v>
      </c>
      <c r="E158" s="214" t="s">
        <v>650</v>
      </c>
      <c r="F158" s="214"/>
      <c r="G158" s="252" t="n">
        <f aca="false">G159</f>
        <v>0</v>
      </c>
      <c r="H158" s="252" t="n">
        <f aca="false">H159</f>
        <v>0</v>
      </c>
      <c r="I158" s="206" t="e">
        <f aca="false">H158/G158*100</f>
        <v>#DIV/0!</v>
      </c>
    </row>
    <row r="159" customFormat="false" ht="1.5" hidden="true" customHeight="true" outlineLevel="0" collapsed="false">
      <c r="A159" s="217" t="s">
        <v>651</v>
      </c>
      <c r="B159" s="213" t="s">
        <v>487</v>
      </c>
      <c r="C159" s="213" t="s">
        <v>631</v>
      </c>
      <c r="D159" s="213" t="s">
        <v>489</v>
      </c>
      <c r="E159" s="214" t="s">
        <v>652</v>
      </c>
      <c r="F159" s="214"/>
      <c r="G159" s="252" t="n">
        <f aca="false">G160</f>
        <v>0</v>
      </c>
      <c r="H159" s="252" t="n">
        <f aca="false">H160</f>
        <v>0</v>
      </c>
      <c r="I159" s="206" t="e">
        <f aca="false">H159/G159*100</f>
        <v>#DIV/0!</v>
      </c>
    </row>
    <row r="160" customFormat="false" ht="21" hidden="true" customHeight="true" outlineLevel="0" collapsed="false">
      <c r="A160" s="232" t="s">
        <v>512</v>
      </c>
      <c r="B160" s="213" t="s">
        <v>487</v>
      </c>
      <c r="C160" s="213" t="s">
        <v>631</v>
      </c>
      <c r="D160" s="213" t="s">
        <v>489</v>
      </c>
      <c r="E160" s="214" t="s">
        <v>652</v>
      </c>
      <c r="F160" s="214" t="s">
        <v>513</v>
      </c>
      <c r="G160" s="252" t="n">
        <v>0</v>
      </c>
      <c r="H160" s="252" t="n">
        <v>0</v>
      </c>
      <c r="I160" s="206" t="e">
        <f aca="false">H160/G160*100</f>
        <v>#DIV/0!</v>
      </c>
    </row>
    <row r="161" customFormat="false" ht="23.25" hidden="true" customHeight="true" outlineLevel="0" collapsed="false">
      <c r="A161" s="232" t="s">
        <v>653</v>
      </c>
      <c r="B161" s="213" t="s">
        <v>487</v>
      </c>
      <c r="C161" s="213" t="s">
        <v>631</v>
      </c>
      <c r="D161" s="213" t="s">
        <v>489</v>
      </c>
      <c r="E161" s="214" t="s">
        <v>654</v>
      </c>
      <c r="F161" s="214"/>
      <c r="G161" s="252" t="n">
        <f aca="false">G162</f>
        <v>0</v>
      </c>
      <c r="H161" s="252" t="n">
        <f aca="false">H162</f>
        <v>0</v>
      </c>
      <c r="I161" s="206" t="e">
        <f aca="false">H161/G161*100</f>
        <v>#DIV/0!</v>
      </c>
    </row>
    <row r="162" customFormat="false" ht="25.5" hidden="true" customHeight="true" outlineLevel="0" collapsed="false">
      <c r="A162" s="232" t="s">
        <v>655</v>
      </c>
      <c r="B162" s="213" t="s">
        <v>487</v>
      </c>
      <c r="C162" s="213" t="s">
        <v>631</v>
      </c>
      <c r="D162" s="213" t="s">
        <v>489</v>
      </c>
      <c r="E162" s="214" t="s">
        <v>656</v>
      </c>
      <c r="F162" s="214"/>
      <c r="G162" s="252" t="n">
        <f aca="false">G163</f>
        <v>0</v>
      </c>
      <c r="H162" s="252" t="n">
        <f aca="false">H163</f>
        <v>0</v>
      </c>
      <c r="I162" s="206" t="e">
        <f aca="false">H162/G162*100</f>
        <v>#DIV/0!</v>
      </c>
    </row>
    <row r="163" customFormat="false" ht="33" hidden="true" customHeight="true" outlineLevel="0" collapsed="false">
      <c r="A163" s="232" t="s">
        <v>512</v>
      </c>
      <c r="B163" s="213" t="s">
        <v>487</v>
      </c>
      <c r="C163" s="213" t="s">
        <v>631</v>
      </c>
      <c r="D163" s="213" t="s">
        <v>489</v>
      </c>
      <c r="E163" s="214" t="s">
        <v>656</v>
      </c>
      <c r="F163" s="214" t="s">
        <v>513</v>
      </c>
      <c r="G163" s="252" t="n">
        <v>0</v>
      </c>
      <c r="H163" s="252" t="n">
        <v>0</v>
      </c>
      <c r="I163" s="206" t="e">
        <f aca="false">H163/G163*100</f>
        <v>#DIV/0!</v>
      </c>
    </row>
    <row r="164" customFormat="false" ht="33.75" hidden="false" customHeight="true" outlineLevel="0" collapsed="false">
      <c r="A164" s="232" t="s">
        <v>657</v>
      </c>
      <c r="B164" s="213" t="s">
        <v>487</v>
      </c>
      <c r="C164" s="213" t="s">
        <v>631</v>
      </c>
      <c r="D164" s="213" t="s">
        <v>489</v>
      </c>
      <c r="E164" s="214" t="s">
        <v>658</v>
      </c>
      <c r="F164" s="214"/>
      <c r="G164" s="252" t="n">
        <f aca="false">G165</f>
        <v>175000</v>
      </c>
      <c r="H164" s="252" t="n">
        <f aca="false">H165</f>
        <v>0</v>
      </c>
      <c r="I164" s="206" t="n">
        <f aca="false">H164/G164*100</f>
        <v>0</v>
      </c>
    </row>
    <row r="165" customFormat="false" ht="19.5" hidden="false" customHeight="true" outlineLevel="0" collapsed="false">
      <c r="A165" s="232" t="s">
        <v>643</v>
      </c>
      <c r="B165" s="213" t="s">
        <v>487</v>
      </c>
      <c r="C165" s="213" t="s">
        <v>631</v>
      </c>
      <c r="D165" s="213" t="s">
        <v>489</v>
      </c>
      <c r="E165" s="214" t="s">
        <v>659</v>
      </c>
      <c r="F165" s="214"/>
      <c r="G165" s="252" t="n">
        <f aca="false">G166</f>
        <v>175000</v>
      </c>
      <c r="H165" s="252" t="n">
        <f aca="false">H166</f>
        <v>0</v>
      </c>
      <c r="I165" s="206" t="n">
        <f aca="false">H165/G165*100</f>
        <v>0</v>
      </c>
    </row>
    <row r="166" customFormat="false" ht="21" hidden="false" customHeight="true" outlineLevel="0" collapsed="false">
      <c r="A166" s="232" t="s">
        <v>660</v>
      </c>
      <c r="B166" s="213" t="s">
        <v>487</v>
      </c>
      <c r="C166" s="213" t="s">
        <v>631</v>
      </c>
      <c r="D166" s="213" t="s">
        <v>489</v>
      </c>
      <c r="E166" s="214" t="s">
        <v>661</v>
      </c>
      <c r="F166" s="214"/>
      <c r="G166" s="252" t="n">
        <f aca="false">G167</f>
        <v>175000</v>
      </c>
      <c r="H166" s="252" t="n">
        <f aca="false">H167</f>
        <v>0</v>
      </c>
      <c r="I166" s="206" t="n">
        <f aca="false">H166/G166*100</f>
        <v>0</v>
      </c>
    </row>
    <row r="167" customFormat="false" ht="33" hidden="false" customHeight="false" outlineLevel="0" collapsed="false">
      <c r="A167" s="232" t="s">
        <v>512</v>
      </c>
      <c r="B167" s="213" t="s">
        <v>487</v>
      </c>
      <c r="C167" s="213" t="s">
        <v>631</v>
      </c>
      <c r="D167" s="213" t="s">
        <v>489</v>
      </c>
      <c r="E167" s="214" t="s">
        <v>661</v>
      </c>
      <c r="F167" s="214" t="s">
        <v>513</v>
      </c>
      <c r="G167" s="252" t="n">
        <v>175000</v>
      </c>
      <c r="H167" s="252" t="n">
        <v>0</v>
      </c>
      <c r="I167" s="206" t="n">
        <f aca="false">H167/G167*100</f>
        <v>0</v>
      </c>
    </row>
    <row r="168" customFormat="false" ht="49.5" hidden="false" customHeight="false" outlineLevel="0" collapsed="false">
      <c r="A168" s="216" t="s">
        <v>619</v>
      </c>
      <c r="B168" s="212" t="s">
        <v>487</v>
      </c>
      <c r="C168" s="213" t="s">
        <v>631</v>
      </c>
      <c r="D168" s="213" t="s">
        <v>489</v>
      </c>
      <c r="E168" s="214" t="s">
        <v>620</v>
      </c>
      <c r="F168" s="214"/>
      <c r="G168" s="252" t="n">
        <f aca="false">G169</f>
        <v>92000</v>
      </c>
      <c r="H168" s="252" t="n">
        <f aca="false">H169</f>
        <v>0</v>
      </c>
      <c r="I168" s="206" t="n">
        <f aca="false">H168/G168*100</f>
        <v>0</v>
      </c>
    </row>
    <row r="169" customFormat="false" ht="33" hidden="false" customHeight="false" outlineLevel="0" collapsed="false">
      <c r="A169" s="216" t="s">
        <v>621</v>
      </c>
      <c r="B169" s="212" t="s">
        <v>487</v>
      </c>
      <c r="C169" s="213" t="s">
        <v>631</v>
      </c>
      <c r="D169" s="213" t="s">
        <v>489</v>
      </c>
      <c r="E169" s="214" t="s">
        <v>622</v>
      </c>
      <c r="F169" s="214"/>
      <c r="G169" s="252" t="n">
        <f aca="false">G170</f>
        <v>92000</v>
      </c>
      <c r="H169" s="252" t="n">
        <f aca="false">H170</f>
        <v>0</v>
      </c>
      <c r="I169" s="206" t="n">
        <f aca="false">H169/G169*100</f>
        <v>0</v>
      </c>
    </row>
    <row r="170" customFormat="false" ht="33" hidden="false" customHeight="false" outlineLevel="0" collapsed="false">
      <c r="A170" s="216" t="s">
        <v>623</v>
      </c>
      <c r="B170" s="212" t="s">
        <v>487</v>
      </c>
      <c r="C170" s="213" t="s">
        <v>631</v>
      </c>
      <c r="D170" s="213" t="s">
        <v>489</v>
      </c>
      <c r="E170" s="214" t="s">
        <v>624</v>
      </c>
      <c r="F170" s="214"/>
      <c r="G170" s="252" t="n">
        <f aca="false">G171</f>
        <v>92000</v>
      </c>
      <c r="H170" s="252" t="n">
        <f aca="false">H171</f>
        <v>0</v>
      </c>
      <c r="I170" s="206" t="n">
        <f aca="false">H170/G170*100</f>
        <v>0</v>
      </c>
    </row>
    <row r="171" customFormat="false" ht="33" hidden="false" customHeight="false" outlineLevel="0" collapsed="false">
      <c r="A171" s="216" t="s">
        <v>512</v>
      </c>
      <c r="B171" s="212" t="s">
        <v>487</v>
      </c>
      <c r="C171" s="213" t="s">
        <v>631</v>
      </c>
      <c r="D171" s="213" t="s">
        <v>489</v>
      </c>
      <c r="E171" s="214" t="s">
        <v>624</v>
      </c>
      <c r="F171" s="214" t="s">
        <v>513</v>
      </c>
      <c r="G171" s="252" t="n">
        <v>92000</v>
      </c>
      <c r="H171" s="252" t="n">
        <v>0</v>
      </c>
      <c r="I171" s="206" t="n">
        <f aca="false">H171/G171*100</f>
        <v>0</v>
      </c>
    </row>
    <row r="172" customFormat="false" ht="16.5" hidden="false" customHeight="false" outlineLevel="0" collapsed="false">
      <c r="A172" s="202" t="s">
        <v>662</v>
      </c>
      <c r="B172" s="208" t="s">
        <v>487</v>
      </c>
      <c r="C172" s="209" t="s">
        <v>631</v>
      </c>
      <c r="D172" s="209" t="s">
        <v>507</v>
      </c>
      <c r="E172" s="253"/>
      <c r="F172" s="209"/>
      <c r="G172" s="210" t="n">
        <f aca="false">G173</f>
        <v>2738463</v>
      </c>
      <c r="H172" s="210" t="n">
        <f aca="false">H173</f>
        <v>514299.89</v>
      </c>
      <c r="I172" s="206" t="n">
        <f aca="false">H172/G172*100</f>
        <v>18.7806039373181</v>
      </c>
    </row>
    <row r="173" customFormat="false" ht="33" hidden="false" customHeight="false" outlineLevel="0" collapsed="false">
      <c r="A173" s="231" t="s">
        <v>633</v>
      </c>
      <c r="B173" s="212" t="s">
        <v>487</v>
      </c>
      <c r="C173" s="214" t="s">
        <v>631</v>
      </c>
      <c r="D173" s="214" t="s">
        <v>507</v>
      </c>
      <c r="E173" s="214" t="s">
        <v>634</v>
      </c>
      <c r="F173" s="214"/>
      <c r="G173" s="215" t="n">
        <f aca="false">G174</f>
        <v>2738463</v>
      </c>
      <c r="H173" s="215" t="n">
        <f aca="false">H174</f>
        <v>514299.89</v>
      </c>
      <c r="I173" s="206" t="n">
        <f aca="false">H173/G173*100</f>
        <v>18.7806039373181</v>
      </c>
    </row>
    <row r="174" customFormat="false" ht="16.5" hidden="false" customHeight="false" outlineLevel="0" collapsed="false">
      <c r="A174" s="231" t="s">
        <v>663</v>
      </c>
      <c r="B174" s="222" t="s">
        <v>487</v>
      </c>
      <c r="C174" s="222" t="s">
        <v>631</v>
      </c>
      <c r="D174" s="222" t="s">
        <v>507</v>
      </c>
      <c r="E174" s="214" t="s">
        <v>664</v>
      </c>
      <c r="F174" s="214"/>
      <c r="G174" s="215" t="n">
        <f aca="false">G175</f>
        <v>2738463</v>
      </c>
      <c r="H174" s="215" t="n">
        <f aca="false">H175</f>
        <v>514299.89</v>
      </c>
      <c r="I174" s="206" t="n">
        <f aca="false">H174/G174*100</f>
        <v>18.7806039373181</v>
      </c>
    </row>
    <row r="175" customFormat="false" ht="37.5" hidden="false" customHeight="true" outlineLevel="0" collapsed="false">
      <c r="A175" s="231" t="s">
        <v>665</v>
      </c>
      <c r="B175" s="222" t="s">
        <v>487</v>
      </c>
      <c r="C175" s="222" t="s">
        <v>631</v>
      </c>
      <c r="D175" s="222" t="s">
        <v>507</v>
      </c>
      <c r="E175" s="222" t="s">
        <v>666</v>
      </c>
      <c r="F175" s="223"/>
      <c r="G175" s="252" t="n">
        <f aca="false">G176+G177</f>
        <v>2738463</v>
      </c>
      <c r="H175" s="252" t="n">
        <f aca="false">H176+H177</f>
        <v>514299.89</v>
      </c>
      <c r="I175" s="206" t="n">
        <f aca="false">H175/G175*100</f>
        <v>18.7806039373181</v>
      </c>
    </row>
    <row r="176" customFormat="false" ht="24" hidden="false" customHeight="true" outlineLevel="0" collapsed="false">
      <c r="A176" s="231" t="s">
        <v>498</v>
      </c>
      <c r="B176" s="222" t="s">
        <v>487</v>
      </c>
      <c r="C176" s="222" t="s">
        <v>631</v>
      </c>
      <c r="D176" s="222" t="s">
        <v>507</v>
      </c>
      <c r="E176" s="222" t="s">
        <v>666</v>
      </c>
      <c r="F176" s="223" t="s">
        <v>499</v>
      </c>
      <c r="G176" s="252" t="n">
        <v>2327163</v>
      </c>
      <c r="H176" s="252" t="n">
        <v>455175.89</v>
      </c>
      <c r="I176" s="206" t="n">
        <f aca="false">H176/G176*100</f>
        <v>19.5592612120423</v>
      </c>
    </row>
    <row r="177" customFormat="false" ht="33" hidden="false" customHeight="true" outlineLevel="0" collapsed="false">
      <c r="A177" s="232" t="s">
        <v>512</v>
      </c>
      <c r="B177" s="222" t="s">
        <v>487</v>
      </c>
      <c r="C177" s="222" t="s">
        <v>631</v>
      </c>
      <c r="D177" s="222" t="s">
        <v>507</v>
      </c>
      <c r="E177" s="222" t="s">
        <v>666</v>
      </c>
      <c r="F177" s="223" t="s">
        <v>513</v>
      </c>
      <c r="G177" s="252" t="n">
        <v>411300</v>
      </c>
      <c r="H177" s="252" t="n">
        <v>59124</v>
      </c>
      <c r="I177" s="206" t="n">
        <f aca="false">H177/G177*100</f>
        <v>14.3749088256747</v>
      </c>
    </row>
    <row r="178" customFormat="false" ht="16.5" hidden="false" customHeight="false" outlineLevel="0" collapsed="false">
      <c r="A178" s="233" t="s">
        <v>667</v>
      </c>
      <c r="B178" s="203" t="s">
        <v>487</v>
      </c>
      <c r="C178" s="203" t="s">
        <v>558</v>
      </c>
      <c r="D178" s="203"/>
      <c r="E178" s="203"/>
      <c r="F178" s="204"/>
      <c r="G178" s="241" t="n">
        <f aca="false">G179+G184</f>
        <v>493500</v>
      </c>
      <c r="H178" s="241" t="n">
        <f aca="false">H179+H184</f>
        <v>67675</v>
      </c>
      <c r="I178" s="206" t="n">
        <f aca="false">H178/G178*100</f>
        <v>13.7132725430598</v>
      </c>
    </row>
    <row r="179" customFormat="false" ht="18" hidden="false" customHeight="true" outlineLevel="0" collapsed="false">
      <c r="A179" s="233" t="s">
        <v>668</v>
      </c>
      <c r="B179" s="203" t="s">
        <v>487</v>
      </c>
      <c r="C179" s="203" t="s">
        <v>558</v>
      </c>
      <c r="D179" s="203" t="s">
        <v>489</v>
      </c>
      <c r="E179" s="222"/>
      <c r="F179" s="223"/>
      <c r="G179" s="241" t="n">
        <f aca="false">G180</f>
        <v>153900</v>
      </c>
      <c r="H179" s="241" t="n">
        <f aca="false">H180</f>
        <v>38475</v>
      </c>
      <c r="I179" s="206" t="n">
        <f aca="false">H179/G179*100</f>
        <v>25</v>
      </c>
    </row>
    <row r="180" customFormat="false" ht="36.75" hidden="false" customHeight="true" outlineLevel="0" collapsed="false">
      <c r="A180" s="231" t="s">
        <v>669</v>
      </c>
      <c r="B180" s="222" t="s">
        <v>487</v>
      </c>
      <c r="C180" s="222" t="s">
        <v>558</v>
      </c>
      <c r="D180" s="222" t="s">
        <v>489</v>
      </c>
      <c r="E180" s="222" t="s">
        <v>670</v>
      </c>
      <c r="F180" s="223"/>
      <c r="G180" s="252" t="n">
        <f aca="false">G181</f>
        <v>153900</v>
      </c>
      <c r="H180" s="252" t="n">
        <f aca="false">H181</f>
        <v>38475</v>
      </c>
      <c r="I180" s="206" t="n">
        <f aca="false">H180/G180*100</f>
        <v>25</v>
      </c>
    </row>
    <row r="181" customFormat="false" ht="33" hidden="false" customHeight="false" outlineLevel="0" collapsed="false">
      <c r="A181" s="254" t="s">
        <v>671</v>
      </c>
      <c r="B181" s="222" t="s">
        <v>487</v>
      </c>
      <c r="C181" s="222" t="s">
        <v>558</v>
      </c>
      <c r="D181" s="222" t="s">
        <v>489</v>
      </c>
      <c r="E181" s="222" t="s">
        <v>672</v>
      </c>
      <c r="F181" s="223"/>
      <c r="G181" s="252" t="n">
        <f aca="false">G182</f>
        <v>153900</v>
      </c>
      <c r="H181" s="252" t="n">
        <f aca="false">H182</f>
        <v>38475</v>
      </c>
      <c r="I181" s="206" t="n">
        <f aca="false">H181/G181*100</f>
        <v>25</v>
      </c>
    </row>
    <row r="182" customFormat="false" ht="18.75" hidden="false" customHeight="true" outlineLevel="0" collapsed="false">
      <c r="A182" s="251" t="s">
        <v>673</v>
      </c>
      <c r="B182" s="222" t="s">
        <v>487</v>
      </c>
      <c r="C182" s="222" t="s">
        <v>558</v>
      </c>
      <c r="D182" s="222" t="s">
        <v>489</v>
      </c>
      <c r="E182" s="222" t="s">
        <v>674</v>
      </c>
      <c r="F182" s="223"/>
      <c r="G182" s="252" t="n">
        <f aca="false">G183</f>
        <v>153900</v>
      </c>
      <c r="H182" s="252" t="n">
        <f aca="false">H183</f>
        <v>38475</v>
      </c>
      <c r="I182" s="206" t="n">
        <f aca="false">H182/G182*100</f>
        <v>25</v>
      </c>
    </row>
    <row r="183" customFormat="false" ht="16.5" hidden="false" customHeight="false" outlineLevel="0" collapsed="false">
      <c r="A183" s="232" t="s">
        <v>675</v>
      </c>
      <c r="B183" s="222" t="s">
        <v>487</v>
      </c>
      <c r="C183" s="222" t="s">
        <v>558</v>
      </c>
      <c r="D183" s="222" t="s">
        <v>489</v>
      </c>
      <c r="E183" s="222" t="s">
        <v>674</v>
      </c>
      <c r="F183" s="223" t="s">
        <v>676</v>
      </c>
      <c r="G183" s="252" t="n">
        <v>153900</v>
      </c>
      <c r="H183" s="252" t="n">
        <v>38475</v>
      </c>
      <c r="I183" s="206" t="n">
        <f aca="false">H183/G183*100</f>
        <v>25</v>
      </c>
    </row>
    <row r="184" customFormat="false" ht="15.75" hidden="false" customHeight="true" outlineLevel="0" collapsed="false">
      <c r="A184" s="255" t="s">
        <v>677</v>
      </c>
      <c r="B184" s="203" t="s">
        <v>487</v>
      </c>
      <c r="C184" s="203" t="s">
        <v>558</v>
      </c>
      <c r="D184" s="203" t="s">
        <v>501</v>
      </c>
      <c r="E184" s="203"/>
      <c r="F184" s="204"/>
      <c r="G184" s="241" t="n">
        <f aca="false">+G189+G185</f>
        <v>339600</v>
      </c>
      <c r="H184" s="241" t="n">
        <f aca="false">+H189+H185</f>
        <v>29200</v>
      </c>
      <c r="I184" s="206" t="n">
        <f aca="false">H184/G184*100</f>
        <v>8.59835100117786</v>
      </c>
    </row>
    <row r="185" customFormat="false" ht="33" hidden="false" customHeight="false" outlineLevel="0" collapsed="false">
      <c r="A185" s="232" t="s">
        <v>678</v>
      </c>
      <c r="B185" s="223" t="s">
        <v>487</v>
      </c>
      <c r="C185" s="223" t="s">
        <v>558</v>
      </c>
      <c r="D185" s="223" t="s">
        <v>501</v>
      </c>
      <c r="E185" s="222" t="s">
        <v>679</v>
      </c>
      <c r="F185" s="223"/>
      <c r="G185" s="252" t="n">
        <f aca="false">G186</f>
        <v>33600</v>
      </c>
      <c r="H185" s="252" t="n">
        <f aca="false">H186</f>
        <v>0</v>
      </c>
      <c r="I185" s="206" t="n">
        <f aca="false">H185/G185*100</f>
        <v>0</v>
      </c>
    </row>
    <row r="186" customFormat="false" ht="33" hidden="false" customHeight="false" outlineLevel="0" collapsed="false">
      <c r="A186" s="232" t="s">
        <v>680</v>
      </c>
      <c r="B186" s="223" t="s">
        <v>487</v>
      </c>
      <c r="C186" s="223" t="s">
        <v>558</v>
      </c>
      <c r="D186" s="223" t="s">
        <v>501</v>
      </c>
      <c r="E186" s="222" t="s">
        <v>681</v>
      </c>
      <c r="F186" s="223"/>
      <c r="G186" s="252" t="n">
        <f aca="false">G187</f>
        <v>33600</v>
      </c>
      <c r="H186" s="252" t="n">
        <f aca="false">H187</f>
        <v>0</v>
      </c>
      <c r="I186" s="206" t="n">
        <f aca="false">H186/G186*100</f>
        <v>0</v>
      </c>
    </row>
    <row r="187" customFormat="false" ht="14.25" hidden="false" customHeight="true" outlineLevel="0" collapsed="false">
      <c r="A187" s="232" t="s">
        <v>682</v>
      </c>
      <c r="B187" s="223" t="s">
        <v>487</v>
      </c>
      <c r="C187" s="223" t="s">
        <v>558</v>
      </c>
      <c r="D187" s="223" t="s">
        <v>501</v>
      </c>
      <c r="E187" s="222" t="s">
        <v>683</v>
      </c>
      <c r="F187" s="223"/>
      <c r="G187" s="252" t="n">
        <f aca="false">G188</f>
        <v>33600</v>
      </c>
      <c r="H187" s="252" t="n">
        <f aca="false">H188</f>
        <v>0</v>
      </c>
      <c r="I187" s="206" t="n">
        <f aca="false">H187/G187*100</f>
        <v>0</v>
      </c>
    </row>
    <row r="188" customFormat="false" ht="30.75" hidden="false" customHeight="true" outlineLevel="0" collapsed="false">
      <c r="A188" s="232" t="s">
        <v>684</v>
      </c>
      <c r="B188" s="223" t="s">
        <v>487</v>
      </c>
      <c r="C188" s="223" t="s">
        <v>558</v>
      </c>
      <c r="D188" s="223" t="s">
        <v>501</v>
      </c>
      <c r="E188" s="222" t="s">
        <v>683</v>
      </c>
      <c r="F188" s="223" t="s">
        <v>685</v>
      </c>
      <c r="G188" s="252" t="n">
        <v>33600</v>
      </c>
      <c r="H188" s="252" t="n">
        <v>0</v>
      </c>
      <c r="I188" s="206" t="n">
        <f aca="false">H188/G188*100</f>
        <v>0</v>
      </c>
    </row>
    <row r="189" customFormat="false" ht="32.25" hidden="false" customHeight="true" outlineLevel="0" collapsed="false">
      <c r="A189" s="231" t="s">
        <v>686</v>
      </c>
      <c r="B189" s="222" t="s">
        <v>487</v>
      </c>
      <c r="C189" s="222" t="s">
        <v>558</v>
      </c>
      <c r="D189" s="222" t="s">
        <v>501</v>
      </c>
      <c r="E189" s="222" t="s">
        <v>670</v>
      </c>
      <c r="F189" s="223"/>
      <c r="G189" s="252" t="n">
        <f aca="false">G190+G197</f>
        <v>306000</v>
      </c>
      <c r="H189" s="252" t="n">
        <f aca="false">H190+H197</f>
        <v>29200</v>
      </c>
      <c r="I189" s="206" t="n">
        <f aca="false">H189/G189*100</f>
        <v>9.54248366013072</v>
      </c>
    </row>
    <row r="190" customFormat="false" ht="22.5" hidden="false" customHeight="true" outlineLevel="0" collapsed="false">
      <c r="A190" s="231" t="s">
        <v>687</v>
      </c>
      <c r="B190" s="222" t="s">
        <v>487</v>
      </c>
      <c r="C190" s="222" t="s">
        <v>558</v>
      </c>
      <c r="D190" s="222" t="s">
        <v>501</v>
      </c>
      <c r="E190" s="222" t="s">
        <v>688</v>
      </c>
      <c r="F190" s="223"/>
      <c r="G190" s="252" t="n">
        <f aca="false">G191+G193+G195</f>
        <v>263000</v>
      </c>
      <c r="H190" s="252" t="n">
        <f aca="false">H191+H193+H195</f>
        <v>29200</v>
      </c>
      <c r="I190" s="206" t="n">
        <f aca="false">H190/G190*100</f>
        <v>11.1026615969582</v>
      </c>
    </row>
    <row r="191" customFormat="false" ht="18.75" hidden="false" customHeight="true" outlineLevel="0" collapsed="false">
      <c r="A191" s="251" t="s">
        <v>689</v>
      </c>
      <c r="B191" s="222" t="s">
        <v>487</v>
      </c>
      <c r="C191" s="222" t="s">
        <v>558</v>
      </c>
      <c r="D191" s="222" t="s">
        <v>501</v>
      </c>
      <c r="E191" s="222" t="s">
        <v>690</v>
      </c>
      <c r="F191" s="223"/>
      <c r="G191" s="252" t="n">
        <f aca="false">+G192</f>
        <v>143000</v>
      </c>
      <c r="H191" s="252" t="n">
        <f aca="false">+H192</f>
        <v>10000</v>
      </c>
      <c r="I191" s="206" t="n">
        <f aca="false">H191/G191*100</f>
        <v>6.99300699300699</v>
      </c>
      <c r="J191" s="242"/>
    </row>
    <row r="192" customFormat="false" ht="36" hidden="false" customHeight="true" outlineLevel="0" collapsed="false">
      <c r="A192" s="232" t="s">
        <v>684</v>
      </c>
      <c r="B192" s="222" t="s">
        <v>487</v>
      </c>
      <c r="C192" s="222" t="s">
        <v>558</v>
      </c>
      <c r="D192" s="222" t="s">
        <v>501</v>
      </c>
      <c r="E192" s="222" t="s">
        <v>690</v>
      </c>
      <c r="F192" s="223" t="s">
        <v>685</v>
      </c>
      <c r="G192" s="252" t="n">
        <v>143000</v>
      </c>
      <c r="H192" s="252" t="n">
        <v>10000</v>
      </c>
      <c r="I192" s="206" t="n">
        <f aca="false">H192/G192*100</f>
        <v>6.99300699300699</v>
      </c>
      <c r="J192" s="242"/>
    </row>
    <row r="193" customFormat="false" ht="17.25" hidden="false" customHeight="true" outlineLevel="0" collapsed="false">
      <c r="A193" s="247" t="s">
        <v>691</v>
      </c>
      <c r="B193" s="223" t="s">
        <v>487</v>
      </c>
      <c r="C193" s="223" t="s">
        <v>558</v>
      </c>
      <c r="D193" s="223" t="s">
        <v>501</v>
      </c>
      <c r="E193" s="222" t="s">
        <v>692</v>
      </c>
      <c r="F193" s="223"/>
      <c r="G193" s="252" t="n">
        <f aca="false">+G194</f>
        <v>120000</v>
      </c>
      <c r="H193" s="252" t="n">
        <f aca="false">+H194</f>
        <v>19200</v>
      </c>
      <c r="I193" s="206" t="n">
        <f aca="false">H193/G193*100</f>
        <v>16</v>
      </c>
      <c r="J193" s="242"/>
    </row>
    <row r="194" customFormat="false" ht="30.75" hidden="false" customHeight="true" outlineLevel="0" collapsed="false">
      <c r="A194" s="232" t="s">
        <v>684</v>
      </c>
      <c r="B194" s="223" t="s">
        <v>487</v>
      </c>
      <c r="C194" s="223" t="s">
        <v>558</v>
      </c>
      <c r="D194" s="223" t="s">
        <v>501</v>
      </c>
      <c r="E194" s="222" t="s">
        <v>692</v>
      </c>
      <c r="F194" s="223" t="s">
        <v>685</v>
      </c>
      <c r="G194" s="252" t="n">
        <v>120000</v>
      </c>
      <c r="H194" s="252" t="n">
        <v>19200</v>
      </c>
      <c r="I194" s="206" t="n">
        <f aca="false">H194/G194*100</f>
        <v>16</v>
      </c>
      <c r="J194" s="242"/>
    </row>
    <row r="195" customFormat="false" ht="0.75" hidden="true" customHeight="true" outlineLevel="0" collapsed="false">
      <c r="A195" s="251" t="s">
        <v>693</v>
      </c>
      <c r="B195" s="223" t="s">
        <v>487</v>
      </c>
      <c r="C195" s="223" t="s">
        <v>558</v>
      </c>
      <c r="D195" s="223" t="s">
        <v>501</v>
      </c>
      <c r="E195" s="222" t="s">
        <v>694</v>
      </c>
      <c r="F195" s="256"/>
      <c r="G195" s="252" t="n">
        <f aca="false">+G196</f>
        <v>0</v>
      </c>
      <c r="H195" s="252" t="n">
        <f aca="false">+H196</f>
        <v>0</v>
      </c>
      <c r="I195" s="206" t="e">
        <f aca="false">H195/G195*100</f>
        <v>#DIV/0!</v>
      </c>
      <c r="J195" s="242"/>
    </row>
    <row r="196" customFormat="false" ht="33" hidden="true" customHeight="false" outlineLevel="0" collapsed="false">
      <c r="A196" s="232" t="s">
        <v>684</v>
      </c>
      <c r="B196" s="223" t="s">
        <v>487</v>
      </c>
      <c r="C196" s="223" t="s">
        <v>558</v>
      </c>
      <c r="D196" s="223" t="s">
        <v>501</v>
      </c>
      <c r="E196" s="222" t="s">
        <v>694</v>
      </c>
      <c r="F196" s="223" t="s">
        <v>685</v>
      </c>
      <c r="G196" s="252" t="n">
        <v>0</v>
      </c>
      <c r="H196" s="252" t="n">
        <v>0</v>
      </c>
      <c r="I196" s="206" t="e">
        <f aca="false">H196/G196*100</f>
        <v>#DIV/0!</v>
      </c>
      <c r="J196" s="242"/>
    </row>
    <row r="197" customFormat="false" ht="15.75" hidden="false" customHeight="true" outlineLevel="0" collapsed="false">
      <c r="A197" s="254" t="s">
        <v>671</v>
      </c>
      <c r="B197" s="222" t="s">
        <v>487</v>
      </c>
      <c r="C197" s="222" t="s">
        <v>558</v>
      </c>
      <c r="D197" s="222" t="s">
        <v>501</v>
      </c>
      <c r="E197" s="222" t="s">
        <v>672</v>
      </c>
      <c r="F197" s="223"/>
      <c r="G197" s="252" t="n">
        <f aca="false">G198</f>
        <v>43000</v>
      </c>
      <c r="H197" s="252" t="n">
        <f aca="false">H198</f>
        <v>0</v>
      </c>
      <c r="I197" s="206" t="n">
        <f aca="false">H197/G197*100</f>
        <v>0</v>
      </c>
    </row>
    <row r="198" customFormat="false" ht="49.5" hidden="false" customHeight="false" outlineLevel="0" collapsed="false">
      <c r="A198" s="254" t="s">
        <v>695</v>
      </c>
      <c r="B198" s="222" t="s">
        <v>487</v>
      </c>
      <c r="C198" s="222" t="s">
        <v>558</v>
      </c>
      <c r="D198" s="222" t="s">
        <v>501</v>
      </c>
      <c r="E198" s="222" t="s">
        <v>696</v>
      </c>
      <c r="F198" s="223"/>
      <c r="G198" s="252" t="n">
        <f aca="false">+G199</f>
        <v>43000</v>
      </c>
      <c r="H198" s="252" t="n">
        <f aca="false">+H199</f>
        <v>0</v>
      </c>
      <c r="I198" s="206" t="n">
        <f aca="false">H198/G198*100</f>
        <v>0</v>
      </c>
    </row>
    <row r="199" customFormat="false" ht="18" hidden="false" customHeight="true" outlineLevel="0" collapsed="false">
      <c r="A199" s="232" t="s">
        <v>639</v>
      </c>
      <c r="B199" s="222" t="s">
        <v>487</v>
      </c>
      <c r="C199" s="222" t="s">
        <v>558</v>
      </c>
      <c r="D199" s="222" t="s">
        <v>501</v>
      </c>
      <c r="E199" s="222" t="s">
        <v>696</v>
      </c>
      <c r="F199" s="223" t="s">
        <v>640</v>
      </c>
      <c r="G199" s="252" t="n">
        <v>43000</v>
      </c>
      <c r="H199" s="252" t="n">
        <v>0</v>
      </c>
      <c r="I199" s="206" t="n">
        <f aca="false">H199/G199*100</f>
        <v>0</v>
      </c>
    </row>
    <row r="200" customFormat="false" ht="17.25" hidden="false" customHeight="true" outlineLevel="0" collapsed="false">
      <c r="A200" s="257" t="s">
        <v>697</v>
      </c>
      <c r="B200" s="203" t="s">
        <v>487</v>
      </c>
      <c r="C200" s="204" t="s">
        <v>521</v>
      </c>
      <c r="D200" s="204"/>
      <c r="E200" s="204"/>
      <c r="F200" s="204"/>
      <c r="G200" s="205" t="n">
        <f aca="false">G201</f>
        <v>4189433</v>
      </c>
      <c r="H200" s="205" t="n">
        <f aca="false">H201</f>
        <v>637143.72</v>
      </c>
      <c r="I200" s="206" t="n">
        <f aca="false">H200/G200*100</f>
        <v>15.2083520610068</v>
      </c>
    </row>
    <row r="201" customFormat="false" ht="16.5" hidden="false" customHeight="false" outlineLevel="0" collapsed="false">
      <c r="A201" s="236" t="s">
        <v>698</v>
      </c>
      <c r="B201" s="204" t="s">
        <v>487</v>
      </c>
      <c r="C201" s="204" t="s">
        <v>521</v>
      </c>
      <c r="D201" s="203" t="s">
        <v>489</v>
      </c>
      <c r="E201" s="204"/>
      <c r="F201" s="204"/>
      <c r="G201" s="241" t="n">
        <f aca="false">G202+G206+G220</f>
        <v>4189433</v>
      </c>
      <c r="H201" s="241" t="n">
        <f aca="false">H202+H206+H220</f>
        <v>637143.72</v>
      </c>
      <c r="I201" s="206" t="n">
        <f aca="false">H201/G201*100</f>
        <v>15.2083520610068</v>
      </c>
    </row>
    <row r="202" customFormat="false" ht="33" hidden="false" customHeight="false" outlineLevel="0" collapsed="false">
      <c r="A202" s="211" t="s">
        <v>544</v>
      </c>
      <c r="B202" s="223" t="s">
        <v>487</v>
      </c>
      <c r="C202" s="223" t="s">
        <v>521</v>
      </c>
      <c r="D202" s="223" t="s">
        <v>489</v>
      </c>
      <c r="E202" s="223" t="s">
        <v>545</v>
      </c>
      <c r="F202" s="223"/>
      <c r="G202" s="252" t="n">
        <f aca="false">G203</f>
        <v>9500</v>
      </c>
      <c r="H202" s="252" t="n">
        <f aca="false">H203</f>
        <v>0</v>
      </c>
      <c r="I202" s="206" t="n">
        <f aca="false">H202/G202*100</f>
        <v>0</v>
      </c>
    </row>
    <row r="203" customFormat="false" ht="16.5" hidden="false" customHeight="false" outlineLevel="0" collapsed="false">
      <c r="A203" s="250" t="s">
        <v>699</v>
      </c>
      <c r="B203" s="223" t="s">
        <v>487</v>
      </c>
      <c r="C203" s="223" t="s">
        <v>521</v>
      </c>
      <c r="D203" s="223" t="s">
        <v>489</v>
      </c>
      <c r="E203" s="223" t="s">
        <v>700</v>
      </c>
      <c r="F203" s="223"/>
      <c r="G203" s="252" t="n">
        <f aca="false">G204</f>
        <v>9500</v>
      </c>
      <c r="H203" s="252" t="n">
        <f aca="false">H204</f>
        <v>0</v>
      </c>
      <c r="I203" s="206" t="n">
        <f aca="false">H203/G203*100</f>
        <v>0</v>
      </c>
    </row>
    <row r="204" customFormat="false" ht="33" hidden="false" customHeight="false" outlineLevel="0" collapsed="false">
      <c r="A204" s="250" t="s">
        <v>701</v>
      </c>
      <c r="B204" s="214" t="s">
        <v>487</v>
      </c>
      <c r="C204" s="223" t="s">
        <v>521</v>
      </c>
      <c r="D204" s="223" t="s">
        <v>489</v>
      </c>
      <c r="E204" s="214" t="s">
        <v>702</v>
      </c>
      <c r="F204" s="223"/>
      <c r="G204" s="252" t="n">
        <f aca="false">G205</f>
        <v>9500</v>
      </c>
      <c r="H204" s="252" t="n">
        <f aca="false">H205</f>
        <v>0</v>
      </c>
      <c r="I204" s="206" t="n">
        <f aca="false">H204/G204*100</f>
        <v>0</v>
      </c>
    </row>
    <row r="205" customFormat="false" ht="33" hidden="false" customHeight="false" outlineLevel="0" collapsed="false">
      <c r="A205" s="251" t="s">
        <v>512</v>
      </c>
      <c r="B205" s="214" t="s">
        <v>487</v>
      </c>
      <c r="C205" s="223" t="s">
        <v>521</v>
      </c>
      <c r="D205" s="223" t="s">
        <v>489</v>
      </c>
      <c r="E205" s="214" t="s">
        <v>702</v>
      </c>
      <c r="F205" s="223" t="s">
        <v>513</v>
      </c>
      <c r="G205" s="252" t="n">
        <v>9500</v>
      </c>
      <c r="H205" s="252" t="n">
        <v>0</v>
      </c>
      <c r="I205" s="206" t="n">
        <f aca="false">H205/G205*100</f>
        <v>0</v>
      </c>
    </row>
    <row r="206" customFormat="false" ht="36.75" hidden="false" customHeight="true" outlineLevel="0" collapsed="false">
      <c r="A206" s="211" t="s">
        <v>703</v>
      </c>
      <c r="B206" s="223" t="s">
        <v>487</v>
      </c>
      <c r="C206" s="223" t="s">
        <v>521</v>
      </c>
      <c r="D206" s="223" t="s">
        <v>489</v>
      </c>
      <c r="E206" s="223" t="s">
        <v>704</v>
      </c>
      <c r="F206" s="223"/>
      <c r="G206" s="252" t="n">
        <f aca="false">G207+G212+G215</f>
        <v>4129933</v>
      </c>
      <c r="H206" s="252" t="n">
        <f aca="false">H207+H212+H215</f>
        <v>597809.2</v>
      </c>
      <c r="I206" s="206" t="n">
        <f aca="false">H206/G206*100</f>
        <v>14.4750338564814</v>
      </c>
    </row>
    <row r="207" customFormat="false" ht="19.5" hidden="false" customHeight="true" outlineLevel="0" collapsed="false">
      <c r="A207" s="211" t="s">
        <v>705</v>
      </c>
      <c r="B207" s="213" t="s">
        <v>487</v>
      </c>
      <c r="C207" s="213" t="s">
        <v>521</v>
      </c>
      <c r="D207" s="213" t="s">
        <v>489</v>
      </c>
      <c r="E207" s="223" t="s">
        <v>706</v>
      </c>
      <c r="F207" s="223"/>
      <c r="G207" s="252" t="n">
        <f aca="false">G208</f>
        <v>3250283</v>
      </c>
      <c r="H207" s="252" t="n">
        <f aca="false">H208</f>
        <v>540102.26</v>
      </c>
      <c r="I207" s="206" t="n">
        <f aca="false">H207/G207*100</f>
        <v>16.6170841123681</v>
      </c>
    </row>
    <row r="208" customFormat="false" ht="21.75" hidden="false" customHeight="true" outlineLevel="0" collapsed="false">
      <c r="A208" s="231" t="s">
        <v>637</v>
      </c>
      <c r="B208" s="213" t="s">
        <v>487</v>
      </c>
      <c r="C208" s="213" t="s">
        <v>521</v>
      </c>
      <c r="D208" s="213" t="s">
        <v>489</v>
      </c>
      <c r="E208" s="223" t="s">
        <v>707</v>
      </c>
      <c r="F208" s="223"/>
      <c r="G208" s="252" t="n">
        <f aca="false">G209+G210+G211</f>
        <v>3250283</v>
      </c>
      <c r="H208" s="252" t="n">
        <f aca="false">H209+H210+H211</f>
        <v>540102.26</v>
      </c>
      <c r="I208" s="206" t="n">
        <f aca="false">H208/G208*100</f>
        <v>16.6170841123681</v>
      </c>
    </row>
    <row r="209" customFormat="false" ht="20.25" hidden="false" customHeight="true" outlineLevel="0" collapsed="false">
      <c r="A209" s="232" t="s">
        <v>639</v>
      </c>
      <c r="B209" s="213" t="s">
        <v>487</v>
      </c>
      <c r="C209" s="213" t="s">
        <v>521</v>
      </c>
      <c r="D209" s="213" t="s">
        <v>489</v>
      </c>
      <c r="E209" s="223" t="s">
        <v>707</v>
      </c>
      <c r="F209" s="223" t="s">
        <v>640</v>
      </c>
      <c r="G209" s="252" t="n">
        <v>1844884</v>
      </c>
      <c r="H209" s="252" t="n">
        <v>130869.3</v>
      </c>
      <c r="I209" s="206" t="n">
        <f aca="false">H209/G209*100</f>
        <v>7.09363298722305</v>
      </c>
    </row>
    <row r="210" customFormat="false" ht="32.25" hidden="false" customHeight="true" outlineLevel="0" collapsed="false">
      <c r="A210" s="232" t="s">
        <v>512</v>
      </c>
      <c r="B210" s="213" t="s">
        <v>487</v>
      </c>
      <c r="C210" s="213" t="s">
        <v>521</v>
      </c>
      <c r="D210" s="213" t="s">
        <v>489</v>
      </c>
      <c r="E210" s="223" t="s">
        <v>707</v>
      </c>
      <c r="F210" s="223" t="s">
        <v>513</v>
      </c>
      <c r="G210" s="252" t="n">
        <v>1082369</v>
      </c>
      <c r="H210" s="252" t="n">
        <v>333526.96</v>
      </c>
      <c r="I210" s="206" t="n">
        <f aca="false">H210/G210*100</f>
        <v>30.8145336756688</v>
      </c>
    </row>
    <row r="211" customFormat="false" ht="16.5" hidden="false" customHeight="false" outlineLevel="0" collapsed="false">
      <c r="A211" s="232" t="s">
        <v>516</v>
      </c>
      <c r="B211" s="213" t="s">
        <v>487</v>
      </c>
      <c r="C211" s="213" t="s">
        <v>521</v>
      </c>
      <c r="D211" s="213" t="s">
        <v>489</v>
      </c>
      <c r="E211" s="223" t="s">
        <v>707</v>
      </c>
      <c r="F211" s="223" t="s">
        <v>517</v>
      </c>
      <c r="G211" s="252" t="n">
        <v>323030</v>
      </c>
      <c r="H211" s="252" t="n">
        <v>75706</v>
      </c>
      <c r="I211" s="206" t="n">
        <f aca="false">H211/G211*100</f>
        <v>23.4362133547968</v>
      </c>
    </row>
    <row r="212" customFormat="false" ht="16.5" hidden="false" customHeight="false" outlineLevel="0" collapsed="false">
      <c r="A212" s="217" t="s">
        <v>708</v>
      </c>
      <c r="B212" s="213" t="s">
        <v>487</v>
      </c>
      <c r="C212" s="213" t="s">
        <v>521</v>
      </c>
      <c r="D212" s="213" t="s">
        <v>489</v>
      </c>
      <c r="E212" s="223" t="s">
        <v>709</v>
      </c>
      <c r="F212" s="223"/>
      <c r="G212" s="252" t="n">
        <f aca="false">G213</f>
        <v>231650</v>
      </c>
      <c r="H212" s="252" t="n">
        <f aca="false">H213</f>
        <v>57706.94</v>
      </c>
      <c r="I212" s="206" t="n">
        <f aca="false">H212/G212*100</f>
        <v>24.9112626807684</v>
      </c>
    </row>
    <row r="213" customFormat="false" ht="17.25" hidden="false" customHeight="true" outlineLevel="0" collapsed="false">
      <c r="A213" s="217" t="s">
        <v>710</v>
      </c>
      <c r="B213" s="213" t="s">
        <v>487</v>
      </c>
      <c r="C213" s="213" t="s">
        <v>521</v>
      </c>
      <c r="D213" s="213" t="s">
        <v>489</v>
      </c>
      <c r="E213" s="223" t="s">
        <v>711</v>
      </c>
      <c r="F213" s="223"/>
      <c r="G213" s="252" t="n">
        <f aca="false">G214</f>
        <v>231650</v>
      </c>
      <c r="H213" s="252" t="n">
        <f aca="false">H214</f>
        <v>57706.94</v>
      </c>
      <c r="I213" s="206" t="n">
        <f aca="false">H213/G213*100</f>
        <v>24.9112626807684</v>
      </c>
    </row>
    <row r="214" customFormat="false" ht="33" hidden="false" customHeight="false" outlineLevel="0" collapsed="false">
      <c r="A214" s="232" t="s">
        <v>512</v>
      </c>
      <c r="B214" s="213" t="s">
        <v>487</v>
      </c>
      <c r="C214" s="213" t="s">
        <v>521</v>
      </c>
      <c r="D214" s="213" t="s">
        <v>489</v>
      </c>
      <c r="E214" s="223" t="s">
        <v>711</v>
      </c>
      <c r="F214" s="223" t="s">
        <v>513</v>
      </c>
      <c r="G214" s="252" t="n">
        <v>231650</v>
      </c>
      <c r="H214" s="252" t="n">
        <v>57706.94</v>
      </c>
      <c r="I214" s="206" t="n">
        <f aca="false">H214/G214*100</f>
        <v>24.9112626807684</v>
      </c>
    </row>
    <row r="215" customFormat="false" ht="18.75" hidden="false" customHeight="true" outlineLevel="0" collapsed="false">
      <c r="A215" s="217" t="s">
        <v>712</v>
      </c>
      <c r="B215" s="213" t="s">
        <v>487</v>
      </c>
      <c r="C215" s="213" t="s">
        <v>521</v>
      </c>
      <c r="D215" s="213" t="s">
        <v>489</v>
      </c>
      <c r="E215" s="223" t="s">
        <v>713</v>
      </c>
      <c r="F215" s="223"/>
      <c r="G215" s="252" t="n">
        <f aca="false">G216+G218</f>
        <v>648000</v>
      </c>
      <c r="H215" s="252" t="n">
        <f aca="false">H216+H218</f>
        <v>0</v>
      </c>
      <c r="I215" s="206" t="n">
        <f aca="false">H215/G215*100</f>
        <v>0</v>
      </c>
    </row>
    <row r="216" customFormat="false" ht="16.5" hidden="false" customHeight="false" outlineLevel="0" collapsed="false">
      <c r="A216" s="217" t="s">
        <v>714</v>
      </c>
      <c r="B216" s="213" t="s">
        <v>487</v>
      </c>
      <c r="C216" s="213" t="s">
        <v>521</v>
      </c>
      <c r="D216" s="213" t="s">
        <v>489</v>
      </c>
      <c r="E216" s="223" t="s">
        <v>715</v>
      </c>
      <c r="F216" s="223"/>
      <c r="G216" s="252" t="n">
        <f aca="false">G217</f>
        <v>400000</v>
      </c>
      <c r="H216" s="252" t="n">
        <f aca="false">H217</f>
        <v>0</v>
      </c>
      <c r="I216" s="206" t="n">
        <f aca="false">H216/G216*100</f>
        <v>0</v>
      </c>
    </row>
    <row r="217" customFormat="false" ht="33" hidden="false" customHeight="false" outlineLevel="0" collapsed="false">
      <c r="A217" s="232" t="s">
        <v>512</v>
      </c>
      <c r="B217" s="213" t="s">
        <v>487</v>
      </c>
      <c r="C217" s="213" t="s">
        <v>521</v>
      </c>
      <c r="D217" s="213" t="s">
        <v>489</v>
      </c>
      <c r="E217" s="223" t="s">
        <v>715</v>
      </c>
      <c r="F217" s="223" t="s">
        <v>513</v>
      </c>
      <c r="G217" s="252" t="n">
        <v>400000</v>
      </c>
      <c r="H217" s="252" t="n">
        <v>0</v>
      </c>
      <c r="I217" s="206" t="n">
        <f aca="false">H217/G217*100</f>
        <v>0</v>
      </c>
    </row>
    <row r="218" customFormat="false" ht="16.5" hidden="false" customHeight="false" outlineLevel="0" collapsed="false">
      <c r="A218" s="258" t="s">
        <v>716</v>
      </c>
      <c r="B218" s="259" t="s">
        <v>487</v>
      </c>
      <c r="C218" s="259" t="s">
        <v>521</v>
      </c>
      <c r="D218" s="259" t="s">
        <v>489</v>
      </c>
      <c r="E218" s="260" t="s">
        <v>717</v>
      </c>
      <c r="F218" s="260"/>
      <c r="G218" s="261" t="n">
        <f aca="false">G219</f>
        <v>248000</v>
      </c>
      <c r="H218" s="261" t="n">
        <f aca="false">H219</f>
        <v>0</v>
      </c>
      <c r="I218" s="206" t="n">
        <f aca="false">H218/G218*100</f>
        <v>0</v>
      </c>
    </row>
    <row r="219" customFormat="false" ht="16.5" hidden="false" customHeight="false" outlineLevel="0" collapsed="false">
      <c r="A219" s="247" t="s">
        <v>595</v>
      </c>
      <c r="B219" s="259" t="s">
        <v>487</v>
      </c>
      <c r="C219" s="259" t="s">
        <v>521</v>
      </c>
      <c r="D219" s="259" t="s">
        <v>489</v>
      </c>
      <c r="E219" s="260" t="s">
        <v>717</v>
      </c>
      <c r="F219" s="260" t="s">
        <v>596</v>
      </c>
      <c r="G219" s="261" t="n">
        <v>248000</v>
      </c>
      <c r="H219" s="261" t="n">
        <v>0</v>
      </c>
      <c r="I219" s="206" t="n">
        <f aca="false">H219/G219*100</f>
        <v>0</v>
      </c>
    </row>
    <row r="220" customFormat="false" ht="49.5" hidden="false" customHeight="false" outlineLevel="0" collapsed="false">
      <c r="A220" s="216" t="s">
        <v>619</v>
      </c>
      <c r="B220" s="212" t="s">
        <v>487</v>
      </c>
      <c r="C220" s="213" t="s">
        <v>521</v>
      </c>
      <c r="D220" s="213" t="s">
        <v>489</v>
      </c>
      <c r="E220" s="214" t="s">
        <v>620</v>
      </c>
      <c r="F220" s="214"/>
      <c r="G220" s="252" t="n">
        <f aca="false">G221</f>
        <v>50000</v>
      </c>
      <c r="H220" s="252" t="n">
        <f aca="false">H221</f>
        <v>39334.52</v>
      </c>
      <c r="I220" s="206" t="n">
        <f aca="false">H220/G220*100</f>
        <v>78.66904</v>
      </c>
    </row>
    <row r="221" customFormat="false" ht="33" hidden="false" customHeight="false" outlineLevel="0" collapsed="false">
      <c r="A221" s="216" t="s">
        <v>621</v>
      </c>
      <c r="B221" s="212" t="s">
        <v>487</v>
      </c>
      <c r="C221" s="213" t="s">
        <v>521</v>
      </c>
      <c r="D221" s="213" t="s">
        <v>489</v>
      </c>
      <c r="E221" s="214" t="s">
        <v>622</v>
      </c>
      <c r="F221" s="214"/>
      <c r="G221" s="252" t="n">
        <f aca="false">G222</f>
        <v>50000</v>
      </c>
      <c r="H221" s="252" t="n">
        <f aca="false">H222</f>
        <v>39334.52</v>
      </c>
      <c r="I221" s="206" t="n">
        <f aca="false">H221/G221*100</f>
        <v>78.66904</v>
      </c>
    </row>
    <row r="222" customFormat="false" ht="33" hidden="false" customHeight="false" outlineLevel="0" collapsed="false">
      <c r="A222" s="216" t="s">
        <v>623</v>
      </c>
      <c r="B222" s="212" t="s">
        <v>487</v>
      </c>
      <c r="C222" s="213" t="s">
        <v>521</v>
      </c>
      <c r="D222" s="213" t="s">
        <v>489</v>
      </c>
      <c r="E222" s="214" t="s">
        <v>624</v>
      </c>
      <c r="F222" s="214"/>
      <c r="G222" s="252" t="n">
        <f aca="false">G223</f>
        <v>50000</v>
      </c>
      <c r="H222" s="252" t="n">
        <f aca="false">H223</f>
        <v>39334.52</v>
      </c>
      <c r="I222" s="206" t="n">
        <f aca="false">H222/G222*100</f>
        <v>78.66904</v>
      </c>
    </row>
    <row r="223" customFormat="false" ht="33" hidden="false" customHeight="false" outlineLevel="0" collapsed="false">
      <c r="A223" s="216" t="s">
        <v>512</v>
      </c>
      <c r="B223" s="212" t="s">
        <v>487</v>
      </c>
      <c r="C223" s="213" t="s">
        <v>521</v>
      </c>
      <c r="D223" s="213" t="s">
        <v>489</v>
      </c>
      <c r="E223" s="214" t="s">
        <v>624</v>
      </c>
      <c r="F223" s="214" t="s">
        <v>513</v>
      </c>
      <c r="G223" s="252" t="n">
        <v>50000</v>
      </c>
      <c r="H223" s="252" t="n">
        <v>39334.52</v>
      </c>
      <c r="I223" s="206" t="n">
        <f aca="false">H223/G223*100</f>
        <v>78.66904</v>
      </c>
    </row>
    <row r="224" customFormat="false" ht="33" hidden="false" customHeight="false" outlineLevel="0" collapsed="false">
      <c r="A224" s="262" t="s">
        <v>718</v>
      </c>
      <c r="B224" s="263" t="s">
        <v>487</v>
      </c>
      <c r="C224" s="263" t="s">
        <v>719</v>
      </c>
      <c r="D224" s="263"/>
      <c r="E224" s="264"/>
      <c r="F224" s="264"/>
      <c r="G224" s="265" t="n">
        <f aca="false">G225</f>
        <v>20310</v>
      </c>
      <c r="H224" s="265" t="n">
        <f aca="false">H225</f>
        <v>0</v>
      </c>
      <c r="I224" s="206" t="n">
        <f aca="false">H224/G224*100</f>
        <v>0</v>
      </c>
    </row>
    <row r="225" customFormat="false" ht="16.5" hidden="false" customHeight="false" outlineLevel="0" collapsed="false">
      <c r="A225" s="262" t="s">
        <v>720</v>
      </c>
      <c r="B225" s="263" t="s">
        <v>487</v>
      </c>
      <c r="C225" s="263" t="s">
        <v>719</v>
      </c>
      <c r="D225" s="263" t="s">
        <v>501</v>
      </c>
      <c r="E225" s="264"/>
      <c r="F225" s="264"/>
      <c r="G225" s="265" t="n">
        <f aca="false">G226</f>
        <v>20310</v>
      </c>
      <c r="H225" s="265" t="n">
        <f aca="false">H226</f>
        <v>0</v>
      </c>
      <c r="I225" s="206" t="n">
        <f aca="false">H225/G225*100</f>
        <v>0</v>
      </c>
    </row>
    <row r="226" customFormat="false" ht="33" hidden="false" customHeight="false" outlineLevel="0" collapsed="false">
      <c r="A226" s="229" t="s">
        <v>577</v>
      </c>
      <c r="B226" s="259" t="s">
        <v>487</v>
      </c>
      <c r="C226" s="259" t="s">
        <v>719</v>
      </c>
      <c r="D226" s="259" t="s">
        <v>501</v>
      </c>
      <c r="E226" s="214" t="s">
        <v>578</v>
      </c>
      <c r="F226" s="260"/>
      <c r="G226" s="261" t="n">
        <f aca="false">G227</f>
        <v>20310</v>
      </c>
      <c r="H226" s="261" t="n">
        <f aca="false">H227</f>
        <v>0</v>
      </c>
      <c r="I226" s="206" t="n">
        <f aca="false">H226/G226*100</f>
        <v>0</v>
      </c>
    </row>
    <row r="227" customFormat="false" ht="26.25" hidden="false" customHeight="true" outlineLevel="0" collapsed="false">
      <c r="A227" s="221" t="s">
        <v>721</v>
      </c>
      <c r="B227" s="259" t="s">
        <v>487</v>
      </c>
      <c r="C227" s="259" t="s">
        <v>719</v>
      </c>
      <c r="D227" s="259" t="s">
        <v>501</v>
      </c>
      <c r="E227" s="214" t="s">
        <v>722</v>
      </c>
      <c r="F227" s="260"/>
      <c r="G227" s="261" t="n">
        <f aca="false">G228</f>
        <v>20310</v>
      </c>
      <c r="H227" s="261" t="n">
        <f aca="false">H228</f>
        <v>0</v>
      </c>
      <c r="I227" s="206" t="n">
        <f aca="false">H227/G227*100</f>
        <v>0</v>
      </c>
    </row>
    <row r="228" customFormat="false" ht="59.25" hidden="false" customHeight="true" outlineLevel="0" collapsed="false">
      <c r="A228" s="266" t="s">
        <v>723</v>
      </c>
      <c r="B228" s="259" t="s">
        <v>487</v>
      </c>
      <c r="C228" s="259" t="s">
        <v>719</v>
      </c>
      <c r="D228" s="259" t="s">
        <v>501</v>
      </c>
      <c r="E228" s="214" t="s">
        <v>724</v>
      </c>
      <c r="F228" s="260"/>
      <c r="G228" s="261" t="n">
        <f aca="false">G229</f>
        <v>20310</v>
      </c>
      <c r="H228" s="261" t="n">
        <f aca="false">H229</f>
        <v>0</v>
      </c>
      <c r="I228" s="206" t="n">
        <f aca="false">H228/G228*100</f>
        <v>0</v>
      </c>
    </row>
    <row r="229" customFormat="false" ht="15" hidden="false" customHeight="true" outlineLevel="0" collapsed="false">
      <c r="A229" s="258" t="s">
        <v>409</v>
      </c>
      <c r="B229" s="259" t="s">
        <v>487</v>
      </c>
      <c r="C229" s="259" t="s">
        <v>719</v>
      </c>
      <c r="D229" s="259" t="s">
        <v>501</v>
      </c>
      <c r="E229" s="260" t="s">
        <v>724</v>
      </c>
      <c r="F229" s="260" t="s">
        <v>725</v>
      </c>
      <c r="G229" s="261" t="n">
        <v>20310</v>
      </c>
      <c r="H229" s="261" t="n">
        <v>0</v>
      </c>
      <c r="I229" s="206" t="n">
        <f aca="false">H229/G229*100</f>
        <v>0</v>
      </c>
    </row>
    <row r="230" customFormat="false" ht="17.25" hidden="false" customHeight="false" outlineLevel="0" collapsed="false">
      <c r="A230" s="267" t="s">
        <v>726</v>
      </c>
      <c r="B230" s="268"/>
      <c r="C230" s="269"/>
      <c r="D230" s="269"/>
      <c r="E230" s="269"/>
      <c r="F230" s="269"/>
      <c r="G230" s="270" t="n">
        <f aca="false">G25+G61+G68+G87+G93+G141+G178+G200+G224</f>
        <v>37311557.84</v>
      </c>
      <c r="H230" s="270" t="n">
        <f aca="false">H25+H61+H68+H87+H93+H141+H178+H200+H224</f>
        <v>5822600.78</v>
      </c>
      <c r="I230" s="270" t="n">
        <f aca="false">H230/G230*100</f>
        <v>15.6053542577036</v>
      </c>
    </row>
  </sheetData>
  <mergeCells count="4">
    <mergeCell ref="A18:L18"/>
    <mergeCell ref="A19:L19"/>
    <mergeCell ref="A20:K20"/>
    <mergeCell ref="A21:K21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5" man="true" max="16383" min="0"/>
    <brk id="126" man="true" max="16383" min="0"/>
    <brk id="19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184" width="8.85"/>
    <col collapsed="false" customWidth="true" hidden="false" outlineLevel="0" max="3" min="3" style="185" width="7.99"/>
    <col collapsed="false" customWidth="true" hidden="false" outlineLevel="0" max="4" min="4" style="0" width="15.85"/>
    <col collapsed="false" customWidth="true" hidden="true" outlineLevel="0" max="5" min="5" style="0" width="4.28"/>
    <col collapsed="false" customWidth="true" hidden="true" outlineLevel="0" max="6" min="6" style="0" width="7.28"/>
    <col collapsed="false" customWidth="true" hidden="false" outlineLevel="0" max="7" min="7" style="0" width="15.7"/>
    <col collapsed="false" customWidth="true" hidden="false" outlineLevel="0" max="8" min="8" style="0" width="14.7"/>
    <col collapsed="false" customWidth="true" hidden="false" outlineLevel="0" max="9" min="9" style="0" width="0.28"/>
  </cols>
  <sheetData>
    <row r="1" customFormat="false" ht="15.75" hidden="false" customHeight="false" outlineLevel="0" collapsed="false">
      <c r="A1" s="3" t="s">
        <v>727</v>
      </c>
      <c r="B1" s="3"/>
      <c r="C1" s="3"/>
      <c r="D1" s="3"/>
      <c r="E1" s="73"/>
      <c r="F1" s="73"/>
      <c r="G1" s="73"/>
      <c r="H1" s="73"/>
      <c r="I1" s="73"/>
    </row>
    <row r="2" customFormat="false" ht="15.75" hidden="false" customHeight="false" outlineLevel="0" collapsed="false">
      <c r="A2" s="5" t="s">
        <v>475</v>
      </c>
      <c r="B2" s="6"/>
      <c r="C2" s="5"/>
      <c r="D2" s="5"/>
      <c r="E2" s="73"/>
      <c r="F2" s="73"/>
      <c r="G2" s="73"/>
      <c r="H2" s="73"/>
      <c r="I2" s="73"/>
    </row>
    <row r="3" customFormat="false" ht="15.75" hidden="false" customHeight="false" outlineLevel="0" collapsed="false">
      <c r="A3" s="7" t="s">
        <v>2</v>
      </c>
      <c r="B3" s="6"/>
      <c r="C3" s="271"/>
      <c r="D3" s="271"/>
      <c r="E3" s="73"/>
      <c r="F3" s="272"/>
      <c r="G3" s="272"/>
      <c r="H3" s="272"/>
      <c r="I3" s="272"/>
    </row>
    <row r="4" customFormat="false" ht="15.75" hidden="false" customHeight="false" outlineLevel="0" collapsed="false">
      <c r="A4" s="3" t="s">
        <v>728</v>
      </c>
      <c r="B4" s="3"/>
      <c r="C4" s="3"/>
      <c r="D4" s="3"/>
      <c r="E4" s="73"/>
      <c r="F4" s="272"/>
      <c r="G4" s="272"/>
      <c r="H4" s="272"/>
      <c r="I4" s="73"/>
    </row>
    <row r="5" customFormat="false" ht="16.5" hidden="false" customHeight="false" outlineLevel="0" collapsed="false">
      <c r="A5" s="273"/>
      <c r="B5" s="273"/>
      <c r="C5" s="271"/>
      <c r="D5" s="271"/>
      <c r="E5" s="73"/>
      <c r="F5" s="73"/>
      <c r="G5" s="73"/>
      <c r="H5" s="73"/>
      <c r="I5" s="73"/>
    </row>
    <row r="6" customFormat="false" ht="16.5" hidden="false" customHeight="false" outlineLevel="0" collapsed="false">
      <c r="A6" s="273"/>
      <c r="B6" s="273"/>
      <c r="C6" s="271"/>
      <c r="D6" s="271"/>
      <c r="E6" s="73"/>
      <c r="F6" s="73"/>
      <c r="G6" s="73"/>
      <c r="H6" s="73"/>
      <c r="I6" s="73"/>
    </row>
    <row r="7" customFormat="false" ht="16.5" hidden="false" customHeight="false" outlineLevel="0" collapsed="false">
      <c r="A7" s="273"/>
      <c r="B7" s="273"/>
      <c r="C7" s="271"/>
      <c r="D7" s="271"/>
      <c r="E7" s="73"/>
      <c r="F7" s="73"/>
      <c r="G7" s="73"/>
      <c r="H7" s="73"/>
      <c r="I7" s="73"/>
    </row>
    <row r="8" customFormat="false" ht="16.5" hidden="false" customHeight="false" outlineLevel="0" collapsed="false">
      <c r="A8" s="273"/>
      <c r="B8" s="273"/>
      <c r="C8" s="271"/>
      <c r="D8" s="271"/>
      <c r="E8" s="73"/>
      <c r="F8" s="73"/>
      <c r="G8" s="73"/>
      <c r="H8" s="73"/>
      <c r="I8" s="73"/>
    </row>
    <row r="9" customFormat="false" ht="16.5" hidden="false" customHeight="false" outlineLevel="0" collapsed="false">
      <c r="A9" s="273"/>
      <c r="B9" s="273"/>
      <c r="C9" s="271"/>
      <c r="D9" s="271"/>
      <c r="E9" s="73"/>
      <c r="F9" s="73"/>
      <c r="G9" s="73"/>
      <c r="H9" s="73"/>
      <c r="I9" s="73"/>
    </row>
    <row r="10" customFormat="false" ht="16.5" hidden="false" customHeight="false" outlineLevel="0" collapsed="false">
      <c r="A10" s="273"/>
      <c r="B10" s="273"/>
      <c r="C10" s="271"/>
      <c r="D10" s="271"/>
      <c r="E10" s="73"/>
      <c r="F10" s="73"/>
      <c r="G10" s="73"/>
      <c r="H10" s="73"/>
      <c r="I10" s="73"/>
    </row>
    <row r="11" customFormat="false" ht="16.5" hidden="false" customHeight="false" outlineLevel="0" collapsed="false">
      <c r="A11" s="273"/>
      <c r="B11" s="273"/>
      <c r="C11" s="271"/>
      <c r="D11" s="271"/>
      <c r="E11" s="73"/>
      <c r="F11" s="73"/>
      <c r="G11" s="73"/>
      <c r="H11" s="73"/>
      <c r="I11" s="73"/>
    </row>
    <row r="12" customFormat="false" ht="16.5" hidden="false" customHeight="false" outlineLevel="0" collapsed="false">
      <c r="A12" s="273"/>
      <c r="B12" s="273"/>
      <c r="C12" s="271"/>
      <c r="D12" s="271"/>
      <c r="E12" s="73"/>
      <c r="F12" s="73"/>
      <c r="G12" s="73"/>
      <c r="H12" s="73"/>
      <c r="I12" s="73"/>
    </row>
    <row r="13" customFormat="false" ht="16.5" hidden="false" customHeight="false" outlineLevel="0" collapsed="false">
      <c r="A13" s="273"/>
      <c r="B13" s="273"/>
      <c r="C13" s="271"/>
      <c r="D13" s="271"/>
      <c r="E13" s="73"/>
      <c r="F13" s="73"/>
      <c r="G13" s="73"/>
      <c r="H13" s="73"/>
      <c r="I13" s="73"/>
    </row>
    <row r="14" customFormat="false" ht="16.5" hidden="false" customHeight="false" outlineLevel="0" collapsed="false">
      <c r="A14" s="273"/>
      <c r="B14" s="273"/>
      <c r="C14" s="271"/>
      <c r="D14" s="271"/>
      <c r="E14" s="73"/>
      <c r="F14" s="73"/>
      <c r="G14" s="73"/>
      <c r="H14" s="73"/>
      <c r="I14" s="73"/>
    </row>
    <row r="15" customFormat="false" ht="15.75" hidden="false" customHeight="false" outlineLevel="0" collapsed="false">
      <c r="A15" s="274"/>
      <c r="B15" s="6"/>
      <c r="C15" s="3"/>
      <c r="D15" s="3"/>
      <c r="E15" s="73"/>
      <c r="F15" s="73"/>
      <c r="G15" s="73"/>
      <c r="H15" s="73"/>
      <c r="I15" s="73"/>
    </row>
    <row r="16" customFormat="false" ht="15.75" hidden="false" customHeight="false" outlineLevel="0" collapsed="false">
      <c r="A16" s="3"/>
      <c r="B16" s="3"/>
      <c r="C16" s="3"/>
      <c r="D16" s="3"/>
      <c r="E16" s="73"/>
      <c r="F16" s="73"/>
      <c r="G16" s="73"/>
      <c r="H16" s="73"/>
      <c r="I16" s="73"/>
    </row>
    <row r="17" customFormat="false" ht="19.5" hidden="false" customHeight="true" outlineLevel="0" collapsed="false">
      <c r="A17" s="275" t="s">
        <v>4</v>
      </c>
      <c r="B17" s="275"/>
      <c r="C17" s="275"/>
      <c r="D17" s="275"/>
      <c r="E17" s="275"/>
      <c r="F17" s="275"/>
      <c r="G17" s="275"/>
      <c r="H17" s="275"/>
      <c r="I17" s="275"/>
      <c r="J17" s="275"/>
    </row>
    <row r="18" customFormat="false" ht="73.5" hidden="false" customHeight="true" outlineLevel="0" collapsed="false">
      <c r="A18" s="276" t="s">
        <v>729</v>
      </c>
      <c r="B18" s="276"/>
      <c r="C18" s="276"/>
      <c r="D18" s="276"/>
      <c r="E18" s="276"/>
      <c r="F18" s="276"/>
      <c r="G18" s="276"/>
      <c r="H18" s="276"/>
    </row>
    <row r="19" customFormat="false" ht="16.5" hidden="false" customHeight="true" outlineLevel="0" collapsed="false">
      <c r="A19" s="277" t="s">
        <v>67</v>
      </c>
      <c r="B19" s="277"/>
      <c r="C19" s="277"/>
      <c r="D19" s="277"/>
    </row>
    <row r="20" customFormat="false" ht="18.75" hidden="false" customHeight="true" outlineLevel="0" collapsed="false">
      <c r="A20" s="278"/>
      <c r="B20" s="192" t="s">
        <v>67</v>
      </c>
      <c r="C20" s="279"/>
      <c r="D20" s="194"/>
      <c r="G20" s="194" t="s">
        <v>6</v>
      </c>
    </row>
    <row r="21" customFormat="false" ht="60.75" hidden="false" customHeight="true" outlineLevel="0" collapsed="false">
      <c r="A21" s="195" t="s">
        <v>8</v>
      </c>
      <c r="B21" s="196" t="s">
        <v>481</v>
      </c>
      <c r="C21" s="196" t="s">
        <v>482</v>
      </c>
      <c r="D21" s="91" t="s">
        <v>75</v>
      </c>
      <c r="E21" s="91" t="s">
        <v>75</v>
      </c>
      <c r="F21" s="91" t="s">
        <v>75</v>
      </c>
      <c r="G21" s="91" t="s">
        <v>10</v>
      </c>
      <c r="H21" s="21" t="s">
        <v>11</v>
      </c>
    </row>
    <row r="22" customFormat="false" ht="16.5" hidden="false" customHeight="false" outlineLevel="0" collapsed="false">
      <c r="A22" s="280" t="s">
        <v>488</v>
      </c>
      <c r="B22" s="281" t="s">
        <v>489</v>
      </c>
      <c r="C22" s="281"/>
      <c r="D22" s="282" t="n">
        <f aca="false">D23+D24+D25+D26+D27</f>
        <v>6872771</v>
      </c>
      <c r="E22" s="283"/>
      <c r="F22" s="283"/>
      <c r="G22" s="282" t="n">
        <f aca="false">G23+G24+G25+G26+G27</f>
        <v>1162975.97</v>
      </c>
      <c r="H22" s="284" t="n">
        <f aca="false">G22/D22*100</f>
        <v>16.9215003671736</v>
      </c>
    </row>
    <row r="23" customFormat="false" ht="33" hidden="false" customHeight="false" outlineLevel="0" collapsed="false">
      <c r="A23" s="231" t="s">
        <v>490</v>
      </c>
      <c r="B23" s="222" t="s">
        <v>489</v>
      </c>
      <c r="C23" s="223" t="s">
        <v>491</v>
      </c>
      <c r="D23" s="285" t="n">
        <f aca="false">'Вед.2020'!G26</f>
        <v>1337699</v>
      </c>
      <c r="E23" s="286"/>
      <c r="F23" s="287"/>
      <c r="G23" s="285" t="n">
        <v>190067.04</v>
      </c>
      <c r="H23" s="288" t="n">
        <f aca="false">G23/D23*100</f>
        <v>14.2085057998847</v>
      </c>
    </row>
    <row r="24" customFormat="false" ht="49.5" hidden="false" customHeight="false" outlineLevel="0" collapsed="false">
      <c r="A24" s="231" t="s">
        <v>500</v>
      </c>
      <c r="B24" s="222" t="s">
        <v>489</v>
      </c>
      <c r="C24" s="223" t="s">
        <v>501</v>
      </c>
      <c r="D24" s="289" t="n">
        <f aca="false">'Вед.2020'!G31</f>
        <v>540332</v>
      </c>
      <c r="E24" s="286"/>
      <c r="F24" s="287"/>
      <c r="G24" s="289" t="n">
        <v>106397.64</v>
      </c>
      <c r="H24" s="288" t="n">
        <f aca="false">G24/D24*100</f>
        <v>19.6911602496243</v>
      </c>
    </row>
    <row r="25" customFormat="false" ht="49.5" hidden="false" customHeight="false" outlineLevel="0" collapsed="false">
      <c r="A25" s="231" t="s">
        <v>506</v>
      </c>
      <c r="B25" s="222" t="s">
        <v>489</v>
      </c>
      <c r="C25" s="222" t="s">
        <v>507</v>
      </c>
      <c r="D25" s="285" t="n">
        <f aca="false">'Вед.2020'!G36</f>
        <v>4838935</v>
      </c>
      <c r="E25" s="286"/>
      <c r="F25" s="287"/>
      <c r="G25" s="285" t="n">
        <v>819644.29</v>
      </c>
      <c r="H25" s="288" t="n">
        <f aca="false">G25/D25*100</f>
        <v>16.9385265559467</v>
      </c>
    </row>
    <row r="26" customFormat="false" ht="18.75" hidden="false" customHeight="false" outlineLevel="0" collapsed="false">
      <c r="A26" s="229" t="s">
        <v>520</v>
      </c>
      <c r="B26" s="290" t="s">
        <v>489</v>
      </c>
      <c r="C26" s="290" t="s">
        <v>521</v>
      </c>
      <c r="D26" s="291" t="n">
        <f aca="false">'[1]Вед.2019'!G38</f>
        <v>25000</v>
      </c>
      <c r="E26" s="292"/>
      <c r="F26" s="287"/>
      <c r="G26" s="291" t="n">
        <f aca="false">'[1]Вед.2019'!J38</f>
        <v>0</v>
      </c>
      <c r="H26" s="288" t="n">
        <f aca="false">G26/D26*100</f>
        <v>0</v>
      </c>
    </row>
    <row r="27" customFormat="false" ht="16.5" hidden="false" customHeight="false" outlineLevel="0" collapsed="false">
      <c r="A27" s="231" t="s">
        <v>522</v>
      </c>
      <c r="B27" s="222" t="s">
        <v>489</v>
      </c>
      <c r="C27" s="222" t="s">
        <v>528</v>
      </c>
      <c r="D27" s="285" t="n">
        <f aca="false">'Вед.2020'!G51</f>
        <v>130805</v>
      </c>
      <c r="E27" s="286"/>
      <c r="F27" s="287"/>
      <c r="G27" s="285" t="n">
        <v>46867</v>
      </c>
      <c r="H27" s="288" t="n">
        <f aca="false">G27/D27*100</f>
        <v>35.8296701196437</v>
      </c>
    </row>
    <row r="28" customFormat="false" ht="20.25" hidden="false" customHeight="true" outlineLevel="0" collapsed="false">
      <c r="A28" s="236" t="s">
        <v>538</v>
      </c>
      <c r="B28" s="237" t="s">
        <v>491</v>
      </c>
      <c r="C28" s="238"/>
      <c r="D28" s="293" t="n">
        <f aca="false">D29</f>
        <v>348600</v>
      </c>
      <c r="E28" s="287"/>
      <c r="F28" s="287"/>
      <c r="G28" s="293" t="n">
        <f aca="false">G29</f>
        <v>57882.59</v>
      </c>
      <c r="H28" s="294" t="n">
        <f aca="false">G28/D28*100</f>
        <v>16.6043000573723</v>
      </c>
    </row>
    <row r="29" customFormat="false" ht="18.75" hidden="false" customHeight="true" outlineLevel="0" collapsed="false">
      <c r="A29" s="231" t="s">
        <v>539</v>
      </c>
      <c r="B29" s="222" t="s">
        <v>491</v>
      </c>
      <c r="C29" s="223" t="s">
        <v>501</v>
      </c>
      <c r="D29" s="206" t="n">
        <f aca="false">'Вед.2020'!G61</f>
        <v>348600</v>
      </c>
      <c r="E29" s="286"/>
      <c r="F29" s="287"/>
      <c r="G29" s="206" t="n">
        <v>57882.59</v>
      </c>
      <c r="H29" s="288" t="n">
        <f aca="false">G29/D29*100</f>
        <v>16.6043000573723</v>
      </c>
    </row>
    <row r="30" customFormat="false" ht="33" hidden="false" customHeight="false" outlineLevel="0" collapsed="false">
      <c r="A30" s="202" t="s">
        <v>542</v>
      </c>
      <c r="B30" s="204" t="s">
        <v>501</v>
      </c>
      <c r="C30" s="204"/>
      <c r="D30" s="295" t="n">
        <f aca="false">D31+D32</f>
        <v>213500</v>
      </c>
      <c r="E30" s="287"/>
      <c r="F30" s="287"/>
      <c r="G30" s="295" t="n">
        <f aca="false">G31+G32</f>
        <v>136725</v>
      </c>
      <c r="H30" s="294" t="n">
        <f aca="false">G30/D30*100</f>
        <v>64.03981264637</v>
      </c>
    </row>
    <row r="31" customFormat="false" ht="17.25" hidden="false" customHeight="true" outlineLevel="0" collapsed="false">
      <c r="A31" s="231" t="s">
        <v>543</v>
      </c>
      <c r="B31" s="222" t="s">
        <v>501</v>
      </c>
      <c r="C31" s="222" t="s">
        <v>491</v>
      </c>
      <c r="D31" s="289" t="n">
        <f aca="false">'Вед.2020'!G69</f>
        <v>13000</v>
      </c>
      <c r="E31" s="286"/>
      <c r="F31" s="287"/>
      <c r="G31" s="289" t="n">
        <f aca="false">'Вед.2020'!J69</f>
        <v>0</v>
      </c>
      <c r="H31" s="288" t="n">
        <f aca="false">G31/D31*100</f>
        <v>0</v>
      </c>
    </row>
    <row r="32" customFormat="false" ht="34.5" hidden="false" customHeight="true" outlineLevel="0" collapsed="false">
      <c r="A32" s="216" t="s">
        <v>557</v>
      </c>
      <c r="B32" s="222" t="s">
        <v>501</v>
      </c>
      <c r="C32" s="222" t="s">
        <v>558</v>
      </c>
      <c r="D32" s="289" t="n">
        <f aca="false">'Вед.2020'!G80</f>
        <v>200500</v>
      </c>
      <c r="E32" s="286"/>
      <c r="F32" s="287"/>
      <c r="G32" s="289" t="n">
        <v>136725</v>
      </c>
      <c r="H32" s="288" t="n">
        <f aca="false">G32/D32*100</f>
        <v>68.1920199501247</v>
      </c>
    </row>
    <row r="33" customFormat="false" ht="18.75" hidden="false" customHeight="true" outlineLevel="0" collapsed="false">
      <c r="A33" s="202" t="s">
        <v>565</v>
      </c>
      <c r="B33" s="204" t="s">
        <v>507</v>
      </c>
      <c r="C33" s="204"/>
      <c r="D33" s="296" t="n">
        <f aca="false">+D34+D35</f>
        <v>5798944.84</v>
      </c>
      <c r="E33" s="287"/>
      <c r="F33" s="287"/>
      <c r="G33" s="296" t="n">
        <f aca="false">+G34+G35</f>
        <v>46480.56</v>
      </c>
      <c r="H33" s="288" t="n">
        <f aca="false">G33/D33*100</f>
        <v>0.80153478404185</v>
      </c>
    </row>
    <row r="34" customFormat="false" ht="16.5" hidden="false" customHeight="false" outlineLevel="0" collapsed="false">
      <c r="A34" s="231" t="s">
        <v>566</v>
      </c>
      <c r="B34" s="223" t="s">
        <v>507</v>
      </c>
      <c r="C34" s="214" t="s">
        <v>567</v>
      </c>
      <c r="D34" s="285" t="n">
        <f aca="false">'Вед.2020'!G88</f>
        <v>5798944.84</v>
      </c>
      <c r="E34" s="286"/>
      <c r="F34" s="287"/>
      <c r="G34" s="285" t="n">
        <v>46480.56</v>
      </c>
      <c r="H34" s="288" t="n">
        <f aca="false">G34/D34*100</f>
        <v>0.80153478404185</v>
      </c>
    </row>
    <row r="35" customFormat="false" ht="16.5" hidden="false" customHeight="false" outlineLevel="0" collapsed="false">
      <c r="A35" s="232" t="s">
        <v>730</v>
      </c>
      <c r="B35" s="223" t="s">
        <v>507</v>
      </c>
      <c r="C35" s="214" t="s">
        <v>731</v>
      </c>
      <c r="D35" s="285" t="n">
        <v>0</v>
      </c>
      <c r="E35" s="286"/>
      <c r="F35" s="287"/>
      <c r="G35" s="285" t="n">
        <v>0</v>
      </c>
      <c r="H35" s="288" t="n">
        <v>0</v>
      </c>
    </row>
    <row r="36" customFormat="false" ht="16.5" hidden="false" customHeight="false" outlineLevel="0" collapsed="false">
      <c r="A36" s="202" t="s">
        <v>574</v>
      </c>
      <c r="B36" s="204" t="s">
        <v>575</v>
      </c>
      <c r="C36" s="204"/>
      <c r="D36" s="295" t="n">
        <f aca="false">D37+D38+D39+D40</f>
        <v>4514371</v>
      </c>
      <c r="E36" s="297"/>
      <c r="F36" s="287"/>
      <c r="G36" s="295" t="n">
        <f aca="false">G37+G38+G39+G40</f>
        <v>283714.64</v>
      </c>
      <c r="H36" s="294" t="n">
        <f aca="false">G36/D36*100</f>
        <v>6.28469924159977</v>
      </c>
    </row>
    <row r="37" customFormat="false" ht="16.5" hidden="false" customHeight="false" outlineLevel="0" collapsed="false">
      <c r="A37" s="240" t="s">
        <v>576</v>
      </c>
      <c r="B37" s="298" t="s">
        <v>575</v>
      </c>
      <c r="C37" s="299" t="s">
        <v>489</v>
      </c>
      <c r="D37" s="300" t="n">
        <f aca="false">'Вед.2020'!G94</f>
        <v>55000</v>
      </c>
      <c r="E37" s="286"/>
      <c r="F37" s="287"/>
      <c r="G37" s="300" t="n">
        <f aca="false">'Вед.2020'!J94</f>
        <v>0</v>
      </c>
      <c r="H37" s="288" t="n">
        <f aca="false">G37/D37*100</f>
        <v>0</v>
      </c>
    </row>
    <row r="38" customFormat="false" ht="16.5" hidden="false" customHeight="false" outlineLevel="0" collapsed="false">
      <c r="A38" s="231" t="s">
        <v>584</v>
      </c>
      <c r="B38" s="222" t="s">
        <v>575</v>
      </c>
      <c r="C38" s="222" t="s">
        <v>491</v>
      </c>
      <c r="D38" s="206" t="n">
        <f aca="false">'Вед.2020'!G99</f>
        <v>1860513</v>
      </c>
      <c r="E38" s="286"/>
      <c r="F38" s="287"/>
      <c r="G38" s="206" t="n">
        <v>44151.96</v>
      </c>
      <c r="H38" s="288" t="n">
        <f aca="false">G38/D38*100</f>
        <v>2.37310677216445</v>
      </c>
    </row>
    <row r="39" customFormat="false" ht="16.5" hidden="false" customHeight="false" outlineLevel="0" collapsed="false">
      <c r="A39" s="231" t="s">
        <v>598</v>
      </c>
      <c r="B39" s="223" t="s">
        <v>575</v>
      </c>
      <c r="C39" s="223" t="s">
        <v>501</v>
      </c>
      <c r="D39" s="206" t="n">
        <f aca="false">'Вед.2020'!G108</f>
        <v>2048858</v>
      </c>
      <c r="E39" s="286"/>
      <c r="F39" s="287"/>
      <c r="G39" s="206" t="n">
        <v>239562.68</v>
      </c>
      <c r="H39" s="288" t="n">
        <f aca="false">G39/D39*100</f>
        <v>11.6924979671602</v>
      </c>
    </row>
    <row r="40" customFormat="false" ht="20.25" hidden="false" customHeight="true" outlineLevel="0" collapsed="false">
      <c r="A40" s="232" t="s">
        <v>625</v>
      </c>
      <c r="B40" s="223" t="s">
        <v>575</v>
      </c>
      <c r="C40" s="223" t="s">
        <v>575</v>
      </c>
      <c r="D40" s="206" t="n">
        <f aca="false">'Вед.2020'!G135</f>
        <v>550000</v>
      </c>
      <c r="E40" s="286"/>
      <c r="F40" s="287"/>
      <c r="G40" s="206" t="n">
        <f aca="false">'Вед.2020'!J135</f>
        <v>0</v>
      </c>
      <c r="H40" s="288" t="n">
        <f aca="false">G40/D40*100</f>
        <v>0</v>
      </c>
    </row>
    <row r="41" customFormat="false" ht="16.5" hidden="false" customHeight="false" outlineLevel="0" collapsed="false">
      <c r="A41" s="202" t="s">
        <v>630</v>
      </c>
      <c r="B41" s="204" t="s">
        <v>631</v>
      </c>
      <c r="C41" s="204"/>
      <c r="D41" s="295" t="n">
        <f aca="false">D42+D43</f>
        <v>14860128</v>
      </c>
      <c r="E41" s="287"/>
      <c r="F41" s="287"/>
      <c r="G41" s="295" t="n">
        <f aca="false">G42+G43</f>
        <v>3430003.3</v>
      </c>
      <c r="H41" s="294" t="n">
        <f aca="false">G41/D41*100</f>
        <v>23.0819229820901</v>
      </c>
    </row>
    <row r="42" customFormat="false" ht="16.5" hidden="false" customHeight="false" outlineLevel="0" collapsed="false">
      <c r="A42" s="231" t="s">
        <v>732</v>
      </c>
      <c r="B42" s="222" t="s">
        <v>631</v>
      </c>
      <c r="C42" s="222" t="s">
        <v>489</v>
      </c>
      <c r="D42" s="289" t="n">
        <f aca="false">'Вед.2020'!G142</f>
        <v>12121665</v>
      </c>
      <c r="E42" s="286"/>
      <c r="F42" s="287"/>
      <c r="G42" s="289" t="n">
        <v>2915703.41</v>
      </c>
      <c r="H42" s="288" t="n">
        <f aca="false">G42/D42*100</f>
        <v>24.0536544278364</v>
      </c>
    </row>
    <row r="43" customFormat="false" ht="16.5" hidden="false" customHeight="false" outlineLevel="0" collapsed="false">
      <c r="A43" s="231" t="s">
        <v>662</v>
      </c>
      <c r="B43" s="223" t="s">
        <v>631</v>
      </c>
      <c r="C43" s="223" t="s">
        <v>507</v>
      </c>
      <c r="D43" s="291" t="n">
        <f aca="false">'Вед.2020'!G172</f>
        <v>2738463</v>
      </c>
      <c r="E43" s="287"/>
      <c r="F43" s="287"/>
      <c r="G43" s="291" t="n">
        <v>514299.89</v>
      </c>
      <c r="H43" s="288" t="n">
        <f aca="false">G43/D43*100</f>
        <v>18.7806039373181</v>
      </c>
    </row>
    <row r="44" customFormat="false" ht="16.5" hidden="false" customHeight="false" outlineLevel="0" collapsed="false">
      <c r="A44" s="202" t="s">
        <v>733</v>
      </c>
      <c r="B44" s="204" t="s">
        <v>567</v>
      </c>
      <c r="C44" s="204"/>
      <c r="D44" s="296" t="n">
        <f aca="false">D45</f>
        <v>0</v>
      </c>
      <c r="E44" s="287"/>
      <c r="F44" s="287"/>
      <c r="G44" s="296" t="n">
        <f aca="false">G45</f>
        <v>0</v>
      </c>
      <c r="H44" s="294" t="n">
        <v>0</v>
      </c>
    </row>
    <row r="45" customFormat="false" ht="16.5" hidden="false" customHeight="false" outlineLevel="0" collapsed="false">
      <c r="A45" s="231" t="s">
        <v>734</v>
      </c>
      <c r="B45" s="223" t="s">
        <v>567</v>
      </c>
      <c r="C45" s="223" t="s">
        <v>567</v>
      </c>
      <c r="D45" s="291" t="n">
        <v>0</v>
      </c>
      <c r="E45" s="287"/>
      <c r="F45" s="287"/>
      <c r="G45" s="291" t="n">
        <v>0</v>
      </c>
      <c r="H45" s="288" t="n">
        <v>0</v>
      </c>
    </row>
    <row r="46" customFormat="false" ht="16.5" hidden="false" customHeight="false" outlineLevel="0" collapsed="false">
      <c r="A46" s="202" t="s">
        <v>667</v>
      </c>
      <c r="B46" s="204" t="s">
        <v>558</v>
      </c>
      <c r="C46" s="204"/>
      <c r="D46" s="296" t="n">
        <f aca="false">D47+D48</f>
        <v>493500</v>
      </c>
      <c r="E46" s="287"/>
      <c r="F46" s="287"/>
      <c r="G46" s="296" t="n">
        <f aca="false">G47+G48</f>
        <v>67675</v>
      </c>
      <c r="H46" s="294" t="n">
        <f aca="false">G46/D46*100</f>
        <v>13.7132725430598</v>
      </c>
    </row>
    <row r="47" customFormat="false" ht="16.5" hidden="false" customHeight="false" outlineLevel="0" collapsed="false">
      <c r="A47" s="251" t="s">
        <v>668</v>
      </c>
      <c r="B47" s="212" t="s">
        <v>558</v>
      </c>
      <c r="C47" s="214" t="s">
        <v>489</v>
      </c>
      <c r="D47" s="285" t="n">
        <f aca="false">'Вед.2020'!G179</f>
        <v>153900</v>
      </c>
      <c r="E47" s="287"/>
      <c r="F47" s="287"/>
      <c r="G47" s="285" t="n">
        <v>38475</v>
      </c>
      <c r="H47" s="288" t="n">
        <f aca="false">G47/D47*100</f>
        <v>25</v>
      </c>
    </row>
    <row r="48" customFormat="false" ht="16.5" hidden="false" customHeight="false" outlineLevel="0" collapsed="false">
      <c r="A48" s="231" t="s">
        <v>677</v>
      </c>
      <c r="B48" s="223" t="s">
        <v>558</v>
      </c>
      <c r="C48" s="223" t="s">
        <v>501</v>
      </c>
      <c r="D48" s="291" t="n">
        <f aca="false">'Вед.2020'!G184</f>
        <v>339600</v>
      </c>
      <c r="E48" s="287"/>
      <c r="F48" s="287"/>
      <c r="G48" s="291" t="n">
        <v>29200</v>
      </c>
      <c r="H48" s="288" t="n">
        <f aca="false">G48/D48*100</f>
        <v>8.59835100117786</v>
      </c>
    </row>
    <row r="49" customFormat="false" ht="16.5" hidden="false" customHeight="false" outlineLevel="0" collapsed="false">
      <c r="A49" s="257" t="s">
        <v>697</v>
      </c>
      <c r="B49" s="204" t="s">
        <v>521</v>
      </c>
      <c r="C49" s="204"/>
      <c r="D49" s="296" t="n">
        <f aca="false">D50</f>
        <v>4189433</v>
      </c>
      <c r="E49" s="301"/>
      <c r="F49" s="287"/>
      <c r="G49" s="296" t="n">
        <f aca="false">G50</f>
        <v>637143.72</v>
      </c>
      <c r="H49" s="288" t="n">
        <f aca="false">G49/D49*100</f>
        <v>15.2083520610068</v>
      </c>
    </row>
    <row r="50" customFormat="false" ht="16.5" hidden="false" customHeight="false" outlineLevel="0" collapsed="false">
      <c r="A50" s="240" t="s">
        <v>698</v>
      </c>
      <c r="B50" s="223" t="s">
        <v>521</v>
      </c>
      <c r="C50" s="222" t="s">
        <v>489</v>
      </c>
      <c r="D50" s="285" t="n">
        <f aca="false">'Вед.2020'!G201</f>
        <v>4189433</v>
      </c>
      <c r="E50" s="286"/>
      <c r="F50" s="287"/>
      <c r="G50" s="285" t="n">
        <v>637143.72</v>
      </c>
      <c r="H50" s="288" t="n">
        <f aca="false">G50/D50*100</f>
        <v>15.2083520610068</v>
      </c>
    </row>
    <row r="51" customFormat="false" ht="49.5" hidden="false" customHeight="false" outlineLevel="0" collapsed="false">
      <c r="A51" s="233" t="s">
        <v>718</v>
      </c>
      <c r="B51" s="204" t="s">
        <v>719</v>
      </c>
      <c r="C51" s="203"/>
      <c r="D51" s="302" t="n">
        <f aca="false">D52</f>
        <v>20310</v>
      </c>
      <c r="E51" s="286"/>
      <c r="F51" s="287"/>
      <c r="G51" s="302" t="n">
        <f aca="false">G52</f>
        <v>0</v>
      </c>
      <c r="H51" s="303" t="n">
        <f aca="false">G51/D51*100</f>
        <v>0</v>
      </c>
    </row>
    <row r="52" customFormat="false" ht="16.5" hidden="false" customHeight="false" outlineLevel="0" collapsed="false">
      <c r="A52" s="232" t="s">
        <v>720</v>
      </c>
      <c r="B52" s="223" t="s">
        <v>719</v>
      </c>
      <c r="C52" s="222" t="s">
        <v>501</v>
      </c>
      <c r="D52" s="285" t="n">
        <v>20310</v>
      </c>
      <c r="E52" s="286"/>
      <c r="F52" s="287"/>
      <c r="G52" s="285" t="n">
        <v>0</v>
      </c>
      <c r="H52" s="288" t="n">
        <f aca="false">G52/D52*100</f>
        <v>0</v>
      </c>
    </row>
    <row r="53" customFormat="false" ht="18" hidden="false" customHeight="true" outlineLevel="0" collapsed="false">
      <c r="A53" s="267" t="s">
        <v>726</v>
      </c>
      <c r="B53" s="269"/>
      <c r="C53" s="269"/>
      <c r="D53" s="304" t="n">
        <f aca="false">D22+D28+D30+D33+D36+D41+D46+D49+D44+D51</f>
        <v>37311557.84</v>
      </c>
      <c r="E53" s="304" t="n">
        <f aca="false">E22+E28+E30+E33+E36+E41+E46+E49+E44+E51</f>
        <v>0</v>
      </c>
      <c r="F53" s="304" t="n">
        <f aca="false">F22+F28+F30+F33+F36+F41+F46+F49+F44+F51</f>
        <v>0</v>
      </c>
      <c r="G53" s="304" t="n">
        <f aca="false">G22+G28+G30+G33+G36+G41+G46+G49+G44+G51</f>
        <v>5822600.78</v>
      </c>
      <c r="H53" s="305" t="n">
        <f aca="false">G53/D53*100</f>
        <v>15.6053542577036</v>
      </c>
    </row>
    <row r="54" customFormat="false" ht="18.75" hidden="false" customHeight="true" outlineLevel="0" collapsed="false">
      <c r="A54" s="306"/>
      <c r="C54" s="184"/>
      <c r="D54" s="185"/>
      <c r="E54" s="307"/>
    </row>
    <row r="55" customFormat="false" ht="21.75" hidden="false" customHeight="true" outlineLevel="0" collapsed="false">
      <c r="A55" s="306"/>
      <c r="C55" s="184"/>
      <c r="D55" s="185"/>
    </row>
    <row r="56" customFormat="false" ht="18.2" hidden="false" customHeight="true" outlineLevel="0" collapsed="false"/>
  </sheetData>
  <mergeCells count="3">
    <mergeCell ref="A17:J17"/>
    <mergeCell ref="A18:H18"/>
    <mergeCell ref="A19:D19"/>
  </mergeCells>
  <printOptions headings="false" gridLines="false" gridLinesSet="true" horizontalCentered="false" verticalCentered="false"/>
  <pageMargins left="1.575" right="0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8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80" zoomScalePageLayoutView="100" workbookViewId="0">
      <selection pane="topLeft" activeCell="A30" activeCellId="0" sqref="A29: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8" width="69.84"/>
    <col collapsed="false" customWidth="true" hidden="false" outlineLevel="0" max="2" min="2" style="309" width="16.7"/>
    <col collapsed="false" customWidth="true" hidden="false" outlineLevel="0" max="3" min="3" style="2" width="6.85"/>
    <col collapsed="false" customWidth="true" hidden="false" outlineLevel="0" max="4" min="4" style="310" width="16.7"/>
    <col collapsed="false" customWidth="true" hidden="true" outlineLevel="0" max="5" min="5" style="2" width="8.99"/>
    <col collapsed="false" customWidth="true" hidden="true" outlineLevel="0" max="6" min="6" style="2" width="18.14"/>
    <col collapsed="false" customWidth="false" hidden="true" outlineLevel="0" max="11" min="7" style="2" width="9.14"/>
    <col collapsed="false" customWidth="true" hidden="false" outlineLevel="0" max="12" min="12" style="2" width="16.13"/>
    <col collapsed="false" customWidth="true" hidden="false" outlineLevel="0" max="13" min="13" style="2" width="12.56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3" t="s">
        <v>735</v>
      </c>
      <c r="B1" s="3"/>
      <c r="C1" s="3"/>
      <c r="D1" s="3"/>
      <c r="E1" s="3"/>
      <c r="F1" s="3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15.75" hidden="false" customHeight="false" outlineLevel="0" collapsed="false">
      <c r="A2" s="5" t="s">
        <v>475</v>
      </c>
      <c r="B2" s="6"/>
      <c r="C2" s="5"/>
      <c r="D2" s="5"/>
      <c r="E2" s="5"/>
      <c r="F2" s="5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5.75" hidden="false" customHeight="false" outlineLevel="0" collapsed="false">
      <c r="A3" s="7" t="s">
        <v>2</v>
      </c>
      <c r="B3" s="6"/>
      <c r="C3" s="271"/>
      <c r="D3" s="271"/>
      <c r="E3" s="271"/>
      <c r="F3" s="271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5.75" hidden="false" customHeight="false" outlineLevel="0" collapsed="false">
      <c r="A4" s="3" t="s">
        <v>736</v>
      </c>
      <c r="B4" s="3"/>
      <c r="C4" s="3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5.75" hidden="false" customHeight="false" outlineLevel="0" collapsed="false">
      <c r="A5" s="311"/>
      <c r="B5" s="311"/>
      <c r="C5" s="311"/>
      <c r="D5" s="311"/>
      <c r="E5" s="3"/>
      <c r="F5" s="75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5.75" hidden="false" customHeight="false" outlineLevel="0" collapsed="false">
      <c r="A6" s="311"/>
      <c r="B6" s="312"/>
      <c r="C6" s="312"/>
      <c r="D6" s="312"/>
      <c r="E6" s="312"/>
      <c r="F6" s="81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15.75" hidden="false" customHeight="false" outlineLevel="0" collapsed="false">
      <c r="A7" s="313"/>
      <c r="B7" s="313"/>
      <c r="C7" s="313"/>
      <c r="D7" s="312"/>
      <c r="E7" s="312"/>
      <c r="F7" s="81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15.75" hidden="false" customHeight="false" outlineLevel="0" collapsed="false">
      <c r="A8" s="311"/>
      <c r="B8" s="311"/>
      <c r="C8" s="311"/>
      <c r="D8" s="311"/>
      <c r="E8" s="3"/>
      <c r="F8" s="75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5.75" hidden="false" customHeight="false" outlineLevel="0" collapsed="false">
      <c r="A9" s="311"/>
      <c r="B9" s="311"/>
      <c r="C9" s="311"/>
      <c r="D9" s="311"/>
      <c r="E9" s="3"/>
      <c r="F9" s="75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5.75" hidden="false" customHeight="false" outlineLevel="0" collapsed="false">
      <c r="A10" s="311"/>
      <c r="B10" s="311"/>
      <c r="C10" s="311"/>
      <c r="D10" s="311"/>
      <c r="E10" s="3"/>
      <c r="F10" s="75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5.75" hidden="false" customHeight="false" outlineLevel="0" collapsed="false">
      <c r="A11" s="311"/>
      <c r="B11" s="311"/>
      <c r="C11" s="311"/>
      <c r="D11" s="311"/>
      <c r="E11" s="3"/>
      <c r="F11" s="75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5.75" hidden="false" customHeight="false" outlineLevel="0" collapsed="false">
      <c r="A12" s="311"/>
      <c r="B12" s="311"/>
      <c r="C12" s="311"/>
      <c r="D12" s="311"/>
      <c r="E12" s="3"/>
      <c r="F12" s="75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5.75" hidden="false" customHeight="false" outlineLevel="0" collapsed="false">
      <c r="A13" s="311"/>
      <c r="B13" s="311"/>
      <c r="C13" s="311"/>
      <c r="D13" s="311"/>
      <c r="E13" s="3"/>
      <c r="F13" s="75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5.75" hidden="false" customHeight="false" outlineLevel="0" collapsed="false">
      <c r="A14" s="311"/>
      <c r="B14" s="311"/>
      <c r="C14" s="311"/>
      <c r="D14" s="311"/>
      <c r="E14" s="3"/>
      <c r="F14" s="75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6.5" hidden="false" customHeight="false" outlineLevel="0" collapsed="false">
      <c r="A15" s="314"/>
      <c r="B15" s="315"/>
      <c r="C15" s="315"/>
      <c r="D15" s="315"/>
      <c r="E15" s="315"/>
      <c r="F15" s="75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5.75" hidden="false" customHeight="false" outlineLevel="0" collapsed="false">
      <c r="A16" s="0"/>
      <c r="B16" s="187"/>
      <c r="C16" s="78"/>
      <c r="D16" s="78"/>
      <c r="E16" s="78"/>
      <c r="F16" s="7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9.5" hidden="false" customHeight="true" outlineLevel="0" collapsed="false">
      <c r="A17" s="275" t="s">
        <v>4</v>
      </c>
      <c r="B17" s="275"/>
      <c r="C17" s="275"/>
      <c r="D17" s="275"/>
      <c r="E17" s="275"/>
      <c r="F17" s="275"/>
      <c r="G17" s="275"/>
      <c r="H17" s="275"/>
      <c r="I17" s="275"/>
      <c r="J17" s="275"/>
      <c r="K17" s="275"/>
      <c r="L17" s="275"/>
      <c r="M17" s="275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6.5" hidden="false" customHeight="false" outlineLevel="0" collapsed="false">
      <c r="A18" s="277" t="s">
        <v>737</v>
      </c>
      <c r="B18" s="277"/>
      <c r="C18" s="277"/>
      <c r="D18" s="277"/>
      <c r="E18" s="277"/>
      <c r="F18" s="277"/>
      <c r="G18" s="277"/>
      <c r="H18" s="277"/>
      <c r="I18" s="277"/>
      <c r="J18" s="277"/>
      <c r="K18" s="277"/>
      <c r="L18" s="277"/>
      <c r="M18" s="277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6.5" hidden="false" customHeight="true" outlineLevel="0" collapsed="false">
      <c r="A19" s="277" t="s">
        <v>738</v>
      </c>
      <c r="B19" s="277"/>
      <c r="C19" s="277"/>
      <c r="D19" s="277"/>
      <c r="E19" s="277"/>
      <c r="F19" s="277"/>
      <c r="G19" s="277"/>
      <c r="H19" s="277"/>
      <c r="I19" s="277"/>
      <c r="J19" s="277"/>
      <c r="K19" s="277"/>
      <c r="L19" s="277"/>
      <c r="M19" s="277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6.5" hidden="false" customHeight="true" outlineLevel="0" collapsed="false">
      <c r="A20" s="316" t="s">
        <v>739</v>
      </c>
      <c r="B20" s="316"/>
      <c r="C20" s="316"/>
      <c r="D20" s="316"/>
      <c r="E20" s="316"/>
      <c r="F20" s="316"/>
      <c r="G20" s="316"/>
      <c r="H20" s="316"/>
      <c r="I20" s="316"/>
      <c r="J20" s="316"/>
      <c r="K20" s="316"/>
      <c r="L20" s="316"/>
      <c r="M20" s="316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8.75" hidden="false" customHeight="true" outlineLevel="0" collapsed="false">
      <c r="A21" s="277" t="s">
        <v>740</v>
      </c>
      <c r="B21" s="277"/>
      <c r="C21" s="277"/>
      <c r="D21" s="277"/>
      <c r="E21" s="277"/>
      <c r="F21" s="277"/>
      <c r="G21" s="277"/>
      <c r="H21" s="277"/>
      <c r="I21" s="277"/>
      <c r="J21" s="277"/>
      <c r="K21" s="277"/>
      <c r="L21" s="277"/>
      <c r="M21" s="277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75" hidden="false" customHeight="true" outlineLevel="0" collapsed="false">
      <c r="A22" s="317"/>
      <c r="B22" s="317"/>
      <c r="C22" s="317"/>
      <c r="D22" s="317"/>
      <c r="E22" s="73"/>
      <c r="F22" s="73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9.5" hidden="false" customHeight="false" outlineLevel="0" collapsed="false">
      <c r="A23" s="318"/>
      <c r="B23" s="319"/>
      <c r="C23" s="320"/>
      <c r="D23" s="15" t="s">
        <v>6</v>
      </c>
      <c r="E23" s="320"/>
      <c r="F23" s="321"/>
    </row>
    <row r="24" customFormat="false" ht="66.75" hidden="false" customHeight="false" outlineLevel="0" collapsed="false">
      <c r="A24" s="322" t="s">
        <v>8</v>
      </c>
      <c r="B24" s="323" t="s">
        <v>483</v>
      </c>
      <c r="C24" s="324" t="s">
        <v>484</v>
      </c>
      <c r="D24" s="91" t="s">
        <v>741</v>
      </c>
      <c r="E24" s="91" t="s">
        <v>741</v>
      </c>
      <c r="F24" s="91" t="s">
        <v>741</v>
      </c>
      <c r="G24" s="91" t="s">
        <v>741</v>
      </c>
      <c r="H24" s="91" t="s">
        <v>741</v>
      </c>
      <c r="I24" s="91" t="s">
        <v>741</v>
      </c>
      <c r="J24" s="91" t="s">
        <v>741</v>
      </c>
      <c r="K24" s="91" t="s">
        <v>741</v>
      </c>
      <c r="L24" s="91" t="s">
        <v>10</v>
      </c>
      <c r="M24" s="21" t="s">
        <v>11</v>
      </c>
    </row>
    <row r="25" customFormat="false" ht="21" hidden="false" customHeight="true" outlineLevel="0" collapsed="false">
      <c r="A25" s="325" t="s">
        <v>742</v>
      </c>
      <c r="B25" s="326"/>
      <c r="C25" s="327"/>
      <c r="D25" s="328" t="n">
        <f aca="false">D26+D30+D36+D44+D58+D69+D80+D86+D90+D97+D121+D134+D142+D146+D150</f>
        <v>30108186.84</v>
      </c>
      <c r="E25" s="328" t="n">
        <f aca="false">E26+E30+E36+E44+E58+E69+E80+E86+E90+E97+E121+E134+E142+E146+E150</f>
        <v>0</v>
      </c>
      <c r="F25" s="328" t="n">
        <f aca="false">F26+F30+F36+F44+F58+F69+F80+F86+F90+F97+F121+F134+F142+F146+F150</f>
        <v>0</v>
      </c>
      <c r="G25" s="328" t="n">
        <f aca="false">G26+G30+G36+G44+G58+G69+G80+G86+G90+G97+G121+G134+G142+G146+G150</f>
        <v>0</v>
      </c>
      <c r="H25" s="328" t="n">
        <f aca="false">H26+H30+H36+H44+H58+H69+H80+H86+H90+H97+H121+H134+H142+H146+H150</f>
        <v>0</v>
      </c>
      <c r="I25" s="328" t="n">
        <f aca="false">I26+I30+I36+I44+I58+I69+I80+I86+I90+I97+I121+I134+I142+I146+I150</f>
        <v>0</v>
      </c>
      <c r="J25" s="328" t="n">
        <f aca="false">J26+J30+J36+J44+J58+J69+J80+J86+J90+J97+J121+J134+J142+J146+J150</f>
        <v>0</v>
      </c>
      <c r="K25" s="328" t="n">
        <f aca="false">K26+K30+K36+K44+K58+K69+K80+K86+K90+K97+K121+K134+K142+K146+K150</f>
        <v>0</v>
      </c>
      <c r="L25" s="328" t="n">
        <f aca="false">L26+L30+L36+L44+L58+L69+L80+L86+L90+L97+L121+L134+L142+L146+L150</f>
        <v>4601742.22</v>
      </c>
      <c r="M25" s="329" t="n">
        <f aca="false">M26+M30+M36+M44+M58+M69+M80+M86+M90+M97+M121+M134+M142+M146+M150</f>
        <v>182.556718143385</v>
      </c>
    </row>
    <row r="26" customFormat="false" ht="33.75" hidden="false" customHeight="true" outlineLevel="0" collapsed="false">
      <c r="A26" s="330" t="s">
        <v>599</v>
      </c>
      <c r="B26" s="209" t="s">
        <v>600</v>
      </c>
      <c r="C26" s="209"/>
      <c r="D26" s="302" t="n">
        <f aca="false">D27</f>
        <v>80500</v>
      </c>
      <c r="E26" s="331"/>
      <c r="F26" s="332"/>
      <c r="G26" s="333"/>
      <c r="H26" s="333"/>
      <c r="I26" s="333"/>
      <c r="J26" s="333"/>
      <c r="K26" s="333"/>
      <c r="L26" s="302" t="n">
        <f aca="false">L27</f>
        <v>0</v>
      </c>
      <c r="M26" s="289" t="n">
        <f aca="false">L26/D26*100</f>
        <v>0</v>
      </c>
    </row>
    <row r="27" customFormat="false" ht="18.75" hidden="false" customHeight="true" outlineLevel="0" collapsed="false">
      <c r="A27" s="334" t="s">
        <v>601</v>
      </c>
      <c r="B27" s="214" t="s">
        <v>602</v>
      </c>
      <c r="C27" s="214"/>
      <c r="D27" s="285" t="n">
        <f aca="false">D28</f>
        <v>80500</v>
      </c>
      <c r="E27" s="331"/>
      <c r="F27" s="332"/>
      <c r="G27" s="333"/>
      <c r="H27" s="333"/>
      <c r="I27" s="333"/>
      <c r="J27" s="333"/>
      <c r="K27" s="333"/>
      <c r="L27" s="285" t="n">
        <f aca="false">L28</f>
        <v>0</v>
      </c>
      <c r="M27" s="289" t="n">
        <f aca="false">L27/D27*100</f>
        <v>0</v>
      </c>
    </row>
    <row r="28" customFormat="false" ht="17.25" hidden="false" customHeight="true" outlineLevel="0" collapsed="false">
      <c r="A28" s="335" t="s">
        <v>603</v>
      </c>
      <c r="B28" s="214" t="s">
        <v>604</v>
      </c>
      <c r="C28" s="214"/>
      <c r="D28" s="285" t="n">
        <f aca="false">D29</f>
        <v>80500</v>
      </c>
      <c r="E28" s="331"/>
      <c r="F28" s="332"/>
      <c r="G28" s="333"/>
      <c r="H28" s="333"/>
      <c r="I28" s="333"/>
      <c r="J28" s="333"/>
      <c r="K28" s="333"/>
      <c r="L28" s="285" t="n">
        <f aca="false">L29</f>
        <v>0</v>
      </c>
      <c r="M28" s="289" t="n">
        <f aca="false">L28/D28*100</f>
        <v>0</v>
      </c>
    </row>
    <row r="29" customFormat="false" ht="36.2" hidden="false" customHeight="true" outlineLevel="0" collapsed="false">
      <c r="A29" s="336" t="s">
        <v>512</v>
      </c>
      <c r="B29" s="214" t="s">
        <v>604</v>
      </c>
      <c r="C29" s="214" t="s">
        <v>513</v>
      </c>
      <c r="D29" s="285" t="n">
        <v>80500</v>
      </c>
      <c r="E29" s="331"/>
      <c r="F29" s="332"/>
      <c r="G29" s="333"/>
      <c r="H29" s="333"/>
      <c r="I29" s="333"/>
      <c r="J29" s="333"/>
      <c r="K29" s="333"/>
      <c r="L29" s="285" t="n">
        <v>0</v>
      </c>
      <c r="M29" s="289" t="n">
        <f aca="false">L29/D29*100</f>
        <v>0</v>
      </c>
    </row>
    <row r="30" customFormat="false" ht="50.25" hidden="false" customHeight="true" outlineLevel="0" collapsed="false">
      <c r="A30" s="330" t="s">
        <v>559</v>
      </c>
      <c r="B30" s="209" t="s">
        <v>560</v>
      </c>
      <c r="C30" s="209"/>
      <c r="D30" s="302" t="n">
        <f aca="false">D31</f>
        <v>200500</v>
      </c>
      <c r="E30" s="337"/>
      <c r="F30" s="332"/>
      <c r="G30" s="333"/>
      <c r="H30" s="333"/>
      <c r="I30" s="333"/>
      <c r="J30" s="333"/>
      <c r="K30" s="333"/>
      <c r="L30" s="302" t="n">
        <f aca="false">L31</f>
        <v>136725</v>
      </c>
      <c r="M30" s="338" t="n">
        <f aca="false">L30/D30*100</f>
        <v>68.1920199501247</v>
      </c>
    </row>
    <row r="31" customFormat="false" ht="37.35" hidden="false" customHeight="true" outlineLevel="0" collapsed="false">
      <c r="A31" s="334" t="s">
        <v>561</v>
      </c>
      <c r="B31" s="214" t="s">
        <v>562</v>
      </c>
      <c r="C31" s="214"/>
      <c r="D31" s="285" t="n">
        <f aca="false">D32</f>
        <v>200500</v>
      </c>
      <c r="E31" s="337"/>
      <c r="F31" s="332"/>
      <c r="G31" s="333"/>
      <c r="H31" s="333"/>
      <c r="I31" s="333"/>
      <c r="J31" s="333"/>
      <c r="K31" s="333"/>
      <c r="L31" s="285" t="n">
        <f aca="false">L32</f>
        <v>136725</v>
      </c>
      <c r="M31" s="289" t="n">
        <f aca="false">L31/D31*100</f>
        <v>68.1920199501247</v>
      </c>
    </row>
    <row r="32" customFormat="false" ht="37.35" hidden="false" customHeight="true" outlineLevel="0" collapsed="false">
      <c r="A32" s="339" t="s">
        <v>563</v>
      </c>
      <c r="B32" s="214" t="s">
        <v>564</v>
      </c>
      <c r="C32" s="214"/>
      <c r="D32" s="285" t="n">
        <f aca="false">D34+D35+D33</f>
        <v>200500</v>
      </c>
      <c r="E32" s="337"/>
      <c r="F32" s="332"/>
      <c r="G32" s="333"/>
      <c r="H32" s="333"/>
      <c r="I32" s="333"/>
      <c r="J32" s="333"/>
      <c r="K32" s="333"/>
      <c r="L32" s="285" t="n">
        <f aca="false">L34+L35+L33</f>
        <v>136725</v>
      </c>
      <c r="M32" s="289" t="n">
        <f aca="false">L32/D32*100</f>
        <v>68.1920199501247</v>
      </c>
    </row>
    <row r="33" customFormat="false" ht="34.5" hidden="false" customHeight="true" outlineLevel="0" collapsed="false">
      <c r="A33" s="339" t="s">
        <v>498</v>
      </c>
      <c r="B33" s="214" t="s">
        <v>564</v>
      </c>
      <c r="C33" s="214" t="s">
        <v>499</v>
      </c>
      <c r="D33" s="285" t="n">
        <v>12000</v>
      </c>
      <c r="E33" s="337"/>
      <c r="F33" s="332"/>
      <c r="G33" s="333"/>
      <c r="H33" s="333"/>
      <c r="I33" s="333"/>
      <c r="J33" s="333"/>
      <c r="K33" s="333"/>
      <c r="L33" s="285" t="n">
        <v>10500</v>
      </c>
      <c r="M33" s="289" t="n">
        <f aca="false">L33/D33*100</f>
        <v>87.5</v>
      </c>
    </row>
    <row r="34" customFormat="false" ht="34.5" hidden="false" customHeight="true" outlineLevel="0" collapsed="false">
      <c r="A34" s="336" t="s">
        <v>512</v>
      </c>
      <c r="B34" s="214" t="s">
        <v>564</v>
      </c>
      <c r="C34" s="214" t="s">
        <v>513</v>
      </c>
      <c r="D34" s="285" t="n">
        <v>188500</v>
      </c>
      <c r="E34" s="337"/>
      <c r="F34" s="332"/>
      <c r="G34" s="333"/>
      <c r="H34" s="333"/>
      <c r="I34" s="333"/>
      <c r="J34" s="333"/>
      <c r="K34" s="333"/>
      <c r="L34" s="285" t="n">
        <v>126225</v>
      </c>
      <c r="M34" s="289" t="n">
        <f aca="false">L34/D34*100</f>
        <v>66.9628647214854</v>
      </c>
    </row>
    <row r="35" customFormat="false" ht="17.25" hidden="false" customHeight="true" outlineLevel="0" collapsed="false">
      <c r="A35" s="336" t="s">
        <v>550</v>
      </c>
      <c r="B35" s="214" t="s">
        <v>564</v>
      </c>
      <c r="C35" s="214" t="s">
        <v>551</v>
      </c>
      <c r="D35" s="285" t="n">
        <v>0</v>
      </c>
      <c r="E35" s="337"/>
      <c r="F35" s="332"/>
      <c r="G35" s="333"/>
      <c r="H35" s="333"/>
      <c r="I35" s="333"/>
      <c r="J35" s="333"/>
      <c r="K35" s="333"/>
      <c r="L35" s="285" t="n">
        <v>0</v>
      </c>
      <c r="M35" s="289" t="n">
        <v>0</v>
      </c>
    </row>
    <row r="36" customFormat="false" ht="36" hidden="false" customHeight="true" outlineLevel="0" collapsed="false">
      <c r="A36" s="340" t="s">
        <v>743</v>
      </c>
      <c r="B36" s="209" t="s">
        <v>533</v>
      </c>
      <c r="C36" s="209"/>
      <c r="D36" s="302" t="n">
        <f aca="false">D37+D40</f>
        <v>60500</v>
      </c>
      <c r="E36" s="337"/>
      <c r="F36" s="332"/>
      <c r="G36" s="333"/>
      <c r="H36" s="333"/>
      <c r="I36" s="333"/>
      <c r="J36" s="333"/>
      <c r="K36" s="333"/>
      <c r="L36" s="302" t="n">
        <f aca="false">L37+L40</f>
        <v>16300</v>
      </c>
      <c r="M36" s="338" t="n">
        <f aca="false">L36/D36*100</f>
        <v>26.9421487603306</v>
      </c>
    </row>
    <row r="37" customFormat="false" ht="15.75" hidden="false" customHeight="true" outlineLevel="0" collapsed="false">
      <c r="A37" s="341" t="s">
        <v>534</v>
      </c>
      <c r="B37" s="214" t="s">
        <v>535</v>
      </c>
      <c r="C37" s="214"/>
      <c r="D37" s="285" t="n">
        <f aca="false">D38</f>
        <v>18000</v>
      </c>
      <c r="E37" s="337"/>
      <c r="F37" s="332"/>
      <c r="G37" s="333"/>
      <c r="H37" s="333"/>
      <c r="I37" s="333"/>
      <c r="J37" s="333"/>
      <c r="K37" s="333"/>
      <c r="L37" s="285" t="n">
        <f aca="false">L38</f>
        <v>0</v>
      </c>
      <c r="M37" s="289" t="n">
        <f aca="false">L37/D37*100</f>
        <v>0</v>
      </c>
    </row>
    <row r="38" customFormat="false" ht="18.75" hidden="false" customHeight="true" outlineLevel="0" collapsed="false">
      <c r="A38" s="341" t="s">
        <v>536</v>
      </c>
      <c r="B38" s="214" t="s">
        <v>537</v>
      </c>
      <c r="C38" s="214"/>
      <c r="D38" s="285" t="n">
        <f aca="false">D39</f>
        <v>18000</v>
      </c>
      <c r="E38" s="337"/>
      <c r="F38" s="332"/>
      <c r="G38" s="333"/>
      <c r="H38" s="333"/>
      <c r="I38" s="333"/>
      <c r="J38" s="333"/>
      <c r="K38" s="333"/>
      <c r="L38" s="285" t="n">
        <f aca="false">L39</f>
        <v>0</v>
      </c>
      <c r="M38" s="289" t="n">
        <f aca="false">L38/D38*100</f>
        <v>0</v>
      </c>
    </row>
    <row r="39" customFormat="false" ht="33.75" hidden="false" customHeight="true" outlineLevel="0" collapsed="false">
      <c r="A39" s="342" t="s">
        <v>512</v>
      </c>
      <c r="B39" s="214" t="s">
        <v>537</v>
      </c>
      <c r="C39" s="214" t="s">
        <v>513</v>
      </c>
      <c r="D39" s="285" t="n">
        <v>18000</v>
      </c>
      <c r="E39" s="337"/>
      <c r="F39" s="332"/>
      <c r="G39" s="333"/>
      <c r="H39" s="333"/>
      <c r="I39" s="333"/>
      <c r="J39" s="333"/>
      <c r="K39" s="333"/>
      <c r="L39" s="285" t="n">
        <v>0</v>
      </c>
      <c r="M39" s="289" t="n">
        <f aca="false">L39/D39*100</f>
        <v>0</v>
      </c>
    </row>
    <row r="40" customFormat="false" ht="18" hidden="false" customHeight="true" outlineLevel="0" collapsed="false">
      <c r="A40" s="342" t="s">
        <v>605</v>
      </c>
      <c r="B40" s="214" t="s">
        <v>606</v>
      </c>
      <c r="C40" s="214"/>
      <c r="D40" s="285" t="n">
        <f aca="false">D41</f>
        <v>42500</v>
      </c>
      <c r="E40" s="337"/>
      <c r="F40" s="332"/>
      <c r="G40" s="333"/>
      <c r="H40" s="333"/>
      <c r="I40" s="333"/>
      <c r="J40" s="333"/>
      <c r="K40" s="333"/>
      <c r="L40" s="285" t="n">
        <f aca="false">L41</f>
        <v>16300</v>
      </c>
      <c r="M40" s="289" t="n">
        <f aca="false">L40/D40*100</f>
        <v>38.3529411764706</v>
      </c>
    </row>
    <row r="41" customFormat="false" ht="18.75" hidden="false" customHeight="true" outlineLevel="0" collapsed="false">
      <c r="A41" s="336" t="s">
        <v>603</v>
      </c>
      <c r="B41" s="214" t="s">
        <v>607</v>
      </c>
      <c r="C41" s="214"/>
      <c r="D41" s="285" t="n">
        <f aca="false">D42+D43</f>
        <v>42500</v>
      </c>
      <c r="E41" s="337"/>
      <c r="F41" s="332"/>
      <c r="G41" s="333"/>
      <c r="H41" s="333"/>
      <c r="I41" s="333"/>
      <c r="J41" s="333"/>
      <c r="K41" s="333"/>
      <c r="L41" s="285" t="n">
        <f aca="false">L42+L43</f>
        <v>16300</v>
      </c>
      <c r="M41" s="289" t="n">
        <f aca="false">L41/D41*100</f>
        <v>38.3529411764706</v>
      </c>
    </row>
    <row r="42" customFormat="false" ht="33.75" hidden="false" customHeight="true" outlineLevel="0" collapsed="false">
      <c r="A42" s="336" t="s">
        <v>512</v>
      </c>
      <c r="B42" s="214" t="s">
        <v>607</v>
      </c>
      <c r="C42" s="214" t="s">
        <v>513</v>
      </c>
      <c r="D42" s="285" t="n">
        <v>23500</v>
      </c>
      <c r="E42" s="337"/>
      <c r="F42" s="337"/>
      <c r="G42" s="333"/>
      <c r="H42" s="333"/>
      <c r="I42" s="333"/>
      <c r="J42" s="333"/>
      <c r="K42" s="333"/>
      <c r="L42" s="285" t="n">
        <v>0</v>
      </c>
      <c r="M42" s="289" t="n">
        <f aca="false">L42/D42*100</f>
        <v>0</v>
      </c>
    </row>
    <row r="43" customFormat="false" ht="19.5" hidden="false" customHeight="true" outlineLevel="0" collapsed="false">
      <c r="A43" s="342" t="s">
        <v>550</v>
      </c>
      <c r="B43" s="214" t="s">
        <v>607</v>
      </c>
      <c r="C43" s="214" t="s">
        <v>551</v>
      </c>
      <c r="D43" s="285" t="n">
        <v>19000</v>
      </c>
      <c r="E43" s="337"/>
      <c r="F43" s="337"/>
      <c r="G43" s="333"/>
      <c r="H43" s="333"/>
      <c r="I43" s="333"/>
      <c r="J43" s="333"/>
      <c r="K43" s="333"/>
      <c r="L43" s="285" t="n">
        <v>16300</v>
      </c>
      <c r="M43" s="289" t="n">
        <f aca="false">L43/D43*100</f>
        <v>85.7894736842105</v>
      </c>
    </row>
    <row r="44" customFormat="false" ht="51" hidden="false" customHeight="true" outlineLevel="0" collapsed="false">
      <c r="A44" s="330" t="s">
        <v>703</v>
      </c>
      <c r="B44" s="204" t="s">
        <v>704</v>
      </c>
      <c r="C44" s="204"/>
      <c r="D44" s="338" t="n">
        <f aca="false">D45+D50+D53</f>
        <v>4129933</v>
      </c>
      <c r="E44" s="337"/>
      <c r="F44" s="332"/>
      <c r="G44" s="333"/>
      <c r="H44" s="333"/>
      <c r="I44" s="333"/>
      <c r="J44" s="333"/>
      <c r="K44" s="333"/>
      <c r="L44" s="338" t="n">
        <f aca="false">L45+L50+L53</f>
        <v>597809.2</v>
      </c>
      <c r="M44" s="338" t="n">
        <f aca="false">L44/D44*100</f>
        <v>14.4750338564814</v>
      </c>
    </row>
    <row r="45" customFormat="false" ht="18.75" hidden="false" customHeight="true" outlineLevel="0" collapsed="false">
      <c r="A45" s="334" t="s">
        <v>705</v>
      </c>
      <c r="B45" s="223" t="s">
        <v>706</v>
      </c>
      <c r="C45" s="223"/>
      <c r="D45" s="289" t="n">
        <f aca="false">D46</f>
        <v>3250283</v>
      </c>
      <c r="E45" s="337"/>
      <c r="F45" s="332"/>
      <c r="G45" s="333"/>
      <c r="H45" s="333"/>
      <c r="I45" s="333"/>
      <c r="J45" s="333"/>
      <c r="K45" s="333"/>
      <c r="L45" s="289" t="n">
        <f aca="false">L46</f>
        <v>540102.26</v>
      </c>
      <c r="M45" s="289" t="n">
        <f aca="false">L45/D45*100</f>
        <v>16.6170841123681</v>
      </c>
    </row>
    <row r="46" customFormat="false" ht="17.25" hidden="false" customHeight="true" outlineLevel="0" collapsed="false">
      <c r="A46" s="339" t="s">
        <v>637</v>
      </c>
      <c r="B46" s="223" t="s">
        <v>707</v>
      </c>
      <c r="C46" s="223"/>
      <c r="D46" s="289" t="n">
        <f aca="false">D47+D48+D49</f>
        <v>3250283</v>
      </c>
      <c r="E46" s="337"/>
      <c r="F46" s="332"/>
      <c r="G46" s="333"/>
      <c r="H46" s="333"/>
      <c r="I46" s="333"/>
      <c r="J46" s="333"/>
      <c r="K46" s="333"/>
      <c r="L46" s="289" t="n">
        <f aca="false">L47+L48+L49</f>
        <v>540102.26</v>
      </c>
      <c r="M46" s="289" t="n">
        <f aca="false">L46/D46*100</f>
        <v>16.6170841123681</v>
      </c>
    </row>
    <row r="47" customFormat="false" ht="16.5" hidden="false" customHeight="true" outlineLevel="0" collapsed="false">
      <c r="A47" s="336" t="s">
        <v>639</v>
      </c>
      <c r="B47" s="223" t="s">
        <v>707</v>
      </c>
      <c r="C47" s="223" t="s">
        <v>640</v>
      </c>
      <c r="D47" s="289" t="n">
        <v>1844884</v>
      </c>
      <c r="E47" s="337"/>
      <c r="F47" s="332"/>
      <c r="G47" s="333"/>
      <c r="H47" s="333"/>
      <c r="I47" s="333"/>
      <c r="J47" s="333"/>
      <c r="K47" s="333"/>
      <c r="L47" s="289" t="n">
        <v>130869.3</v>
      </c>
      <c r="M47" s="289" t="n">
        <f aca="false">L47/D47*100</f>
        <v>7.09363298722305</v>
      </c>
    </row>
    <row r="48" customFormat="false" ht="37.5" hidden="false" customHeight="true" outlineLevel="0" collapsed="false">
      <c r="A48" s="336" t="s">
        <v>512</v>
      </c>
      <c r="B48" s="223" t="s">
        <v>707</v>
      </c>
      <c r="C48" s="223" t="s">
        <v>513</v>
      </c>
      <c r="D48" s="289" t="n">
        <f aca="false">'Вед.2020'!G210</f>
        <v>1082369</v>
      </c>
      <c r="E48" s="337"/>
      <c r="F48" s="332"/>
      <c r="G48" s="333"/>
      <c r="H48" s="333"/>
      <c r="I48" s="333"/>
      <c r="J48" s="333"/>
      <c r="K48" s="333"/>
      <c r="L48" s="289" t="n">
        <v>333526.96</v>
      </c>
      <c r="M48" s="289" t="n">
        <f aca="false">L48/D48*100</f>
        <v>30.8145336756688</v>
      </c>
    </row>
    <row r="49" customFormat="false" ht="16.5" hidden="false" customHeight="true" outlineLevel="0" collapsed="false">
      <c r="A49" s="335" t="s">
        <v>516</v>
      </c>
      <c r="B49" s="223" t="s">
        <v>707</v>
      </c>
      <c r="C49" s="223" t="s">
        <v>517</v>
      </c>
      <c r="D49" s="289" t="n">
        <v>323030</v>
      </c>
      <c r="E49" s="337"/>
      <c r="F49" s="332"/>
      <c r="G49" s="333"/>
      <c r="H49" s="333"/>
      <c r="I49" s="333"/>
      <c r="J49" s="333"/>
      <c r="K49" s="333"/>
      <c r="L49" s="289" t="n">
        <v>75706</v>
      </c>
      <c r="M49" s="289" t="n">
        <f aca="false">L49/D49*100</f>
        <v>23.4362133547968</v>
      </c>
    </row>
    <row r="50" customFormat="false" ht="32.25" hidden="false" customHeight="true" outlineLevel="0" collapsed="false">
      <c r="A50" s="343" t="s">
        <v>708</v>
      </c>
      <c r="B50" s="223" t="s">
        <v>709</v>
      </c>
      <c r="C50" s="223"/>
      <c r="D50" s="289" t="n">
        <f aca="false">D51</f>
        <v>231650</v>
      </c>
      <c r="E50" s="337"/>
      <c r="F50" s="332"/>
      <c r="G50" s="333"/>
      <c r="H50" s="333"/>
      <c r="I50" s="333"/>
      <c r="J50" s="333"/>
      <c r="K50" s="333"/>
      <c r="L50" s="289" t="n">
        <f aca="false">L51</f>
        <v>57706.94</v>
      </c>
      <c r="M50" s="289" t="n">
        <f aca="false">L50/D50*100</f>
        <v>24.9112626807684</v>
      </c>
    </row>
    <row r="51" customFormat="false" ht="19.5" hidden="false" customHeight="true" outlineLevel="0" collapsed="false">
      <c r="A51" s="343" t="s">
        <v>710</v>
      </c>
      <c r="B51" s="223" t="s">
        <v>711</v>
      </c>
      <c r="C51" s="223"/>
      <c r="D51" s="289" t="n">
        <f aca="false">D52</f>
        <v>231650</v>
      </c>
      <c r="E51" s="337"/>
      <c r="F51" s="332"/>
      <c r="G51" s="333"/>
      <c r="H51" s="333"/>
      <c r="I51" s="333"/>
      <c r="J51" s="333"/>
      <c r="K51" s="333"/>
      <c r="L51" s="289" t="n">
        <f aca="false">L52</f>
        <v>57706.94</v>
      </c>
      <c r="M51" s="289" t="n">
        <f aca="false">L51/D51*100</f>
        <v>24.9112626807684</v>
      </c>
    </row>
    <row r="52" customFormat="false" ht="36.75" hidden="false" customHeight="true" outlineLevel="0" collapsed="false">
      <c r="A52" s="336" t="s">
        <v>512</v>
      </c>
      <c r="B52" s="223" t="s">
        <v>711</v>
      </c>
      <c r="C52" s="223" t="s">
        <v>513</v>
      </c>
      <c r="D52" s="289" t="n">
        <v>231650</v>
      </c>
      <c r="E52" s="337"/>
      <c r="F52" s="332"/>
      <c r="G52" s="333"/>
      <c r="H52" s="333"/>
      <c r="I52" s="333"/>
      <c r="J52" s="333"/>
      <c r="K52" s="333"/>
      <c r="L52" s="289" t="n">
        <v>57706.94</v>
      </c>
      <c r="M52" s="289" t="n">
        <f aca="false">L52/D52*100</f>
        <v>24.9112626807684</v>
      </c>
    </row>
    <row r="53" customFormat="false" ht="17.25" hidden="false" customHeight="true" outlineLevel="0" collapsed="false">
      <c r="A53" s="343" t="s">
        <v>712</v>
      </c>
      <c r="B53" s="223" t="s">
        <v>713</v>
      </c>
      <c r="C53" s="223"/>
      <c r="D53" s="289" t="n">
        <f aca="false">D54+D56</f>
        <v>648000</v>
      </c>
      <c r="E53" s="337"/>
      <c r="F53" s="332"/>
      <c r="G53" s="333"/>
      <c r="H53" s="333"/>
      <c r="I53" s="333"/>
      <c r="J53" s="333"/>
      <c r="K53" s="333"/>
      <c r="L53" s="289" t="n">
        <f aca="false">L54+L56</f>
        <v>0</v>
      </c>
      <c r="M53" s="289" t="n">
        <f aca="false">L53/D53*100</f>
        <v>0</v>
      </c>
    </row>
    <row r="54" customFormat="false" ht="18" hidden="false" customHeight="true" outlineLevel="0" collapsed="false">
      <c r="A54" s="343" t="s">
        <v>714</v>
      </c>
      <c r="B54" s="223" t="s">
        <v>715</v>
      </c>
      <c r="C54" s="223"/>
      <c r="D54" s="289" t="n">
        <f aca="false">D55</f>
        <v>400000</v>
      </c>
      <c r="E54" s="337"/>
      <c r="F54" s="332"/>
      <c r="G54" s="333"/>
      <c r="H54" s="333"/>
      <c r="I54" s="333"/>
      <c r="J54" s="333"/>
      <c r="K54" s="333"/>
      <c r="L54" s="289" t="n">
        <f aca="false">L55</f>
        <v>0</v>
      </c>
      <c r="M54" s="289" t="n">
        <f aca="false">L54/D54*100</f>
        <v>0</v>
      </c>
    </row>
    <row r="55" customFormat="false" ht="36.75" hidden="false" customHeight="true" outlineLevel="0" collapsed="false">
      <c r="A55" s="336" t="s">
        <v>512</v>
      </c>
      <c r="B55" s="223" t="s">
        <v>715</v>
      </c>
      <c r="C55" s="223" t="s">
        <v>513</v>
      </c>
      <c r="D55" s="289" t="n">
        <v>400000</v>
      </c>
      <c r="E55" s="337"/>
      <c r="F55" s="332"/>
      <c r="G55" s="333"/>
      <c r="H55" s="333"/>
      <c r="I55" s="333"/>
      <c r="J55" s="333"/>
      <c r="K55" s="333"/>
      <c r="L55" s="289" t="n">
        <v>0</v>
      </c>
      <c r="M55" s="289" t="n">
        <f aca="false">L55/D55*100</f>
        <v>0</v>
      </c>
    </row>
    <row r="56" customFormat="false" ht="21" hidden="false" customHeight="true" outlineLevel="0" collapsed="false">
      <c r="A56" s="336" t="s">
        <v>716</v>
      </c>
      <c r="B56" s="223" t="s">
        <v>717</v>
      </c>
      <c r="C56" s="223"/>
      <c r="D56" s="289" t="n">
        <f aca="false">D57</f>
        <v>248000</v>
      </c>
      <c r="E56" s="337"/>
      <c r="F56" s="332"/>
      <c r="G56" s="333"/>
      <c r="H56" s="333"/>
      <c r="I56" s="333"/>
      <c r="J56" s="333"/>
      <c r="K56" s="333"/>
      <c r="L56" s="289" t="n">
        <f aca="false">L57</f>
        <v>0</v>
      </c>
      <c r="M56" s="289" t="n">
        <f aca="false">L56/D56*100</f>
        <v>0</v>
      </c>
    </row>
    <row r="57" customFormat="false" ht="19.5" hidden="false" customHeight="true" outlineLevel="0" collapsed="false">
      <c r="A57" s="336" t="s">
        <v>595</v>
      </c>
      <c r="B57" s="223" t="s">
        <v>717</v>
      </c>
      <c r="C57" s="223" t="s">
        <v>596</v>
      </c>
      <c r="D57" s="289" t="n">
        <f aca="false">'Вед.2020'!G219</f>
        <v>248000</v>
      </c>
      <c r="E57" s="337"/>
      <c r="F57" s="332"/>
      <c r="G57" s="333"/>
      <c r="H57" s="333"/>
      <c r="I57" s="333"/>
      <c r="J57" s="333"/>
      <c r="K57" s="333"/>
      <c r="L57" s="289" t="n">
        <f aca="false">'Вед.2020'!O219</f>
        <v>0</v>
      </c>
      <c r="M57" s="289" t="n">
        <f aca="false">L57/D57*100</f>
        <v>0</v>
      </c>
    </row>
    <row r="58" customFormat="false" ht="55.5" hidden="false" customHeight="true" outlineLevel="0" collapsed="false">
      <c r="A58" s="344" t="s">
        <v>585</v>
      </c>
      <c r="B58" s="209" t="s">
        <v>586</v>
      </c>
      <c r="C58" s="209"/>
      <c r="D58" s="302" t="n">
        <f aca="false">D59+D65</f>
        <v>2410513</v>
      </c>
      <c r="E58" s="337"/>
      <c r="F58" s="332"/>
      <c r="G58" s="333"/>
      <c r="H58" s="333"/>
      <c r="I58" s="333"/>
      <c r="J58" s="333"/>
      <c r="K58" s="333"/>
      <c r="L58" s="302" t="n">
        <f aca="false">L59+L65</f>
        <v>44151.96</v>
      </c>
      <c r="M58" s="338" t="n">
        <f aca="false">L58/D58*100</f>
        <v>1.83164164640473</v>
      </c>
    </row>
    <row r="59" customFormat="false" ht="19.5" hidden="false" customHeight="true" outlineLevel="0" collapsed="false">
      <c r="A59" s="345" t="s">
        <v>587</v>
      </c>
      <c r="B59" s="212" t="s">
        <v>588</v>
      </c>
      <c r="C59" s="212"/>
      <c r="D59" s="285" t="n">
        <f aca="false">D60+D63</f>
        <v>1515800</v>
      </c>
      <c r="E59" s="337"/>
      <c r="F59" s="332"/>
      <c r="G59" s="333"/>
      <c r="H59" s="333"/>
      <c r="I59" s="333"/>
      <c r="J59" s="333"/>
      <c r="K59" s="333"/>
      <c r="L59" s="285" t="n">
        <f aca="false">L60+L63</f>
        <v>0</v>
      </c>
      <c r="M59" s="289" t="n">
        <f aca="false">L59/D59*100</f>
        <v>0</v>
      </c>
    </row>
    <row r="60" customFormat="false" ht="19.5" hidden="false" customHeight="true" outlineLevel="0" collapsed="false">
      <c r="A60" s="345" t="s">
        <v>626</v>
      </c>
      <c r="B60" s="212" t="s">
        <v>627</v>
      </c>
      <c r="C60" s="212"/>
      <c r="D60" s="285" t="n">
        <f aca="false">D62+D61</f>
        <v>550000</v>
      </c>
      <c r="E60" s="337"/>
      <c r="F60" s="332"/>
      <c r="G60" s="333"/>
      <c r="H60" s="333"/>
      <c r="I60" s="333"/>
      <c r="J60" s="333"/>
      <c r="K60" s="333"/>
      <c r="L60" s="285" t="n">
        <f aca="false">L62+L61</f>
        <v>0</v>
      </c>
      <c r="M60" s="289" t="n">
        <f aca="false">L60/D60*100</f>
        <v>0</v>
      </c>
    </row>
    <row r="61" customFormat="false" ht="34.5" hidden="false" customHeight="true" outlineLevel="0" collapsed="false">
      <c r="A61" s="336" t="s">
        <v>512</v>
      </c>
      <c r="B61" s="212" t="s">
        <v>627</v>
      </c>
      <c r="C61" s="212" t="s">
        <v>513</v>
      </c>
      <c r="D61" s="285" t="n">
        <v>0</v>
      </c>
      <c r="E61" s="337"/>
      <c r="F61" s="332"/>
      <c r="G61" s="333"/>
      <c r="H61" s="333"/>
      <c r="I61" s="333"/>
      <c r="J61" s="333"/>
      <c r="K61" s="333"/>
      <c r="L61" s="285" t="n">
        <v>0</v>
      </c>
      <c r="M61" s="289" t="n">
        <v>0</v>
      </c>
    </row>
    <row r="62" customFormat="false" ht="18.75" hidden="false" customHeight="true" outlineLevel="0" collapsed="false">
      <c r="A62" s="336" t="s">
        <v>628</v>
      </c>
      <c r="B62" s="212" t="s">
        <v>627</v>
      </c>
      <c r="C62" s="212" t="s">
        <v>629</v>
      </c>
      <c r="D62" s="285" t="n">
        <v>550000</v>
      </c>
      <c r="E62" s="337"/>
      <c r="F62" s="332"/>
      <c r="G62" s="333"/>
      <c r="H62" s="333"/>
      <c r="I62" s="333"/>
      <c r="J62" s="333"/>
      <c r="K62" s="333"/>
      <c r="L62" s="285" t="n">
        <v>0</v>
      </c>
      <c r="M62" s="289" t="n">
        <f aca="false">L62/D62*100</f>
        <v>0</v>
      </c>
    </row>
    <row r="63" customFormat="false" ht="19.5" hidden="false" customHeight="true" outlineLevel="0" collapsed="false">
      <c r="A63" s="345" t="s">
        <v>589</v>
      </c>
      <c r="B63" s="214" t="s">
        <v>590</v>
      </c>
      <c r="C63" s="212"/>
      <c r="D63" s="285" t="n">
        <f aca="false">D64</f>
        <v>965800</v>
      </c>
      <c r="E63" s="337"/>
      <c r="F63" s="332"/>
      <c r="G63" s="333"/>
      <c r="H63" s="333"/>
      <c r="I63" s="333"/>
      <c r="J63" s="333"/>
      <c r="K63" s="333"/>
      <c r="L63" s="285" t="n">
        <f aca="false">L64</f>
        <v>0</v>
      </c>
      <c r="M63" s="289" t="n">
        <f aca="false">L63/D63*100</f>
        <v>0</v>
      </c>
    </row>
    <row r="64" customFormat="false" ht="33.75" hidden="false" customHeight="true" outlineLevel="0" collapsed="false">
      <c r="A64" s="336" t="s">
        <v>512</v>
      </c>
      <c r="B64" s="214" t="s">
        <v>590</v>
      </c>
      <c r="C64" s="212" t="s">
        <v>513</v>
      </c>
      <c r="D64" s="285" t="n">
        <v>965800</v>
      </c>
      <c r="E64" s="337"/>
      <c r="F64" s="332"/>
      <c r="G64" s="333"/>
      <c r="H64" s="333"/>
      <c r="I64" s="333"/>
      <c r="J64" s="333"/>
      <c r="K64" s="333"/>
      <c r="L64" s="285" t="n">
        <v>0</v>
      </c>
      <c r="M64" s="289" t="n">
        <f aca="false">L64/D64*100</f>
        <v>0</v>
      </c>
    </row>
    <row r="65" customFormat="false" ht="21" hidden="false" customHeight="true" outlineLevel="0" collapsed="false">
      <c r="A65" s="346" t="s">
        <v>591</v>
      </c>
      <c r="B65" s="214" t="s">
        <v>592</v>
      </c>
      <c r="C65" s="214"/>
      <c r="D65" s="285" t="n">
        <f aca="false">D66</f>
        <v>894713</v>
      </c>
      <c r="E65" s="337"/>
      <c r="F65" s="332"/>
      <c r="G65" s="333"/>
      <c r="H65" s="333"/>
      <c r="I65" s="333"/>
      <c r="J65" s="333"/>
      <c r="K65" s="333"/>
      <c r="L65" s="285" t="n">
        <f aca="false">L66</f>
        <v>44151.96</v>
      </c>
      <c r="M65" s="289" t="n">
        <f aca="false">L65/D65*100</f>
        <v>4.93476232043124</v>
      </c>
    </row>
    <row r="66" customFormat="false" ht="36.75" hidden="false" customHeight="true" outlineLevel="0" collapsed="false">
      <c r="A66" s="346" t="s">
        <v>593</v>
      </c>
      <c r="B66" s="212" t="s">
        <v>594</v>
      </c>
      <c r="C66" s="212"/>
      <c r="D66" s="285" t="n">
        <f aca="false">D67+D68</f>
        <v>894713</v>
      </c>
      <c r="E66" s="337"/>
      <c r="F66" s="332"/>
      <c r="G66" s="333"/>
      <c r="H66" s="333"/>
      <c r="I66" s="333"/>
      <c r="J66" s="333"/>
      <c r="K66" s="333"/>
      <c r="L66" s="285" t="n">
        <f aca="false">L67+L68</f>
        <v>44151.96</v>
      </c>
      <c r="M66" s="289" t="n">
        <f aca="false">L66/D66*100</f>
        <v>4.93476232043124</v>
      </c>
    </row>
    <row r="67" customFormat="false" ht="21" hidden="false" customHeight="true" outlineLevel="0" collapsed="false">
      <c r="A67" s="347" t="s">
        <v>595</v>
      </c>
      <c r="B67" s="212" t="s">
        <v>594</v>
      </c>
      <c r="C67" s="213" t="s">
        <v>596</v>
      </c>
      <c r="D67" s="285" t="n">
        <v>850000</v>
      </c>
      <c r="E67" s="337"/>
      <c r="F67" s="332"/>
      <c r="G67" s="333"/>
      <c r="H67" s="333"/>
      <c r="I67" s="333"/>
      <c r="J67" s="333"/>
      <c r="K67" s="333"/>
      <c r="L67" s="285" t="n">
        <v>0</v>
      </c>
      <c r="M67" s="289" t="n">
        <f aca="false">L67/D67*100</f>
        <v>0</v>
      </c>
    </row>
    <row r="68" customFormat="false" ht="18" hidden="false" customHeight="true" outlineLevel="0" collapsed="false">
      <c r="A68" s="336" t="s">
        <v>518</v>
      </c>
      <c r="B68" s="212" t="s">
        <v>594</v>
      </c>
      <c r="C68" s="213" t="s">
        <v>519</v>
      </c>
      <c r="D68" s="285" t="n">
        <f aca="false">'Вед.2020'!G107</f>
        <v>44713</v>
      </c>
      <c r="E68" s="337"/>
      <c r="F68" s="332"/>
      <c r="G68" s="333"/>
      <c r="H68" s="333"/>
      <c r="I68" s="333"/>
      <c r="J68" s="333"/>
      <c r="K68" s="333"/>
      <c r="L68" s="285" t="n">
        <v>44151.96</v>
      </c>
      <c r="M68" s="289" t="n">
        <f aca="false">L68/D68*100</f>
        <v>98.7452418759645</v>
      </c>
    </row>
    <row r="69" customFormat="false" ht="55.5" hidden="false" customHeight="true" outlineLevel="0" collapsed="false">
      <c r="A69" s="330" t="s">
        <v>544</v>
      </c>
      <c r="B69" s="209" t="s">
        <v>545</v>
      </c>
      <c r="C69" s="209"/>
      <c r="D69" s="302" t="n">
        <f aca="false">D70+D77</f>
        <v>50500</v>
      </c>
      <c r="E69" s="337"/>
      <c r="F69" s="332"/>
      <c r="G69" s="333"/>
      <c r="H69" s="333"/>
      <c r="I69" s="333"/>
      <c r="J69" s="333"/>
      <c r="K69" s="333"/>
      <c r="L69" s="302" t="n">
        <f aca="false">L70+L77</f>
        <v>0</v>
      </c>
      <c r="M69" s="338" t="n">
        <f aca="false">L69/D69*100</f>
        <v>0</v>
      </c>
    </row>
    <row r="70" customFormat="false" ht="18.75" hidden="false" customHeight="true" outlineLevel="0" collapsed="false">
      <c r="A70" s="334" t="s">
        <v>546</v>
      </c>
      <c r="B70" s="214" t="s">
        <v>547</v>
      </c>
      <c r="C70" s="214"/>
      <c r="D70" s="285" t="n">
        <f aca="false">D71+D75</f>
        <v>41000</v>
      </c>
      <c r="E70" s="337"/>
      <c r="F70" s="332"/>
      <c r="G70" s="333"/>
      <c r="H70" s="333"/>
      <c r="I70" s="333"/>
      <c r="J70" s="333"/>
      <c r="K70" s="333"/>
      <c r="L70" s="285" t="n">
        <f aca="false">L71+L75</f>
        <v>0</v>
      </c>
      <c r="M70" s="289" t="n">
        <f aca="false">L70/D70*100</f>
        <v>0</v>
      </c>
    </row>
    <row r="71" customFormat="false" ht="36" hidden="false" customHeight="true" outlineLevel="0" collapsed="false">
      <c r="A71" s="348" t="s">
        <v>548</v>
      </c>
      <c r="B71" s="214" t="s">
        <v>549</v>
      </c>
      <c r="C71" s="214"/>
      <c r="D71" s="285" t="n">
        <f aca="false">D73+D72+D74</f>
        <v>11000</v>
      </c>
      <c r="E71" s="337"/>
      <c r="F71" s="332"/>
      <c r="G71" s="333"/>
      <c r="H71" s="333"/>
      <c r="I71" s="333"/>
      <c r="J71" s="333"/>
      <c r="K71" s="333"/>
      <c r="L71" s="285" t="n">
        <f aca="false">L73+L72+L74</f>
        <v>0</v>
      </c>
      <c r="M71" s="289" t="n">
        <f aca="false">L71/D71*100</f>
        <v>0</v>
      </c>
    </row>
    <row r="72" customFormat="false" ht="36.75" hidden="false" customHeight="true" outlineLevel="0" collapsed="false">
      <c r="A72" s="339" t="s">
        <v>498</v>
      </c>
      <c r="B72" s="214" t="s">
        <v>549</v>
      </c>
      <c r="C72" s="214" t="s">
        <v>499</v>
      </c>
      <c r="D72" s="285" t="n">
        <v>7000</v>
      </c>
      <c r="E72" s="337"/>
      <c r="F72" s="332"/>
      <c r="G72" s="333"/>
      <c r="H72" s="333"/>
      <c r="I72" s="333"/>
      <c r="J72" s="333"/>
      <c r="K72" s="333"/>
      <c r="L72" s="285" t="n">
        <v>0</v>
      </c>
      <c r="M72" s="289" t="n">
        <f aca="false">L72/D72*100</f>
        <v>0</v>
      </c>
    </row>
    <row r="73" customFormat="false" ht="35.25" hidden="false" customHeight="true" outlineLevel="0" collapsed="false">
      <c r="A73" s="342" t="s">
        <v>512</v>
      </c>
      <c r="B73" s="214" t="s">
        <v>549</v>
      </c>
      <c r="C73" s="214" t="s">
        <v>513</v>
      </c>
      <c r="D73" s="285" t="n">
        <v>4000</v>
      </c>
      <c r="E73" s="337"/>
      <c r="F73" s="332"/>
      <c r="G73" s="333"/>
      <c r="H73" s="333"/>
      <c r="I73" s="333"/>
      <c r="J73" s="333"/>
      <c r="K73" s="333"/>
      <c r="L73" s="285" t="n">
        <v>0</v>
      </c>
      <c r="M73" s="289" t="n">
        <f aca="false">L73/D73*100</f>
        <v>0</v>
      </c>
    </row>
    <row r="74" customFormat="false" ht="20.25" hidden="false" customHeight="true" outlineLevel="0" collapsed="false">
      <c r="A74" s="342" t="s">
        <v>550</v>
      </c>
      <c r="B74" s="214" t="s">
        <v>549</v>
      </c>
      <c r="C74" s="214" t="s">
        <v>551</v>
      </c>
      <c r="D74" s="285" t="n">
        <v>0</v>
      </c>
      <c r="E74" s="337"/>
      <c r="F74" s="332"/>
      <c r="G74" s="333"/>
      <c r="H74" s="333"/>
      <c r="I74" s="333"/>
      <c r="J74" s="333"/>
      <c r="K74" s="333"/>
      <c r="L74" s="285" t="n">
        <v>0</v>
      </c>
      <c r="M74" s="289" t="n">
        <v>0</v>
      </c>
    </row>
    <row r="75" customFormat="false" ht="34.5" hidden="false" customHeight="true" outlineLevel="0" collapsed="false">
      <c r="A75" s="342" t="s">
        <v>617</v>
      </c>
      <c r="B75" s="214" t="s">
        <v>744</v>
      </c>
      <c r="C75" s="214"/>
      <c r="D75" s="285" t="n">
        <f aca="false">D76</f>
        <v>30000</v>
      </c>
      <c r="E75" s="337"/>
      <c r="F75" s="332"/>
      <c r="G75" s="333"/>
      <c r="H75" s="333"/>
      <c r="I75" s="333"/>
      <c r="J75" s="333"/>
      <c r="K75" s="333"/>
      <c r="L75" s="285" t="n">
        <f aca="false">L76</f>
        <v>0</v>
      </c>
      <c r="M75" s="289" t="n">
        <f aca="false">L75/D75*100</f>
        <v>0</v>
      </c>
    </row>
    <row r="76" customFormat="false" ht="35.25" hidden="false" customHeight="true" outlineLevel="0" collapsed="false">
      <c r="A76" s="349" t="s">
        <v>512</v>
      </c>
      <c r="B76" s="214" t="s">
        <v>744</v>
      </c>
      <c r="C76" s="214" t="s">
        <v>513</v>
      </c>
      <c r="D76" s="285" t="n">
        <v>30000</v>
      </c>
      <c r="E76" s="337"/>
      <c r="F76" s="332"/>
      <c r="G76" s="333"/>
      <c r="H76" s="333"/>
      <c r="I76" s="333"/>
      <c r="J76" s="333"/>
      <c r="K76" s="333"/>
      <c r="L76" s="285" t="n">
        <v>0</v>
      </c>
      <c r="M76" s="289" t="n">
        <f aca="false">L76/D76*100</f>
        <v>0</v>
      </c>
    </row>
    <row r="77" customFormat="false" ht="19.5" hidden="false" customHeight="true" outlineLevel="0" collapsed="false">
      <c r="A77" s="350" t="s">
        <v>699</v>
      </c>
      <c r="B77" s="223" t="s">
        <v>700</v>
      </c>
      <c r="C77" s="223"/>
      <c r="D77" s="289" t="n">
        <f aca="false">D78</f>
        <v>9500</v>
      </c>
      <c r="E77" s="337"/>
      <c r="F77" s="332"/>
      <c r="G77" s="333"/>
      <c r="H77" s="333"/>
      <c r="I77" s="333"/>
      <c r="J77" s="333"/>
      <c r="K77" s="333"/>
      <c r="L77" s="289" t="n">
        <f aca="false">L78</f>
        <v>0</v>
      </c>
      <c r="M77" s="289" t="n">
        <f aca="false">L77/D77*100</f>
        <v>0</v>
      </c>
    </row>
    <row r="78" customFormat="false" ht="36" hidden="false" customHeight="true" outlineLevel="0" collapsed="false">
      <c r="A78" s="350" t="s">
        <v>701</v>
      </c>
      <c r="B78" s="214" t="s">
        <v>745</v>
      </c>
      <c r="C78" s="223"/>
      <c r="D78" s="289" t="n">
        <f aca="false">D79</f>
        <v>9500</v>
      </c>
      <c r="E78" s="337"/>
      <c r="F78" s="332"/>
      <c r="G78" s="333"/>
      <c r="H78" s="333"/>
      <c r="I78" s="333"/>
      <c r="J78" s="333"/>
      <c r="K78" s="333"/>
      <c r="L78" s="289" t="n">
        <f aca="false">L79</f>
        <v>0</v>
      </c>
      <c r="M78" s="289" t="n">
        <f aca="false">L78/D78*100</f>
        <v>0</v>
      </c>
    </row>
    <row r="79" customFormat="false" ht="36.75" hidden="false" customHeight="true" outlineLevel="0" collapsed="false">
      <c r="A79" s="349" t="s">
        <v>512</v>
      </c>
      <c r="B79" s="214" t="s">
        <v>745</v>
      </c>
      <c r="C79" s="223" t="s">
        <v>513</v>
      </c>
      <c r="D79" s="289" t="n">
        <f aca="false">'[1]Вед.2019'!G193</f>
        <v>9500</v>
      </c>
      <c r="E79" s="337"/>
      <c r="F79" s="332"/>
      <c r="G79" s="333"/>
      <c r="H79" s="333"/>
      <c r="I79" s="333"/>
      <c r="J79" s="333"/>
      <c r="K79" s="333"/>
      <c r="L79" s="289" t="n">
        <f aca="false">'[1]Вед.2019'!O193</f>
        <v>0</v>
      </c>
      <c r="M79" s="289" t="n">
        <f aca="false">L79/D79*100</f>
        <v>0</v>
      </c>
    </row>
    <row r="80" customFormat="false" ht="53.25" hidden="false" customHeight="true" outlineLevel="0" collapsed="false">
      <c r="A80" s="351" t="s">
        <v>568</v>
      </c>
      <c r="B80" s="209" t="s">
        <v>569</v>
      </c>
      <c r="C80" s="209"/>
      <c r="D80" s="302" t="n">
        <f aca="false">D81+D84</f>
        <v>5798944.84</v>
      </c>
      <c r="E80" s="337"/>
      <c r="F80" s="332"/>
      <c r="G80" s="333"/>
      <c r="H80" s="333"/>
      <c r="I80" s="333"/>
      <c r="J80" s="333"/>
      <c r="K80" s="333"/>
      <c r="L80" s="302" t="n">
        <f aca="false">L81+L84</f>
        <v>46480.56</v>
      </c>
      <c r="M80" s="338" t="n">
        <f aca="false">L80/D80*100</f>
        <v>0.80153478404185</v>
      </c>
    </row>
    <row r="81" customFormat="false" ht="33.75" hidden="false" customHeight="true" outlineLevel="0" collapsed="false">
      <c r="A81" s="352" t="s">
        <v>570</v>
      </c>
      <c r="B81" s="214" t="s">
        <v>571</v>
      </c>
      <c r="C81" s="214"/>
      <c r="D81" s="285" t="n">
        <f aca="false">D82</f>
        <v>5798944.84</v>
      </c>
      <c r="E81" s="337"/>
      <c r="F81" s="332"/>
      <c r="G81" s="333"/>
      <c r="H81" s="333"/>
      <c r="I81" s="333"/>
      <c r="J81" s="333"/>
      <c r="K81" s="333"/>
      <c r="L81" s="285" t="n">
        <f aca="false">L82</f>
        <v>46480.56</v>
      </c>
      <c r="M81" s="289" t="n">
        <f aca="false">L81/D81*100</f>
        <v>0.80153478404185</v>
      </c>
    </row>
    <row r="82" customFormat="false" ht="36.75" hidden="false" customHeight="true" outlineLevel="0" collapsed="false">
      <c r="A82" s="336" t="s">
        <v>572</v>
      </c>
      <c r="B82" s="214" t="s">
        <v>573</v>
      </c>
      <c r="C82" s="214"/>
      <c r="D82" s="285" t="n">
        <f aca="false">D83</f>
        <v>5798944.84</v>
      </c>
      <c r="E82" s="337"/>
      <c r="F82" s="332"/>
      <c r="G82" s="333"/>
      <c r="H82" s="333"/>
      <c r="I82" s="333"/>
      <c r="J82" s="333"/>
      <c r="K82" s="333"/>
      <c r="L82" s="285" t="n">
        <f aca="false">L83</f>
        <v>46480.56</v>
      </c>
      <c r="M82" s="289" t="n">
        <f aca="false">L82/D82*100</f>
        <v>0.80153478404185</v>
      </c>
    </row>
    <row r="83" customFormat="false" ht="35.25" hidden="false" customHeight="true" outlineLevel="0" collapsed="false">
      <c r="A83" s="336" t="s">
        <v>512</v>
      </c>
      <c r="B83" s="214" t="s">
        <v>573</v>
      </c>
      <c r="C83" s="214" t="s">
        <v>513</v>
      </c>
      <c r="D83" s="285" t="n">
        <f aca="false">'Вед.2020'!G92</f>
        <v>5798944.84</v>
      </c>
      <c r="E83" s="337"/>
      <c r="F83" s="332"/>
      <c r="G83" s="333"/>
      <c r="H83" s="333"/>
      <c r="I83" s="333"/>
      <c r="J83" s="333"/>
      <c r="K83" s="333"/>
      <c r="L83" s="285" t="n">
        <v>46480.56</v>
      </c>
      <c r="M83" s="289" t="n">
        <f aca="false">L83/D83*100</f>
        <v>0.80153478404185</v>
      </c>
    </row>
    <row r="84" customFormat="false" ht="18" hidden="true" customHeight="true" outlineLevel="0" collapsed="false">
      <c r="A84" s="349" t="s">
        <v>746</v>
      </c>
      <c r="B84" s="214" t="s">
        <v>747</v>
      </c>
      <c r="C84" s="214"/>
      <c r="D84" s="285" t="n">
        <f aca="false">D85</f>
        <v>0</v>
      </c>
      <c r="E84" s="337"/>
      <c r="F84" s="332"/>
      <c r="G84" s="333"/>
      <c r="H84" s="333"/>
      <c r="I84" s="333"/>
      <c r="J84" s="333"/>
      <c r="K84" s="333"/>
      <c r="L84" s="285" t="n">
        <f aca="false">L85</f>
        <v>0</v>
      </c>
      <c r="M84" s="289" t="e">
        <f aca="false">L84/D84*100</f>
        <v>#DIV/0!</v>
      </c>
    </row>
    <row r="85" customFormat="false" ht="51" hidden="true" customHeight="true" outlineLevel="0" collapsed="false">
      <c r="A85" s="349" t="s">
        <v>748</v>
      </c>
      <c r="B85" s="214" t="s">
        <v>749</v>
      </c>
      <c r="C85" s="214" t="s">
        <v>750</v>
      </c>
      <c r="D85" s="285" t="n">
        <v>0</v>
      </c>
      <c r="E85" s="337"/>
      <c r="F85" s="332"/>
      <c r="G85" s="333"/>
      <c r="H85" s="333"/>
      <c r="I85" s="333"/>
      <c r="J85" s="333"/>
      <c r="K85" s="333"/>
      <c r="L85" s="285" t="n">
        <v>0</v>
      </c>
      <c r="M85" s="289" t="e">
        <f aca="false">L85/D85*100</f>
        <v>#DIV/0!</v>
      </c>
    </row>
    <row r="86" customFormat="false" ht="51" hidden="false" customHeight="true" outlineLevel="0" collapsed="false">
      <c r="A86" s="340" t="s">
        <v>552</v>
      </c>
      <c r="B86" s="209" t="s">
        <v>553</v>
      </c>
      <c r="C86" s="209"/>
      <c r="D86" s="302" t="n">
        <f aca="false">D88</f>
        <v>2000</v>
      </c>
      <c r="E86" s="337"/>
      <c r="F86" s="332"/>
      <c r="G86" s="333"/>
      <c r="H86" s="333"/>
      <c r="I86" s="333"/>
      <c r="J86" s="333"/>
      <c r="K86" s="333"/>
      <c r="L86" s="302" t="n">
        <f aca="false">L88</f>
        <v>0</v>
      </c>
      <c r="M86" s="338" t="n">
        <f aca="false">L86/D86*100</f>
        <v>0</v>
      </c>
    </row>
    <row r="87" customFormat="false" ht="18" hidden="false" customHeight="true" outlineLevel="0" collapsed="false">
      <c r="A87" s="343" t="s">
        <v>554</v>
      </c>
      <c r="B87" s="214" t="s">
        <v>555</v>
      </c>
      <c r="C87" s="214"/>
      <c r="D87" s="285" t="n">
        <f aca="false">D88</f>
        <v>2000</v>
      </c>
      <c r="E87" s="337"/>
      <c r="F87" s="332"/>
      <c r="G87" s="333"/>
      <c r="H87" s="333"/>
      <c r="I87" s="333"/>
      <c r="J87" s="333"/>
      <c r="K87" s="333"/>
      <c r="L87" s="285" t="n">
        <f aca="false">L88</f>
        <v>0</v>
      </c>
      <c r="M87" s="289" t="n">
        <f aca="false">L87/D87*100</f>
        <v>0</v>
      </c>
    </row>
    <row r="88" customFormat="false" ht="33.75" hidden="false" customHeight="true" outlineLevel="0" collapsed="false">
      <c r="A88" s="348" t="s">
        <v>548</v>
      </c>
      <c r="B88" s="223" t="s">
        <v>556</v>
      </c>
      <c r="C88" s="214"/>
      <c r="D88" s="285" t="n">
        <f aca="false">D89</f>
        <v>2000</v>
      </c>
      <c r="E88" s="337"/>
      <c r="F88" s="332"/>
      <c r="G88" s="333"/>
      <c r="H88" s="333"/>
      <c r="I88" s="333"/>
      <c r="J88" s="333"/>
      <c r="K88" s="333"/>
      <c r="L88" s="285" t="n">
        <f aca="false">L89</f>
        <v>0</v>
      </c>
      <c r="M88" s="289" t="n">
        <f aca="false">L88/D88*100</f>
        <v>0</v>
      </c>
    </row>
    <row r="89" customFormat="false" ht="36" hidden="false" customHeight="true" outlineLevel="0" collapsed="false">
      <c r="A89" s="342" t="s">
        <v>512</v>
      </c>
      <c r="B89" s="223" t="s">
        <v>556</v>
      </c>
      <c r="C89" s="214" t="s">
        <v>513</v>
      </c>
      <c r="D89" s="285" t="n">
        <f aca="false">'[1]Вед.2019'!G73</f>
        <v>2000</v>
      </c>
      <c r="E89" s="337"/>
      <c r="F89" s="332"/>
      <c r="G89" s="333"/>
      <c r="H89" s="333"/>
      <c r="I89" s="333"/>
      <c r="J89" s="333"/>
      <c r="K89" s="333"/>
      <c r="L89" s="285" t="n">
        <f aca="false">'[1]Вед.2019'!O73</f>
        <v>0</v>
      </c>
      <c r="M89" s="289" t="n">
        <f aca="false">L89/D89*100</f>
        <v>0</v>
      </c>
    </row>
    <row r="90" customFormat="false" ht="51" hidden="false" customHeight="true" outlineLevel="0" collapsed="false">
      <c r="A90" s="340" t="s">
        <v>678</v>
      </c>
      <c r="B90" s="209" t="s">
        <v>751</v>
      </c>
      <c r="C90" s="209"/>
      <c r="D90" s="302" t="n">
        <f aca="false">D91+D94</f>
        <v>33600</v>
      </c>
      <c r="E90" s="337"/>
      <c r="F90" s="332"/>
      <c r="G90" s="333"/>
      <c r="H90" s="333"/>
      <c r="I90" s="333"/>
      <c r="J90" s="333"/>
      <c r="K90" s="333"/>
      <c r="L90" s="302" t="n">
        <f aca="false">L91+L94</f>
        <v>0</v>
      </c>
      <c r="M90" s="338" t="n">
        <f aca="false">L90/D90*100</f>
        <v>0</v>
      </c>
    </row>
    <row r="91" customFormat="false" ht="21.75" hidden="false" customHeight="true" outlineLevel="0" collapsed="false">
      <c r="A91" s="336" t="s">
        <v>752</v>
      </c>
      <c r="B91" s="214" t="s">
        <v>753</v>
      </c>
      <c r="C91" s="214"/>
      <c r="D91" s="285" t="n">
        <f aca="false">D92</f>
        <v>33600</v>
      </c>
      <c r="E91" s="337"/>
      <c r="F91" s="332"/>
      <c r="G91" s="333"/>
      <c r="H91" s="333"/>
      <c r="I91" s="333"/>
      <c r="J91" s="333"/>
      <c r="K91" s="333"/>
      <c r="L91" s="285" t="n">
        <f aca="false">L92</f>
        <v>0</v>
      </c>
      <c r="M91" s="289" t="n">
        <f aca="false">L91/D91*100</f>
        <v>0</v>
      </c>
    </row>
    <row r="92" customFormat="false" ht="34.5" hidden="false" customHeight="true" outlineLevel="0" collapsed="false">
      <c r="A92" s="336" t="s">
        <v>682</v>
      </c>
      <c r="B92" s="214" t="s">
        <v>754</v>
      </c>
      <c r="C92" s="214"/>
      <c r="D92" s="285" t="n">
        <f aca="false">D93</f>
        <v>33600</v>
      </c>
      <c r="E92" s="337"/>
      <c r="F92" s="332"/>
      <c r="G92" s="333"/>
      <c r="H92" s="333"/>
      <c r="I92" s="333"/>
      <c r="J92" s="333"/>
      <c r="K92" s="333"/>
      <c r="L92" s="285" t="n">
        <f aca="false">L93</f>
        <v>0</v>
      </c>
      <c r="M92" s="289" t="n">
        <f aca="false">L92/D92*100</f>
        <v>0</v>
      </c>
    </row>
    <row r="93" customFormat="false" ht="32.25" hidden="false" customHeight="true" outlineLevel="0" collapsed="false">
      <c r="A93" s="336" t="s">
        <v>684</v>
      </c>
      <c r="B93" s="214" t="s">
        <v>754</v>
      </c>
      <c r="C93" s="214" t="s">
        <v>513</v>
      </c>
      <c r="D93" s="285" t="n">
        <v>33600</v>
      </c>
      <c r="E93" s="337"/>
      <c r="F93" s="332"/>
      <c r="G93" s="333"/>
      <c r="H93" s="333"/>
      <c r="I93" s="333"/>
      <c r="J93" s="333"/>
      <c r="K93" s="333"/>
      <c r="L93" s="285" t="n">
        <v>0</v>
      </c>
      <c r="M93" s="289" t="n">
        <f aca="false">L93/D93*100</f>
        <v>0</v>
      </c>
    </row>
    <row r="94" customFormat="false" ht="33.75" hidden="true" customHeight="true" outlineLevel="0" collapsed="false">
      <c r="A94" s="350" t="s">
        <v>721</v>
      </c>
      <c r="B94" s="214" t="s">
        <v>755</v>
      </c>
      <c r="C94" s="214"/>
      <c r="D94" s="285" t="n">
        <f aca="false">D95</f>
        <v>0</v>
      </c>
      <c r="E94" s="337"/>
      <c r="F94" s="332"/>
      <c r="G94" s="333"/>
      <c r="H94" s="333"/>
      <c r="I94" s="333"/>
      <c r="J94" s="333"/>
      <c r="K94" s="333"/>
      <c r="L94" s="285" t="n">
        <f aca="false">L95</f>
        <v>0</v>
      </c>
      <c r="M94" s="289" t="e">
        <f aca="false">L94/D94*100</f>
        <v>#DIV/0!</v>
      </c>
    </row>
    <row r="95" customFormat="false" ht="33.75" hidden="true" customHeight="true" outlineLevel="0" collapsed="false">
      <c r="A95" s="345" t="s">
        <v>756</v>
      </c>
      <c r="B95" s="214" t="s">
        <v>757</v>
      </c>
      <c r="C95" s="214"/>
      <c r="D95" s="285" t="n">
        <f aca="false">D96</f>
        <v>0</v>
      </c>
      <c r="E95" s="337"/>
      <c r="F95" s="332"/>
      <c r="G95" s="333"/>
      <c r="H95" s="333"/>
      <c r="I95" s="333"/>
      <c r="J95" s="333"/>
      <c r="K95" s="333"/>
      <c r="L95" s="285" t="n">
        <f aca="false">L96</f>
        <v>0</v>
      </c>
      <c r="M95" s="289" t="e">
        <f aca="false">L95/D95*100</f>
        <v>#DIV/0!</v>
      </c>
    </row>
    <row r="96" customFormat="false" ht="18.75" hidden="true" customHeight="true" outlineLevel="0" collapsed="false">
      <c r="A96" s="345" t="s">
        <v>595</v>
      </c>
      <c r="B96" s="214" t="s">
        <v>757</v>
      </c>
      <c r="C96" s="214" t="s">
        <v>596</v>
      </c>
      <c r="D96" s="285" t="n">
        <v>0</v>
      </c>
      <c r="E96" s="337"/>
      <c r="F96" s="332"/>
      <c r="G96" s="333"/>
      <c r="H96" s="333"/>
      <c r="I96" s="333"/>
      <c r="J96" s="333"/>
      <c r="K96" s="333"/>
      <c r="L96" s="285" t="n">
        <v>0</v>
      </c>
      <c r="M96" s="289" t="e">
        <f aca="false">L96/D96*100</f>
        <v>#DIV/0!</v>
      </c>
    </row>
    <row r="97" customFormat="false" ht="52.5" hidden="false" customHeight="true" outlineLevel="0" collapsed="false">
      <c r="A97" s="330" t="s">
        <v>758</v>
      </c>
      <c r="B97" s="204" t="s">
        <v>634</v>
      </c>
      <c r="C97" s="203"/>
      <c r="D97" s="302" t="n">
        <f aca="false">D98+D106+D110+D115+D118</f>
        <v>14593128</v>
      </c>
      <c r="E97" s="337"/>
      <c r="F97" s="332"/>
      <c r="G97" s="333"/>
      <c r="H97" s="333"/>
      <c r="I97" s="333"/>
      <c r="J97" s="333"/>
      <c r="K97" s="333"/>
      <c r="L97" s="302" t="n">
        <f aca="false">L98+L106+L110+L115+L118</f>
        <v>3430003.3</v>
      </c>
      <c r="M97" s="338" t="n">
        <f aca="false">L97/D97*100</f>
        <v>23.5042363775607</v>
      </c>
    </row>
    <row r="98" s="306" customFormat="true" ht="21.75" hidden="false" customHeight="true" outlineLevel="0" collapsed="false">
      <c r="A98" s="350" t="s">
        <v>635</v>
      </c>
      <c r="B98" s="214" t="s">
        <v>636</v>
      </c>
      <c r="C98" s="222"/>
      <c r="D98" s="285" t="n">
        <f aca="false">D99+D104</f>
        <v>10803965</v>
      </c>
      <c r="E98" s="353"/>
      <c r="F98" s="354"/>
      <c r="G98" s="355"/>
      <c r="H98" s="355"/>
      <c r="I98" s="355"/>
      <c r="J98" s="355"/>
      <c r="K98" s="355"/>
      <c r="L98" s="285" t="n">
        <f aca="false">L99+L104</f>
        <v>2201207.2</v>
      </c>
      <c r="M98" s="289" t="n">
        <f aca="false">L98/D98*100</f>
        <v>20.374068224027</v>
      </c>
    </row>
    <row r="99" s="306" customFormat="true" ht="19.5" hidden="false" customHeight="true" outlineLevel="0" collapsed="false">
      <c r="A99" s="339" t="s">
        <v>637</v>
      </c>
      <c r="B99" s="214" t="s">
        <v>638</v>
      </c>
      <c r="C99" s="222"/>
      <c r="D99" s="285" t="n">
        <f aca="false">D100+D101+D103+D102</f>
        <v>8534795</v>
      </c>
      <c r="E99" s="353"/>
      <c r="F99" s="354"/>
      <c r="G99" s="355"/>
      <c r="H99" s="355"/>
      <c r="I99" s="355"/>
      <c r="J99" s="355"/>
      <c r="K99" s="355"/>
      <c r="L99" s="285" t="n">
        <f aca="false">L100+L101+L103+L102</f>
        <v>1939500.2</v>
      </c>
      <c r="M99" s="289" t="n">
        <f aca="false">L99/D99*100</f>
        <v>22.7246254889543</v>
      </c>
    </row>
    <row r="100" s="306" customFormat="true" ht="18" hidden="false" customHeight="true" outlineLevel="0" collapsed="false">
      <c r="A100" s="336" t="s">
        <v>639</v>
      </c>
      <c r="B100" s="214" t="s">
        <v>638</v>
      </c>
      <c r="C100" s="223" t="s">
        <v>640</v>
      </c>
      <c r="D100" s="285" t="n">
        <v>5302567</v>
      </c>
      <c r="E100" s="353"/>
      <c r="F100" s="354"/>
      <c r="G100" s="355"/>
      <c r="H100" s="355"/>
      <c r="I100" s="355"/>
      <c r="J100" s="355"/>
      <c r="K100" s="355"/>
      <c r="L100" s="285" t="n">
        <v>1142167.98</v>
      </c>
      <c r="M100" s="289" t="n">
        <f aca="false">L100/D100*100</f>
        <v>21.5399066150414</v>
      </c>
    </row>
    <row r="101" s="306" customFormat="true" ht="32.25" hidden="false" customHeight="true" outlineLevel="0" collapsed="false">
      <c r="A101" s="349" t="s">
        <v>512</v>
      </c>
      <c r="B101" s="214" t="s">
        <v>638</v>
      </c>
      <c r="C101" s="214" t="s">
        <v>513</v>
      </c>
      <c r="D101" s="285" t="n">
        <v>2983170</v>
      </c>
      <c r="E101" s="353"/>
      <c r="F101" s="354"/>
      <c r="G101" s="355"/>
      <c r="H101" s="355"/>
      <c r="I101" s="355"/>
      <c r="J101" s="355"/>
      <c r="K101" s="355"/>
      <c r="L101" s="285" t="n">
        <v>750505.22</v>
      </c>
      <c r="M101" s="289" t="n">
        <f aca="false">L101/D101*100</f>
        <v>25.157976917172</v>
      </c>
    </row>
    <row r="102" s="306" customFormat="true" ht="18" hidden="false" customHeight="true" outlineLevel="0" collapsed="false">
      <c r="A102" s="335" t="s">
        <v>518</v>
      </c>
      <c r="B102" s="214" t="s">
        <v>638</v>
      </c>
      <c r="C102" s="214" t="s">
        <v>519</v>
      </c>
      <c r="D102" s="285" t="n">
        <v>0</v>
      </c>
      <c r="E102" s="353"/>
      <c r="F102" s="354"/>
      <c r="G102" s="355"/>
      <c r="H102" s="355"/>
      <c r="I102" s="355"/>
      <c r="J102" s="355"/>
      <c r="K102" s="355"/>
      <c r="L102" s="285" t="n">
        <v>0</v>
      </c>
      <c r="M102" s="289" t="n">
        <v>0</v>
      </c>
    </row>
    <row r="103" s="306" customFormat="true" ht="18" hidden="false" customHeight="true" outlineLevel="0" collapsed="false">
      <c r="A103" s="335" t="s">
        <v>516</v>
      </c>
      <c r="B103" s="214" t="s">
        <v>638</v>
      </c>
      <c r="C103" s="223" t="s">
        <v>517</v>
      </c>
      <c r="D103" s="289" t="n">
        <v>249058</v>
      </c>
      <c r="E103" s="353"/>
      <c r="F103" s="354"/>
      <c r="G103" s="355"/>
      <c r="H103" s="355"/>
      <c r="I103" s="355"/>
      <c r="J103" s="355"/>
      <c r="K103" s="355"/>
      <c r="L103" s="289" t="n">
        <v>46827</v>
      </c>
      <c r="M103" s="289" t="n">
        <f aca="false">L103/D103*100</f>
        <v>18.8016445968409</v>
      </c>
    </row>
    <row r="104" s="306" customFormat="true" ht="20.25" hidden="false" customHeight="true" outlineLevel="0" collapsed="false">
      <c r="A104" s="345" t="s">
        <v>641</v>
      </c>
      <c r="B104" s="214" t="s">
        <v>642</v>
      </c>
      <c r="C104" s="214"/>
      <c r="D104" s="289" t="n">
        <f aca="false">D105</f>
        <v>2269170</v>
      </c>
      <c r="E104" s="353"/>
      <c r="F104" s="354"/>
      <c r="G104" s="355"/>
      <c r="H104" s="355"/>
      <c r="I104" s="355"/>
      <c r="J104" s="355"/>
      <c r="K104" s="355"/>
      <c r="L104" s="289" t="n">
        <f aca="false">L105</f>
        <v>261707</v>
      </c>
      <c r="M104" s="289" t="n">
        <f aca="false">L104/D104*100</f>
        <v>11.5331597015649</v>
      </c>
    </row>
    <row r="105" s="306" customFormat="true" ht="33" hidden="false" customHeight="true" outlineLevel="0" collapsed="false">
      <c r="A105" s="336" t="s">
        <v>512</v>
      </c>
      <c r="B105" s="214" t="s">
        <v>642</v>
      </c>
      <c r="C105" s="214" t="s">
        <v>513</v>
      </c>
      <c r="D105" s="289" t="n">
        <v>2269170</v>
      </c>
      <c r="E105" s="353"/>
      <c r="F105" s="354"/>
      <c r="G105" s="355"/>
      <c r="H105" s="355"/>
      <c r="I105" s="355"/>
      <c r="J105" s="355"/>
      <c r="K105" s="355"/>
      <c r="L105" s="289" t="n">
        <v>261707</v>
      </c>
      <c r="M105" s="289" t="n">
        <f aca="false">L105/D105*100</f>
        <v>11.5331597015649</v>
      </c>
    </row>
    <row r="106" s="306" customFormat="true" ht="20.25" hidden="false" customHeight="true" outlineLevel="0" collapsed="false">
      <c r="A106" s="356" t="s">
        <v>663</v>
      </c>
      <c r="B106" s="214" t="s">
        <v>664</v>
      </c>
      <c r="C106" s="214"/>
      <c r="D106" s="285" t="n">
        <f aca="false">D107</f>
        <v>2738463</v>
      </c>
      <c r="E106" s="353"/>
      <c r="F106" s="354"/>
      <c r="G106" s="355"/>
      <c r="H106" s="355"/>
      <c r="I106" s="355"/>
      <c r="J106" s="355"/>
      <c r="K106" s="355"/>
      <c r="L106" s="285" t="n">
        <f aca="false">L107</f>
        <v>514299.89</v>
      </c>
      <c r="M106" s="289" t="n">
        <f aca="false">L106/D106*100</f>
        <v>18.7806039373181</v>
      </c>
    </row>
    <row r="107" s="306" customFormat="true" ht="36.75" hidden="false" customHeight="true" outlineLevel="0" collapsed="false">
      <c r="A107" s="339" t="s">
        <v>665</v>
      </c>
      <c r="B107" s="222" t="s">
        <v>666</v>
      </c>
      <c r="C107" s="223"/>
      <c r="D107" s="289" t="n">
        <f aca="false">D108+D109</f>
        <v>2738463</v>
      </c>
      <c r="E107" s="353"/>
      <c r="F107" s="354"/>
      <c r="G107" s="355"/>
      <c r="H107" s="355"/>
      <c r="I107" s="355"/>
      <c r="J107" s="355"/>
      <c r="K107" s="355"/>
      <c r="L107" s="289" t="n">
        <f aca="false">L108+L109</f>
        <v>514299.89</v>
      </c>
      <c r="M107" s="289" t="n">
        <f aca="false">L107/D107*100</f>
        <v>18.7806039373181</v>
      </c>
    </row>
    <row r="108" s="306" customFormat="true" ht="32.25" hidden="false" customHeight="true" outlineLevel="0" collapsed="false">
      <c r="A108" s="339" t="s">
        <v>498</v>
      </c>
      <c r="B108" s="222" t="s">
        <v>666</v>
      </c>
      <c r="C108" s="223" t="s">
        <v>499</v>
      </c>
      <c r="D108" s="289" t="n">
        <v>2327163</v>
      </c>
      <c r="E108" s="353"/>
      <c r="F108" s="354"/>
      <c r="G108" s="355"/>
      <c r="H108" s="355"/>
      <c r="I108" s="355"/>
      <c r="J108" s="355"/>
      <c r="K108" s="355"/>
      <c r="L108" s="289" t="n">
        <v>455175.89</v>
      </c>
      <c r="M108" s="289" t="n">
        <f aca="false">L108/D108*100</f>
        <v>19.5592612120423</v>
      </c>
    </row>
    <row r="109" s="306" customFormat="true" ht="33" hidden="false" customHeight="true" outlineLevel="0" collapsed="false">
      <c r="A109" s="336" t="s">
        <v>512</v>
      </c>
      <c r="B109" s="222" t="s">
        <v>666</v>
      </c>
      <c r="C109" s="223" t="s">
        <v>513</v>
      </c>
      <c r="D109" s="289" t="n">
        <v>411300</v>
      </c>
      <c r="E109" s="353"/>
      <c r="F109" s="354"/>
      <c r="G109" s="355"/>
      <c r="H109" s="355"/>
      <c r="I109" s="355"/>
      <c r="J109" s="355"/>
      <c r="K109" s="355"/>
      <c r="L109" s="289" t="n">
        <v>59124</v>
      </c>
      <c r="M109" s="289" t="n">
        <f aca="false">L109/D109*100</f>
        <v>14.3749088256747</v>
      </c>
    </row>
    <row r="110" s="306" customFormat="true" ht="18" hidden="false" customHeight="true" outlineLevel="0" collapsed="false">
      <c r="A110" s="336" t="s">
        <v>643</v>
      </c>
      <c r="B110" s="222" t="s">
        <v>644</v>
      </c>
      <c r="C110" s="223"/>
      <c r="D110" s="289" t="n">
        <f aca="false">D113+D111</f>
        <v>1050700</v>
      </c>
      <c r="E110" s="353"/>
      <c r="F110" s="354"/>
      <c r="G110" s="355"/>
      <c r="H110" s="355"/>
      <c r="I110" s="355"/>
      <c r="J110" s="355"/>
      <c r="K110" s="355"/>
      <c r="L110" s="289" t="n">
        <f aca="false">L113+L111</f>
        <v>714496.21</v>
      </c>
      <c r="M110" s="289" t="n">
        <f aca="false">L110/D110*100</f>
        <v>68.001923479585</v>
      </c>
    </row>
    <row r="111" s="306" customFormat="true" ht="18.75" hidden="true" customHeight="true" outlineLevel="0" collapsed="false">
      <c r="A111" s="345" t="s">
        <v>647</v>
      </c>
      <c r="B111" s="222" t="s">
        <v>648</v>
      </c>
      <c r="C111" s="223"/>
      <c r="D111" s="289" t="n">
        <f aca="false">D112</f>
        <v>0</v>
      </c>
      <c r="E111" s="353"/>
      <c r="F111" s="354"/>
      <c r="G111" s="355"/>
      <c r="H111" s="355"/>
      <c r="I111" s="355"/>
      <c r="J111" s="355"/>
      <c r="K111" s="355"/>
      <c r="L111" s="289" t="n">
        <f aca="false">L112</f>
        <v>0</v>
      </c>
      <c r="M111" s="289" t="e">
        <f aca="false">L111/D111*100</f>
        <v>#DIV/0!</v>
      </c>
    </row>
    <row r="112" s="306" customFormat="true" ht="18.75" hidden="true" customHeight="true" outlineLevel="0" collapsed="false">
      <c r="A112" s="347" t="s">
        <v>595</v>
      </c>
      <c r="B112" s="222" t="s">
        <v>648</v>
      </c>
      <c r="C112" s="223" t="s">
        <v>596</v>
      </c>
      <c r="D112" s="289" t="n">
        <v>0</v>
      </c>
      <c r="E112" s="353"/>
      <c r="F112" s="354"/>
      <c r="G112" s="355"/>
      <c r="H112" s="355"/>
      <c r="I112" s="355"/>
      <c r="J112" s="355"/>
      <c r="K112" s="355"/>
      <c r="L112" s="289" t="n">
        <v>0</v>
      </c>
      <c r="M112" s="289" t="e">
        <f aca="false">L112/D112*100</f>
        <v>#DIV/0!</v>
      </c>
    </row>
    <row r="113" s="306" customFormat="true" ht="16.5" hidden="false" customHeight="true" outlineLevel="0" collapsed="false">
      <c r="A113" s="336" t="s">
        <v>645</v>
      </c>
      <c r="B113" s="222" t="s">
        <v>646</v>
      </c>
      <c r="C113" s="223"/>
      <c r="D113" s="289" t="n">
        <f aca="false">D114</f>
        <v>1050700</v>
      </c>
      <c r="E113" s="353"/>
      <c r="F113" s="354"/>
      <c r="G113" s="355"/>
      <c r="H113" s="355"/>
      <c r="I113" s="355"/>
      <c r="J113" s="355"/>
      <c r="K113" s="355"/>
      <c r="L113" s="289" t="n">
        <f aca="false">L114</f>
        <v>714496.21</v>
      </c>
      <c r="M113" s="289" t="n">
        <f aca="false">L113/D113*100</f>
        <v>68.001923479585</v>
      </c>
    </row>
    <row r="114" s="306" customFormat="true" ht="33" hidden="false" customHeight="true" outlineLevel="0" collapsed="false">
      <c r="A114" s="336" t="s">
        <v>512</v>
      </c>
      <c r="B114" s="222" t="s">
        <v>646</v>
      </c>
      <c r="C114" s="223" t="s">
        <v>513</v>
      </c>
      <c r="D114" s="289" t="n">
        <v>1050700</v>
      </c>
      <c r="E114" s="353"/>
      <c r="F114" s="354"/>
      <c r="G114" s="355"/>
      <c r="H114" s="355"/>
      <c r="I114" s="355"/>
      <c r="J114" s="355"/>
      <c r="K114" s="355"/>
      <c r="L114" s="289" t="n">
        <v>714496.21</v>
      </c>
      <c r="M114" s="289" t="n">
        <f aca="false">L114/D114*100</f>
        <v>68.001923479585</v>
      </c>
    </row>
    <row r="115" s="306" customFormat="true" ht="17.25" hidden="true" customHeight="true" outlineLevel="0" collapsed="false">
      <c r="A115" s="347" t="s">
        <v>649</v>
      </c>
      <c r="B115" s="222" t="s">
        <v>650</v>
      </c>
      <c r="C115" s="223"/>
      <c r="D115" s="289" t="n">
        <f aca="false">D116</f>
        <v>0</v>
      </c>
      <c r="E115" s="353"/>
      <c r="F115" s="354"/>
      <c r="G115" s="355"/>
      <c r="H115" s="355"/>
      <c r="I115" s="355"/>
      <c r="J115" s="355"/>
      <c r="K115" s="355"/>
      <c r="L115" s="289" t="n">
        <f aca="false">L116</f>
        <v>0</v>
      </c>
      <c r="M115" s="289" t="e">
        <f aca="false">L115/D115*100</f>
        <v>#DIV/0!</v>
      </c>
    </row>
    <row r="116" s="306" customFormat="true" ht="49.5" hidden="true" customHeight="true" outlineLevel="0" collapsed="false">
      <c r="A116" s="343" t="s">
        <v>651</v>
      </c>
      <c r="B116" s="222" t="s">
        <v>652</v>
      </c>
      <c r="C116" s="223"/>
      <c r="D116" s="289" t="n">
        <f aca="false">D117</f>
        <v>0</v>
      </c>
      <c r="E116" s="353"/>
      <c r="F116" s="354"/>
      <c r="G116" s="355"/>
      <c r="H116" s="355"/>
      <c r="I116" s="355"/>
      <c r="J116" s="355"/>
      <c r="K116" s="355"/>
      <c r="L116" s="289" t="n">
        <f aca="false">L117</f>
        <v>0</v>
      </c>
      <c r="M116" s="289" t="e">
        <f aca="false">L116/D116*100</f>
        <v>#DIV/0!</v>
      </c>
    </row>
    <row r="117" s="306" customFormat="true" ht="32.25" hidden="true" customHeight="true" outlineLevel="0" collapsed="false">
      <c r="A117" s="336" t="s">
        <v>512</v>
      </c>
      <c r="B117" s="222" t="s">
        <v>652</v>
      </c>
      <c r="C117" s="223" t="s">
        <v>513</v>
      </c>
      <c r="D117" s="289" t="n">
        <v>0</v>
      </c>
      <c r="E117" s="353"/>
      <c r="F117" s="354"/>
      <c r="G117" s="355"/>
      <c r="H117" s="355"/>
      <c r="I117" s="355"/>
      <c r="J117" s="355"/>
      <c r="K117" s="355"/>
      <c r="L117" s="289" t="n">
        <v>0</v>
      </c>
      <c r="M117" s="289" t="e">
        <f aca="false">L117/D117*100</f>
        <v>#DIV/0!</v>
      </c>
    </row>
    <row r="118" s="306" customFormat="true" ht="0.75" hidden="true" customHeight="true" outlineLevel="0" collapsed="false">
      <c r="A118" s="336" t="s">
        <v>653</v>
      </c>
      <c r="B118" s="222" t="s">
        <v>654</v>
      </c>
      <c r="C118" s="223"/>
      <c r="D118" s="289" t="n">
        <f aca="false">D119</f>
        <v>0</v>
      </c>
      <c r="E118" s="353"/>
      <c r="F118" s="354"/>
      <c r="G118" s="355"/>
      <c r="H118" s="355"/>
      <c r="I118" s="355"/>
      <c r="J118" s="355"/>
      <c r="K118" s="355"/>
      <c r="L118" s="289" t="n">
        <f aca="false">L119</f>
        <v>0</v>
      </c>
      <c r="M118" s="289" t="e">
        <f aca="false">L118/D118*100</f>
        <v>#DIV/0!</v>
      </c>
    </row>
    <row r="119" s="306" customFormat="true" ht="33.75" hidden="true" customHeight="true" outlineLevel="0" collapsed="false">
      <c r="A119" s="343" t="s">
        <v>655</v>
      </c>
      <c r="B119" s="222" t="s">
        <v>656</v>
      </c>
      <c r="C119" s="223"/>
      <c r="D119" s="289" t="n">
        <f aca="false">D120</f>
        <v>0</v>
      </c>
      <c r="E119" s="353"/>
      <c r="F119" s="354"/>
      <c r="G119" s="355"/>
      <c r="H119" s="355"/>
      <c r="I119" s="355"/>
      <c r="J119" s="355"/>
      <c r="K119" s="355"/>
      <c r="L119" s="289" t="n">
        <f aca="false">L120</f>
        <v>0</v>
      </c>
      <c r="M119" s="289" t="e">
        <f aca="false">L119/D119*100</f>
        <v>#DIV/0!</v>
      </c>
    </row>
    <row r="120" s="306" customFormat="true" ht="33.75" hidden="true" customHeight="true" outlineLevel="0" collapsed="false">
      <c r="A120" s="336" t="s">
        <v>512</v>
      </c>
      <c r="B120" s="222" t="s">
        <v>656</v>
      </c>
      <c r="C120" s="223" t="s">
        <v>513</v>
      </c>
      <c r="D120" s="289" t="n">
        <v>0</v>
      </c>
      <c r="E120" s="353"/>
      <c r="F120" s="354"/>
      <c r="G120" s="355"/>
      <c r="H120" s="355"/>
      <c r="I120" s="355"/>
      <c r="J120" s="355"/>
      <c r="K120" s="355"/>
      <c r="L120" s="289" t="n">
        <v>0</v>
      </c>
      <c r="M120" s="289" t="e">
        <f aca="false">L120/D120*100</f>
        <v>#DIV/0!</v>
      </c>
    </row>
    <row r="121" s="306" customFormat="true" ht="49.5" hidden="false" customHeight="true" outlineLevel="0" collapsed="false">
      <c r="A121" s="357" t="s">
        <v>669</v>
      </c>
      <c r="B121" s="203" t="s">
        <v>670</v>
      </c>
      <c r="C121" s="204"/>
      <c r="D121" s="338" t="n">
        <f aca="false">D122+D129</f>
        <v>459900</v>
      </c>
      <c r="E121" s="353"/>
      <c r="F121" s="354"/>
      <c r="G121" s="355"/>
      <c r="H121" s="355"/>
      <c r="I121" s="355"/>
      <c r="J121" s="355"/>
      <c r="K121" s="355"/>
      <c r="L121" s="338" t="n">
        <f aca="false">L122+L129</f>
        <v>67675</v>
      </c>
      <c r="M121" s="338" t="n">
        <f aca="false">L121/D121*100</f>
        <v>14.7151554685801</v>
      </c>
    </row>
    <row r="122" s="306" customFormat="true" ht="21" hidden="false" customHeight="true" outlineLevel="0" collapsed="false">
      <c r="A122" s="339" t="s">
        <v>687</v>
      </c>
      <c r="B122" s="222" t="s">
        <v>688</v>
      </c>
      <c r="C122" s="223"/>
      <c r="D122" s="289" t="n">
        <f aca="false">D123+D125+D127</f>
        <v>263000</v>
      </c>
      <c r="E122" s="353"/>
      <c r="F122" s="354"/>
      <c r="G122" s="355"/>
      <c r="H122" s="355"/>
      <c r="I122" s="355"/>
      <c r="J122" s="355"/>
      <c r="K122" s="355"/>
      <c r="L122" s="289" t="n">
        <f aca="false">L123+L125+L127</f>
        <v>29200</v>
      </c>
      <c r="M122" s="289" t="n">
        <f aca="false">L122/D122*100</f>
        <v>11.1026615969582</v>
      </c>
    </row>
    <row r="123" s="306" customFormat="true" ht="30.75" hidden="false" customHeight="true" outlineLevel="0" collapsed="false">
      <c r="A123" s="349" t="s">
        <v>689</v>
      </c>
      <c r="B123" s="222" t="s">
        <v>690</v>
      </c>
      <c r="C123" s="223"/>
      <c r="D123" s="289" t="n">
        <f aca="false">+D124</f>
        <v>143000</v>
      </c>
      <c r="E123" s="353"/>
      <c r="F123" s="354"/>
      <c r="G123" s="355"/>
      <c r="H123" s="355"/>
      <c r="I123" s="355"/>
      <c r="J123" s="355"/>
      <c r="K123" s="355"/>
      <c r="L123" s="289" t="n">
        <f aca="false">+L124</f>
        <v>10000</v>
      </c>
      <c r="M123" s="289" t="n">
        <f aca="false">L123/D123*100</f>
        <v>6.99300699300699</v>
      </c>
    </row>
    <row r="124" s="306" customFormat="true" ht="33.75" hidden="false" customHeight="true" outlineLevel="0" collapsed="false">
      <c r="A124" s="336" t="s">
        <v>759</v>
      </c>
      <c r="B124" s="222" t="s">
        <v>690</v>
      </c>
      <c r="C124" s="223" t="s">
        <v>685</v>
      </c>
      <c r="D124" s="289" t="n">
        <f aca="false">'Вед.2020'!G192</f>
        <v>143000</v>
      </c>
      <c r="E124" s="353"/>
      <c r="F124" s="354"/>
      <c r="G124" s="355"/>
      <c r="H124" s="355"/>
      <c r="I124" s="355"/>
      <c r="J124" s="355"/>
      <c r="K124" s="355"/>
      <c r="L124" s="289" t="n">
        <v>10000</v>
      </c>
      <c r="M124" s="289" t="n">
        <f aca="false">L124/D124*100</f>
        <v>6.99300699300699</v>
      </c>
    </row>
    <row r="125" s="306" customFormat="true" ht="19.5" hidden="false" customHeight="true" outlineLevel="0" collapsed="false">
      <c r="A125" s="347" t="s">
        <v>691</v>
      </c>
      <c r="B125" s="222" t="s">
        <v>692</v>
      </c>
      <c r="C125" s="223"/>
      <c r="D125" s="289" t="n">
        <f aca="false">+D126</f>
        <v>120000</v>
      </c>
      <c r="E125" s="353"/>
      <c r="F125" s="354"/>
      <c r="G125" s="355"/>
      <c r="H125" s="355"/>
      <c r="I125" s="355"/>
      <c r="J125" s="355"/>
      <c r="K125" s="355"/>
      <c r="L125" s="289" t="n">
        <f aca="false">+L126</f>
        <v>19200</v>
      </c>
      <c r="M125" s="289" t="n">
        <f aca="false">L125/D125*100</f>
        <v>16</v>
      </c>
    </row>
    <row r="126" s="306" customFormat="true" ht="30" hidden="false" customHeight="true" outlineLevel="0" collapsed="false">
      <c r="A126" s="336" t="s">
        <v>759</v>
      </c>
      <c r="B126" s="222" t="s">
        <v>692</v>
      </c>
      <c r="C126" s="223" t="s">
        <v>685</v>
      </c>
      <c r="D126" s="289" t="n">
        <v>120000</v>
      </c>
      <c r="E126" s="353"/>
      <c r="F126" s="354"/>
      <c r="G126" s="355"/>
      <c r="H126" s="355"/>
      <c r="I126" s="355"/>
      <c r="J126" s="355"/>
      <c r="K126" s="355"/>
      <c r="L126" s="289" t="n">
        <v>19200</v>
      </c>
      <c r="M126" s="289" t="n">
        <f aca="false">L126/D126*100</f>
        <v>16</v>
      </c>
    </row>
    <row r="127" s="306" customFormat="true" ht="31.5" hidden="true" customHeight="true" outlineLevel="0" collapsed="false">
      <c r="A127" s="349" t="s">
        <v>693</v>
      </c>
      <c r="B127" s="222" t="s">
        <v>694</v>
      </c>
      <c r="C127" s="256"/>
      <c r="D127" s="289" t="n">
        <f aca="false">+D128</f>
        <v>0</v>
      </c>
      <c r="E127" s="353"/>
      <c r="F127" s="354"/>
      <c r="G127" s="355"/>
      <c r="H127" s="355"/>
      <c r="I127" s="355"/>
      <c r="J127" s="355"/>
      <c r="K127" s="355"/>
      <c r="L127" s="289" t="n">
        <f aca="false">+L128</f>
        <v>0</v>
      </c>
      <c r="M127" s="289" t="e">
        <f aca="false">L127/D127*100</f>
        <v>#DIV/0!</v>
      </c>
    </row>
    <row r="128" customFormat="false" ht="37.5" hidden="true" customHeight="true" outlineLevel="0" collapsed="false">
      <c r="A128" s="336" t="s">
        <v>759</v>
      </c>
      <c r="B128" s="222" t="s">
        <v>694</v>
      </c>
      <c r="C128" s="223" t="s">
        <v>685</v>
      </c>
      <c r="D128" s="289" t="n">
        <v>0</v>
      </c>
      <c r="E128" s="337"/>
      <c r="F128" s="332"/>
      <c r="G128" s="333"/>
      <c r="H128" s="333"/>
      <c r="I128" s="333"/>
      <c r="J128" s="333"/>
      <c r="K128" s="333"/>
      <c r="L128" s="289" t="n">
        <v>0</v>
      </c>
      <c r="M128" s="289" t="e">
        <f aca="false">L128/D128*100</f>
        <v>#DIV/0!</v>
      </c>
    </row>
    <row r="129" customFormat="false" ht="34.5" hidden="false" customHeight="true" outlineLevel="0" collapsed="false">
      <c r="A129" s="358" t="s">
        <v>671</v>
      </c>
      <c r="B129" s="222" t="s">
        <v>672</v>
      </c>
      <c r="C129" s="223"/>
      <c r="D129" s="289" t="n">
        <f aca="false">D130+D132</f>
        <v>196900</v>
      </c>
      <c r="E129" s="337"/>
      <c r="F129" s="332"/>
      <c r="G129" s="333"/>
      <c r="H129" s="333"/>
      <c r="I129" s="333"/>
      <c r="J129" s="333"/>
      <c r="K129" s="333"/>
      <c r="L129" s="289" t="n">
        <f aca="false">L130+L132</f>
        <v>38475</v>
      </c>
      <c r="M129" s="289" t="n">
        <f aca="false">L129/D129*100</f>
        <v>19.540375825292</v>
      </c>
    </row>
    <row r="130" customFormat="false" ht="21.75" hidden="false" customHeight="true" outlineLevel="0" collapsed="false">
      <c r="A130" s="349" t="s">
        <v>673</v>
      </c>
      <c r="B130" s="222" t="s">
        <v>674</v>
      </c>
      <c r="C130" s="223"/>
      <c r="D130" s="289" t="n">
        <f aca="false">D131</f>
        <v>153900</v>
      </c>
      <c r="E130" s="337"/>
      <c r="F130" s="332"/>
      <c r="G130" s="333"/>
      <c r="H130" s="333"/>
      <c r="I130" s="333"/>
      <c r="J130" s="333"/>
      <c r="K130" s="333"/>
      <c r="L130" s="289" t="n">
        <f aca="false">L131</f>
        <v>38475</v>
      </c>
      <c r="M130" s="289" t="n">
        <f aca="false">L130/D130*100</f>
        <v>25</v>
      </c>
    </row>
    <row r="131" customFormat="false" ht="19.5" hidden="false" customHeight="true" outlineLevel="0" collapsed="false">
      <c r="A131" s="336" t="s">
        <v>675</v>
      </c>
      <c r="B131" s="222" t="s">
        <v>674</v>
      </c>
      <c r="C131" s="223" t="s">
        <v>676</v>
      </c>
      <c r="D131" s="289" t="n">
        <v>153900</v>
      </c>
      <c r="E131" s="337"/>
      <c r="F131" s="332"/>
      <c r="G131" s="333"/>
      <c r="H131" s="333"/>
      <c r="I131" s="333"/>
      <c r="J131" s="333"/>
      <c r="K131" s="333"/>
      <c r="L131" s="289" t="n">
        <v>38475</v>
      </c>
      <c r="M131" s="289" t="n">
        <f aca="false">L131/D131*100</f>
        <v>25</v>
      </c>
    </row>
    <row r="132" customFormat="false" ht="51.75" hidden="false" customHeight="true" outlineLevel="0" collapsed="false">
      <c r="A132" s="358" t="s">
        <v>760</v>
      </c>
      <c r="B132" s="222" t="s">
        <v>696</v>
      </c>
      <c r="C132" s="223"/>
      <c r="D132" s="289" t="n">
        <f aca="false">+D133</f>
        <v>43000</v>
      </c>
      <c r="E132" s="337"/>
      <c r="F132" s="332"/>
      <c r="G132" s="333"/>
      <c r="H132" s="333"/>
      <c r="I132" s="333"/>
      <c r="J132" s="333"/>
      <c r="K132" s="333"/>
      <c r="L132" s="289" t="n">
        <f aca="false">+L133</f>
        <v>0</v>
      </c>
      <c r="M132" s="289" t="n">
        <f aca="false">L132/D132*100</f>
        <v>0</v>
      </c>
    </row>
    <row r="133" customFormat="false" ht="22.5" hidden="false" customHeight="true" outlineLevel="0" collapsed="false">
      <c r="A133" s="336" t="s">
        <v>639</v>
      </c>
      <c r="B133" s="222" t="s">
        <v>696</v>
      </c>
      <c r="C133" s="223" t="s">
        <v>640</v>
      </c>
      <c r="D133" s="289" t="n">
        <v>43000</v>
      </c>
      <c r="E133" s="337"/>
      <c r="F133" s="332"/>
      <c r="G133" s="333"/>
      <c r="H133" s="333"/>
      <c r="I133" s="333"/>
      <c r="J133" s="333"/>
      <c r="K133" s="333"/>
      <c r="L133" s="289" t="n">
        <v>0</v>
      </c>
      <c r="M133" s="289" t="n">
        <f aca="false">L133/D133*100</f>
        <v>0</v>
      </c>
    </row>
    <row r="134" customFormat="false" ht="51.75" hidden="false" customHeight="true" outlineLevel="0" collapsed="false">
      <c r="A134" s="359" t="s">
        <v>608</v>
      </c>
      <c r="B134" s="209" t="s">
        <v>609</v>
      </c>
      <c r="C134" s="209"/>
      <c r="D134" s="302" t="n">
        <f aca="false">D135</f>
        <v>1840858</v>
      </c>
      <c r="E134" s="337"/>
      <c r="F134" s="332"/>
      <c r="G134" s="333"/>
      <c r="H134" s="333"/>
      <c r="I134" s="333"/>
      <c r="J134" s="333"/>
      <c r="K134" s="333"/>
      <c r="L134" s="302" t="n">
        <f aca="false">L135</f>
        <v>223262.68</v>
      </c>
      <c r="M134" s="338" t="n">
        <f aca="false">L134/D134*100</f>
        <v>12.1281858785414</v>
      </c>
    </row>
    <row r="135" customFormat="false" ht="17.25" hidden="false" customHeight="true" outlineLevel="0" collapsed="false">
      <c r="A135" s="360" t="s">
        <v>610</v>
      </c>
      <c r="B135" s="214" t="s">
        <v>611</v>
      </c>
      <c r="C135" s="214"/>
      <c r="D135" s="285" t="n">
        <f aca="false">D136+D138+D140</f>
        <v>1840858</v>
      </c>
      <c r="E135" s="337"/>
      <c r="F135" s="332"/>
      <c r="G135" s="333"/>
      <c r="H135" s="333"/>
      <c r="I135" s="333"/>
      <c r="J135" s="333"/>
      <c r="K135" s="333"/>
      <c r="L135" s="285" t="n">
        <f aca="false">L136+L138+L140</f>
        <v>223262.68</v>
      </c>
      <c r="M135" s="289" t="n">
        <f aca="false">L135/D135*100</f>
        <v>12.1281858785414</v>
      </c>
    </row>
    <row r="136" customFormat="false" ht="31.5" hidden="false" customHeight="true" outlineLevel="0" collapsed="false">
      <c r="A136" s="336" t="s">
        <v>612</v>
      </c>
      <c r="B136" s="214" t="s">
        <v>613</v>
      </c>
      <c r="C136" s="214"/>
      <c r="D136" s="285" t="n">
        <f aca="false">D137</f>
        <v>801773</v>
      </c>
      <c r="E136" s="337"/>
      <c r="F136" s="332"/>
      <c r="G136" s="333"/>
      <c r="H136" s="333"/>
      <c r="I136" s="333"/>
      <c r="J136" s="333"/>
      <c r="K136" s="333"/>
      <c r="L136" s="285" t="n">
        <f aca="false">L137</f>
        <v>200229.68</v>
      </c>
      <c r="M136" s="289" t="n">
        <f aca="false">L136/D136*100</f>
        <v>24.9733627847283</v>
      </c>
    </row>
    <row r="137" customFormat="false" ht="31.5" hidden="false" customHeight="true" outlineLevel="0" collapsed="false">
      <c r="A137" s="336" t="s">
        <v>512</v>
      </c>
      <c r="B137" s="214" t="s">
        <v>613</v>
      </c>
      <c r="C137" s="214" t="s">
        <v>513</v>
      </c>
      <c r="D137" s="285" t="n">
        <v>801773</v>
      </c>
      <c r="E137" s="337"/>
      <c r="F137" s="332"/>
      <c r="G137" s="333"/>
      <c r="H137" s="333"/>
      <c r="I137" s="333"/>
      <c r="J137" s="333"/>
      <c r="K137" s="333"/>
      <c r="L137" s="285" t="n">
        <v>200229.68</v>
      </c>
      <c r="M137" s="289" t="n">
        <f aca="false">L137/D137*100</f>
        <v>24.9733627847283</v>
      </c>
    </row>
    <row r="138" customFormat="false" ht="18.75" hidden="false" customHeight="true" outlineLevel="0" collapsed="false">
      <c r="A138" s="336" t="s">
        <v>603</v>
      </c>
      <c r="B138" s="214" t="s">
        <v>614</v>
      </c>
      <c r="C138" s="214"/>
      <c r="D138" s="285" t="n">
        <f aca="false">D139</f>
        <v>1039085</v>
      </c>
      <c r="E138" s="337"/>
      <c r="F138" s="332"/>
      <c r="G138" s="333"/>
      <c r="H138" s="333"/>
      <c r="I138" s="333"/>
      <c r="J138" s="333"/>
      <c r="K138" s="333"/>
      <c r="L138" s="285" t="n">
        <f aca="false">L139</f>
        <v>23033</v>
      </c>
      <c r="M138" s="289" t="n">
        <f aca="false">L138/D138*100</f>
        <v>2.21666177454203</v>
      </c>
    </row>
    <row r="139" customFormat="false" ht="31.5" hidden="false" customHeight="true" outlineLevel="0" collapsed="false">
      <c r="A139" s="336" t="s">
        <v>512</v>
      </c>
      <c r="B139" s="214" t="s">
        <v>614</v>
      </c>
      <c r="C139" s="214" t="s">
        <v>513</v>
      </c>
      <c r="D139" s="285" t="n">
        <v>1039085</v>
      </c>
      <c r="E139" s="337"/>
      <c r="F139" s="332"/>
      <c r="G139" s="333"/>
      <c r="H139" s="333"/>
      <c r="I139" s="333"/>
      <c r="J139" s="333"/>
      <c r="K139" s="333"/>
      <c r="L139" s="285" t="n">
        <v>23033</v>
      </c>
      <c r="M139" s="289" t="n">
        <f aca="false">L139/D139*100</f>
        <v>2.21666177454203</v>
      </c>
    </row>
    <row r="140" customFormat="false" ht="20.25" hidden="true" customHeight="true" outlineLevel="0" collapsed="false">
      <c r="A140" s="336" t="s">
        <v>615</v>
      </c>
      <c r="B140" s="214" t="s">
        <v>616</v>
      </c>
      <c r="C140" s="214"/>
      <c r="D140" s="285" t="n">
        <f aca="false">D141</f>
        <v>0</v>
      </c>
      <c r="E140" s="337"/>
      <c r="F140" s="332"/>
      <c r="G140" s="333"/>
      <c r="H140" s="333"/>
      <c r="I140" s="333"/>
      <c r="J140" s="333"/>
      <c r="K140" s="333"/>
      <c r="L140" s="285" t="n">
        <f aca="false">L141</f>
        <v>0</v>
      </c>
      <c r="M140" s="289" t="e">
        <f aca="false">L140/D140*100</f>
        <v>#DIV/0!</v>
      </c>
    </row>
    <row r="141" customFormat="false" ht="34.5" hidden="true" customHeight="true" outlineLevel="0" collapsed="false">
      <c r="A141" s="336" t="s">
        <v>512</v>
      </c>
      <c r="B141" s="214" t="s">
        <v>616</v>
      </c>
      <c r="C141" s="214" t="s">
        <v>513</v>
      </c>
      <c r="D141" s="285" t="n">
        <f aca="false">'[3]Вед.2020'!G139</f>
        <v>0</v>
      </c>
      <c r="E141" s="337"/>
      <c r="F141" s="332"/>
      <c r="G141" s="333"/>
      <c r="H141" s="333"/>
      <c r="I141" s="333"/>
      <c r="J141" s="333"/>
      <c r="K141" s="333"/>
      <c r="L141" s="285" t="n">
        <f aca="false">'[3]Вед.2020'!O139</f>
        <v>0</v>
      </c>
      <c r="M141" s="289" t="e">
        <f aca="false">L141/D141*100</f>
        <v>#DIV/0!</v>
      </c>
    </row>
    <row r="142" customFormat="false" ht="51.75" hidden="false" customHeight="true" outlineLevel="0" collapsed="false">
      <c r="A142" s="361" t="s">
        <v>619</v>
      </c>
      <c r="B142" s="238" t="s">
        <v>620</v>
      </c>
      <c r="C142" s="238"/>
      <c r="D142" s="362" t="n">
        <f aca="false">D143</f>
        <v>197000</v>
      </c>
      <c r="E142" s="337"/>
      <c r="F142" s="332"/>
      <c r="G142" s="333"/>
      <c r="H142" s="333"/>
      <c r="I142" s="333"/>
      <c r="J142" s="333"/>
      <c r="K142" s="333"/>
      <c r="L142" s="362" t="n">
        <f aca="false">L143</f>
        <v>39334.52</v>
      </c>
      <c r="M142" s="338" t="n">
        <f aca="false">L142/D142*100</f>
        <v>19.9667614213198</v>
      </c>
    </row>
    <row r="143" customFormat="false" ht="32.25" hidden="false" customHeight="true" outlineLevel="0" collapsed="false">
      <c r="A143" s="342" t="s">
        <v>621</v>
      </c>
      <c r="B143" s="299" t="s">
        <v>622</v>
      </c>
      <c r="C143" s="238"/>
      <c r="D143" s="300" t="n">
        <f aca="false">+D144</f>
        <v>197000</v>
      </c>
      <c r="E143" s="337"/>
      <c r="F143" s="332"/>
      <c r="G143" s="333"/>
      <c r="H143" s="333"/>
      <c r="I143" s="333"/>
      <c r="J143" s="333"/>
      <c r="K143" s="333"/>
      <c r="L143" s="300" t="n">
        <f aca="false">+L144</f>
        <v>39334.52</v>
      </c>
      <c r="M143" s="289" t="n">
        <f aca="false">L143/D143*100</f>
        <v>19.9667614213198</v>
      </c>
    </row>
    <row r="144" customFormat="false" ht="36" hidden="false" customHeight="true" outlineLevel="0" collapsed="false">
      <c r="A144" s="342" t="s">
        <v>623</v>
      </c>
      <c r="B144" s="299" t="s">
        <v>624</v>
      </c>
      <c r="C144" s="238"/>
      <c r="D144" s="300" t="n">
        <f aca="false">D145</f>
        <v>197000</v>
      </c>
      <c r="E144" s="337"/>
      <c r="F144" s="332"/>
      <c r="G144" s="333"/>
      <c r="H144" s="333"/>
      <c r="I144" s="333"/>
      <c r="J144" s="333"/>
      <c r="K144" s="333"/>
      <c r="L144" s="300" t="n">
        <f aca="false">L145</f>
        <v>39334.52</v>
      </c>
      <c r="M144" s="289" t="n">
        <f aca="false">L144/D144*100</f>
        <v>19.9667614213198</v>
      </c>
    </row>
    <row r="145" customFormat="false" ht="35.25" hidden="false" customHeight="true" outlineLevel="0" collapsed="false">
      <c r="A145" s="336" t="s">
        <v>512</v>
      </c>
      <c r="B145" s="299" t="s">
        <v>624</v>
      </c>
      <c r="C145" s="299" t="s">
        <v>513</v>
      </c>
      <c r="D145" s="300" t="n">
        <f aca="false">'Вед.2020'!G131+'Вед.2020'!G168+'Вед.2020'!G220</f>
        <v>197000</v>
      </c>
      <c r="E145" s="337"/>
      <c r="F145" s="332"/>
      <c r="G145" s="333"/>
      <c r="H145" s="333"/>
      <c r="I145" s="333"/>
      <c r="J145" s="333"/>
      <c r="K145" s="333"/>
      <c r="L145" s="300" t="n">
        <v>39334.52</v>
      </c>
      <c r="M145" s="289" t="n">
        <f aca="false">L145/D145*100</f>
        <v>19.9667614213198</v>
      </c>
    </row>
    <row r="146" customFormat="false" ht="50.25" hidden="false" customHeight="true" outlineLevel="0" collapsed="false">
      <c r="A146" s="363" t="s">
        <v>657</v>
      </c>
      <c r="B146" s="214" t="s">
        <v>658</v>
      </c>
      <c r="C146" s="238"/>
      <c r="D146" s="362" t="n">
        <f aca="false">D147</f>
        <v>175000</v>
      </c>
      <c r="E146" s="337"/>
      <c r="F146" s="332"/>
      <c r="G146" s="333"/>
      <c r="H146" s="333"/>
      <c r="I146" s="333"/>
      <c r="J146" s="333"/>
      <c r="K146" s="333"/>
      <c r="L146" s="362" t="n">
        <f aca="false">L147</f>
        <v>0</v>
      </c>
      <c r="M146" s="338" t="n">
        <f aca="false">L146/D146*100</f>
        <v>0</v>
      </c>
    </row>
    <row r="147" customFormat="false" ht="20.25" hidden="false" customHeight="true" outlineLevel="0" collapsed="false">
      <c r="A147" s="336" t="s">
        <v>643</v>
      </c>
      <c r="B147" s="214" t="s">
        <v>659</v>
      </c>
      <c r="C147" s="299"/>
      <c r="D147" s="300" t="n">
        <f aca="false">D148</f>
        <v>175000</v>
      </c>
      <c r="E147" s="337"/>
      <c r="F147" s="332"/>
      <c r="G147" s="333"/>
      <c r="H147" s="333"/>
      <c r="I147" s="333"/>
      <c r="J147" s="333"/>
      <c r="K147" s="333"/>
      <c r="L147" s="300" t="n">
        <f aca="false">L148</f>
        <v>0</v>
      </c>
      <c r="M147" s="289" t="n">
        <f aca="false">L147/D147*100</f>
        <v>0</v>
      </c>
    </row>
    <row r="148" customFormat="false" ht="21" hidden="false" customHeight="true" outlineLevel="0" collapsed="false">
      <c r="A148" s="336" t="s">
        <v>660</v>
      </c>
      <c r="B148" s="214" t="s">
        <v>661</v>
      </c>
      <c r="C148" s="299"/>
      <c r="D148" s="300" t="n">
        <f aca="false">D149</f>
        <v>175000</v>
      </c>
      <c r="E148" s="337"/>
      <c r="F148" s="332"/>
      <c r="G148" s="333"/>
      <c r="H148" s="333"/>
      <c r="I148" s="333"/>
      <c r="J148" s="333"/>
      <c r="K148" s="333"/>
      <c r="L148" s="300" t="n">
        <f aca="false">L149</f>
        <v>0</v>
      </c>
      <c r="M148" s="289" t="n">
        <f aca="false">L148/D148*100</f>
        <v>0</v>
      </c>
    </row>
    <row r="149" customFormat="false" ht="35.25" hidden="false" customHeight="true" outlineLevel="0" collapsed="false">
      <c r="A149" s="336" t="s">
        <v>512</v>
      </c>
      <c r="B149" s="214" t="s">
        <v>661</v>
      </c>
      <c r="C149" s="299" t="s">
        <v>513</v>
      </c>
      <c r="D149" s="300" t="n">
        <v>175000</v>
      </c>
      <c r="E149" s="337"/>
      <c r="F149" s="332"/>
      <c r="G149" s="333"/>
      <c r="H149" s="333"/>
      <c r="I149" s="333"/>
      <c r="J149" s="333"/>
      <c r="K149" s="333"/>
      <c r="L149" s="300" t="n">
        <v>0</v>
      </c>
      <c r="M149" s="289" t="n">
        <f aca="false">L149/D149*100</f>
        <v>0</v>
      </c>
    </row>
    <row r="150" customFormat="false" ht="56.25" hidden="false" customHeight="true" outlineLevel="0" collapsed="false">
      <c r="A150" s="364" t="s">
        <v>577</v>
      </c>
      <c r="B150" s="209" t="s">
        <v>578</v>
      </c>
      <c r="C150" s="209"/>
      <c r="D150" s="302" t="n">
        <f aca="false">D151+D154</f>
        <v>75310</v>
      </c>
      <c r="E150" s="337"/>
      <c r="F150" s="332"/>
      <c r="G150" s="333"/>
      <c r="H150" s="333"/>
      <c r="I150" s="333"/>
      <c r="J150" s="333"/>
      <c r="K150" s="333"/>
      <c r="L150" s="302" t="n">
        <f aca="false">L151+L154</f>
        <v>0</v>
      </c>
      <c r="M150" s="338" t="n">
        <f aca="false">L150/D150*100</f>
        <v>0</v>
      </c>
    </row>
    <row r="151" customFormat="false" ht="35.25" hidden="false" customHeight="true" outlineLevel="0" collapsed="false">
      <c r="A151" s="365" t="s">
        <v>761</v>
      </c>
      <c r="B151" s="214" t="s">
        <v>722</v>
      </c>
      <c r="C151" s="214"/>
      <c r="D151" s="285" t="n">
        <f aca="false">D152</f>
        <v>20310</v>
      </c>
      <c r="E151" s="337"/>
      <c r="F151" s="332"/>
      <c r="G151" s="333"/>
      <c r="H151" s="333"/>
      <c r="I151" s="333"/>
      <c r="J151" s="333"/>
      <c r="K151" s="333"/>
      <c r="L151" s="285" t="n">
        <f aca="false">L152</f>
        <v>0</v>
      </c>
      <c r="M151" s="289" t="n">
        <f aca="false">L151/D151*100</f>
        <v>0</v>
      </c>
    </row>
    <row r="152" customFormat="false" ht="71.25" hidden="false" customHeight="true" outlineLevel="0" collapsed="false">
      <c r="A152" s="365" t="s">
        <v>723</v>
      </c>
      <c r="B152" s="223" t="s">
        <v>724</v>
      </c>
      <c r="C152" s="214"/>
      <c r="D152" s="285" t="n">
        <f aca="false">D153</f>
        <v>20310</v>
      </c>
      <c r="E152" s="337"/>
      <c r="F152" s="332"/>
      <c r="G152" s="333"/>
      <c r="H152" s="333"/>
      <c r="I152" s="333"/>
      <c r="J152" s="333"/>
      <c r="K152" s="333"/>
      <c r="L152" s="285" t="n">
        <f aca="false">L153</f>
        <v>0</v>
      </c>
      <c r="M152" s="289" t="n">
        <f aca="false">L152/D152*100</f>
        <v>0</v>
      </c>
    </row>
    <row r="153" customFormat="false" ht="18.75" hidden="false" customHeight="true" outlineLevel="0" collapsed="false">
      <c r="A153" s="336" t="s">
        <v>409</v>
      </c>
      <c r="B153" s="223" t="s">
        <v>724</v>
      </c>
      <c r="C153" s="214" t="s">
        <v>725</v>
      </c>
      <c r="D153" s="285" t="n">
        <v>20310</v>
      </c>
      <c r="E153" s="337"/>
      <c r="F153" s="332"/>
      <c r="G153" s="333"/>
      <c r="H153" s="333"/>
      <c r="I153" s="333"/>
      <c r="J153" s="333"/>
      <c r="K153" s="333"/>
      <c r="L153" s="285" t="n">
        <v>0</v>
      </c>
      <c r="M153" s="289" t="n">
        <f aca="false">L153/D153*100</f>
        <v>0</v>
      </c>
    </row>
    <row r="154" customFormat="false" ht="18.75" hidden="false" customHeight="true" outlineLevel="0" collapsed="false">
      <c r="A154" s="365" t="s">
        <v>579</v>
      </c>
      <c r="B154" s="214" t="s">
        <v>580</v>
      </c>
      <c r="C154" s="214"/>
      <c r="D154" s="285" t="n">
        <f aca="false">D155</f>
        <v>55000</v>
      </c>
      <c r="E154" s="337"/>
      <c r="F154" s="332"/>
      <c r="G154" s="333"/>
      <c r="H154" s="333"/>
      <c r="I154" s="333"/>
      <c r="J154" s="333"/>
      <c r="K154" s="333"/>
      <c r="L154" s="285" t="n">
        <f aca="false">L155</f>
        <v>0</v>
      </c>
      <c r="M154" s="289" t="n">
        <f aca="false">L154/D154*100</f>
        <v>0</v>
      </c>
    </row>
    <row r="155" customFormat="false" ht="21.75" hidden="false" customHeight="true" outlineLevel="0" collapsed="false">
      <c r="A155" s="365" t="s">
        <v>581</v>
      </c>
      <c r="B155" s="214" t="s">
        <v>582</v>
      </c>
      <c r="C155" s="214"/>
      <c r="D155" s="285" t="n">
        <f aca="false">D156</f>
        <v>55000</v>
      </c>
      <c r="E155" s="337"/>
      <c r="F155" s="332"/>
      <c r="G155" s="333"/>
      <c r="H155" s="333"/>
      <c r="I155" s="333"/>
      <c r="J155" s="333"/>
      <c r="K155" s="333"/>
      <c r="L155" s="285" t="n">
        <f aca="false">L156</f>
        <v>0</v>
      </c>
      <c r="M155" s="289" t="n">
        <f aca="false">L155/D155*100</f>
        <v>0</v>
      </c>
    </row>
    <row r="156" customFormat="false" ht="18.75" hidden="false" customHeight="true" outlineLevel="0" collapsed="false">
      <c r="A156" s="336" t="s">
        <v>512</v>
      </c>
      <c r="B156" s="214" t="s">
        <v>582</v>
      </c>
      <c r="C156" s="214" t="s">
        <v>513</v>
      </c>
      <c r="D156" s="285" t="n">
        <v>55000</v>
      </c>
      <c r="E156" s="337"/>
      <c r="F156" s="332"/>
      <c r="G156" s="333"/>
      <c r="H156" s="333"/>
      <c r="I156" s="333"/>
      <c r="J156" s="333"/>
      <c r="K156" s="333"/>
      <c r="L156" s="285" t="n">
        <v>0</v>
      </c>
      <c r="M156" s="289" t="n">
        <f aca="false">L156/D156*100</f>
        <v>0</v>
      </c>
    </row>
    <row r="157" customFormat="false" ht="36.75" hidden="false" customHeight="true" outlineLevel="0" collapsed="false">
      <c r="A157" s="366" t="s">
        <v>762</v>
      </c>
      <c r="B157" s="367" t="s">
        <v>493</v>
      </c>
      <c r="C157" s="368"/>
      <c r="D157" s="369" t="n">
        <f aca="false">D158+D161+D164+D172</f>
        <v>7203371</v>
      </c>
      <c r="E157" s="370"/>
      <c r="F157" s="371"/>
      <c r="G157" s="372"/>
      <c r="H157" s="372"/>
      <c r="I157" s="372"/>
      <c r="J157" s="372"/>
      <c r="K157" s="372"/>
      <c r="L157" s="369" t="n">
        <f aca="false">L158+L161+L164+L172</f>
        <v>1220858.56</v>
      </c>
      <c r="M157" s="369" t="n">
        <f aca="false">L157/D157*100</f>
        <v>16.9484337263762</v>
      </c>
    </row>
    <row r="158" customFormat="false" ht="41.25" hidden="false" customHeight="true" outlineLevel="0" collapsed="false">
      <c r="A158" s="330" t="s">
        <v>502</v>
      </c>
      <c r="B158" s="220" t="s">
        <v>503</v>
      </c>
      <c r="C158" s="209"/>
      <c r="D158" s="302" t="n">
        <f aca="false">D159</f>
        <v>540332</v>
      </c>
      <c r="E158" s="337"/>
      <c r="F158" s="332"/>
      <c r="G158" s="333"/>
      <c r="H158" s="333"/>
      <c r="I158" s="333"/>
      <c r="J158" s="333"/>
      <c r="K158" s="333"/>
      <c r="L158" s="302" t="n">
        <f aca="false">L159</f>
        <v>106397.64</v>
      </c>
      <c r="M158" s="338" t="n">
        <f aca="false">L158/D158*100</f>
        <v>19.6911602496243</v>
      </c>
    </row>
    <row r="159" customFormat="false" ht="36" hidden="false" customHeight="true" outlineLevel="0" collapsed="false">
      <c r="A159" s="334" t="s">
        <v>504</v>
      </c>
      <c r="B159" s="213" t="s">
        <v>505</v>
      </c>
      <c r="C159" s="214"/>
      <c r="D159" s="285" t="n">
        <f aca="false">D160</f>
        <v>540332</v>
      </c>
      <c r="E159" s="337"/>
      <c r="F159" s="332"/>
      <c r="G159" s="333"/>
      <c r="H159" s="333"/>
      <c r="I159" s="333"/>
      <c r="J159" s="333"/>
      <c r="K159" s="333"/>
      <c r="L159" s="285" t="n">
        <f aca="false">L160</f>
        <v>106397.64</v>
      </c>
      <c r="M159" s="289" t="n">
        <f aca="false">L159/D159*100</f>
        <v>19.6911602496243</v>
      </c>
    </row>
    <row r="160" customFormat="false" ht="35.25" hidden="false" customHeight="true" outlineLevel="0" collapsed="false">
      <c r="A160" s="334" t="s">
        <v>498</v>
      </c>
      <c r="B160" s="213" t="s">
        <v>505</v>
      </c>
      <c r="C160" s="214" t="s">
        <v>499</v>
      </c>
      <c r="D160" s="285" t="n">
        <v>540332</v>
      </c>
      <c r="E160" s="337"/>
      <c r="F160" s="332"/>
      <c r="G160" s="333"/>
      <c r="H160" s="333"/>
      <c r="I160" s="333"/>
      <c r="J160" s="333"/>
      <c r="K160" s="333"/>
      <c r="L160" s="285" t="n">
        <v>106397.64</v>
      </c>
      <c r="M160" s="289" t="n">
        <f aca="false">L160/D160*100</f>
        <v>19.6911602496243</v>
      </c>
    </row>
    <row r="161" customFormat="false" ht="36" hidden="false" customHeight="true" outlineLevel="0" collapsed="false">
      <c r="A161" s="330" t="s">
        <v>494</v>
      </c>
      <c r="B161" s="220" t="s">
        <v>495</v>
      </c>
      <c r="C161" s="209"/>
      <c r="D161" s="302" t="n">
        <f aca="false">D162</f>
        <v>1337699</v>
      </c>
      <c r="E161" s="337"/>
      <c r="F161" s="332"/>
      <c r="G161" s="333"/>
      <c r="H161" s="333"/>
      <c r="I161" s="333"/>
      <c r="J161" s="333"/>
      <c r="K161" s="333"/>
      <c r="L161" s="302" t="n">
        <f aca="false">L162</f>
        <v>190067.04</v>
      </c>
      <c r="M161" s="338" t="n">
        <f aca="false">L161/D161*100</f>
        <v>14.2085057998847</v>
      </c>
    </row>
    <row r="162" s="306" customFormat="true" ht="18" hidden="false" customHeight="true" outlineLevel="0" collapsed="false">
      <c r="A162" s="334" t="s">
        <v>496</v>
      </c>
      <c r="B162" s="213" t="s">
        <v>497</v>
      </c>
      <c r="C162" s="214"/>
      <c r="D162" s="285" t="n">
        <f aca="false">D163</f>
        <v>1337699</v>
      </c>
      <c r="E162" s="353"/>
      <c r="F162" s="354"/>
      <c r="G162" s="355"/>
      <c r="H162" s="355"/>
      <c r="I162" s="355"/>
      <c r="J162" s="355"/>
      <c r="K162" s="355"/>
      <c r="L162" s="285" t="n">
        <f aca="false">L163</f>
        <v>190067.04</v>
      </c>
      <c r="M162" s="289" t="n">
        <f aca="false">L162/D162*100</f>
        <v>14.2085057998847</v>
      </c>
    </row>
    <row r="163" s="306" customFormat="true" ht="32.25" hidden="false" customHeight="true" outlineLevel="0" collapsed="false">
      <c r="A163" s="334" t="s">
        <v>498</v>
      </c>
      <c r="B163" s="213" t="s">
        <v>497</v>
      </c>
      <c r="C163" s="214" t="s">
        <v>499</v>
      </c>
      <c r="D163" s="285" t="n">
        <v>1337699</v>
      </c>
      <c r="E163" s="353"/>
      <c r="F163" s="354"/>
      <c r="G163" s="355"/>
      <c r="H163" s="355"/>
      <c r="I163" s="355"/>
      <c r="J163" s="355"/>
      <c r="K163" s="355"/>
      <c r="L163" s="285" t="n">
        <v>190067.04</v>
      </c>
      <c r="M163" s="289" t="n">
        <f aca="false">L163/D163*100</f>
        <v>14.2085057998847</v>
      </c>
    </row>
    <row r="164" s="306" customFormat="true" ht="18.75" hidden="false" customHeight="true" outlineLevel="0" collapsed="false">
      <c r="A164" s="330" t="s">
        <v>508</v>
      </c>
      <c r="B164" s="220" t="s">
        <v>509</v>
      </c>
      <c r="C164" s="209"/>
      <c r="D164" s="302" t="n">
        <f aca="false">D165+D168</f>
        <v>4838935</v>
      </c>
      <c r="E164" s="353"/>
      <c r="F164" s="354"/>
      <c r="G164" s="355"/>
      <c r="H164" s="355"/>
      <c r="I164" s="355"/>
      <c r="J164" s="355"/>
      <c r="K164" s="355"/>
      <c r="L164" s="302" t="n">
        <f aca="false">L165+L168</f>
        <v>819644.29</v>
      </c>
      <c r="M164" s="338" t="n">
        <f aca="false">L164/D164*100</f>
        <v>16.9385265559467</v>
      </c>
    </row>
    <row r="165" s="306" customFormat="true" ht="21" hidden="false" customHeight="true" outlineLevel="0" collapsed="false">
      <c r="A165" s="334" t="s">
        <v>510</v>
      </c>
      <c r="B165" s="213" t="s">
        <v>511</v>
      </c>
      <c r="C165" s="214"/>
      <c r="D165" s="285" t="n">
        <f aca="false">D166+D167+D170+D171</f>
        <v>4837935</v>
      </c>
      <c r="E165" s="353"/>
      <c r="F165" s="354"/>
      <c r="G165" s="355"/>
      <c r="H165" s="355"/>
      <c r="I165" s="355"/>
      <c r="J165" s="355"/>
      <c r="K165" s="355"/>
      <c r="L165" s="285" t="n">
        <f aca="false">L166+L167+L170+L171</f>
        <v>818644.29</v>
      </c>
      <c r="M165" s="289" t="n">
        <f aca="false">L165/D165*100</f>
        <v>16.9213577693789</v>
      </c>
    </row>
    <row r="166" customFormat="false" ht="33.75" hidden="false" customHeight="true" outlineLevel="0" collapsed="false">
      <c r="A166" s="334" t="s">
        <v>498</v>
      </c>
      <c r="B166" s="213" t="s">
        <v>511</v>
      </c>
      <c r="C166" s="214" t="s">
        <v>499</v>
      </c>
      <c r="D166" s="285" t="n">
        <f aca="false">'Вед.2020'!G40</f>
        <v>3168544</v>
      </c>
      <c r="E166" s="337"/>
      <c r="F166" s="332"/>
      <c r="G166" s="333"/>
      <c r="H166" s="333"/>
      <c r="I166" s="333"/>
      <c r="J166" s="333"/>
      <c r="K166" s="333"/>
      <c r="L166" s="285" t="n">
        <v>548057.8</v>
      </c>
      <c r="M166" s="289" t="n">
        <f aca="false">L166/D166*100</f>
        <v>17.2968341294929</v>
      </c>
    </row>
    <row r="167" customFormat="false" ht="34.5" hidden="false" customHeight="true" outlineLevel="0" collapsed="false">
      <c r="A167" s="342" t="s">
        <v>512</v>
      </c>
      <c r="B167" s="213" t="s">
        <v>511</v>
      </c>
      <c r="C167" s="214" t="s">
        <v>513</v>
      </c>
      <c r="D167" s="285" t="n">
        <f aca="false">'Вед.2020'!G41</f>
        <v>1590236</v>
      </c>
      <c r="E167" s="337"/>
      <c r="F167" s="332"/>
      <c r="G167" s="333"/>
      <c r="H167" s="333"/>
      <c r="I167" s="333"/>
      <c r="J167" s="333"/>
      <c r="K167" s="333"/>
      <c r="L167" s="285" t="n">
        <v>253925.14</v>
      </c>
      <c r="M167" s="289" t="n">
        <f aca="false">L167/D167*100</f>
        <v>15.967764533063</v>
      </c>
    </row>
    <row r="168" customFormat="false" ht="51.75" hidden="false" customHeight="true" outlineLevel="0" collapsed="false">
      <c r="A168" s="343" t="s">
        <v>514</v>
      </c>
      <c r="B168" s="213" t="s">
        <v>515</v>
      </c>
      <c r="C168" s="214"/>
      <c r="D168" s="285" t="n">
        <f aca="false">D169</f>
        <v>1000</v>
      </c>
      <c r="E168" s="337"/>
      <c r="F168" s="332"/>
      <c r="G168" s="333"/>
      <c r="H168" s="333"/>
      <c r="I168" s="333"/>
      <c r="J168" s="333"/>
      <c r="K168" s="333"/>
      <c r="L168" s="285" t="n">
        <f aca="false">L169</f>
        <v>1000</v>
      </c>
      <c r="M168" s="289" t="n">
        <f aca="false">L168/D168*100</f>
        <v>100</v>
      </c>
    </row>
    <row r="169" customFormat="false" ht="16.5" hidden="false" customHeight="true" outlineLevel="0" collapsed="false">
      <c r="A169" s="342" t="s">
        <v>512</v>
      </c>
      <c r="B169" s="213" t="s">
        <v>515</v>
      </c>
      <c r="C169" s="214" t="s">
        <v>513</v>
      </c>
      <c r="D169" s="285" t="n">
        <v>1000</v>
      </c>
      <c r="E169" s="337"/>
      <c r="F169" s="332"/>
      <c r="G169" s="333"/>
      <c r="H169" s="333"/>
      <c r="I169" s="333"/>
      <c r="J169" s="333"/>
      <c r="K169" s="333"/>
      <c r="L169" s="285" t="n">
        <v>1000</v>
      </c>
      <c r="M169" s="289" t="n">
        <f aca="false">L169/D169*100</f>
        <v>100</v>
      </c>
    </row>
    <row r="170" customFormat="false" ht="18" hidden="false" customHeight="true" outlineLevel="0" collapsed="false">
      <c r="A170" s="335" t="s">
        <v>516</v>
      </c>
      <c r="B170" s="213" t="s">
        <v>511</v>
      </c>
      <c r="C170" s="214" t="s">
        <v>517</v>
      </c>
      <c r="D170" s="285" t="n">
        <v>79155</v>
      </c>
      <c r="E170" s="337"/>
      <c r="F170" s="332"/>
      <c r="G170" s="333"/>
      <c r="H170" s="333"/>
      <c r="I170" s="333"/>
      <c r="J170" s="333"/>
      <c r="K170" s="333"/>
      <c r="L170" s="285" t="n">
        <v>16661.35</v>
      </c>
      <c r="M170" s="289" t="n">
        <f aca="false">L170/D170*100</f>
        <v>21.0490177499842</v>
      </c>
    </row>
    <row r="171" customFormat="false" ht="16.5" hidden="false" customHeight="true" outlineLevel="0" collapsed="false">
      <c r="A171" s="335" t="s">
        <v>518</v>
      </c>
      <c r="B171" s="213" t="s">
        <v>511</v>
      </c>
      <c r="C171" s="214" t="s">
        <v>519</v>
      </c>
      <c r="D171" s="285" t="n">
        <v>0</v>
      </c>
      <c r="E171" s="337"/>
      <c r="F171" s="332"/>
      <c r="G171" s="333"/>
      <c r="H171" s="333"/>
      <c r="I171" s="333"/>
      <c r="J171" s="333"/>
      <c r="K171" s="333"/>
      <c r="L171" s="285" t="n">
        <v>0</v>
      </c>
      <c r="M171" s="289" t="n">
        <v>0</v>
      </c>
    </row>
    <row r="172" customFormat="false" ht="18" hidden="false" customHeight="true" outlineLevel="0" collapsed="false">
      <c r="A172" s="330" t="s">
        <v>522</v>
      </c>
      <c r="B172" s="209" t="s">
        <v>523</v>
      </c>
      <c r="C172" s="204"/>
      <c r="D172" s="302" t="n">
        <f aca="false">D173+D175+D178+D181+D183</f>
        <v>486405</v>
      </c>
      <c r="E172" s="337"/>
      <c r="F172" s="332"/>
      <c r="G172" s="333"/>
      <c r="H172" s="333"/>
      <c r="I172" s="333"/>
      <c r="J172" s="333"/>
      <c r="K172" s="333"/>
      <c r="L172" s="302" t="n">
        <f aca="false">L173+L175+L178+L181+L183</f>
        <v>104749.59</v>
      </c>
      <c r="M172" s="338" t="n">
        <f aca="false">L172/D172*100</f>
        <v>21.535467357449</v>
      </c>
    </row>
    <row r="173" customFormat="false" ht="37.5" hidden="false" customHeight="true" outlineLevel="0" collapsed="false">
      <c r="A173" s="334" t="s">
        <v>524</v>
      </c>
      <c r="B173" s="214" t="s">
        <v>525</v>
      </c>
      <c r="C173" s="223"/>
      <c r="D173" s="285" t="n">
        <f aca="false">D174</f>
        <v>25000</v>
      </c>
      <c r="E173" s="337"/>
      <c r="F173" s="332"/>
      <c r="G173" s="333"/>
      <c r="H173" s="333"/>
      <c r="I173" s="333"/>
      <c r="J173" s="333"/>
      <c r="K173" s="333"/>
      <c r="L173" s="285" t="n">
        <f aca="false">L174</f>
        <v>0</v>
      </c>
      <c r="M173" s="289" t="n">
        <f aca="false">L173/D173*100</f>
        <v>0</v>
      </c>
    </row>
    <row r="174" customFormat="false" ht="20.25" hidden="false" customHeight="true" outlineLevel="0" collapsed="false">
      <c r="A174" s="334" t="s">
        <v>526</v>
      </c>
      <c r="B174" s="214" t="s">
        <v>525</v>
      </c>
      <c r="C174" s="223" t="s">
        <v>527</v>
      </c>
      <c r="D174" s="285" t="n">
        <f aca="false">'[1]Вед.2019'!G42</f>
        <v>25000</v>
      </c>
      <c r="E174" s="337"/>
      <c r="F174" s="332"/>
      <c r="G174" s="333"/>
      <c r="H174" s="333"/>
      <c r="I174" s="333"/>
      <c r="J174" s="333"/>
      <c r="K174" s="333"/>
      <c r="L174" s="285" t="n">
        <f aca="false">'[1]Вед.2019'!O42</f>
        <v>0</v>
      </c>
      <c r="M174" s="289" t="n">
        <f aca="false">L174/D174*100</f>
        <v>0</v>
      </c>
    </row>
    <row r="175" customFormat="false" ht="19.5" hidden="false" customHeight="true" outlineLevel="0" collapsed="false">
      <c r="A175" s="334" t="s">
        <v>530</v>
      </c>
      <c r="B175" s="214" t="s">
        <v>531</v>
      </c>
      <c r="C175" s="214"/>
      <c r="D175" s="285" t="n">
        <f aca="false">D177+D176</f>
        <v>112805</v>
      </c>
      <c r="E175" s="337"/>
      <c r="F175" s="332"/>
      <c r="G175" s="333"/>
      <c r="H175" s="333"/>
      <c r="I175" s="333"/>
      <c r="J175" s="333"/>
      <c r="K175" s="333"/>
      <c r="L175" s="285" t="n">
        <f aca="false">L177+L176</f>
        <v>46867</v>
      </c>
      <c r="M175" s="289" t="n">
        <f aca="false">L175/D175*100</f>
        <v>41.546917246576</v>
      </c>
    </row>
    <row r="176" customFormat="false" ht="18" hidden="false" customHeight="true" outlineLevel="0" collapsed="false">
      <c r="A176" s="347" t="s">
        <v>763</v>
      </c>
      <c r="B176" s="214" t="s">
        <v>531</v>
      </c>
      <c r="C176" s="214" t="s">
        <v>519</v>
      </c>
      <c r="D176" s="285" t="n">
        <v>0</v>
      </c>
      <c r="E176" s="337"/>
      <c r="F176" s="332"/>
      <c r="G176" s="333"/>
      <c r="H176" s="333"/>
      <c r="I176" s="333"/>
      <c r="J176" s="333"/>
      <c r="K176" s="333"/>
      <c r="L176" s="285" t="n">
        <v>0</v>
      </c>
      <c r="M176" s="289" t="n">
        <v>0</v>
      </c>
    </row>
    <row r="177" customFormat="false" ht="18.75" hidden="false" customHeight="true" outlineLevel="0" collapsed="false">
      <c r="A177" s="342" t="s">
        <v>516</v>
      </c>
      <c r="B177" s="214" t="s">
        <v>531</v>
      </c>
      <c r="C177" s="214" t="s">
        <v>517</v>
      </c>
      <c r="D177" s="285" t="n">
        <v>112805</v>
      </c>
      <c r="E177" s="337"/>
      <c r="F177" s="332"/>
      <c r="G177" s="333"/>
      <c r="H177" s="333"/>
      <c r="I177" s="333"/>
      <c r="J177" s="333"/>
      <c r="K177" s="333"/>
      <c r="L177" s="285" t="n">
        <v>46867</v>
      </c>
      <c r="M177" s="289" t="n">
        <f aca="false">L177/D177*100</f>
        <v>41.546917246576</v>
      </c>
    </row>
    <row r="178" customFormat="false" ht="34.5" hidden="false" customHeight="true" outlineLevel="0" collapsed="false">
      <c r="A178" s="365" t="s">
        <v>540</v>
      </c>
      <c r="B178" s="214" t="s">
        <v>541</v>
      </c>
      <c r="C178" s="209"/>
      <c r="D178" s="291" t="n">
        <f aca="false">D179+D180</f>
        <v>348600</v>
      </c>
      <c r="E178" s="337"/>
      <c r="F178" s="332"/>
      <c r="G178" s="333"/>
      <c r="H178" s="333"/>
      <c r="I178" s="333"/>
      <c r="J178" s="333"/>
      <c r="K178" s="333"/>
      <c r="L178" s="291" t="n">
        <f aca="false">L179+L180</f>
        <v>57882.59</v>
      </c>
      <c r="M178" s="289" t="n">
        <f aca="false">L178/D178*100</f>
        <v>16.6043000573723</v>
      </c>
    </row>
    <row r="179" customFormat="false" ht="35.25" hidden="false" customHeight="true" outlineLevel="0" collapsed="false">
      <c r="A179" s="334" t="s">
        <v>498</v>
      </c>
      <c r="B179" s="214" t="s">
        <v>541</v>
      </c>
      <c r="C179" s="214" t="s">
        <v>499</v>
      </c>
      <c r="D179" s="285" t="n">
        <v>324002</v>
      </c>
      <c r="E179" s="337"/>
      <c r="F179" s="332"/>
      <c r="G179" s="333"/>
      <c r="H179" s="333"/>
      <c r="I179" s="333"/>
      <c r="J179" s="333"/>
      <c r="K179" s="333"/>
      <c r="L179" s="285" t="n">
        <v>57882.59</v>
      </c>
      <c r="M179" s="289" t="n">
        <f aca="false">L179/D179*100</f>
        <v>17.8648866365022</v>
      </c>
    </row>
    <row r="180" customFormat="false" ht="35.25" hidden="false" customHeight="true" outlineLevel="0" collapsed="false">
      <c r="A180" s="342" t="s">
        <v>512</v>
      </c>
      <c r="B180" s="214" t="s">
        <v>541</v>
      </c>
      <c r="C180" s="214" t="s">
        <v>513</v>
      </c>
      <c r="D180" s="285" t="n">
        <v>24598</v>
      </c>
      <c r="E180" s="337"/>
      <c r="F180" s="332"/>
      <c r="G180" s="333"/>
      <c r="H180" s="333"/>
      <c r="I180" s="333"/>
      <c r="J180" s="333"/>
      <c r="K180" s="333"/>
      <c r="L180" s="285" t="n">
        <v>0</v>
      </c>
      <c r="M180" s="289" t="n">
        <f aca="false">L180/D180*100</f>
        <v>0</v>
      </c>
    </row>
    <row r="181" customFormat="false" ht="35.25" hidden="false" customHeight="true" outlineLevel="0" collapsed="false">
      <c r="A181" s="342" t="s">
        <v>764</v>
      </c>
      <c r="B181" s="214" t="s">
        <v>765</v>
      </c>
      <c r="C181" s="214"/>
      <c r="D181" s="285" t="n">
        <f aca="false">D182</f>
        <v>0</v>
      </c>
      <c r="E181" s="337"/>
      <c r="F181" s="332"/>
      <c r="G181" s="333"/>
      <c r="H181" s="333"/>
      <c r="I181" s="333"/>
      <c r="J181" s="333"/>
      <c r="K181" s="333"/>
      <c r="L181" s="285" t="n">
        <f aca="false">L182</f>
        <v>0</v>
      </c>
      <c r="M181" s="289" t="n">
        <v>0</v>
      </c>
    </row>
    <row r="182" customFormat="false" ht="34.5" hidden="false" customHeight="true" outlineLevel="0" collapsed="false">
      <c r="A182" s="334" t="s">
        <v>498</v>
      </c>
      <c r="B182" s="214" t="s">
        <v>765</v>
      </c>
      <c r="C182" s="214" t="s">
        <v>499</v>
      </c>
      <c r="D182" s="285" t="n">
        <v>0</v>
      </c>
      <c r="E182" s="337"/>
      <c r="F182" s="332"/>
      <c r="G182" s="333"/>
      <c r="H182" s="333"/>
      <c r="I182" s="333"/>
      <c r="J182" s="333"/>
      <c r="K182" s="333"/>
      <c r="L182" s="285" t="n">
        <v>0</v>
      </c>
      <c r="M182" s="289" t="n">
        <v>0</v>
      </c>
    </row>
    <row r="183" customFormat="false" ht="36" hidden="true" customHeight="true" outlineLevel="0" collapsed="false">
      <c r="A183" s="334" t="s">
        <v>766</v>
      </c>
      <c r="B183" s="214" t="s">
        <v>767</v>
      </c>
      <c r="C183" s="214"/>
      <c r="D183" s="285" t="n">
        <f aca="false">D184</f>
        <v>0</v>
      </c>
      <c r="E183" s="337"/>
      <c r="F183" s="332"/>
      <c r="G183" s="333"/>
      <c r="H183" s="333"/>
      <c r="I183" s="333"/>
      <c r="J183" s="333"/>
      <c r="K183" s="333"/>
      <c r="L183" s="285" t="n">
        <f aca="false">L184</f>
        <v>0</v>
      </c>
      <c r="M183" s="372"/>
    </row>
    <row r="184" customFormat="false" ht="9" hidden="true" customHeight="true" outlineLevel="0" collapsed="false">
      <c r="A184" s="336" t="s">
        <v>409</v>
      </c>
      <c r="B184" s="214" t="s">
        <v>767</v>
      </c>
      <c r="C184" s="214" t="s">
        <v>725</v>
      </c>
      <c r="D184" s="285" t="n">
        <v>0</v>
      </c>
      <c r="E184" s="337"/>
      <c r="F184" s="332"/>
      <c r="G184" s="333"/>
      <c r="H184" s="333"/>
      <c r="I184" s="333"/>
      <c r="J184" s="333"/>
      <c r="K184" s="333"/>
      <c r="L184" s="285" t="n">
        <v>0</v>
      </c>
      <c r="M184" s="372"/>
    </row>
    <row r="185" customFormat="false" ht="16.5" hidden="false" customHeight="true" outlineLevel="0" collapsed="false">
      <c r="A185" s="373" t="s">
        <v>768</v>
      </c>
      <c r="B185" s="367"/>
      <c r="C185" s="374"/>
      <c r="D185" s="375" t="n">
        <f aca="false">D25+D157</f>
        <v>37311557.84</v>
      </c>
      <c r="E185" s="375" t="n">
        <f aca="false">E25+E157</f>
        <v>0</v>
      </c>
      <c r="F185" s="375" t="n">
        <f aca="false">F25+F157</f>
        <v>0</v>
      </c>
      <c r="G185" s="375" t="n">
        <f aca="false">G25+G157</f>
        <v>0</v>
      </c>
      <c r="H185" s="375" t="n">
        <f aca="false">H25+H157</f>
        <v>0</v>
      </c>
      <c r="I185" s="375" t="n">
        <f aca="false">I25+I157</f>
        <v>0</v>
      </c>
      <c r="J185" s="375" t="n">
        <f aca="false">J25+J157</f>
        <v>0</v>
      </c>
      <c r="K185" s="375" t="n">
        <f aca="false">K25+K157</f>
        <v>0</v>
      </c>
      <c r="L185" s="375" t="n">
        <f aca="false">L25+L157</f>
        <v>5822600.78</v>
      </c>
      <c r="M185" s="369" t="n">
        <f aca="false">L185/D185*100</f>
        <v>15.6053542577036</v>
      </c>
    </row>
    <row r="186" customFormat="false" ht="18.75" hidden="false" customHeight="false" outlineLevel="0" collapsed="false">
      <c r="E186" s="376"/>
      <c r="F186" s="377"/>
      <c r="L186" s="185"/>
    </row>
    <row r="187" customFormat="false" ht="18.75" hidden="false" customHeight="false" outlineLevel="0" collapsed="false">
      <c r="E187" s="376"/>
      <c r="F187" s="377"/>
      <c r="L187" s="378"/>
    </row>
    <row r="188" customFormat="false" ht="18.75" hidden="false" customHeight="false" outlineLevel="0" collapsed="false">
      <c r="E188" s="376"/>
      <c r="F188" s="377"/>
    </row>
    <row r="189" customFormat="false" ht="18.75" hidden="false" customHeight="false" outlineLevel="0" collapsed="false">
      <c r="E189" s="376"/>
      <c r="F189" s="377"/>
    </row>
    <row r="190" customFormat="false" ht="18.75" hidden="false" customHeight="false" outlineLevel="0" collapsed="false">
      <c r="E190" s="376"/>
      <c r="F190" s="377"/>
    </row>
    <row r="191" customFormat="false" ht="18.75" hidden="false" customHeight="false" outlineLevel="0" collapsed="false">
      <c r="E191" s="376"/>
      <c r="F191" s="377"/>
    </row>
    <row r="192" customFormat="false" ht="18.75" hidden="false" customHeight="false" outlineLevel="0" collapsed="false">
      <c r="E192" s="376"/>
      <c r="F192" s="377"/>
    </row>
    <row r="193" customFormat="false" ht="18.75" hidden="false" customHeight="false" outlineLevel="0" collapsed="false">
      <c r="E193" s="376"/>
      <c r="F193" s="377"/>
    </row>
    <row r="194" customFormat="false" ht="24.75" hidden="false" customHeight="true" outlineLevel="0" collapsed="false">
      <c r="E194" s="376"/>
      <c r="F194" s="377"/>
    </row>
    <row r="195" customFormat="false" ht="20.25" hidden="false" customHeight="true" outlineLevel="0" collapsed="false">
      <c r="E195" s="376"/>
      <c r="F195" s="377"/>
    </row>
    <row r="196" customFormat="false" ht="21" hidden="false" customHeight="true" outlineLevel="0" collapsed="false">
      <c r="E196" s="376"/>
      <c r="F196" s="377"/>
    </row>
    <row r="197" customFormat="false" ht="17.25" hidden="false" customHeight="true" outlineLevel="0" collapsed="false">
      <c r="E197" s="376"/>
      <c r="F197" s="377"/>
    </row>
    <row r="198" customFormat="false" ht="24.75" hidden="false" customHeight="true" outlineLevel="0" collapsed="false">
      <c r="E198" s="376"/>
      <c r="F198" s="377"/>
    </row>
  </sheetData>
  <mergeCells count="6">
    <mergeCell ref="A17:M17"/>
    <mergeCell ref="A18:M18"/>
    <mergeCell ref="A19:M19"/>
    <mergeCell ref="A20:M20"/>
    <mergeCell ref="A21:M21"/>
    <mergeCell ref="A22:D22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3" man="true" max="16383" min="0"/>
    <brk id="1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1" sqref="A1:E49 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79" width="9.14"/>
    <col collapsed="false" customWidth="true" hidden="false" outlineLevel="0" max="2" min="2" style="379" width="59.28"/>
    <col collapsed="false" customWidth="true" hidden="false" outlineLevel="0" max="3" min="3" style="379" width="17.56"/>
    <col collapsed="false" customWidth="false" hidden="false" outlineLevel="0" max="257" min="4" style="379" width="9.14"/>
  </cols>
  <sheetData>
    <row r="1" customFormat="false" ht="15.75" hidden="false" customHeight="false" outlineLevel="0" collapsed="false">
      <c r="A1" s="181" t="s">
        <v>67</v>
      </c>
      <c r="B1" s="380" t="s">
        <v>769</v>
      </c>
      <c r="C1" s="38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181"/>
      <c r="B2" s="381" t="s">
        <v>770</v>
      </c>
      <c r="C2" s="381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181"/>
      <c r="B3" s="380" t="s">
        <v>771</v>
      </c>
      <c r="C3" s="38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181"/>
      <c r="B4" s="380" t="s">
        <v>772</v>
      </c>
      <c r="C4" s="38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181"/>
      <c r="B5" s="380" t="s">
        <v>773</v>
      </c>
      <c r="C5" s="38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181"/>
      <c r="B6" s="380" t="s">
        <v>774</v>
      </c>
      <c r="C6" s="38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181"/>
      <c r="B7" s="380" t="s">
        <v>775</v>
      </c>
      <c r="C7" s="38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382"/>
      <c r="C8" s="382"/>
    </row>
    <row r="9" customFormat="false" ht="15.75" hidden="false" customHeight="false" outlineLevel="0" collapsed="false">
      <c r="B9" s="382"/>
      <c r="C9" s="382"/>
    </row>
    <row r="10" customFormat="false" ht="15.75" hidden="false" customHeight="false" outlineLevel="0" collapsed="false">
      <c r="B10" s="382"/>
      <c r="C10" s="382"/>
    </row>
    <row r="11" customFormat="false" ht="15.75" hidden="false" customHeight="false" outlineLevel="0" collapsed="false">
      <c r="B11" s="382"/>
      <c r="C11" s="382"/>
    </row>
    <row r="13" customFormat="false" ht="15.75" hidden="false" customHeight="true" outlineLevel="0" collapsed="false">
      <c r="A13" s="383" t="s">
        <v>776</v>
      </c>
      <c r="B13" s="383"/>
      <c r="C13" s="383"/>
      <c r="D13" s="383"/>
      <c r="E13" s="384"/>
      <c r="F13" s="384"/>
    </row>
    <row r="14" customFormat="false" ht="15.75" hidden="false" customHeight="true" outlineLevel="0" collapsed="false">
      <c r="A14" s="383" t="s">
        <v>777</v>
      </c>
      <c r="B14" s="383"/>
      <c r="C14" s="383"/>
      <c r="D14" s="383"/>
    </row>
    <row r="15" customFormat="false" ht="15.75" hidden="false" customHeight="true" outlineLevel="0" collapsed="false">
      <c r="A15" s="383" t="s">
        <v>778</v>
      </c>
      <c r="B15" s="383"/>
      <c r="C15" s="383"/>
      <c r="D15" s="383"/>
      <c r="E15" s="384"/>
      <c r="F15" s="384"/>
    </row>
    <row r="16" customFormat="false" ht="15.75" hidden="false" customHeight="false" outlineLevel="0" collapsed="false">
      <c r="B16" s="382"/>
      <c r="C16" s="384"/>
      <c r="D16" s="384"/>
      <c r="E16" s="384"/>
      <c r="F16" s="384"/>
    </row>
    <row r="17" customFormat="false" ht="15.75" hidden="false" customHeight="false" outlineLevel="0" collapsed="false">
      <c r="B17" s="382"/>
      <c r="C17" s="384"/>
      <c r="D17" s="384"/>
      <c r="E17" s="384"/>
      <c r="F17" s="384"/>
    </row>
    <row r="19" s="386" customFormat="true" ht="15.75" hidden="false" customHeight="false" outlineLevel="0" collapsed="false">
      <c r="A19" s="385" t="s">
        <v>779</v>
      </c>
      <c r="B19" s="385" t="s">
        <v>780</v>
      </c>
      <c r="C19" s="385" t="s">
        <v>781</v>
      </c>
    </row>
    <row r="20" customFormat="false" ht="28.5" hidden="false" customHeight="true" outlineLevel="0" collapsed="false">
      <c r="A20" s="387" t="s">
        <v>782</v>
      </c>
      <c r="B20" s="388" t="s">
        <v>23</v>
      </c>
      <c r="C20" s="389" t="n">
        <f aca="false">C22-C23</f>
        <v>5340000</v>
      </c>
    </row>
    <row r="21" customFormat="false" ht="15.75" hidden="false" customHeight="false" outlineLevel="0" collapsed="false">
      <c r="A21" s="387"/>
      <c r="B21" s="390" t="s">
        <v>783</v>
      </c>
      <c r="C21" s="391"/>
    </row>
    <row r="22" customFormat="false" ht="47.25" hidden="false" customHeight="false" outlineLevel="0" collapsed="false">
      <c r="A22" s="387"/>
      <c r="B22" s="392" t="s">
        <v>784</v>
      </c>
      <c r="C22" s="389" t="n">
        <v>5500000</v>
      </c>
    </row>
    <row r="23" customFormat="false" ht="47.25" hidden="false" customHeight="false" outlineLevel="0" collapsed="false">
      <c r="A23" s="387"/>
      <c r="B23" s="392" t="s">
        <v>785</v>
      </c>
      <c r="C23" s="389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cp:lastPrinted>2021-02-26T08:34:02Z</cp:lastPrinted>
  <dcterms:modified xsi:type="dcterms:W3CDTF">2021-05-04T07:52:30Z</dcterms:modified>
  <cp:revision>0</cp:revision>
  <dc:subject/>
  <dc:title/>
</cp:coreProperties>
</file>