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источ. 2021" sheetId="1" state="visible" r:id="rId2"/>
    <sheet name="Вед.2020" sheetId="2" state="visible" r:id="rId3"/>
    <sheet name="Ф2021" sheetId="3" state="visible" r:id="rId4"/>
    <sheet name="МЦП по ЦСР - 2020 " sheetId="4" state="visible" r:id="rId5"/>
    <sheet name="кредиты" sheetId="5" state="hidden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источ. 2021'!$A$1:$F$54</definedName>
    <definedName function="false" hidden="false" localSheetId="3" name="_xlnm.Print_Area" vbProcedure="false">'МЦП по ЦСР - 2020 '!$A$1:$D$203</definedName>
    <definedName function="false" hidden="false" localSheetId="2" name="_xlnm.Print_Area" vbProcedure="false">Ф2021!$A$1:$F$586</definedName>
    <definedName function="false" hidden="false" localSheetId="1" name="Excel_BuiltIn_Print_Area" vbProcedure="false">[1]Ф2019!$A$1:$C$654</definedName>
    <definedName function="false" hidden="false" localSheetId="2" name="Excel_BuiltIn_Print_Area" vbProcedure="false">'[1]'!$A$1:$F$268</definedName>
    <definedName function="false" hidden="false" localSheetId="3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403">
  <si>
    <t xml:space="preserve">Приложение 1</t>
  </si>
  <si>
    <t xml:space="preserve">к Решению Совета депутатов Солнечного сельсовета </t>
  </si>
  <si>
    <t xml:space="preserve">Усть-Абаканского района Республики Хакасия</t>
  </si>
  <si>
    <t xml:space="preserve">"О внесении изменений в Решение Совета депутатов</t>
  </si>
  <si>
    <t xml:space="preserve">Солнечного сельсовета от 25.12.2021г. № 168</t>
  </si>
  <si>
    <t xml:space="preserve">"О местном бюджете муниципального образования </t>
  </si>
  <si>
    <t xml:space="preserve">Солнечный сельсовет Усть-Абаканского района Республики</t>
  </si>
  <si>
    <t xml:space="preserve">Хакасия на 2021 год и плановый период 2022 и 2023 годов"</t>
  </si>
  <si>
    <t xml:space="preserve">от  "11" августа 2021г. № 187</t>
  </si>
  <si>
    <t xml:space="preserve">Приложение 1 к решению Совета депутатов Солнечного сельсовета </t>
  </si>
  <si>
    <t xml:space="preserve">Усть-Абаканского района Республики Хакасия от 25.12.2021г. № 168</t>
  </si>
  <si>
    <t xml:space="preserve">"О местном бюджете муниципального образования Солнечный</t>
  </si>
  <si>
    <t xml:space="preserve">сельсовет Усть-Абаканского района Республики Хакасия</t>
  </si>
  <si>
    <t xml:space="preserve">на 2021 год и плановый период 2022 и 2023 годов"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21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1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2</t>
  </si>
  <si>
    <t xml:space="preserve">Солнечного сельсовета  от 25.12.2020г.  № 168</t>
  </si>
  <si>
    <t xml:space="preserve">Приложение 8 к решению Совета депутатов Солнечного</t>
  </si>
  <si>
    <t xml:space="preserve">сельсовета Усть-Абаканского района Республики Хакасия</t>
  </si>
  <si>
    <t xml:space="preserve">от  25.12.2020г. № 168 "О местном бюджете муниципального </t>
  </si>
  <si>
    <t xml:space="preserve">образования Солнечный сельсовет Усть-Абаканского района </t>
  </si>
  <si>
    <t xml:space="preserve">Республики Хакасия на 2021 год и плановый период 2022 и 2023 годов"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на  2021 год 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1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межеванию земельных участков в границах муниципального образования</t>
  </si>
  <si>
    <t xml:space="preserve">70700 22700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 00000</t>
  </si>
  <si>
    <t xml:space="preserve">Комплексное развитие жилищного строительства на сельских территориях</t>
  </si>
  <si>
    <t xml:space="preserve">18002 00000</t>
  </si>
  <si>
    <t xml:space="preserve">Строительство жилья, предоставляемого по договорам найма жилого помещения</t>
  </si>
  <si>
    <t xml:space="preserve">18002 22500</t>
  </si>
  <si>
    <t xml:space="preserve">Бюджетные инвестиции</t>
  </si>
  <si>
    <t xml:space="preserve">410</t>
  </si>
  <si>
    <t xml:space="preserve">Муниципальная программа "Комплексное развитие сельской территории муниципального образования Солнечный сельсовет"</t>
  </si>
  <si>
    <t xml:space="preserve">24000 00000</t>
  </si>
  <si>
    <t xml:space="preserve">Обеспечение условий проживания граждан муниципального жилищного фонда</t>
  </si>
  <si>
    <t xml:space="preserve">24002 00000</t>
  </si>
  <si>
    <t xml:space="preserve">Проведение текущего ремонта муниципального жилищного фонда</t>
  </si>
  <si>
    <t xml:space="preserve">24002 220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Солнечный сельсовет"</t>
  </si>
  <si>
    <t xml:space="preserve">22000 00000</t>
  </si>
  <si>
    <t xml:space="preserve">Обеспечение энергоэффективности и энергосбережения на объектах муниципальной собственности</t>
  </si>
  <si>
    <t xml:space="preserve">22001 00000</t>
  </si>
  <si>
    <t xml:space="preserve">Мероприятия, направленные на энергосбережение и повышение энергетической эффективности</t>
  </si>
  <si>
    <t xml:space="preserve">22001 2265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текущему ремонту учреждений культуры и спорта</t>
  </si>
  <si>
    <t xml:space="preserve">19004 22180</t>
  </si>
  <si>
    <t xml:space="preserve">244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е развитие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13003 22180</t>
  </si>
  <si>
    <t xml:space="preserve">Мероприятия по капитальному ремонту спортивных сооружений</t>
  </si>
  <si>
    <t xml:space="preserve">13003 22410</t>
  </si>
  <si>
    <t xml:space="preserve">Строительство универсальной спортивной площадки</t>
  </si>
  <si>
    <t xml:space="preserve">13003 22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Комплексное раазвитие жилищного строительства на сельских территориях</t>
  </si>
  <si>
    <t xml:space="preserve">24001 00000</t>
  </si>
  <si>
    <t xml:space="preserve">Передача полномочий по комплексному развитию жилищного строительства на сельских территориях  бюджетам муниципальных районов из бюджетов поселений  в соответствии с заключенными соглашениями</t>
  </si>
  <si>
    <t xml:space="preserve">24001 90010</t>
  </si>
  <si>
    <t xml:space="preserve">Иные межбюджетные трансферты</t>
  </si>
  <si>
    <t xml:space="preserve">540</t>
  </si>
  <si>
    <t xml:space="preserve">Всего</t>
  </si>
  <si>
    <t xml:space="preserve">Приложение 3</t>
  </si>
  <si>
    <t xml:space="preserve">Солнечного сельсовета от 25.12.2020г. № 168</t>
  </si>
  <si>
    <t xml:space="preserve">от "11" августа 2021г. № 187</t>
  </si>
  <si>
    <t xml:space="preserve">Приложение 10 к решению Совета депутатов Солнечного сельсовета </t>
  </si>
  <si>
    <t xml:space="preserve">Усть-Абаканского района Республики Хакасия от 25.12.2020г. № 168</t>
  </si>
  <si>
    <t xml:space="preserve">на 2021 год и плановый период 2022 и 2032 годов"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21 год</t>
  </si>
  <si>
    <t xml:space="preserve">Сумма                           на 2021 год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Приложение 4</t>
  </si>
  <si>
    <t xml:space="preserve">от  " 11" июля 2021г. № 187</t>
  </si>
  <si>
    <t xml:space="preserve">Приложение 12 к решению Совета депутатов Солнечного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21 год</t>
  </si>
  <si>
    <t xml:space="preserve">Сумма                           на 2021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1500122280</t>
  </si>
  <si>
    <t xml:space="preserve">15002 2227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Строительство жилья, предоставляемого по договорам найма жилого помещения 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Мероприятия по реконструкции учреждений культуры</t>
  </si>
  <si>
    <t xml:space="preserve">19004 22150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 Исполнение судебных актов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Иные межбюджетные трансферты бюджетам муниципальных районов из бюджетов поселений на осуществление части полномочий в соответствии с заключенными соглашениями</t>
  </si>
  <si>
    <t xml:space="preserve">70700 90010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#,##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070;&#1044;&#1046;&#1045;&#1058;%202020%20&#1075;&#1086;&#1076;/&#1057;&#1045;&#1057;&#1057;&#1048;&#1048;%202020/&#1086;&#1082;&#1090;&#1103;&#1073;&#1088;&#1100;%202/&#1055;&#1088;&#1080;&#1083;.%20%20&#1082;%20&#1088;&#1077;&#1096;.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38">
          <cell r="G38">
            <v>25000</v>
          </cell>
        </row>
        <row r="42">
          <cell r="G42">
            <v>25000</v>
          </cell>
        </row>
        <row r="73">
          <cell r="G73">
            <v>2000</v>
          </cell>
        </row>
        <row r="193">
          <cell r="G193">
            <v>95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0"/>
      <sheetName val="Доходы 2020"/>
      <sheetName val="Вед.2020"/>
      <sheetName val="Ф2020"/>
      <sheetName val="МЦП по ЦСР - 2020"/>
      <sheetName val="кредиты"/>
    </sheetNames>
    <sheetDataSet>
      <sheetData sheetId="0"/>
      <sheetData sheetId="1"/>
      <sheetData sheetId="2">
        <row r="139">
          <cell r="G13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6.85"/>
    <col collapsed="false" customWidth="false" hidden="true" outlineLevel="0" max="4" min="4" style="0" width="9.06"/>
    <col collapsed="false" customWidth="true" hidden="true" outlineLevel="0" max="5" min="5" style="0" width="8.85"/>
    <col collapsed="false" customWidth="false" hidden="true" outlineLevel="0" max="6" min="6" style="0" width="9.06"/>
  </cols>
  <sheetData>
    <row r="1" customFormat="false" ht="17.25" hidden="false" customHeight="true" outlineLevel="0" collapsed="false">
      <c r="A1" s="2"/>
      <c r="B1" s="3" t="s">
        <v>0</v>
      </c>
      <c r="C1" s="3"/>
    </row>
    <row r="2" customFormat="false" ht="18" hidden="false" customHeight="true" outlineLevel="0" collapsed="false">
      <c r="A2" s="2"/>
      <c r="B2" s="3" t="s">
        <v>1</v>
      </c>
      <c r="C2" s="3"/>
    </row>
    <row r="3" customFormat="false" ht="18" hidden="false" customHeight="true" outlineLevel="0" collapsed="false">
      <c r="A3" s="2"/>
      <c r="B3" s="3" t="s">
        <v>2</v>
      </c>
      <c r="C3" s="3"/>
    </row>
    <row r="4" customFormat="false" ht="17.25" hidden="false" customHeight="true" outlineLevel="0" collapsed="false">
      <c r="A4" s="2"/>
      <c r="B4" s="3" t="s">
        <v>3</v>
      </c>
      <c r="C4" s="3"/>
    </row>
    <row r="5" customFormat="false" ht="17.25" hidden="false" customHeight="true" outlineLevel="0" collapsed="false">
      <c r="A5" s="2"/>
      <c r="B5" s="3" t="s">
        <v>4</v>
      </c>
      <c r="C5" s="3"/>
    </row>
    <row r="6" customFormat="false" ht="17.25" hidden="false" customHeight="true" outlineLevel="0" collapsed="false">
      <c r="A6" s="2"/>
      <c r="B6" s="3" t="s">
        <v>5</v>
      </c>
      <c r="C6" s="3"/>
    </row>
    <row r="7" customFormat="false" ht="18.75" hidden="false" customHeight="true" outlineLevel="0" collapsed="false">
      <c r="A7" s="2"/>
      <c r="B7" s="3" t="s">
        <v>6</v>
      </c>
      <c r="C7" s="3"/>
    </row>
    <row r="8" customFormat="false" ht="19.5" hidden="false" customHeight="true" outlineLevel="0" collapsed="false">
      <c r="A8" s="2"/>
      <c r="B8" s="3" t="s">
        <v>7</v>
      </c>
      <c r="C8" s="3"/>
    </row>
    <row r="9" customFormat="false" ht="19.5" hidden="false" customHeight="true" outlineLevel="0" collapsed="false">
      <c r="A9" s="2"/>
      <c r="B9" s="3" t="s">
        <v>8</v>
      </c>
      <c r="C9" s="3"/>
    </row>
    <row r="10" customFormat="false" ht="19.5" hidden="false" customHeight="true" outlineLevel="0" collapsed="false">
      <c r="A10" s="4"/>
      <c r="B10" s="3" t="s">
        <v>9</v>
      </c>
      <c r="C10" s="3"/>
    </row>
    <row r="11" customFormat="false" ht="19.5" hidden="false" customHeight="true" outlineLevel="0" collapsed="false">
      <c r="A11" s="4"/>
      <c r="B11" s="3" t="s">
        <v>10</v>
      </c>
      <c r="C11" s="3"/>
    </row>
    <row r="12" customFormat="false" ht="19.5" hidden="false" customHeight="true" outlineLevel="0" collapsed="false">
      <c r="A12" s="4"/>
      <c r="B12" s="3" t="s">
        <v>11</v>
      </c>
      <c r="C12" s="3"/>
    </row>
    <row r="13" customFormat="false" ht="19.5" hidden="false" customHeight="true" outlineLevel="0" collapsed="false">
      <c r="A13" s="4"/>
      <c r="B13" s="3" t="s">
        <v>12</v>
      </c>
      <c r="C13" s="3"/>
    </row>
    <row r="14" customFormat="false" ht="19.5" hidden="false" customHeight="true" outlineLevel="0" collapsed="false">
      <c r="A14" s="2"/>
      <c r="B14" s="3" t="s">
        <v>13</v>
      </c>
      <c r="C14" s="3"/>
    </row>
    <row r="15" customFormat="false" ht="19.5" hidden="false" customHeight="true" outlineLevel="0" collapsed="false">
      <c r="A15" s="2"/>
      <c r="B15" s="5"/>
      <c r="C15" s="6"/>
    </row>
    <row r="16" customFormat="false" ht="19.5" hidden="false" customHeight="true" outlineLevel="0" collapsed="false">
      <c r="A16" s="2"/>
      <c r="B16" s="5"/>
      <c r="C16" s="6"/>
    </row>
    <row r="17" customFormat="false" ht="21" hidden="false" customHeight="true" outlineLevel="0" collapsed="false">
      <c r="A17" s="4"/>
      <c r="B17" s="7"/>
      <c r="C17" s="7"/>
      <c r="D17" s="8"/>
      <c r="E17" s="8"/>
    </row>
    <row r="18" customFormat="false" ht="15" hidden="false" customHeight="true" outlineLevel="0" collapsed="false">
      <c r="A18" s="9" t="s">
        <v>14</v>
      </c>
      <c r="B18" s="9"/>
      <c r="C18" s="9"/>
    </row>
    <row r="19" customFormat="false" ht="30" hidden="false" customHeight="true" outlineLevel="0" collapsed="false">
      <c r="A19" s="9"/>
      <c r="B19" s="9"/>
      <c r="C19" s="9"/>
    </row>
    <row r="20" customFormat="false" ht="30.75" hidden="false" customHeight="true" outlineLevel="0" collapsed="false">
      <c r="B20" s="10"/>
      <c r="C20" s="11" t="s">
        <v>15</v>
      </c>
    </row>
    <row r="21" customFormat="false" ht="36.75" hidden="false" customHeight="true" outlineLevel="0" collapsed="false">
      <c r="A21" s="12" t="s">
        <v>16</v>
      </c>
      <c r="B21" s="13" t="s">
        <v>17</v>
      </c>
      <c r="C21" s="14" t="s">
        <v>18</v>
      </c>
    </row>
    <row r="22" customFormat="false" ht="56.25" hidden="true" customHeight="false" outlineLevel="0" collapsed="false">
      <c r="A22" s="15" t="s">
        <v>19</v>
      </c>
      <c r="B22" s="16" t="s">
        <v>20</v>
      </c>
      <c r="C22" s="17" t="n">
        <f aca="false">C23</f>
        <v>0</v>
      </c>
    </row>
    <row r="23" customFormat="false" ht="75" hidden="true" customHeight="false" outlineLevel="0" collapsed="false">
      <c r="A23" s="15" t="s">
        <v>21</v>
      </c>
      <c r="B23" s="16" t="s">
        <v>22</v>
      </c>
      <c r="C23" s="17" t="n">
        <v>0</v>
      </c>
    </row>
    <row r="24" customFormat="false" ht="56.25" hidden="true" customHeight="false" outlineLevel="0" collapsed="false">
      <c r="A24" s="15" t="s">
        <v>23</v>
      </c>
      <c r="B24" s="16" t="s">
        <v>24</v>
      </c>
      <c r="C24" s="17" t="n">
        <f aca="false">C25</f>
        <v>0</v>
      </c>
    </row>
    <row r="25" customFormat="false" ht="75" hidden="true" customHeight="false" outlineLevel="0" collapsed="false">
      <c r="A25" s="15" t="s">
        <v>25</v>
      </c>
      <c r="B25" s="16" t="s">
        <v>26</v>
      </c>
      <c r="C25" s="17" t="n">
        <v>0</v>
      </c>
    </row>
    <row r="26" customFormat="false" ht="56.25" hidden="true" customHeight="false" outlineLevel="0" collapsed="false">
      <c r="A26" s="18" t="s">
        <v>27</v>
      </c>
      <c r="B26" s="19" t="s">
        <v>28</v>
      </c>
      <c r="C26" s="20" t="n">
        <f aca="false">C27-C29</f>
        <v>0</v>
      </c>
      <c r="D26" s="0" t="e">
        <f aca="false">#REF!-#REF!</f>
        <v>#REF!</v>
      </c>
    </row>
    <row r="27" customFormat="false" ht="56.25" hidden="true" customHeight="false" outlineLevel="0" collapsed="false">
      <c r="A27" s="15" t="s">
        <v>19</v>
      </c>
      <c r="B27" s="16" t="s">
        <v>20</v>
      </c>
      <c r="C27" s="17" t="n">
        <f aca="false">C28</f>
        <v>0</v>
      </c>
    </row>
    <row r="28" customFormat="false" ht="75" hidden="true" customHeight="false" outlineLevel="0" collapsed="false">
      <c r="A28" s="15" t="s">
        <v>21</v>
      </c>
      <c r="B28" s="16" t="s">
        <v>22</v>
      </c>
      <c r="C28" s="17" t="n">
        <v>0</v>
      </c>
    </row>
    <row r="29" customFormat="false" ht="56.25" hidden="true" customHeight="false" outlineLevel="0" collapsed="false">
      <c r="A29" s="15" t="s">
        <v>23</v>
      </c>
      <c r="B29" s="16" t="s">
        <v>24</v>
      </c>
      <c r="C29" s="17" t="n">
        <f aca="false">C30</f>
        <v>0</v>
      </c>
    </row>
    <row r="30" customFormat="false" ht="75" hidden="true" customHeight="false" outlineLevel="0" collapsed="false">
      <c r="A30" s="15" t="s">
        <v>25</v>
      </c>
      <c r="B30" s="21" t="s">
        <v>26</v>
      </c>
      <c r="C30" s="17" t="n">
        <v>0</v>
      </c>
    </row>
    <row r="31" customFormat="false" ht="28.5" hidden="true" customHeight="true" outlineLevel="0" collapsed="false">
      <c r="A31" s="22" t="s">
        <v>29</v>
      </c>
      <c r="B31" s="23" t="s">
        <v>30</v>
      </c>
      <c r="C31" s="24" t="n">
        <f aca="false">C32-C34</f>
        <v>0</v>
      </c>
    </row>
    <row r="32" customFormat="false" ht="37.5" hidden="true" customHeight="false" outlineLevel="0" collapsed="false">
      <c r="A32" s="25" t="s">
        <v>31</v>
      </c>
      <c r="B32" s="26" t="s">
        <v>32</v>
      </c>
      <c r="C32" s="27" t="n">
        <f aca="false">C33</f>
        <v>0</v>
      </c>
    </row>
    <row r="33" customFormat="false" ht="56.25" hidden="true" customHeight="false" outlineLevel="0" collapsed="false">
      <c r="A33" s="25" t="s">
        <v>33</v>
      </c>
      <c r="B33" s="26" t="s">
        <v>34</v>
      </c>
      <c r="C33" s="27" t="n">
        <v>0</v>
      </c>
    </row>
    <row r="34" customFormat="false" ht="56.25" hidden="true" customHeight="false" outlineLevel="0" collapsed="false">
      <c r="A34" s="25" t="s">
        <v>35</v>
      </c>
      <c r="B34" s="26" t="s">
        <v>36</v>
      </c>
      <c r="C34" s="28" t="n">
        <f aca="false">C35</f>
        <v>0</v>
      </c>
    </row>
    <row r="35" customFormat="false" ht="56.25" hidden="true" customHeight="false" outlineLevel="0" collapsed="false">
      <c r="A35" s="25" t="s">
        <v>37</v>
      </c>
      <c r="B35" s="29" t="s">
        <v>38</v>
      </c>
      <c r="C35" s="30" t="n">
        <v>0</v>
      </c>
    </row>
    <row r="36" customFormat="false" ht="59.25" hidden="true" customHeight="true" outlineLevel="0" collapsed="false">
      <c r="A36" s="18" t="s">
        <v>27</v>
      </c>
      <c r="B36" s="31" t="s">
        <v>39</v>
      </c>
      <c r="C36" s="32" t="n">
        <f aca="false">C37-C39</f>
        <v>0</v>
      </c>
      <c r="D36" s="0" t="e">
        <f aca="false">'[2]'!C153-'[2]'!F492</f>
        <v>#N/A</v>
      </c>
      <c r="E36" s="33"/>
    </row>
    <row r="37" customFormat="false" ht="63" hidden="true" customHeight="true" outlineLevel="0" collapsed="false">
      <c r="A37" s="15" t="s">
        <v>40</v>
      </c>
      <c r="B37" s="29" t="s">
        <v>20</v>
      </c>
      <c r="C37" s="30" t="n">
        <f aca="false">C38</f>
        <v>0</v>
      </c>
    </row>
    <row r="38" customFormat="false" ht="75.75" hidden="true" customHeight="true" outlineLevel="0" collapsed="false">
      <c r="A38" s="15" t="s">
        <v>41</v>
      </c>
      <c r="B38" s="29" t="s">
        <v>42</v>
      </c>
      <c r="C38" s="30" t="n">
        <v>0</v>
      </c>
    </row>
    <row r="39" customFormat="false" ht="58.5" hidden="true" customHeight="true" outlineLevel="0" collapsed="false">
      <c r="A39" s="15" t="s">
        <v>43</v>
      </c>
      <c r="B39" s="29" t="s">
        <v>44</v>
      </c>
      <c r="C39" s="30" t="n">
        <f aca="false">C40</f>
        <v>0</v>
      </c>
    </row>
    <row r="40" customFormat="false" ht="78" hidden="true" customHeight="true" outlineLevel="0" collapsed="false">
      <c r="A40" s="15" t="s">
        <v>45</v>
      </c>
      <c r="B40" s="29" t="s">
        <v>46</v>
      </c>
      <c r="C40" s="30" t="n">
        <v>0</v>
      </c>
    </row>
    <row r="41" customFormat="false" ht="37.5" hidden="false" customHeight="false" outlineLevel="0" collapsed="false">
      <c r="A41" s="22" t="s">
        <v>47</v>
      </c>
      <c r="B41" s="34" t="s">
        <v>48</v>
      </c>
      <c r="C41" s="24" t="n">
        <f aca="false">C45-C42</f>
        <v>3569544.99</v>
      </c>
      <c r="D41" s="1"/>
    </row>
    <row r="42" customFormat="false" ht="21" hidden="false" customHeight="true" outlineLevel="0" collapsed="false">
      <c r="A42" s="25" t="s">
        <v>49</v>
      </c>
      <c r="B42" s="35" t="s">
        <v>50</v>
      </c>
      <c r="C42" s="30" t="n">
        <f aca="false">C43</f>
        <v>33750250</v>
      </c>
    </row>
    <row r="43" customFormat="false" ht="36" hidden="false" customHeight="true" outlineLevel="0" collapsed="false">
      <c r="A43" s="25" t="s">
        <v>51</v>
      </c>
      <c r="B43" s="35" t="s">
        <v>52</v>
      </c>
      <c r="C43" s="30" t="n">
        <f aca="false">C44</f>
        <v>33750250</v>
      </c>
    </row>
    <row r="44" customFormat="false" ht="40.5" hidden="false" customHeight="true" outlineLevel="0" collapsed="false">
      <c r="A44" s="25" t="s">
        <v>53</v>
      </c>
      <c r="B44" s="35" t="s">
        <v>54</v>
      </c>
      <c r="C44" s="30" t="n">
        <v>33750250</v>
      </c>
    </row>
    <row r="45" customFormat="false" ht="24" hidden="false" customHeight="true" outlineLevel="0" collapsed="false">
      <c r="A45" s="25" t="s">
        <v>55</v>
      </c>
      <c r="B45" s="35" t="s">
        <v>56</v>
      </c>
      <c r="C45" s="30" t="n">
        <f aca="false">C46</f>
        <v>37319794.99</v>
      </c>
    </row>
    <row r="46" customFormat="false" ht="39.75" hidden="false" customHeight="true" outlineLevel="0" collapsed="false">
      <c r="A46" s="25" t="s">
        <v>57</v>
      </c>
      <c r="B46" s="35" t="s">
        <v>58</v>
      </c>
      <c r="C46" s="30" t="n">
        <f aca="false">C47</f>
        <v>37319794.99</v>
      </c>
    </row>
    <row r="47" customFormat="false" ht="57" hidden="false" customHeight="true" outlineLevel="0" collapsed="false">
      <c r="A47" s="25" t="s">
        <v>59</v>
      </c>
      <c r="B47" s="36" t="s">
        <v>60</v>
      </c>
      <c r="C47" s="30" t="n">
        <v>37319794.99</v>
      </c>
    </row>
    <row r="48" customFormat="false" ht="37.5" hidden="true" customHeight="false" outlineLevel="0" collapsed="false">
      <c r="A48" s="37" t="s">
        <v>61</v>
      </c>
      <c r="B48" s="38" t="s">
        <v>62</v>
      </c>
      <c r="C48" s="39" t="n">
        <v>0</v>
      </c>
    </row>
    <row r="49" customFormat="false" ht="37.5" hidden="true" customHeight="false" outlineLevel="0" collapsed="false">
      <c r="A49" s="40" t="s">
        <v>63</v>
      </c>
      <c r="B49" s="41" t="s">
        <v>64</v>
      </c>
      <c r="C49" s="17" t="n">
        <v>0</v>
      </c>
    </row>
    <row r="50" customFormat="false" ht="37.5" hidden="true" customHeight="false" outlineLevel="0" collapsed="false">
      <c r="A50" s="42" t="s">
        <v>65</v>
      </c>
      <c r="B50" s="43" t="s">
        <v>66</v>
      </c>
      <c r="C50" s="44" t="n">
        <f aca="false">C51</f>
        <v>0</v>
      </c>
    </row>
    <row r="51" customFormat="false" ht="75" hidden="true" customHeight="false" outlineLevel="0" collapsed="false">
      <c r="A51" s="45" t="s">
        <v>67</v>
      </c>
      <c r="B51" s="46" t="s">
        <v>68</v>
      </c>
      <c r="C51" s="44"/>
    </row>
    <row r="52" customFormat="false" ht="48" hidden="true" customHeight="true" outlineLevel="0" collapsed="false">
      <c r="A52" s="40" t="s">
        <v>69</v>
      </c>
      <c r="B52" s="41" t="s">
        <v>70</v>
      </c>
      <c r="C52" s="39" t="n">
        <f aca="false">C53</f>
        <v>0</v>
      </c>
    </row>
    <row r="53" customFormat="false" ht="93.75" hidden="true" customHeight="false" outlineLevel="0" collapsed="false">
      <c r="A53" s="47" t="s">
        <v>71</v>
      </c>
      <c r="B53" s="48" t="s">
        <v>72</v>
      </c>
      <c r="C53" s="49"/>
    </row>
    <row r="54" customFormat="false" ht="29.85" hidden="false" customHeight="true" outlineLevel="0" collapsed="false">
      <c r="A54" s="50"/>
      <c r="B54" s="51" t="s">
        <v>73</v>
      </c>
      <c r="C54" s="52" t="n">
        <f aca="false">C31+C26+C41+C48</f>
        <v>3569544.99</v>
      </c>
    </row>
  </sheetData>
  <mergeCells count="1">
    <mergeCell ref="A18:C19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53" width="12.14"/>
    <col collapsed="false" customWidth="true" hidden="false" outlineLevel="0" max="3" min="3" style="54" width="7.99"/>
    <col collapsed="false" customWidth="true" hidden="false" outlineLevel="0" max="4" min="4" style="54" width="8.99"/>
    <col collapsed="false" customWidth="true" hidden="false" outlineLevel="0" max="5" min="5" style="54" width="19.99"/>
    <col collapsed="false" customWidth="true" hidden="false" outlineLevel="0" max="6" min="6" style="54" width="11.56"/>
    <col collapsed="false" customWidth="true" hidden="false" outlineLevel="0" max="7" min="7" style="55" width="24.13"/>
    <col collapsed="false" customWidth="true" hidden="false" outlineLevel="0" max="9" min="9" style="0" width="16.28"/>
    <col collapsed="false" customWidth="true" hidden="false" outlineLevel="0" max="10" min="10" style="0" width="1.41"/>
    <col collapsed="false" customWidth="true" hidden="true" outlineLevel="0" max="12" min="11" style="0" width="9.14"/>
  </cols>
  <sheetData>
    <row r="1" customFormat="false" ht="15.75" hidden="false" customHeight="false" outlineLevel="0" collapsed="false">
      <c r="A1" s="0" t="s">
        <v>74</v>
      </c>
      <c r="B1" s="56" t="s">
        <v>75</v>
      </c>
      <c r="C1" s="57"/>
      <c r="D1" s="58"/>
      <c r="E1" s="58"/>
      <c r="F1" s="58"/>
      <c r="G1" s="58"/>
      <c r="H1" s="58"/>
    </row>
    <row r="2" customFormat="false" ht="15.75" hidden="false" customHeight="false" outlineLevel="0" collapsed="false">
      <c r="B2" s="56" t="s">
        <v>1</v>
      </c>
      <c r="C2" s="57"/>
      <c r="D2" s="57"/>
      <c r="E2" s="57"/>
      <c r="F2" s="59"/>
      <c r="G2" s="59"/>
      <c r="H2" s="59"/>
      <c r="I2" s="57"/>
    </row>
    <row r="3" customFormat="false" ht="15.75" hidden="false" customHeight="false" outlineLevel="0" collapsed="false">
      <c r="B3" s="56" t="s">
        <v>2</v>
      </c>
      <c r="C3" s="57"/>
      <c r="D3" s="57"/>
      <c r="E3" s="57"/>
      <c r="F3" s="60"/>
      <c r="G3" s="60"/>
      <c r="H3" s="60"/>
      <c r="I3" s="57"/>
    </row>
    <row r="4" customFormat="false" ht="15.75" hidden="false" customHeight="false" outlineLevel="0" collapsed="false">
      <c r="B4" s="61" t="s">
        <v>3</v>
      </c>
      <c r="C4" s="62"/>
      <c r="D4" s="62"/>
      <c r="E4" s="62"/>
      <c r="F4" s="59"/>
      <c r="G4" s="59"/>
      <c r="H4" s="59"/>
      <c r="I4" s="62"/>
    </row>
    <row r="5" customFormat="false" ht="15.75" hidden="false" customHeight="false" outlineLevel="0" collapsed="false">
      <c r="B5" s="61" t="s">
        <v>76</v>
      </c>
      <c r="C5" s="62"/>
      <c r="D5" s="62"/>
      <c r="E5" s="62"/>
      <c r="F5" s="59"/>
      <c r="G5" s="59"/>
      <c r="H5" s="59"/>
      <c r="I5" s="62"/>
    </row>
    <row r="6" customFormat="false" ht="15.75" hidden="false" customHeight="false" outlineLevel="0" collapsed="false">
      <c r="B6" s="61" t="s">
        <v>5</v>
      </c>
      <c r="C6" s="63"/>
      <c r="D6" s="63"/>
      <c r="E6" s="63"/>
      <c r="F6" s="63"/>
      <c r="G6" s="63"/>
      <c r="H6" s="63"/>
      <c r="I6" s="63"/>
    </row>
    <row r="7" customFormat="false" ht="15.75" hidden="false" customHeight="false" outlineLevel="0" collapsed="false">
      <c r="B7" s="56" t="s">
        <v>6</v>
      </c>
      <c r="C7" s="57"/>
      <c r="D7" s="57"/>
      <c r="E7" s="63"/>
      <c r="F7" s="63"/>
      <c r="G7" s="63"/>
      <c r="H7" s="63"/>
      <c r="I7" s="63"/>
    </row>
    <row r="8" customFormat="false" ht="15.75" hidden="false" customHeight="false" outlineLevel="0" collapsed="false">
      <c r="B8" s="61" t="s">
        <v>7</v>
      </c>
      <c r="C8" s="62"/>
      <c r="D8" s="62"/>
      <c r="E8" s="62"/>
      <c r="F8" s="59"/>
      <c r="G8" s="59"/>
      <c r="H8" s="59"/>
      <c r="I8" s="62"/>
    </row>
    <row r="9" customFormat="false" ht="15.75" hidden="false" customHeight="false" outlineLevel="0" collapsed="false">
      <c r="B9" s="61" t="s">
        <v>8</v>
      </c>
      <c r="C9" s="62"/>
      <c r="D9" s="62"/>
      <c r="E9" s="62"/>
      <c r="F9" s="59"/>
      <c r="G9" s="59"/>
      <c r="H9" s="59"/>
      <c r="I9" s="62"/>
    </row>
    <row r="10" customFormat="false" ht="15.75" hidden="false" customHeight="false" outlineLevel="0" collapsed="false">
      <c r="B10" s="61" t="s">
        <v>77</v>
      </c>
      <c r="C10" s="62"/>
      <c r="D10" s="62"/>
      <c r="E10" s="62"/>
      <c r="F10" s="59"/>
      <c r="G10" s="59"/>
      <c r="H10" s="59"/>
      <c r="I10" s="62"/>
    </row>
    <row r="11" customFormat="false" ht="15.75" hidden="false" customHeight="false" outlineLevel="0" collapsed="false">
      <c r="B11" s="61" t="s">
        <v>78</v>
      </c>
      <c r="C11" s="62"/>
      <c r="D11" s="62"/>
      <c r="E11" s="62"/>
      <c r="F11" s="59"/>
      <c r="G11" s="59"/>
      <c r="H11" s="59"/>
      <c r="I11" s="62"/>
    </row>
    <row r="12" customFormat="false" ht="15.75" hidden="false" customHeight="false" outlineLevel="0" collapsed="false">
      <c r="B12" s="61" t="s">
        <v>79</v>
      </c>
      <c r="C12" s="62"/>
      <c r="D12" s="62"/>
      <c r="E12" s="62"/>
      <c r="F12" s="59"/>
      <c r="G12" s="59"/>
      <c r="H12" s="59"/>
      <c r="I12" s="62"/>
    </row>
    <row r="13" customFormat="false" ht="15.75" hidden="false" customHeight="false" outlineLevel="0" collapsed="false">
      <c r="B13" s="61" t="s">
        <v>80</v>
      </c>
      <c r="C13" s="62"/>
      <c r="D13" s="62"/>
      <c r="E13" s="62"/>
      <c r="F13" s="59"/>
      <c r="G13" s="59"/>
      <c r="H13" s="59"/>
      <c r="I13" s="62"/>
    </row>
    <row r="14" customFormat="false" ht="15.75" hidden="false" customHeight="false" outlineLevel="0" collapsed="false">
      <c r="B14" s="61" t="s">
        <v>81</v>
      </c>
      <c r="C14" s="62"/>
      <c r="D14" s="62"/>
      <c r="E14" s="62"/>
      <c r="F14" s="59"/>
      <c r="G14" s="59"/>
      <c r="H14" s="59"/>
      <c r="I14" s="62"/>
    </row>
    <row r="15" customFormat="false" ht="16.5" hidden="false" customHeight="false" outlineLevel="0" collapsed="false">
      <c r="B15" s="64"/>
      <c r="C15" s="61"/>
      <c r="D15" s="62"/>
      <c r="E15" s="62"/>
      <c r="F15" s="62"/>
      <c r="G15" s="59"/>
      <c r="H15" s="59"/>
      <c r="I15" s="62"/>
    </row>
    <row r="16" customFormat="false" ht="16.5" hidden="false" customHeight="false" outlineLevel="0" collapsed="false">
      <c r="B16" s="64"/>
      <c r="C16" s="61"/>
      <c r="D16" s="62"/>
      <c r="E16" s="0"/>
      <c r="F16" s="62"/>
      <c r="G16" s="59"/>
      <c r="H16" s="59"/>
      <c r="I16" s="62"/>
    </row>
    <row r="17" customFormat="false" ht="19.5" hidden="false" customHeight="true" outlineLevel="0" collapsed="false"/>
    <row r="18" customFormat="false" ht="18.75" hidden="false" customHeight="true" outlineLevel="0" collapsed="false">
      <c r="A18" s="65" t="s">
        <v>82</v>
      </c>
      <c r="B18" s="65"/>
      <c r="C18" s="65"/>
      <c r="D18" s="65"/>
      <c r="E18" s="65"/>
      <c r="F18" s="65"/>
      <c r="G18" s="65"/>
    </row>
    <row r="19" customFormat="false" ht="18.75" hidden="false" customHeight="true" outlineLevel="0" collapsed="false">
      <c r="A19" s="66" t="s">
        <v>83</v>
      </c>
      <c r="B19" s="66"/>
      <c r="C19" s="66"/>
      <c r="D19" s="66"/>
      <c r="E19" s="66"/>
      <c r="F19" s="66"/>
      <c r="G19" s="66"/>
    </row>
    <row r="20" customFormat="false" ht="18.75" hidden="false" customHeight="true" outlineLevel="0" collapsed="false">
      <c r="A20" s="66" t="s">
        <v>2</v>
      </c>
      <c r="B20" s="66"/>
      <c r="C20" s="66"/>
      <c r="D20" s="66"/>
      <c r="E20" s="66"/>
      <c r="F20" s="66"/>
      <c r="G20" s="66"/>
    </row>
    <row r="21" customFormat="false" ht="18.75" hidden="false" customHeight="true" outlineLevel="0" collapsed="false">
      <c r="A21" s="66" t="s">
        <v>84</v>
      </c>
      <c r="B21" s="66"/>
      <c r="C21" s="66"/>
      <c r="D21" s="66"/>
      <c r="E21" s="66"/>
      <c r="F21" s="66"/>
      <c r="G21" s="66"/>
    </row>
    <row r="22" customFormat="false" ht="19.5" hidden="false" customHeight="false" outlineLevel="0" collapsed="false">
      <c r="A22" s="67"/>
      <c r="B22" s="68"/>
      <c r="C22" s="69" t="s">
        <v>74</v>
      </c>
      <c r="D22" s="70"/>
      <c r="E22" s="70"/>
      <c r="F22" s="70"/>
      <c r="G22" s="71" t="s">
        <v>15</v>
      </c>
    </row>
    <row r="23" customFormat="false" ht="32.25" hidden="false" customHeight="true" outlineLevel="0" collapsed="false">
      <c r="A23" s="72" t="s">
        <v>17</v>
      </c>
      <c r="B23" s="73"/>
      <c r="C23" s="74" t="s">
        <v>85</v>
      </c>
      <c r="D23" s="74" t="s">
        <v>86</v>
      </c>
      <c r="E23" s="74" t="s">
        <v>87</v>
      </c>
      <c r="F23" s="74" t="s">
        <v>88</v>
      </c>
      <c r="G23" s="75" t="s">
        <v>89</v>
      </c>
    </row>
    <row r="24" customFormat="false" ht="36" hidden="false" customHeight="true" outlineLevel="0" collapsed="false">
      <c r="A24" s="76" t="s">
        <v>90</v>
      </c>
      <c r="B24" s="77" t="s">
        <v>91</v>
      </c>
      <c r="C24" s="78"/>
      <c r="D24" s="78"/>
      <c r="E24" s="78"/>
      <c r="F24" s="78"/>
      <c r="G24" s="79"/>
    </row>
    <row r="25" customFormat="false" ht="16.5" hidden="false" customHeight="false" outlineLevel="0" collapsed="false">
      <c r="A25" s="80" t="s">
        <v>92</v>
      </c>
      <c r="B25" s="81" t="s">
        <v>91</v>
      </c>
      <c r="C25" s="82" t="s">
        <v>93</v>
      </c>
      <c r="D25" s="82"/>
      <c r="E25" s="82"/>
      <c r="F25" s="82"/>
      <c r="G25" s="83" t="n">
        <f aca="false">G26+G31+G36+G51+G46</f>
        <v>6996839</v>
      </c>
    </row>
    <row r="26" customFormat="false" ht="33" hidden="false" customHeight="false" outlineLevel="0" collapsed="false">
      <c r="A26" s="84" t="s">
        <v>94</v>
      </c>
      <c r="B26" s="85" t="s">
        <v>91</v>
      </c>
      <c r="C26" s="85" t="s">
        <v>93</v>
      </c>
      <c r="D26" s="86" t="s">
        <v>95</v>
      </c>
      <c r="E26" s="86"/>
      <c r="F26" s="86"/>
      <c r="G26" s="87" t="n">
        <f aca="false">G27</f>
        <v>1337900</v>
      </c>
    </row>
    <row r="27" customFormat="false" ht="39" hidden="false" customHeight="true" outlineLevel="0" collapsed="false">
      <c r="A27" s="88" t="s">
        <v>96</v>
      </c>
      <c r="B27" s="89" t="s">
        <v>91</v>
      </c>
      <c r="C27" s="89" t="s">
        <v>93</v>
      </c>
      <c r="D27" s="89" t="s">
        <v>95</v>
      </c>
      <c r="E27" s="90" t="s">
        <v>97</v>
      </c>
      <c r="F27" s="91"/>
      <c r="G27" s="92" t="n">
        <f aca="false">G28</f>
        <v>1337900</v>
      </c>
    </row>
    <row r="28" customFormat="false" ht="16.5" hidden="false" customHeight="false" outlineLevel="0" collapsed="false">
      <c r="A28" s="88" t="s">
        <v>98</v>
      </c>
      <c r="B28" s="89" t="s">
        <v>91</v>
      </c>
      <c r="C28" s="89" t="s">
        <v>93</v>
      </c>
      <c r="D28" s="91" t="s">
        <v>95</v>
      </c>
      <c r="E28" s="90" t="s">
        <v>99</v>
      </c>
      <c r="F28" s="91"/>
      <c r="G28" s="92" t="n">
        <f aca="false">G29</f>
        <v>1337900</v>
      </c>
    </row>
    <row r="29" customFormat="false" ht="20.25" hidden="false" customHeight="true" outlineLevel="0" collapsed="false">
      <c r="A29" s="88" t="s">
        <v>100</v>
      </c>
      <c r="B29" s="89" t="s">
        <v>91</v>
      </c>
      <c r="C29" s="89" t="s">
        <v>93</v>
      </c>
      <c r="D29" s="89" t="s">
        <v>95</v>
      </c>
      <c r="E29" s="90" t="s">
        <v>101</v>
      </c>
      <c r="F29" s="91"/>
      <c r="G29" s="92" t="n">
        <f aca="false">G30</f>
        <v>1337900</v>
      </c>
    </row>
    <row r="30" customFormat="false" ht="21.75" hidden="false" customHeight="true" outlineLevel="0" collapsed="false">
      <c r="A30" s="88" t="s">
        <v>102</v>
      </c>
      <c r="B30" s="89" t="s">
        <v>91</v>
      </c>
      <c r="C30" s="89" t="s">
        <v>93</v>
      </c>
      <c r="D30" s="89" t="s">
        <v>95</v>
      </c>
      <c r="E30" s="90" t="s">
        <v>101</v>
      </c>
      <c r="F30" s="91" t="s">
        <v>103</v>
      </c>
      <c r="G30" s="92" t="n">
        <v>1337900</v>
      </c>
    </row>
    <row r="31" customFormat="false" ht="54.75" hidden="false" customHeight="true" outlineLevel="0" collapsed="false">
      <c r="A31" s="84" t="s">
        <v>104</v>
      </c>
      <c r="B31" s="85" t="s">
        <v>91</v>
      </c>
      <c r="C31" s="85" t="s">
        <v>93</v>
      </c>
      <c r="D31" s="86" t="s">
        <v>105</v>
      </c>
      <c r="E31" s="86"/>
      <c r="F31" s="86"/>
      <c r="G31" s="87" t="n">
        <f aca="false">G32</f>
        <v>542465</v>
      </c>
    </row>
    <row r="32" customFormat="false" ht="39" hidden="false" customHeight="true" outlineLevel="0" collapsed="false">
      <c r="A32" s="88" t="s">
        <v>96</v>
      </c>
      <c r="B32" s="89" t="s">
        <v>91</v>
      </c>
      <c r="C32" s="89" t="s">
        <v>93</v>
      </c>
      <c r="D32" s="91" t="s">
        <v>105</v>
      </c>
      <c r="E32" s="90" t="s">
        <v>97</v>
      </c>
      <c r="F32" s="91"/>
      <c r="G32" s="92" t="n">
        <f aca="false">G33</f>
        <v>542465</v>
      </c>
    </row>
    <row r="33" customFormat="false" ht="33.75" hidden="false" customHeight="true" outlineLevel="0" collapsed="false">
      <c r="A33" s="88" t="s">
        <v>106</v>
      </c>
      <c r="B33" s="89" t="s">
        <v>91</v>
      </c>
      <c r="C33" s="89" t="s">
        <v>93</v>
      </c>
      <c r="D33" s="91" t="s">
        <v>105</v>
      </c>
      <c r="E33" s="90" t="s">
        <v>107</v>
      </c>
      <c r="F33" s="91"/>
      <c r="G33" s="92" t="n">
        <f aca="false">G34</f>
        <v>542465</v>
      </c>
    </row>
    <row r="34" customFormat="false" ht="36" hidden="false" customHeight="true" outlineLevel="0" collapsed="false">
      <c r="A34" s="88" t="s">
        <v>108</v>
      </c>
      <c r="B34" s="89" t="s">
        <v>91</v>
      </c>
      <c r="C34" s="89" t="s">
        <v>93</v>
      </c>
      <c r="D34" s="91" t="s">
        <v>105</v>
      </c>
      <c r="E34" s="90" t="s">
        <v>109</v>
      </c>
      <c r="F34" s="91"/>
      <c r="G34" s="92" t="n">
        <f aca="false">G35</f>
        <v>542465</v>
      </c>
    </row>
    <row r="35" customFormat="false" ht="24" hidden="false" customHeight="true" outlineLevel="0" collapsed="false">
      <c r="A35" s="88" t="s">
        <v>102</v>
      </c>
      <c r="B35" s="89" t="s">
        <v>91</v>
      </c>
      <c r="C35" s="89" t="s">
        <v>93</v>
      </c>
      <c r="D35" s="91" t="s">
        <v>105</v>
      </c>
      <c r="E35" s="90" t="s">
        <v>109</v>
      </c>
      <c r="F35" s="91" t="s">
        <v>103</v>
      </c>
      <c r="G35" s="92" t="n">
        <v>542465</v>
      </c>
    </row>
    <row r="36" customFormat="false" ht="49.5" hidden="false" customHeight="false" outlineLevel="0" collapsed="false">
      <c r="A36" s="84" t="s">
        <v>110</v>
      </c>
      <c r="B36" s="85" t="s">
        <v>91</v>
      </c>
      <c r="C36" s="85" t="s">
        <v>93</v>
      </c>
      <c r="D36" s="85" t="s">
        <v>111</v>
      </c>
      <c r="E36" s="85"/>
      <c r="F36" s="85"/>
      <c r="G36" s="87" t="n">
        <f aca="false">G37</f>
        <v>4902935</v>
      </c>
    </row>
    <row r="37" customFormat="false" ht="40.5" hidden="false" customHeight="true" outlineLevel="0" collapsed="false">
      <c r="A37" s="88" t="s">
        <v>96</v>
      </c>
      <c r="B37" s="89" t="s">
        <v>91</v>
      </c>
      <c r="C37" s="89" t="s">
        <v>93</v>
      </c>
      <c r="D37" s="91" t="s">
        <v>111</v>
      </c>
      <c r="E37" s="90" t="s">
        <v>97</v>
      </c>
      <c r="F37" s="91"/>
      <c r="G37" s="92" t="n">
        <f aca="false">G38</f>
        <v>4902935</v>
      </c>
    </row>
    <row r="38" customFormat="false" ht="21" hidden="false" customHeight="true" outlineLevel="0" collapsed="false">
      <c r="A38" s="88" t="s">
        <v>112</v>
      </c>
      <c r="B38" s="89" t="s">
        <v>91</v>
      </c>
      <c r="C38" s="89" t="s">
        <v>93</v>
      </c>
      <c r="D38" s="91" t="s">
        <v>111</v>
      </c>
      <c r="E38" s="90" t="s">
        <v>113</v>
      </c>
      <c r="F38" s="91"/>
      <c r="G38" s="92" t="n">
        <f aca="false">G39+G42</f>
        <v>4902935</v>
      </c>
    </row>
    <row r="39" customFormat="false" ht="21.75" hidden="false" customHeight="true" outlineLevel="0" collapsed="false">
      <c r="A39" s="88" t="s">
        <v>114</v>
      </c>
      <c r="B39" s="89" t="s">
        <v>91</v>
      </c>
      <c r="C39" s="89" t="s">
        <v>93</v>
      </c>
      <c r="D39" s="91" t="s">
        <v>111</v>
      </c>
      <c r="E39" s="90" t="s">
        <v>115</v>
      </c>
      <c r="F39" s="91"/>
      <c r="G39" s="92" t="n">
        <f aca="false">G40+G41+G44+G45</f>
        <v>4901935</v>
      </c>
    </row>
    <row r="40" customFormat="false" ht="21" hidden="false" customHeight="true" outlineLevel="0" collapsed="false">
      <c r="A40" s="88" t="s">
        <v>102</v>
      </c>
      <c r="B40" s="89" t="s">
        <v>91</v>
      </c>
      <c r="C40" s="89" t="s">
        <v>93</v>
      </c>
      <c r="D40" s="91" t="s">
        <v>111</v>
      </c>
      <c r="E40" s="90" t="s">
        <v>115</v>
      </c>
      <c r="F40" s="91" t="s">
        <v>103</v>
      </c>
      <c r="G40" s="92" t="n">
        <v>3098544</v>
      </c>
    </row>
    <row r="41" customFormat="false" ht="33" hidden="false" customHeight="false" outlineLevel="0" collapsed="false">
      <c r="A41" s="93" t="s">
        <v>116</v>
      </c>
      <c r="B41" s="89" t="s">
        <v>91</v>
      </c>
      <c r="C41" s="89" t="s">
        <v>93</v>
      </c>
      <c r="D41" s="91" t="s">
        <v>111</v>
      </c>
      <c r="E41" s="90" t="s">
        <v>115</v>
      </c>
      <c r="F41" s="91" t="s">
        <v>117</v>
      </c>
      <c r="G41" s="92" t="n">
        <v>1724236</v>
      </c>
    </row>
    <row r="42" customFormat="false" ht="49.5" hidden="false" customHeight="false" outlineLevel="0" collapsed="false">
      <c r="A42" s="94" t="s">
        <v>118</v>
      </c>
      <c r="B42" s="89" t="s">
        <v>91</v>
      </c>
      <c r="C42" s="89" t="s">
        <v>93</v>
      </c>
      <c r="D42" s="91" t="s">
        <v>111</v>
      </c>
      <c r="E42" s="90" t="s">
        <v>119</v>
      </c>
      <c r="F42" s="91"/>
      <c r="G42" s="92" t="n">
        <f aca="false">G43</f>
        <v>1000</v>
      </c>
    </row>
    <row r="43" customFormat="false" ht="33" hidden="false" customHeight="false" outlineLevel="0" collapsed="false">
      <c r="A43" s="93" t="s">
        <v>116</v>
      </c>
      <c r="B43" s="89" t="s">
        <v>91</v>
      </c>
      <c r="C43" s="89" t="s">
        <v>93</v>
      </c>
      <c r="D43" s="91" t="s">
        <v>111</v>
      </c>
      <c r="E43" s="90" t="s">
        <v>119</v>
      </c>
      <c r="F43" s="91" t="s">
        <v>117</v>
      </c>
      <c r="G43" s="92" t="n">
        <v>1000</v>
      </c>
    </row>
    <row r="44" customFormat="false" ht="16.5" hidden="false" customHeight="false" outlineLevel="0" collapsed="false">
      <c r="A44" s="95" t="s">
        <v>120</v>
      </c>
      <c r="B44" s="89" t="s">
        <v>91</v>
      </c>
      <c r="C44" s="89" t="s">
        <v>93</v>
      </c>
      <c r="D44" s="91" t="s">
        <v>111</v>
      </c>
      <c r="E44" s="90" t="s">
        <v>115</v>
      </c>
      <c r="F44" s="91" t="s">
        <v>121</v>
      </c>
      <c r="G44" s="92" t="n">
        <v>79155</v>
      </c>
    </row>
    <row r="45" customFormat="false" ht="16.5" hidden="false" customHeight="false" outlineLevel="0" collapsed="false">
      <c r="A45" s="95" t="s">
        <v>122</v>
      </c>
      <c r="B45" s="89" t="s">
        <v>91</v>
      </c>
      <c r="C45" s="89" t="s">
        <v>93</v>
      </c>
      <c r="D45" s="91" t="s">
        <v>111</v>
      </c>
      <c r="E45" s="90" t="s">
        <v>115</v>
      </c>
      <c r="F45" s="91" t="s">
        <v>123</v>
      </c>
      <c r="G45" s="92" t="n">
        <v>0</v>
      </c>
    </row>
    <row r="46" customFormat="false" ht="16.5" hidden="false" customHeight="false" outlineLevel="0" collapsed="false">
      <c r="A46" s="96" t="s">
        <v>124</v>
      </c>
      <c r="B46" s="97" t="s">
        <v>91</v>
      </c>
      <c r="C46" s="97" t="s">
        <v>93</v>
      </c>
      <c r="D46" s="97" t="s">
        <v>125</v>
      </c>
      <c r="E46" s="97"/>
      <c r="F46" s="97"/>
      <c r="G46" s="87" t="n">
        <f aca="false">G47</f>
        <v>25000</v>
      </c>
    </row>
    <row r="47" customFormat="false" ht="38.25" hidden="false" customHeight="true" outlineLevel="0" collapsed="false">
      <c r="A47" s="98" t="s">
        <v>96</v>
      </c>
      <c r="B47" s="99" t="s">
        <v>91</v>
      </c>
      <c r="C47" s="90" t="s">
        <v>93</v>
      </c>
      <c r="D47" s="90" t="s">
        <v>125</v>
      </c>
      <c r="E47" s="91" t="s">
        <v>97</v>
      </c>
      <c r="F47" s="100"/>
      <c r="G47" s="92" t="n">
        <f aca="false">G48</f>
        <v>25000</v>
      </c>
    </row>
    <row r="48" customFormat="false" ht="21.75" hidden="false" customHeight="true" outlineLevel="0" collapsed="false">
      <c r="A48" s="88" t="s">
        <v>126</v>
      </c>
      <c r="B48" s="99" t="s">
        <v>91</v>
      </c>
      <c r="C48" s="90" t="s">
        <v>93</v>
      </c>
      <c r="D48" s="90" t="s">
        <v>125</v>
      </c>
      <c r="E48" s="91" t="s">
        <v>127</v>
      </c>
      <c r="F48" s="100"/>
      <c r="G48" s="92" t="n">
        <f aca="false">G49</f>
        <v>25000</v>
      </c>
    </row>
    <row r="49" customFormat="false" ht="36" hidden="false" customHeight="true" outlineLevel="0" collapsed="false">
      <c r="A49" s="88" t="s">
        <v>128</v>
      </c>
      <c r="B49" s="99" t="s">
        <v>91</v>
      </c>
      <c r="C49" s="90" t="s">
        <v>93</v>
      </c>
      <c r="D49" s="90" t="s">
        <v>125</v>
      </c>
      <c r="E49" s="91" t="s">
        <v>129</v>
      </c>
      <c r="F49" s="100"/>
      <c r="G49" s="92" t="n">
        <f aca="false">G50</f>
        <v>25000</v>
      </c>
    </row>
    <row r="50" customFormat="false" ht="16.5" hidden="false" customHeight="false" outlineLevel="0" collapsed="false">
      <c r="A50" s="88" t="s">
        <v>130</v>
      </c>
      <c r="B50" s="99" t="s">
        <v>91</v>
      </c>
      <c r="C50" s="90" t="s">
        <v>93</v>
      </c>
      <c r="D50" s="90" t="s">
        <v>125</v>
      </c>
      <c r="E50" s="91" t="s">
        <v>129</v>
      </c>
      <c r="F50" s="100" t="s">
        <v>131</v>
      </c>
      <c r="G50" s="92" t="n">
        <v>25000</v>
      </c>
    </row>
    <row r="51" customFormat="false" ht="16.5" hidden="false" customHeight="false" outlineLevel="0" collapsed="false">
      <c r="A51" s="84" t="s">
        <v>126</v>
      </c>
      <c r="B51" s="85" t="s">
        <v>91</v>
      </c>
      <c r="C51" s="85" t="s">
        <v>93</v>
      </c>
      <c r="D51" s="85" t="s">
        <v>132</v>
      </c>
      <c r="E51" s="86"/>
      <c r="F51" s="86"/>
      <c r="G51" s="87" t="n">
        <f aca="false">G52+G57</f>
        <v>188539</v>
      </c>
    </row>
    <row r="52" customFormat="false" ht="38.25" hidden="false" customHeight="true" outlineLevel="0" collapsed="false">
      <c r="A52" s="88" t="s">
        <v>96</v>
      </c>
      <c r="B52" s="89" t="s">
        <v>91</v>
      </c>
      <c r="C52" s="89" t="s">
        <v>93</v>
      </c>
      <c r="D52" s="91" t="s">
        <v>132</v>
      </c>
      <c r="E52" s="91" t="s">
        <v>133</v>
      </c>
      <c r="F52" s="91"/>
      <c r="G52" s="92" t="n">
        <f aca="false">G53</f>
        <v>188539</v>
      </c>
    </row>
    <row r="53" customFormat="false" ht="16.5" hidden="false" customHeight="false" outlineLevel="0" collapsed="false">
      <c r="A53" s="88" t="s">
        <v>126</v>
      </c>
      <c r="B53" s="89" t="s">
        <v>91</v>
      </c>
      <c r="C53" s="91" t="s">
        <v>93</v>
      </c>
      <c r="D53" s="91" t="s">
        <v>132</v>
      </c>
      <c r="E53" s="91" t="s">
        <v>127</v>
      </c>
      <c r="F53" s="91"/>
      <c r="G53" s="92" t="n">
        <f aca="false">G54</f>
        <v>188539</v>
      </c>
    </row>
    <row r="54" customFormat="false" ht="16.5" hidden="false" customHeight="false" outlineLevel="0" collapsed="false">
      <c r="A54" s="88" t="s">
        <v>134</v>
      </c>
      <c r="B54" s="89" t="s">
        <v>91</v>
      </c>
      <c r="C54" s="91" t="s">
        <v>93</v>
      </c>
      <c r="D54" s="91" t="s">
        <v>132</v>
      </c>
      <c r="E54" s="91" t="s">
        <v>135</v>
      </c>
      <c r="F54" s="91"/>
      <c r="G54" s="92" t="n">
        <f aca="false">+G56+G55</f>
        <v>188539</v>
      </c>
    </row>
    <row r="55" customFormat="false" ht="16.5" hidden="false" customHeight="false" outlineLevel="0" collapsed="false">
      <c r="A55" s="95" t="s">
        <v>122</v>
      </c>
      <c r="B55" s="89" t="s">
        <v>91</v>
      </c>
      <c r="C55" s="91" t="s">
        <v>93</v>
      </c>
      <c r="D55" s="91" t="s">
        <v>132</v>
      </c>
      <c r="E55" s="91" t="s">
        <v>135</v>
      </c>
      <c r="F55" s="91" t="s">
        <v>123</v>
      </c>
      <c r="G55" s="92" t="n">
        <v>0</v>
      </c>
      <c r="J55" s="101"/>
    </row>
    <row r="56" customFormat="false" ht="16.5" hidden="false" customHeight="false" outlineLevel="0" collapsed="false">
      <c r="A56" s="93" t="s">
        <v>120</v>
      </c>
      <c r="B56" s="89" t="s">
        <v>91</v>
      </c>
      <c r="C56" s="91" t="s">
        <v>93</v>
      </c>
      <c r="D56" s="91" t="s">
        <v>132</v>
      </c>
      <c r="E56" s="91" t="s">
        <v>135</v>
      </c>
      <c r="F56" s="91" t="s">
        <v>121</v>
      </c>
      <c r="G56" s="92" t="n">
        <v>188539</v>
      </c>
      <c r="J56" s="101"/>
    </row>
    <row r="57" customFormat="false" ht="33" hidden="false" customHeight="false" outlineLevel="0" collapsed="false">
      <c r="A57" s="94" t="s">
        <v>136</v>
      </c>
      <c r="B57" s="89" t="s">
        <v>91</v>
      </c>
      <c r="C57" s="91" t="s">
        <v>93</v>
      </c>
      <c r="D57" s="91" t="s">
        <v>132</v>
      </c>
      <c r="E57" s="91" t="s">
        <v>137</v>
      </c>
      <c r="F57" s="91"/>
      <c r="G57" s="92" t="n">
        <f aca="false">G58</f>
        <v>0</v>
      </c>
      <c r="J57" s="101"/>
    </row>
    <row r="58" customFormat="false" ht="16.5" hidden="false" customHeight="false" outlineLevel="0" collapsed="false">
      <c r="A58" s="102" t="s">
        <v>138</v>
      </c>
      <c r="B58" s="89" t="s">
        <v>91</v>
      </c>
      <c r="C58" s="91" t="s">
        <v>93</v>
      </c>
      <c r="D58" s="91" t="s">
        <v>132</v>
      </c>
      <c r="E58" s="91" t="s">
        <v>139</v>
      </c>
      <c r="F58" s="91"/>
      <c r="G58" s="92" t="n">
        <f aca="false">G59</f>
        <v>0</v>
      </c>
      <c r="J58" s="101"/>
    </row>
    <row r="59" customFormat="false" ht="16.5" hidden="false" customHeight="false" outlineLevel="0" collapsed="false">
      <c r="A59" s="102" t="s">
        <v>140</v>
      </c>
      <c r="B59" s="89" t="s">
        <v>91</v>
      </c>
      <c r="C59" s="91" t="s">
        <v>93</v>
      </c>
      <c r="D59" s="91" t="s">
        <v>132</v>
      </c>
      <c r="E59" s="91" t="s">
        <v>141</v>
      </c>
      <c r="F59" s="91"/>
      <c r="G59" s="92" t="n">
        <f aca="false">G60</f>
        <v>0</v>
      </c>
      <c r="J59" s="101"/>
    </row>
    <row r="60" customFormat="false" ht="33" hidden="false" customHeight="false" outlineLevel="0" collapsed="false">
      <c r="A60" s="93" t="s">
        <v>116</v>
      </c>
      <c r="B60" s="89" t="s">
        <v>91</v>
      </c>
      <c r="C60" s="91" t="s">
        <v>93</v>
      </c>
      <c r="D60" s="91" t="s">
        <v>132</v>
      </c>
      <c r="E60" s="91" t="s">
        <v>141</v>
      </c>
      <c r="F60" s="91" t="s">
        <v>117</v>
      </c>
      <c r="G60" s="92" t="n">
        <v>0</v>
      </c>
    </row>
    <row r="61" customFormat="false" ht="16.5" hidden="false" customHeight="false" outlineLevel="0" collapsed="false">
      <c r="A61" s="103" t="s">
        <v>142</v>
      </c>
      <c r="B61" s="86" t="s">
        <v>91</v>
      </c>
      <c r="C61" s="86" t="s">
        <v>95</v>
      </c>
      <c r="D61" s="86"/>
      <c r="E61" s="86"/>
      <c r="F61" s="86"/>
      <c r="G61" s="104" t="n">
        <f aca="false">G62</f>
        <v>348600</v>
      </c>
    </row>
    <row r="62" customFormat="false" ht="16.5" hidden="false" customHeight="false" outlineLevel="0" collapsed="false">
      <c r="A62" s="103" t="s">
        <v>143</v>
      </c>
      <c r="B62" s="91" t="s">
        <v>91</v>
      </c>
      <c r="C62" s="86" t="s">
        <v>95</v>
      </c>
      <c r="D62" s="86" t="s">
        <v>105</v>
      </c>
      <c r="E62" s="86"/>
      <c r="F62" s="86"/>
      <c r="G62" s="105" t="n">
        <f aca="false">G63</f>
        <v>348600</v>
      </c>
    </row>
    <row r="63" customFormat="false" ht="40.5" hidden="false" customHeight="true" outlineLevel="0" collapsed="false">
      <c r="A63" s="98" t="s">
        <v>96</v>
      </c>
      <c r="B63" s="91" t="s">
        <v>91</v>
      </c>
      <c r="C63" s="91" t="s">
        <v>95</v>
      </c>
      <c r="D63" s="91" t="s">
        <v>105</v>
      </c>
      <c r="E63" s="91" t="s">
        <v>97</v>
      </c>
      <c r="F63" s="91"/>
      <c r="G63" s="92" t="n">
        <f aca="false">G65</f>
        <v>348600</v>
      </c>
    </row>
    <row r="64" customFormat="false" ht="16.5" hidden="false" customHeight="false" outlineLevel="0" collapsed="false">
      <c r="A64" s="88" t="s">
        <v>126</v>
      </c>
      <c r="B64" s="91" t="s">
        <v>91</v>
      </c>
      <c r="C64" s="91" t="s">
        <v>95</v>
      </c>
      <c r="D64" s="91" t="s">
        <v>105</v>
      </c>
      <c r="E64" s="91" t="s">
        <v>127</v>
      </c>
      <c r="F64" s="91"/>
      <c r="G64" s="92" t="n">
        <f aca="false">G65</f>
        <v>348600</v>
      </c>
    </row>
    <row r="65" customFormat="false" ht="36.75" hidden="false" customHeight="true" outlineLevel="0" collapsed="false">
      <c r="A65" s="98" t="s">
        <v>144</v>
      </c>
      <c r="B65" s="91" t="s">
        <v>91</v>
      </c>
      <c r="C65" s="91" t="s">
        <v>95</v>
      </c>
      <c r="D65" s="91" t="s">
        <v>105</v>
      </c>
      <c r="E65" s="91" t="s">
        <v>145</v>
      </c>
      <c r="F65" s="86"/>
      <c r="G65" s="105" t="n">
        <f aca="false">G66+G67</f>
        <v>348600</v>
      </c>
    </row>
    <row r="66" customFormat="false" ht="24.75" hidden="false" customHeight="true" outlineLevel="0" collapsed="false">
      <c r="A66" s="88" t="s">
        <v>102</v>
      </c>
      <c r="B66" s="91" t="s">
        <v>91</v>
      </c>
      <c r="C66" s="91" t="s">
        <v>95</v>
      </c>
      <c r="D66" s="91" t="s">
        <v>105</v>
      </c>
      <c r="E66" s="91" t="s">
        <v>145</v>
      </c>
      <c r="F66" s="91" t="s">
        <v>103</v>
      </c>
      <c r="G66" s="92" t="n">
        <v>324002</v>
      </c>
    </row>
    <row r="67" customFormat="false" ht="35.25" hidden="false" customHeight="true" outlineLevel="0" collapsed="false">
      <c r="A67" s="93" t="s">
        <v>116</v>
      </c>
      <c r="B67" s="91" t="s">
        <v>91</v>
      </c>
      <c r="C67" s="91" t="s">
        <v>95</v>
      </c>
      <c r="D67" s="91" t="s">
        <v>105</v>
      </c>
      <c r="E67" s="91" t="s">
        <v>145</v>
      </c>
      <c r="F67" s="91" t="s">
        <v>117</v>
      </c>
      <c r="G67" s="92" t="n">
        <v>24598</v>
      </c>
    </row>
    <row r="68" customFormat="false" ht="22.9" hidden="false" customHeight="true" outlineLevel="0" collapsed="false">
      <c r="A68" s="80" t="s">
        <v>146</v>
      </c>
      <c r="B68" s="81" t="s">
        <v>91</v>
      </c>
      <c r="C68" s="82" t="s">
        <v>105</v>
      </c>
      <c r="D68" s="82"/>
      <c r="E68" s="82"/>
      <c r="F68" s="82"/>
      <c r="G68" s="83" t="n">
        <f aca="false">G69+G80</f>
        <v>425500</v>
      </c>
    </row>
    <row r="69" customFormat="false" ht="24" hidden="false" customHeight="true" outlineLevel="0" collapsed="false">
      <c r="A69" s="84" t="s">
        <v>147</v>
      </c>
      <c r="B69" s="85" t="s">
        <v>91</v>
      </c>
      <c r="C69" s="85" t="s">
        <v>105</v>
      </c>
      <c r="D69" s="85" t="s">
        <v>95</v>
      </c>
      <c r="E69" s="86"/>
      <c r="F69" s="86"/>
      <c r="G69" s="87" t="n">
        <f aca="false">G70+G76</f>
        <v>13000</v>
      </c>
    </row>
    <row r="70" customFormat="false" ht="35.25" hidden="false" customHeight="true" outlineLevel="0" collapsed="false">
      <c r="A70" s="88" t="s">
        <v>148</v>
      </c>
      <c r="B70" s="89" t="s">
        <v>91</v>
      </c>
      <c r="C70" s="89" t="s">
        <v>105</v>
      </c>
      <c r="D70" s="91" t="s">
        <v>95</v>
      </c>
      <c r="E70" s="91" t="s">
        <v>149</v>
      </c>
      <c r="F70" s="91"/>
      <c r="G70" s="92" t="n">
        <f aca="false">G71</f>
        <v>11000</v>
      </c>
    </row>
    <row r="71" customFormat="false" ht="16.5" hidden="false" customHeight="false" outlineLevel="0" collapsed="false">
      <c r="A71" s="88" t="s">
        <v>150</v>
      </c>
      <c r="B71" s="89" t="s">
        <v>91</v>
      </c>
      <c r="C71" s="89" t="s">
        <v>105</v>
      </c>
      <c r="D71" s="89" t="s">
        <v>95</v>
      </c>
      <c r="E71" s="91" t="s">
        <v>151</v>
      </c>
      <c r="F71" s="91"/>
      <c r="G71" s="92" t="n">
        <f aca="false">G72</f>
        <v>11000</v>
      </c>
    </row>
    <row r="72" customFormat="false" ht="34.5" hidden="false" customHeight="true" outlineLevel="0" collapsed="false">
      <c r="A72" s="106" t="s">
        <v>152</v>
      </c>
      <c r="B72" s="89" t="s">
        <v>91</v>
      </c>
      <c r="C72" s="89" t="s">
        <v>105</v>
      </c>
      <c r="D72" s="89" t="s">
        <v>95</v>
      </c>
      <c r="E72" s="91" t="s">
        <v>153</v>
      </c>
      <c r="F72" s="91"/>
      <c r="G72" s="92" t="n">
        <f aca="false">G74+G73+G75</f>
        <v>11000</v>
      </c>
    </row>
    <row r="73" customFormat="false" ht="24.75" hidden="false" customHeight="true" outlineLevel="0" collapsed="false">
      <c r="A73" s="88" t="s">
        <v>102</v>
      </c>
      <c r="B73" s="89" t="s">
        <v>91</v>
      </c>
      <c r="C73" s="89" t="s">
        <v>105</v>
      </c>
      <c r="D73" s="89" t="s">
        <v>95</v>
      </c>
      <c r="E73" s="91" t="s">
        <v>153</v>
      </c>
      <c r="F73" s="91" t="s">
        <v>103</v>
      </c>
      <c r="G73" s="92" t="n">
        <v>7000</v>
      </c>
    </row>
    <row r="74" customFormat="false" ht="33.75" hidden="false" customHeight="true" outlineLevel="0" collapsed="false">
      <c r="A74" s="93" t="s">
        <v>116</v>
      </c>
      <c r="B74" s="89" t="s">
        <v>91</v>
      </c>
      <c r="C74" s="89" t="s">
        <v>105</v>
      </c>
      <c r="D74" s="89" t="s">
        <v>95</v>
      </c>
      <c r="E74" s="91" t="s">
        <v>153</v>
      </c>
      <c r="F74" s="91" t="s">
        <v>117</v>
      </c>
      <c r="G74" s="92" t="n">
        <v>4000</v>
      </c>
    </row>
    <row r="75" customFormat="false" ht="19.5" hidden="false" customHeight="true" outlineLevel="0" collapsed="false">
      <c r="A75" s="93" t="s">
        <v>154</v>
      </c>
      <c r="B75" s="89" t="s">
        <v>91</v>
      </c>
      <c r="C75" s="89" t="s">
        <v>105</v>
      </c>
      <c r="D75" s="89" t="s">
        <v>95</v>
      </c>
      <c r="E75" s="91" t="s">
        <v>153</v>
      </c>
      <c r="F75" s="91" t="s">
        <v>155</v>
      </c>
      <c r="G75" s="92" t="n">
        <v>0</v>
      </c>
    </row>
    <row r="76" customFormat="false" ht="33" hidden="false" customHeight="false" outlineLevel="0" collapsed="false">
      <c r="A76" s="94" t="s">
        <v>156</v>
      </c>
      <c r="B76" s="89" t="s">
        <v>91</v>
      </c>
      <c r="C76" s="89" t="s">
        <v>105</v>
      </c>
      <c r="D76" s="89" t="s">
        <v>95</v>
      </c>
      <c r="E76" s="91" t="s">
        <v>157</v>
      </c>
      <c r="F76" s="91"/>
      <c r="G76" s="92" t="n">
        <f aca="false">G78</f>
        <v>2000</v>
      </c>
    </row>
    <row r="77" customFormat="false" ht="16.5" hidden="false" customHeight="false" outlineLevel="0" collapsed="false">
      <c r="A77" s="94" t="s">
        <v>158</v>
      </c>
      <c r="B77" s="89" t="s">
        <v>91</v>
      </c>
      <c r="C77" s="89" t="s">
        <v>105</v>
      </c>
      <c r="D77" s="89" t="s">
        <v>95</v>
      </c>
      <c r="E77" s="91" t="s">
        <v>159</v>
      </c>
      <c r="F77" s="91"/>
      <c r="G77" s="92" t="n">
        <f aca="false">G78</f>
        <v>2000</v>
      </c>
    </row>
    <row r="78" customFormat="false" ht="31.5" hidden="false" customHeight="true" outlineLevel="0" collapsed="false">
      <c r="A78" s="106" t="s">
        <v>152</v>
      </c>
      <c r="B78" s="89" t="s">
        <v>91</v>
      </c>
      <c r="C78" s="89" t="s">
        <v>105</v>
      </c>
      <c r="D78" s="89" t="s">
        <v>95</v>
      </c>
      <c r="E78" s="100" t="s">
        <v>160</v>
      </c>
      <c r="F78" s="91"/>
      <c r="G78" s="92" t="n">
        <f aca="false">G79</f>
        <v>2000</v>
      </c>
    </row>
    <row r="79" customFormat="false" ht="33" hidden="false" customHeight="false" outlineLevel="0" collapsed="false">
      <c r="A79" s="93" t="s">
        <v>116</v>
      </c>
      <c r="B79" s="89" t="s">
        <v>91</v>
      </c>
      <c r="C79" s="89" t="s">
        <v>105</v>
      </c>
      <c r="D79" s="89" t="s">
        <v>95</v>
      </c>
      <c r="E79" s="100" t="s">
        <v>160</v>
      </c>
      <c r="F79" s="91" t="s">
        <v>117</v>
      </c>
      <c r="G79" s="92" t="n">
        <v>2000</v>
      </c>
    </row>
    <row r="80" customFormat="false" ht="34.5" hidden="false" customHeight="true" outlineLevel="0" collapsed="false">
      <c r="A80" s="107" t="s">
        <v>161</v>
      </c>
      <c r="B80" s="85" t="s">
        <v>91</v>
      </c>
      <c r="C80" s="86" t="s">
        <v>105</v>
      </c>
      <c r="D80" s="86" t="s">
        <v>162</v>
      </c>
      <c r="E80" s="86"/>
      <c r="F80" s="86"/>
      <c r="G80" s="87" t="n">
        <f aca="false">G81</f>
        <v>412500</v>
      </c>
    </row>
    <row r="81" customFormat="false" ht="30.75" hidden="false" customHeight="true" outlineLevel="0" collapsed="false">
      <c r="A81" s="88" t="s">
        <v>163</v>
      </c>
      <c r="B81" s="89" t="s">
        <v>91</v>
      </c>
      <c r="C81" s="91" t="s">
        <v>105</v>
      </c>
      <c r="D81" s="91" t="s">
        <v>162</v>
      </c>
      <c r="E81" s="91" t="s">
        <v>164</v>
      </c>
      <c r="F81" s="91"/>
      <c r="G81" s="92" t="n">
        <f aca="false">G82</f>
        <v>412500</v>
      </c>
    </row>
    <row r="82" customFormat="false" ht="22.5" hidden="false" customHeight="true" outlineLevel="0" collapsed="false">
      <c r="A82" s="88" t="s">
        <v>165</v>
      </c>
      <c r="B82" s="89" t="s">
        <v>91</v>
      </c>
      <c r="C82" s="91" t="s">
        <v>105</v>
      </c>
      <c r="D82" s="91" t="s">
        <v>162</v>
      </c>
      <c r="E82" s="91" t="s">
        <v>166</v>
      </c>
      <c r="F82" s="91"/>
      <c r="G82" s="92" t="n">
        <f aca="false">G83</f>
        <v>412500</v>
      </c>
    </row>
    <row r="83" customFormat="false" ht="33" hidden="false" customHeight="false" outlineLevel="0" collapsed="false">
      <c r="A83" s="108" t="s">
        <v>167</v>
      </c>
      <c r="B83" s="89" t="s">
        <v>91</v>
      </c>
      <c r="C83" s="91" t="s">
        <v>105</v>
      </c>
      <c r="D83" s="91" t="s">
        <v>162</v>
      </c>
      <c r="E83" s="91" t="s">
        <v>168</v>
      </c>
      <c r="F83" s="91"/>
      <c r="G83" s="92" t="n">
        <f aca="false">G85+G86+G84</f>
        <v>412500</v>
      </c>
    </row>
    <row r="84" customFormat="false" ht="25.5" hidden="false" customHeight="true" outlineLevel="0" collapsed="false">
      <c r="A84" s="88" t="s">
        <v>102</v>
      </c>
      <c r="B84" s="89" t="s">
        <v>91</v>
      </c>
      <c r="C84" s="91" t="s">
        <v>105</v>
      </c>
      <c r="D84" s="91" t="s">
        <v>162</v>
      </c>
      <c r="E84" s="91" t="s">
        <v>168</v>
      </c>
      <c r="F84" s="91" t="s">
        <v>103</v>
      </c>
      <c r="G84" s="92" t="n">
        <v>12000</v>
      </c>
    </row>
    <row r="85" customFormat="false" ht="33" hidden="false" customHeight="false" outlineLevel="0" collapsed="false">
      <c r="A85" s="109" t="s">
        <v>116</v>
      </c>
      <c r="B85" s="89" t="s">
        <v>91</v>
      </c>
      <c r="C85" s="91" t="s">
        <v>105</v>
      </c>
      <c r="D85" s="91" t="s">
        <v>162</v>
      </c>
      <c r="E85" s="91" t="s">
        <v>168</v>
      </c>
      <c r="F85" s="91" t="s">
        <v>117</v>
      </c>
      <c r="G85" s="92" t="n">
        <v>400500</v>
      </c>
    </row>
    <row r="86" customFormat="false" ht="22.5" hidden="false" customHeight="true" outlineLevel="0" collapsed="false">
      <c r="A86" s="93" t="s">
        <v>154</v>
      </c>
      <c r="B86" s="89" t="s">
        <v>91</v>
      </c>
      <c r="C86" s="91" t="s">
        <v>105</v>
      </c>
      <c r="D86" s="91" t="s">
        <v>162</v>
      </c>
      <c r="E86" s="91" t="s">
        <v>168</v>
      </c>
      <c r="F86" s="91" t="s">
        <v>155</v>
      </c>
      <c r="G86" s="92" t="n">
        <v>0</v>
      </c>
    </row>
    <row r="87" customFormat="false" ht="16.5" hidden="false" customHeight="false" outlineLevel="0" collapsed="false">
      <c r="A87" s="80" t="s">
        <v>169</v>
      </c>
      <c r="B87" s="81" t="s">
        <v>91</v>
      </c>
      <c r="C87" s="82" t="s">
        <v>111</v>
      </c>
      <c r="D87" s="86"/>
      <c r="E87" s="86"/>
      <c r="F87" s="86"/>
      <c r="G87" s="87" t="n">
        <f aca="false">+G91+G88</f>
        <v>4818944.84</v>
      </c>
    </row>
    <row r="88" customFormat="false" ht="16.5" hidden="false" customHeight="false" outlineLevel="0" collapsed="false">
      <c r="A88" s="80" t="s">
        <v>170</v>
      </c>
      <c r="B88" s="81" t="s">
        <v>91</v>
      </c>
      <c r="C88" s="82" t="s">
        <v>111</v>
      </c>
      <c r="D88" s="86" t="s">
        <v>171</v>
      </c>
      <c r="E88" s="86"/>
      <c r="F88" s="86"/>
      <c r="G88" s="87" t="n">
        <f aca="false">G89</f>
        <v>20000</v>
      </c>
    </row>
    <row r="89" customFormat="false" ht="33" hidden="false" customHeight="false" outlineLevel="0" collapsed="false">
      <c r="A89" s="108" t="s">
        <v>172</v>
      </c>
      <c r="B89" s="99" t="s">
        <v>91</v>
      </c>
      <c r="C89" s="100" t="s">
        <v>111</v>
      </c>
      <c r="D89" s="91" t="s">
        <v>171</v>
      </c>
      <c r="E89" s="91" t="s">
        <v>173</v>
      </c>
      <c r="F89" s="91"/>
      <c r="G89" s="92" t="n">
        <f aca="false">G90</f>
        <v>20000</v>
      </c>
    </row>
    <row r="90" customFormat="false" ht="33" hidden="false" customHeight="false" outlineLevel="0" collapsed="false">
      <c r="A90" s="109" t="s">
        <v>116</v>
      </c>
      <c r="B90" s="99" t="s">
        <v>91</v>
      </c>
      <c r="C90" s="100" t="s">
        <v>111</v>
      </c>
      <c r="D90" s="91" t="s">
        <v>171</v>
      </c>
      <c r="E90" s="91" t="s">
        <v>173</v>
      </c>
      <c r="F90" s="91" t="s">
        <v>117</v>
      </c>
      <c r="G90" s="92" t="n">
        <v>20000</v>
      </c>
    </row>
    <row r="91" customFormat="false" ht="16.5" hidden="false" customHeight="false" outlineLevel="0" collapsed="false">
      <c r="A91" s="110" t="s">
        <v>174</v>
      </c>
      <c r="B91" s="85" t="s">
        <v>91</v>
      </c>
      <c r="C91" s="86" t="s">
        <v>111</v>
      </c>
      <c r="D91" s="86" t="s">
        <v>175</v>
      </c>
      <c r="E91" s="86"/>
      <c r="F91" s="86"/>
      <c r="G91" s="87" t="n">
        <f aca="false">G92</f>
        <v>4798944.84</v>
      </c>
    </row>
    <row r="92" customFormat="false" ht="33" hidden="false" customHeight="false" outlineLevel="0" collapsed="false">
      <c r="A92" s="111" t="s">
        <v>176</v>
      </c>
      <c r="B92" s="89" t="s">
        <v>91</v>
      </c>
      <c r="C92" s="91" t="s">
        <v>111</v>
      </c>
      <c r="D92" s="91" t="s">
        <v>175</v>
      </c>
      <c r="E92" s="91" t="s">
        <v>177</v>
      </c>
      <c r="F92" s="91"/>
      <c r="G92" s="92" t="n">
        <f aca="false">G93</f>
        <v>4798944.84</v>
      </c>
    </row>
    <row r="93" customFormat="false" ht="33" hidden="false" customHeight="false" outlineLevel="0" collapsed="false">
      <c r="A93" s="112" t="s">
        <v>178</v>
      </c>
      <c r="B93" s="89" t="s">
        <v>91</v>
      </c>
      <c r="C93" s="91" t="s">
        <v>111</v>
      </c>
      <c r="D93" s="91" t="s">
        <v>175</v>
      </c>
      <c r="E93" s="91" t="s">
        <v>179</v>
      </c>
      <c r="F93" s="91"/>
      <c r="G93" s="92" t="n">
        <f aca="false">G94</f>
        <v>4798944.84</v>
      </c>
    </row>
    <row r="94" customFormat="false" ht="36" hidden="false" customHeight="true" outlineLevel="0" collapsed="false">
      <c r="A94" s="109" t="s">
        <v>180</v>
      </c>
      <c r="B94" s="89" t="s">
        <v>91</v>
      </c>
      <c r="C94" s="91" t="s">
        <v>111</v>
      </c>
      <c r="D94" s="91" t="s">
        <v>175</v>
      </c>
      <c r="E94" s="91" t="s">
        <v>181</v>
      </c>
      <c r="F94" s="91"/>
      <c r="G94" s="92" t="n">
        <f aca="false">G95</f>
        <v>4798944.84</v>
      </c>
    </row>
    <row r="95" customFormat="false" ht="33" hidden="false" customHeight="false" outlineLevel="0" collapsed="false">
      <c r="A95" s="109" t="s">
        <v>116</v>
      </c>
      <c r="B95" s="89" t="s">
        <v>91</v>
      </c>
      <c r="C95" s="91" t="s">
        <v>111</v>
      </c>
      <c r="D95" s="91" t="s">
        <v>175</v>
      </c>
      <c r="E95" s="91" t="s">
        <v>181</v>
      </c>
      <c r="F95" s="91" t="s">
        <v>117</v>
      </c>
      <c r="G95" s="92" t="n">
        <v>4798944.84</v>
      </c>
    </row>
    <row r="96" customFormat="false" ht="20.25" hidden="false" customHeight="true" outlineLevel="0" collapsed="false">
      <c r="A96" s="113" t="s">
        <v>182</v>
      </c>
      <c r="B96" s="81" t="s">
        <v>91</v>
      </c>
      <c r="C96" s="82" t="s">
        <v>183</v>
      </c>
      <c r="D96" s="82"/>
      <c r="E96" s="82"/>
      <c r="F96" s="82"/>
      <c r="G96" s="83" t="n">
        <f aca="false">G97+G106+G115+G142</f>
        <v>3371882.15</v>
      </c>
    </row>
    <row r="97" customFormat="false" ht="19.5" hidden="false" customHeight="true" outlineLevel="0" collapsed="false">
      <c r="A97" s="113" t="s">
        <v>184</v>
      </c>
      <c r="B97" s="114" t="s">
        <v>91</v>
      </c>
      <c r="C97" s="114" t="s">
        <v>183</v>
      </c>
      <c r="D97" s="115" t="s">
        <v>93</v>
      </c>
      <c r="E97" s="115"/>
      <c r="F97" s="115"/>
      <c r="G97" s="116" t="n">
        <f aca="false">+G102+G98</f>
        <v>63931.05</v>
      </c>
    </row>
    <row r="98" customFormat="false" ht="35.25" hidden="false" customHeight="true" outlineLevel="0" collapsed="false">
      <c r="A98" s="109" t="s">
        <v>185</v>
      </c>
      <c r="B98" s="117" t="s">
        <v>91</v>
      </c>
      <c r="C98" s="117" t="s">
        <v>183</v>
      </c>
      <c r="D98" s="118" t="s">
        <v>93</v>
      </c>
      <c r="E98" s="118" t="s">
        <v>186</v>
      </c>
      <c r="F98" s="118"/>
      <c r="G98" s="119" t="n">
        <f aca="false">G99</f>
        <v>8931.05</v>
      </c>
    </row>
    <row r="99" customFormat="false" ht="21.75" hidden="false" customHeight="true" outlineLevel="0" collapsed="false">
      <c r="A99" s="109" t="s">
        <v>187</v>
      </c>
      <c r="B99" s="117" t="s">
        <v>91</v>
      </c>
      <c r="C99" s="117" t="s">
        <v>183</v>
      </c>
      <c r="D99" s="118" t="s">
        <v>93</v>
      </c>
      <c r="E99" s="118" t="s">
        <v>188</v>
      </c>
      <c r="F99" s="118"/>
      <c r="G99" s="119" t="n">
        <f aca="false">G100</f>
        <v>8931.05</v>
      </c>
    </row>
    <row r="100" customFormat="false" ht="31.5" hidden="false" customHeight="true" outlineLevel="0" collapsed="false">
      <c r="A100" s="109" t="s">
        <v>189</v>
      </c>
      <c r="B100" s="117" t="s">
        <v>91</v>
      </c>
      <c r="C100" s="117" t="s">
        <v>183</v>
      </c>
      <c r="D100" s="118" t="s">
        <v>93</v>
      </c>
      <c r="E100" s="118" t="s">
        <v>190</v>
      </c>
      <c r="F100" s="118"/>
      <c r="G100" s="119" t="n">
        <f aca="false">G101</f>
        <v>8931.05</v>
      </c>
    </row>
    <row r="101" customFormat="false" ht="19.5" hidden="false" customHeight="true" outlineLevel="0" collapsed="false">
      <c r="A101" s="120" t="s">
        <v>191</v>
      </c>
      <c r="B101" s="117" t="s">
        <v>91</v>
      </c>
      <c r="C101" s="117" t="s">
        <v>183</v>
      </c>
      <c r="D101" s="118" t="s">
        <v>93</v>
      </c>
      <c r="E101" s="118" t="s">
        <v>190</v>
      </c>
      <c r="F101" s="118" t="s">
        <v>192</v>
      </c>
      <c r="G101" s="119" t="n">
        <v>8931.05</v>
      </c>
    </row>
    <row r="102" customFormat="false" ht="32.25" hidden="false" customHeight="true" outlineLevel="0" collapsed="false">
      <c r="A102" s="106" t="s">
        <v>193</v>
      </c>
      <c r="B102" s="91" t="s">
        <v>91</v>
      </c>
      <c r="C102" s="91" t="s">
        <v>183</v>
      </c>
      <c r="D102" s="91" t="s">
        <v>93</v>
      </c>
      <c r="E102" s="91" t="s">
        <v>194</v>
      </c>
      <c r="F102" s="91"/>
      <c r="G102" s="92" t="n">
        <f aca="false">G103</f>
        <v>55000</v>
      </c>
    </row>
    <row r="103" customFormat="false" ht="24" hidden="false" customHeight="true" outlineLevel="0" collapsed="false">
      <c r="A103" s="98" t="s">
        <v>195</v>
      </c>
      <c r="B103" s="91" t="s">
        <v>91</v>
      </c>
      <c r="C103" s="91" t="s">
        <v>183</v>
      </c>
      <c r="D103" s="91" t="s">
        <v>93</v>
      </c>
      <c r="E103" s="91" t="s">
        <v>196</v>
      </c>
      <c r="F103" s="91"/>
      <c r="G103" s="92" t="n">
        <f aca="false">G104</f>
        <v>55000</v>
      </c>
    </row>
    <row r="104" customFormat="false" ht="21.75" hidden="false" customHeight="true" outlineLevel="0" collapsed="false">
      <c r="A104" s="98" t="s">
        <v>197</v>
      </c>
      <c r="B104" s="91" t="s">
        <v>91</v>
      </c>
      <c r="C104" s="91" t="s">
        <v>183</v>
      </c>
      <c r="D104" s="91" t="s">
        <v>93</v>
      </c>
      <c r="E104" s="91" t="s">
        <v>198</v>
      </c>
      <c r="F104" s="91"/>
      <c r="G104" s="92" t="n">
        <f aca="false">G105</f>
        <v>55000</v>
      </c>
    </row>
    <row r="105" customFormat="false" ht="39.75" hidden="false" customHeight="true" outlineLevel="0" collapsed="false">
      <c r="A105" s="120" t="s">
        <v>199</v>
      </c>
      <c r="B105" s="91" t="s">
        <v>91</v>
      </c>
      <c r="C105" s="91" t="s">
        <v>183</v>
      </c>
      <c r="D105" s="91" t="s">
        <v>93</v>
      </c>
      <c r="E105" s="91" t="s">
        <v>198</v>
      </c>
      <c r="F105" s="91" t="s">
        <v>117</v>
      </c>
      <c r="G105" s="92" t="n">
        <v>55000</v>
      </c>
    </row>
    <row r="106" customFormat="false" ht="20.25" hidden="false" customHeight="true" outlineLevel="0" collapsed="false">
      <c r="A106" s="110" t="s">
        <v>200</v>
      </c>
      <c r="B106" s="81" t="s">
        <v>91</v>
      </c>
      <c r="C106" s="114" t="s">
        <v>183</v>
      </c>
      <c r="D106" s="115" t="s">
        <v>95</v>
      </c>
      <c r="E106" s="115"/>
      <c r="F106" s="82"/>
      <c r="G106" s="121" t="n">
        <f aca="false">G107</f>
        <v>169513</v>
      </c>
      <c r="H106" s="122"/>
      <c r="I106" s="123"/>
    </row>
    <row r="107" customFormat="false" ht="40.5" hidden="false" customHeight="true" outlineLevel="0" collapsed="false">
      <c r="A107" s="120" t="s">
        <v>201</v>
      </c>
      <c r="B107" s="91" t="s">
        <v>91</v>
      </c>
      <c r="C107" s="91" t="s">
        <v>183</v>
      </c>
      <c r="D107" s="91" t="s">
        <v>95</v>
      </c>
      <c r="E107" s="91" t="s">
        <v>202</v>
      </c>
      <c r="F107" s="91"/>
      <c r="G107" s="92" t="n">
        <f aca="false">G108+G111</f>
        <v>169513</v>
      </c>
      <c r="H107" s="122"/>
      <c r="I107" s="123"/>
    </row>
    <row r="108" customFormat="false" ht="22.5" hidden="false" customHeight="true" outlineLevel="0" collapsed="false">
      <c r="A108" s="120" t="s">
        <v>203</v>
      </c>
      <c r="B108" s="91" t="s">
        <v>91</v>
      </c>
      <c r="C108" s="91" t="s">
        <v>183</v>
      </c>
      <c r="D108" s="91" t="s">
        <v>95</v>
      </c>
      <c r="E108" s="91" t="s">
        <v>204</v>
      </c>
      <c r="F108" s="91"/>
      <c r="G108" s="92" t="n">
        <f aca="false">+G109</f>
        <v>124800</v>
      </c>
      <c r="H108" s="122"/>
      <c r="I108" s="123"/>
    </row>
    <row r="109" customFormat="false" ht="33" hidden="false" customHeight="false" outlineLevel="0" collapsed="false">
      <c r="A109" s="120" t="s">
        <v>205</v>
      </c>
      <c r="B109" s="91" t="s">
        <v>91</v>
      </c>
      <c r="C109" s="91" t="s">
        <v>183</v>
      </c>
      <c r="D109" s="91" t="s">
        <v>95</v>
      </c>
      <c r="E109" s="91" t="s">
        <v>206</v>
      </c>
      <c r="F109" s="91"/>
      <c r="G109" s="92" t="n">
        <f aca="false">G110</f>
        <v>124800</v>
      </c>
      <c r="H109" s="122"/>
      <c r="I109" s="123"/>
    </row>
    <row r="110" customFormat="false" ht="37.5" hidden="false" customHeight="true" outlineLevel="0" collapsed="false">
      <c r="A110" s="120" t="s">
        <v>199</v>
      </c>
      <c r="B110" s="91" t="s">
        <v>91</v>
      </c>
      <c r="C110" s="91" t="s">
        <v>183</v>
      </c>
      <c r="D110" s="91" t="s">
        <v>95</v>
      </c>
      <c r="E110" s="91" t="s">
        <v>206</v>
      </c>
      <c r="F110" s="91" t="s">
        <v>117</v>
      </c>
      <c r="G110" s="92" t="n">
        <v>124800</v>
      </c>
      <c r="H110" s="122"/>
      <c r="I110" s="123"/>
    </row>
    <row r="111" customFormat="false" ht="23.25" hidden="false" customHeight="true" outlineLevel="0" collapsed="false">
      <c r="A111" s="124" t="s">
        <v>207</v>
      </c>
      <c r="B111" s="125" t="s">
        <v>91</v>
      </c>
      <c r="C111" s="125" t="s">
        <v>183</v>
      </c>
      <c r="D111" s="125" t="s">
        <v>95</v>
      </c>
      <c r="E111" s="89" t="s">
        <v>208</v>
      </c>
      <c r="F111" s="89"/>
      <c r="G111" s="126" t="n">
        <f aca="false">G112</f>
        <v>44713</v>
      </c>
      <c r="H111" s="122"/>
      <c r="I111" s="123"/>
    </row>
    <row r="112" customFormat="false" ht="33" hidden="false" customHeight="false" outlineLevel="0" collapsed="false">
      <c r="A112" s="124" t="s">
        <v>209</v>
      </c>
      <c r="B112" s="125" t="s">
        <v>91</v>
      </c>
      <c r="C112" s="125" t="s">
        <v>183</v>
      </c>
      <c r="D112" s="125" t="s">
        <v>95</v>
      </c>
      <c r="E112" s="89" t="s">
        <v>210</v>
      </c>
      <c r="F112" s="89"/>
      <c r="G112" s="126" t="n">
        <f aca="false">G113+G114</f>
        <v>44713</v>
      </c>
    </row>
    <row r="113" customFormat="false" ht="18.75" hidden="false" customHeight="true" outlineLevel="0" collapsed="false">
      <c r="A113" s="127" t="s">
        <v>191</v>
      </c>
      <c r="B113" s="125" t="s">
        <v>91</v>
      </c>
      <c r="C113" s="125" t="s">
        <v>183</v>
      </c>
      <c r="D113" s="125" t="s">
        <v>95</v>
      </c>
      <c r="E113" s="89" t="s">
        <v>210</v>
      </c>
      <c r="F113" s="125" t="s">
        <v>192</v>
      </c>
      <c r="G113" s="126" t="n">
        <v>0</v>
      </c>
    </row>
    <row r="114" customFormat="false" ht="16.5" hidden="false" customHeight="true" outlineLevel="0" collapsed="false">
      <c r="A114" s="109" t="s">
        <v>211</v>
      </c>
      <c r="B114" s="125" t="s">
        <v>91</v>
      </c>
      <c r="C114" s="125" t="s">
        <v>183</v>
      </c>
      <c r="D114" s="125" t="s">
        <v>95</v>
      </c>
      <c r="E114" s="89" t="s">
        <v>210</v>
      </c>
      <c r="F114" s="125" t="s">
        <v>123</v>
      </c>
      <c r="G114" s="126" t="n">
        <v>44713</v>
      </c>
    </row>
    <row r="115" customFormat="false" ht="16.5" hidden="false" customHeight="false" outlineLevel="0" collapsed="false">
      <c r="A115" s="80" t="s">
        <v>212</v>
      </c>
      <c r="B115" s="85" t="s">
        <v>91</v>
      </c>
      <c r="C115" s="86" t="s">
        <v>183</v>
      </c>
      <c r="D115" s="86" t="s">
        <v>105</v>
      </c>
      <c r="E115" s="86"/>
      <c r="F115" s="86"/>
      <c r="G115" s="87" t="n">
        <f aca="false">G126+G120+G134+G116+G138</f>
        <v>2362438.1</v>
      </c>
    </row>
    <row r="116" customFormat="false" ht="33" hidden="false" customHeight="false" outlineLevel="0" collapsed="false">
      <c r="A116" s="88" t="s">
        <v>213</v>
      </c>
      <c r="B116" s="89" t="s">
        <v>91</v>
      </c>
      <c r="C116" s="91" t="s">
        <v>183</v>
      </c>
      <c r="D116" s="91" t="s">
        <v>105</v>
      </c>
      <c r="E116" s="91" t="s">
        <v>214</v>
      </c>
      <c r="F116" s="91"/>
      <c r="G116" s="92" t="n">
        <f aca="false">G117</f>
        <v>80500</v>
      </c>
    </row>
    <row r="117" customFormat="false" ht="16.5" hidden="false" customHeight="false" outlineLevel="0" collapsed="false">
      <c r="A117" s="88" t="s">
        <v>215</v>
      </c>
      <c r="B117" s="89" t="s">
        <v>91</v>
      </c>
      <c r="C117" s="91" t="s">
        <v>183</v>
      </c>
      <c r="D117" s="91" t="s">
        <v>105</v>
      </c>
      <c r="E117" s="91" t="s">
        <v>216</v>
      </c>
      <c r="F117" s="91"/>
      <c r="G117" s="92" t="n">
        <f aca="false">G118</f>
        <v>80500</v>
      </c>
    </row>
    <row r="118" customFormat="false" ht="16.5" hidden="false" customHeight="false" outlineLevel="0" collapsed="false">
      <c r="A118" s="95" t="s">
        <v>217</v>
      </c>
      <c r="B118" s="89" t="s">
        <v>91</v>
      </c>
      <c r="C118" s="91" t="s">
        <v>183</v>
      </c>
      <c r="D118" s="91" t="s">
        <v>105</v>
      </c>
      <c r="E118" s="91" t="s">
        <v>218</v>
      </c>
      <c r="F118" s="91"/>
      <c r="G118" s="92" t="n">
        <f aca="false">G119</f>
        <v>80500</v>
      </c>
    </row>
    <row r="119" customFormat="false" ht="33" hidden="false" customHeight="false" outlineLevel="0" collapsed="false">
      <c r="A119" s="109" t="s">
        <v>116</v>
      </c>
      <c r="B119" s="89" t="s">
        <v>91</v>
      </c>
      <c r="C119" s="91" t="s">
        <v>183</v>
      </c>
      <c r="D119" s="91" t="s">
        <v>105</v>
      </c>
      <c r="E119" s="91" t="s">
        <v>218</v>
      </c>
      <c r="F119" s="91" t="s">
        <v>117</v>
      </c>
      <c r="G119" s="92" t="n">
        <v>80500</v>
      </c>
    </row>
    <row r="120" customFormat="false" ht="33" hidden="false" customHeight="false" outlineLevel="0" collapsed="false">
      <c r="A120" s="94" t="s">
        <v>136</v>
      </c>
      <c r="B120" s="89" t="s">
        <v>91</v>
      </c>
      <c r="C120" s="91" t="s">
        <v>183</v>
      </c>
      <c r="D120" s="91" t="s">
        <v>105</v>
      </c>
      <c r="E120" s="91" t="s">
        <v>137</v>
      </c>
      <c r="F120" s="91"/>
      <c r="G120" s="92" t="n">
        <f aca="false">G121</f>
        <v>19000</v>
      </c>
    </row>
    <row r="121" customFormat="false" ht="18.75" hidden="false" customHeight="true" outlineLevel="0" collapsed="false">
      <c r="A121" s="102" t="s">
        <v>219</v>
      </c>
      <c r="B121" s="89" t="s">
        <v>91</v>
      </c>
      <c r="C121" s="91" t="s">
        <v>183</v>
      </c>
      <c r="D121" s="91" t="s">
        <v>105</v>
      </c>
      <c r="E121" s="91" t="s">
        <v>220</v>
      </c>
      <c r="F121" s="91"/>
      <c r="G121" s="92" t="n">
        <f aca="false">G122</f>
        <v>19000</v>
      </c>
    </row>
    <row r="122" customFormat="false" ht="16.5" hidden="false" customHeight="false" outlineLevel="0" collapsed="false">
      <c r="A122" s="109" t="s">
        <v>217</v>
      </c>
      <c r="B122" s="89" t="s">
        <v>91</v>
      </c>
      <c r="C122" s="91" t="s">
        <v>183</v>
      </c>
      <c r="D122" s="91" t="s">
        <v>105</v>
      </c>
      <c r="E122" s="91" t="s">
        <v>221</v>
      </c>
      <c r="F122" s="91"/>
      <c r="G122" s="92" t="n">
        <f aca="false">G125+G123+G124</f>
        <v>19000</v>
      </c>
    </row>
    <row r="123" customFormat="false" ht="22.5" hidden="false" customHeight="true" outlineLevel="0" collapsed="false">
      <c r="A123" s="88" t="s">
        <v>102</v>
      </c>
      <c r="B123" s="89" t="s">
        <v>91</v>
      </c>
      <c r="C123" s="91" t="s">
        <v>183</v>
      </c>
      <c r="D123" s="91" t="s">
        <v>105</v>
      </c>
      <c r="E123" s="91" t="s">
        <v>221</v>
      </c>
      <c r="F123" s="91" t="s">
        <v>103</v>
      </c>
      <c r="G123" s="92" t="n">
        <v>0</v>
      </c>
    </row>
    <row r="124" customFormat="false" ht="15.75" hidden="false" customHeight="true" outlineLevel="0" collapsed="false">
      <c r="A124" s="93" t="s">
        <v>154</v>
      </c>
      <c r="B124" s="89" t="s">
        <v>91</v>
      </c>
      <c r="C124" s="91" t="s">
        <v>183</v>
      </c>
      <c r="D124" s="91" t="s">
        <v>105</v>
      </c>
      <c r="E124" s="91" t="s">
        <v>221</v>
      </c>
      <c r="F124" s="91" t="s">
        <v>155</v>
      </c>
      <c r="G124" s="92" t="n">
        <v>19000</v>
      </c>
    </row>
    <row r="125" customFormat="false" ht="31.5" hidden="false" customHeight="true" outlineLevel="0" collapsed="false">
      <c r="A125" s="109" t="s">
        <v>116</v>
      </c>
      <c r="B125" s="89" t="s">
        <v>91</v>
      </c>
      <c r="C125" s="91" t="s">
        <v>183</v>
      </c>
      <c r="D125" s="91" t="s">
        <v>105</v>
      </c>
      <c r="E125" s="91" t="s">
        <v>221</v>
      </c>
      <c r="F125" s="91" t="s">
        <v>117</v>
      </c>
      <c r="G125" s="92" t="n">
        <v>0</v>
      </c>
    </row>
    <row r="126" customFormat="false" ht="31.5" hidden="false" customHeight="true" outlineLevel="0" collapsed="false">
      <c r="A126" s="98" t="s">
        <v>222</v>
      </c>
      <c r="B126" s="89" t="s">
        <v>91</v>
      </c>
      <c r="C126" s="91" t="s">
        <v>183</v>
      </c>
      <c r="D126" s="91" t="s">
        <v>105</v>
      </c>
      <c r="E126" s="91" t="s">
        <v>223</v>
      </c>
      <c r="F126" s="91"/>
      <c r="G126" s="92" t="n">
        <f aca="false">G127</f>
        <v>1832938.1</v>
      </c>
    </row>
    <row r="127" customFormat="false" ht="18" hidden="false" customHeight="true" outlineLevel="0" collapsed="false">
      <c r="A127" s="128" t="s">
        <v>224</v>
      </c>
      <c r="B127" s="89" t="s">
        <v>91</v>
      </c>
      <c r="C127" s="91" t="s">
        <v>183</v>
      </c>
      <c r="D127" s="91" t="s">
        <v>105</v>
      </c>
      <c r="E127" s="91" t="s">
        <v>225</v>
      </c>
      <c r="F127" s="91"/>
      <c r="G127" s="92" t="n">
        <f aca="false">G128+G130+G132</f>
        <v>1832938.1</v>
      </c>
    </row>
    <row r="128" customFormat="false" ht="33" hidden="false" customHeight="false" outlineLevel="0" collapsed="false">
      <c r="A128" s="109" t="s">
        <v>226</v>
      </c>
      <c r="B128" s="89" t="s">
        <v>91</v>
      </c>
      <c r="C128" s="91" t="s">
        <v>183</v>
      </c>
      <c r="D128" s="91" t="s">
        <v>105</v>
      </c>
      <c r="E128" s="91" t="s">
        <v>227</v>
      </c>
      <c r="F128" s="91"/>
      <c r="G128" s="92" t="n">
        <f aca="false">G129</f>
        <v>723457</v>
      </c>
      <c r="H128" s="122"/>
    </row>
    <row r="129" customFormat="false" ht="33" hidden="false" customHeight="false" outlineLevel="0" collapsed="false">
      <c r="A129" s="109" t="s">
        <v>116</v>
      </c>
      <c r="B129" s="89" t="s">
        <v>91</v>
      </c>
      <c r="C129" s="91" t="s">
        <v>183</v>
      </c>
      <c r="D129" s="91" t="s">
        <v>105</v>
      </c>
      <c r="E129" s="91" t="s">
        <v>227</v>
      </c>
      <c r="F129" s="91" t="s">
        <v>117</v>
      </c>
      <c r="G129" s="92" t="n">
        <v>723457</v>
      </c>
    </row>
    <row r="130" customFormat="false" ht="16.5" hidden="false" customHeight="false" outlineLevel="0" collapsed="false">
      <c r="A130" s="109" t="s">
        <v>217</v>
      </c>
      <c r="B130" s="89" t="s">
        <v>91</v>
      </c>
      <c r="C130" s="91" t="s">
        <v>183</v>
      </c>
      <c r="D130" s="91" t="s">
        <v>105</v>
      </c>
      <c r="E130" s="91" t="s">
        <v>228</v>
      </c>
      <c r="F130" s="91"/>
      <c r="G130" s="92" t="n">
        <f aca="false">G131</f>
        <v>1109481.1</v>
      </c>
    </row>
    <row r="131" customFormat="false" ht="31.5" hidden="false" customHeight="true" outlineLevel="0" collapsed="false">
      <c r="A131" s="109" t="s">
        <v>116</v>
      </c>
      <c r="B131" s="89" t="s">
        <v>91</v>
      </c>
      <c r="C131" s="91" t="s">
        <v>183</v>
      </c>
      <c r="D131" s="91" t="s">
        <v>105</v>
      </c>
      <c r="E131" s="91" t="s">
        <v>228</v>
      </c>
      <c r="F131" s="91" t="s">
        <v>117</v>
      </c>
      <c r="G131" s="92" t="n">
        <v>1109481.1</v>
      </c>
    </row>
    <row r="132" customFormat="false" ht="20.25" hidden="true" customHeight="true" outlineLevel="0" collapsed="false">
      <c r="A132" s="109" t="s">
        <v>229</v>
      </c>
      <c r="B132" s="89" t="s">
        <v>91</v>
      </c>
      <c r="C132" s="91" t="s">
        <v>183</v>
      </c>
      <c r="D132" s="91" t="s">
        <v>105</v>
      </c>
      <c r="E132" s="91" t="s">
        <v>230</v>
      </c>
      <c r="F132" s="91"/>
      <c r="G132" s="92" t="n">
        <f aca="false">G133</f>
        <v>0</v>
      </c>
    </row>
    <row r="133" customFormat="false" ht="33.75" hidden="true" customHeight="true" outlineLevel="0" collapsed="false">
      <c r="A133" s="109" t="s">
        <v>116</v>
      </c>
      <c r="B133" s="89" t="s">
        <v>91</v>
      </c>
      <c r="C133" s="91" t="s">
        <v>183</v>
      </c>
      <c r="D133" s="91" t="s">
        <v>105</v>
      </c>
      <c r="E133" s="91" t="s">
        <v>230</v>
      </c>
      <c r="F133" s="91" t="s">
        <v>117</v>
      </c>
      <c r="G133" s="92" t="n">
        <v>0</v>
      </c>
    </row>
    <row r="134" customFormat="false" ht="33" hidden="false" customHeight="true" outlineLevel="0" collapsed="false">
      <c r="A134" s="88" t="s">
        <v>148</v>
      </c>
      <c r="B134" s="89" t="s">
        <v>91</v>
      </c>
      <c r="C134" s="91" t="s">
        <v>183</v>
      </c>
      <c r="D134" s="91" t="s">
        <v>105</v>
      </c>
      <c r="E134" s="91" t="s">
        <v>149</v>
      </c>
      <c r="F134" s="91"/>
      <c r="G134" s="92" t="n">
        <f aca="false">G135</f>
        <v>30000</v>
      </c>
      <c r="L134" s="0" t="n">
        <v>9</v>
      </c>
    </row>
    <row r="135" customFormat="false" ht="18.75" hidden="false" customHeight="true" outlineLevel="0" collapsed="false">
      <c r="A135" s="88" t="s">
        <v>150</v>
      </c>
      <c r="B135" s="89" t="s">
        <v>91</v>
      </c>
      <c r="C135" s="91" t="s">
        <v>183</v>
      </c>
      <c r="D135" s="91" t="s">
        <v>105</v>
      </c>
      <c r="E135" s="91" t="s">
        <v>151</v>
      </c>
      <c r="F135" s="91"/>
      <c r="G135" s="92" t="n">
        <f aca="false">G136</f>
        <v>30000</v>
      </c>
    </row>
    <row r="136" customFormat="false" ht="20.25" hidden="false" customHeight="true" outlineLevel="0" collapsed="false">
      <c r="A136" s="93" t="s">
        <v>231</v>
      </c>
      <c r="B136" s="89" t="s">
        <v>91</v>
      </c>
      <c r="C136" s="91" t="s">
        <v>183</v>
      </c>
      <c r="D136" s="91" t="s">
        <v>105</v>
      </c>
      <c r="E136" s="91" t="s">
        <v>232</v>
      </c>
      <c r="F136" s="91"/>
      <c r="G136" s="92" t="n">
        <f aca="false">G137</f>
        <v>30000</v>
      </c>
    </row>
    <row r="137" customFormat="false" ht="33" hidden="false" customHeight="true" outlineLevel="0" collapsed="false">
      <c r="A137" s="93" t="s">
        <v>116</v>
      </c>
      <c r="B137" s="89" t="s">
        <v>91</v>
      </c>
      <c r="C137" s="91" t="s">
        <v>183</v>
      </c>
      <c r="D137" s="91" t="s">
        <v>105</v>
      </c>
      <c r="E137" s="91" t="s">
        <v>232</v>
      </c>
      <c r="F137" s="91" t="s">
        <v>117</v>
      </c>
      <c r="G137" s="92" t="n">
        <v>30000</v>
      </c>
    </row>
    <row r="138" customFormat="false" ht="53.25" hidden="false" customHeight="true" outlineLevel="0" collapsed="false">
      <c r="A138" s="93" t="s">
        <v>233</v>
      </c>
      <c r="B138" s="89" t="s">
        <v>91</v>
      </c>
      <c r="C138" s="91" t="s">
        <v>183</v>
      </c>
      <c r="D138" s="91" t="s">
        <v>105</v>
      </c>
      <c r="E138" s="91" t="s">
        <v>234</v>
      </c>
      <c r="F138" s="91"/>
      <c r="G138" s="92" t="n">
        <f aca="false">G139</f>
        <v>400000</v>
      </c>
    </row>
    <row r="139" customFormat="false" ht="33" hidden="false" customHeight="true" outlineLevel="0" collapsed="false">
      <c r="A139" s="93" t="s">
        <v>235</v>
      </c>
      <c r="B139" s="89" t="s">
        <v>91</v>
      </c>
      <c r="C139" s="91" t="s">
        <v>183</v>
      </c>
      <c r="D139" s="91" t="s">
        <v>105</v>
      </c>
      <c r="E139" s="91" t="s">
        <v>236</v>
      </c>
      <c r="F139" s="91"/>
      <c r="G139" s="92" t="n">
        <f aca="false">G140</f>
        <v>400000</v>
      </c>
    </row>
    <row r="140" customFormat="false" ht="33" hidden="false" customHeight="true" outlineLevel="0" collapsed="false">
      <c r="A140" s="93" t="s">
        <v>237</v>
      </c>
      <c r="B140" s="89" t="s">
        <v>91</v>
      </c>
      <c r="C140" s="91" t="s">
        <v>183</v>
      </c>
      <c r="D140" s="91" t="s">
        <v>105</v>
      </c>
      <c r="E140" s="91" t="s">
        <v>238</v>
      </c>
      <c r="F140" s="91"/>
      <c r="G140" s="92" t="n">
        <f aca="false">G141</f>
        <v>400000</v>
      </c>
    </row>
    <row r="141" customFormat="false" ht="33" hidden="false" customHeight="true" outlineLevel="0" collapsed="false">
      <c r="A141" s="93" t="s">
        <v>116</v>
      </c>
      <c r="B141" s="89" t="s">
        <v>91</v>
      </c>
      <c r="C141" s="91" t="s">
        <v>183</v>
      </c>
      <c r="D141" s="91" t="s">
        <v>105</v>
      </c>
      <c r="E141" s="91" t="s">
        <v>238</v>
      </c>
      <c r="F141" s="91" t="s">
        <v>117</v>
      </c>
      <c r="G141" s="92" t="n">
        <v>400000</v>
      </c>
    </row>
    <row r="142" customFormat="false" ht="18.75" hidden="false" customHeight="true" outlineLevel="0" collapsed="false">
      <c r="A142" s="110" t="s">
        <v>239</v>
      </c>
      <c r="B142" s="85" t="s">
        <v>91</v>
      </c>
      <c r="C142" s="86" t="s">
        <v>183</v>
      </c>
      <c r="D142" s="86" t="s">
        <v>183</v>
      </c>
      <c r="E142" s="86"/>
      <c r="F142" s="86"/>
      <c r="G142" s="87" t="n">
        <f aca="false">G143</f>
        <v>776000</v>
      </c>
    </row>
    <row r="143" customFormat="false" ht="39.75" hidden="false" customHeight="true" outlineLevel="0" collapsed="false">
      <c r="A143" s="120" t="s">
        <v>201</v>
      </c>
      <c r="B143" s="91" t="s">
        <v>91</v>
      </c>
      <c r="C143" s="91" t="s">
        <v>183</v>
      </c>
      <c r="D143" s="91" t="s">
        <v>183</v>
      </c>
      <c r="E143" s="91" t="s">
        <v>202</v>
      </c>
      <c r="F143" s="91"/>
      <c r="G143" s="92" t="n">
        <f aca="false">G144</f>
        <v>776000</v>
      </c>
    </row>
    <row r="144" customFormat="false" ht="23.25" hidden="false" customHeight="true" outlineLevel="0" collapsed="false">
      <c r="A144" s="120" t="s">
        <v>203</v>
      </c>
      <c r="B144" s="89" t="s">
        <v>91</v>
      </c>
      <c r="C144" s="89" t="s">
        <v>183</v>
      </c>
      <c r="D144" s="89" t="s">
        <v>183</v>
      </c>
      <c r="E144" s="89" t="s">
        <v>204</v>
      </c>
      <c r="F144" s="89"/>
      <c r="G144" s="92" t="n">
        <f aca="false">G145</f>
        <v>776000</v>
      </c>
    </row>
    <row r="145" customFormat="false" ht="48" hidden="false" customHeight="true" outlineLevel="0" collapsed="false">
      <c r="A145" s="120" t="s">
        <v>240</v>
      </c>
      <c r="B145" s="89" t="s">
        <v>91</v>
      </c>
      <c r="C145" s="89" t="s">
        <v>183</v>
      </c>
      <c r="D145" s="89" t="s">
        <v>183</v>
      </c>
      <c r="E145" s="89" t="s">
        <v>241</v>
      </c>
      <c r="F145" s="89"/>
      <c r="G145" s="92" t="n">
        <f aca="false">G147+G146</f>
        <v>776000</v>
      </c>
    </row>
    <row r="146" customFormat="false" ht="33" hidden="true" customHeight="false" outlineLevel="0" collapsed="false">
      <c r="A146" s="93" t="s">
        <v>116</v>
      </c>
      <c r="B146" s="89" t="s">
        <v>91</v>
      </c>
      <c r="C146" s="89" t="s">
        <v>183</v>
      </c>
      <c r="D146" s="89" t="s">
        <v>183</v>
      </c>
      <c r="E146" s="89" t="s">
        <v>241</v>
      </c>
      <c r="F146" s="89" t="s">
        <v>117</v>
      </c>
      <c r="G146" s="92" t="n">
        <v>0</v>
      </c>
    </row>
    <row r="147" customFormat="false" ht="16.5" hidden="false" customHeight="false" outlineLevel="0" collapsed="false">
      <c r="A147" s="109" t="s">
        <v>242</v>
      </c>
      <c r="B147" s="89" t="s">
        <v>91</v>
      </c>
      <c r="C147" s="89" t="s">
        <v>183</v>
      </c>
      <c r="D147" s="89" t="s">
        <v>183</v>
      </c>
      <c r="E147" s="89" t="s">
        <v>241</v>
      </c>
      <c r="F147" s="89" t="s">
        <v>243</v>
      </c>
      <c r="G147" s="92" t="n">
        <v>776000</v>
      </c>
    </row>
    <row r="148" customFormat="false" ht="16.5" hidden="false" customHeight="false" outlineLevel="0" collapsed="false">
      <c r="A148" s="80" t="s">
        <v>244</v>
      </c>
      <c r="B148" s="81" t="s">
        <v>91</v>
      </c>
      <c r="C148" s="82" t="s">
        <v>245</v>
      </c>
      <c r="D148" s="82"/>
      <c r="E148" s="82"/>
      <c r="F148" s="82"/>
      <c r="G148" s="83" t="n">
        <f aca="false">G149+G179</f>
        <v>16391630</v>
      </c>
    </row>
    <row r="149" customFormat="false" ht="16.5" hidden="false" customHeight="false" outlineLevel="0" collapsed="false">
      <c r="A149" s="80" t="s">
        <v>246</v>
      </c>
      <c r="B149" s="81" t="s">
        <v>91</v>
      </c>
      <c r="C149" s="81" t="s">
        <v>245</v>
      </c>
      <c r="D149" s="81" t="s">
        <v>93</v>
      </c>
      <c r="E149" s="82"/>
      <c r="F149" s="82"/>
      <c r="G149" s="121" t="n">
        <f aca="false">G150+G171+G175</f>
        <v>13643167</v>
      </c>
    </row>
    <row r="150" customFormat="false" ht="33" hidden="false" customHeight="false" outlineLevel="0" collapsed="false">
      <c r="A150" s="129" t="s">
        <v>247</v>
      </c>
      <c r="B150" s="99" t="s">
        <v>91</v>
      </c>
      <c r="C150" s="100" t="s">
        <v>245</v>
      </c>
      <c r="D150" s="99" t="s">
        <v>93</v>
      </c>
      <c r="E150" s="100" t="s">
        <v>248</v>
      </c>
      <c r="F150" s="99"/>
      <c r="G150" s="92" t="n">
        <f aca="false">G151+G160+G165+G168</f>
        <v>13551167</v>
      </c>
    </row>
    <row r="151" customFormat="false" ht="16.5" hidden="false" customHeight="false" outlineLevel="0" collapsed="false">
      <c r="A151" s="130" t="s">
        <v>249</v>
      </c>
      <c r="B151" s="100" t="s">
        <v>91</v>
      </c>
      <c r="C151" s="100" t="s">
        <v>245</v>
      </c>
      <c r="D151" s="100" t="s">
        <v>93</v>
      </c>
      <c r="E151" s="91" t="s">
        <v>250</v>
      </c>
      <c r="F151" s="99"/>
      <c r="G151" s="92" t="n">
        <f aca="false">G152+G157</f>
        <v>9811467</v>
      </c>
    </row>
    <row r="152" customFormat="false" ht="49.5" hidden="false" customHeight="false" outlineLevel="0" collapsed="false">
      <c r="A152" s="108" t="s">
        <v>251</v>
      </c>
      <c r="B152" s="99" t="s">
        <v>91</v>
      </c>
      <c r="C152" s="100" t="s">
        <v>245</v>
      </c>
      <c r="D152" s="99" t="s">
        <v>93</v>
      </c>
      <c r="E152" s="91" t="s">
        <v>252</v>
      </c>
      <c r="F152" s="99"/>
      <c r="G152" s="92" t="n">
        <f aca="false">G153+G154+G156+G155</f>
        <v>8354837</v>
      </c>
    </row>
    <row r="153" customFormat="false" ht="19.5" hidden="false" customHeight="true" outlineLevel="0" collapsed="false">
      <c r="A153" s="109" t="s">
        <v>253</v>
      </c>
      <c r="B153" s="90" t="s">
        <v>91</v>
      </c>
      <c r="C153" s="90" t="s">
        <v>245</v>
      </c>
      <c r="D153" s="90" t="s">
        <v>93</v>
      </c>
      <c r="E153" s="91" t="s">
        <v>252</v>
      </c>
      <c r="F153" s="100" t="s">
        <v>254</v>
      </c>
      <c r="G153" s="92" t="n">
        <v>5326119</v>
      </c>
    </row>
    <row r="154" customFormat="false" ht="17.25" hidden="false" customHeight="true" outlineLevel="0" collapsed="false">
      <c r="A154" s="131" t="s">
        <v>116</v>
      </c>
      <c r="B154" s="89" t="s">
        <v>91</v>
      </c>
      <c r="C154" s="91" t="s">
        <v>245</v>
      </c>
      <c r="D154" s="91" t="s">
        <v>93</v>
      </c>
      <c r="E154" s="91" t="s">
        <v>252</v>
      </c>
      <c r="F154" s="91" t="s">
        <v>117</v>
      </c>
      <c r="G154" s="92" t="n">
        <v>2876660</v>
      </c>
    </row>
    <row r="155" customFormat="false" ht="16.5" hidden="false" customHeight="false" outlineLevel="0" collapsed="false">
      <c r="A155" s="95" t="s">
        <v>122</v>
      </c>
      <c r="B155" s="89" t="s">
        <v>91</v>
      </c>
      <c r="C155" s="91" t="s">
        <v>245</v>
      </c>
      <c r="D155" s="91" t="s">
        <v>93</v>
      </c>
      <c r="E155" s="91" t="s">
        <v>252</v>
      </c>
      <c r="F155" s="91" t="s">
        <v>123</v>
      </c>
      <c r="G155" s="92" t="n">
        <v>0</v>
      </c>
    </row>
    <row r="156" customFormat="false" ht="21" hidden="false" customHeight="true" outlineLevel="0" collapsed="false">
      <c r="A156" s="95" t="s">
        <v>120</v>
      </c>
      <c r="B156" s="99" t="s">
        <v>91</v>
      </c>
      <c r="C156" s="99" t="s">
        <v>245</v>
      </c>
      <c r="D156" s="99" t="s">
        <v>93</v>
      </c>
      <c r="E156" s="91" t="s">
        <v>252</v>
      </c>
      <c r="F156" s="100" t="s">
        <v>121</v>
      </c>
      <c r="G156" s="132" t="n">
        <v>152058</v>
      </c>
    </row>
    <row r="157" customFormat="false" ht="16.5" hidden="false" customHeight="false" outlineLevel="0" collapsed="false">
      <c r="A157" s="120" t="s">
        <v>255</v>
      </c>
      <c r="B157" s="90" t="s">
        <v>91</v>
      </c>
      <c r="C157" s="90" t="s">
        <v>245</v>
      </c>
      <c r="D157" s="90" t="s">
        <v>93</v>
      </c>
      <c r="E157" s="91" t="s">
        <v>256</v>
      </c>
      <c r="F157" s="91"/>
      <c r="G157" s="132" t="n">
        <f aca="false">G158+G159</f>
        <v>1456630</v>
      </c>
    </row>
    <row r="158" customFormat="false" ht="33" hidden="false" customHeight="false" outlineLevel="0" collapsed="false">
      <c r="A158" s="109" t="s">
        <v>116</v>
      </c>
      <c r="B158" s="90" t="s">
        <v>91</v>
      </c>
      <c r="C158" s="90" t="s">
        <v>245</v>
      </c>
      <c r="D158" s="90" t="s">
        <v>93</v>
      </c>
      <c r="E158" s="91" t="s">
        <v>256</v>
      </c>
      <c r="F158" s="91" t="s">
        <v>117</v>
      </c>
      <c r="G158" s="132" t="n">
        <v>1351205</v>
      </c>
    </row>
    <row r="159" customFormat="false" ht="16.5" hidden="false" customHeight="false" outlineLevel="0" collapsed="false">
      <c r="A159" s="109" t="s">
        <v>154</v>
      </c>
      <c r="B159" s="90" t="s">
        <v>91</v>
      </c>
      <c r="C159" s="90" t="s">
        <v>245</v>
      </c>
      <c r="D159" s="90" t="s">
        <v>93</v>
      </c>
      <c r="E159" s="91" t="s">
        <v>256</v>
      </c>
      <c r="F159" s="91" t="s">
        <v>155</v>
      </c>
      <c r="G159" s="132" t="n">
        <v>105425</v>
      </c>
    </row>
    <row r="160" customFormat="false" ht="16.5" hidden="false" customHeight="false" outlineLevel="0" collapsed="false">
      <c r="A160" s="109" t="s">
        <v>257</v>
      </c>
      <c r="B160" s="90" t="s">
        <v>91</v>
      </c>
      <c r="C160" s="90" t="s">
        <v>245</v>
      </c>
      <c r="D160" s="90" t="s">
        <v>93</v>
      </c>
      <c r="E160" s="91" t="s">
        <v>258</v>
      </c>
      <c r="F160" s="91"/>
      <c r="G160" s="132" t="n">
        <f aca="false">G161+G163</f>
        <v>3739700</v>
      </c>
    </row>
    <row r="161" customFormat="false" ht="17.25" hidden="false" customHeight="true" outlineLevel="0" collapsed="false">
      <c r="A161" s="109" t="s">
        <v>259</v>
      </c>
      <c r="B161" s="90" t="s">
        <v>91</v>
      </c>
      <c r="C161" s="90" t="s">
        <v>245</v>
      </c>
      <c r="D161" s="90" t="s">
        <v>93</v>
      </c>
      <c r="E161" s="91" t="s">
        <v>260</v>
      </c>
      <c r="F161" s="91"/>
      <c r="G161" s="132" t="n">
        <f aca="false">G162</f>
        <v>3497700</v>
      </c>
    </row>
    <row r="162" customFormat="false" ht="32.25" hidden="false" customHeight="true" outlineLevel="0" collapsed="false">
      <c r="A162" s="109" t="s">
        <v>116</v>
      </c>
      <c r="B162" s="90" t="s">
        <v>91</v>
      </c>
      <c r="C162" s="90" t="s">
        <v>245</v>
      </c>
      <c r="D162" s="90" t="s">
        <v>93</v>
      </c>
      <c r="E162" s="91" t="s">
        <v>260</v>
      </c>
      <c r="F162" s="91" t="s">
        <v>117</v>
      </c>
      <c r="G162" s="132" t="n">
        <v>3497700</v>
      </c>
    </row>
    <row r="163" customFormat="false" ht="21" hidden="false" customHeight="true" outlineLevel="0" collapsed="false">
      <c r="A163" s="120" t="s">
        <v>261</v>
      </c>
      <c r="B163" s="90" t="s">
        <v>91</v>
      </c>
      <c r="C163" s="90" t="s">
        <v>245</v>
      </c>
      <c r="D163" s="90" t="s">
        <v>93</v>
      </c>
      <c r="E163" s="91" t="s">
        <v>262</v>
      </c>
      <c r="F163" s="91"/>
      <c r="G163" s="132" t="n">
        <f aca="false">G164</f>
        <v>242000</v>
      </c>
    </row>
    <row r="164" customFormat="false" ht="34.5" hidden="false" customHeight="true" outlineLevel="0" collapsed="false">
      <c r="A164" s="109" t="s">
        <v>116</v>
      </c>
      <c r="B164" s="90" t="s">
        <v>91</v>
      </c>
      <c r="C164" s="90" t="s">
        <v>245</v>
      </c>
      <c r="D164" s="90" t="s">
        <v>93</v>
      </c>
      <c r="E164" s="91" t="s">
        <v>262</v>
      </c>
      <c r="F164" s="91" t="s">
        <v>263</v>
      </c>
      <c r="G164" s="132" t="n">
        <v>242000</v>
      </c>
    </row>
    <row r="165" customFormat="false" ht="26.25" hidden="true" customHeight="true" outlineLevel="0" collapsed="false">
      <c r="A165" s="127" t="s">
        <v>264</v>
      </c>
      <c r="B165" s="90" t="s">
        <v>91</v>
      </c>
      <c r="C165" s="90" t="s">
        <v>245</v>
      </c>
      <c r="D165" s="90" t="s">
        <v>93</v>
      </c>
      <c r="E165" s="91" t="s">
        <v>265</v>
      </c>
      <c r="F165" s="91"/>
      <c r="G165" s="132" t="n">
        <f aca="false">G166</f>
        <v>0</v>
      </c>
    </row>
    <row r="166" customFormat="false" ht="26.25" hidden="true" customHeight="true" outlineLevel="0" collapsed="false">
      <c r="A166" s="94" t="s">
        <v>266</v>
      </c>
      <c r="B166" s="90" t="s">
        <v>91</v>
      </c>
      <c r="C166" s="90" t="s">
        <v>245</v>
      </c>
      <c r="D166" s="90" t="s">
        <v>93</v>
      </c>
      <c r="E166" s="91" t="s">
        <v>267</v>
      </c>
      <c r="F166" s="91"/>
      <c r="G166" s="132" t="n">
        <f aca="false">G167</f>
        <v>0</v>
      </c>
    </row>
    <row r="167" customFormat="false" ht="22.5" hidden="true" customHeight="true" outlineLevel="0" collapsed="false">
      <c r="A167" s="109" t="s">
        <v>116</v>
      </c>
      <c r="B167" s="90" t="s">
        <v>91</v>
      </c>
      <c r="C167" s="90" t="s">
        <v>245</v>
      </c>
      <c r="D167" s="90" t="s">
        <v>93</v>
      </c>
      <c r="E167" s="91" t="s">
        <v>267</v>
      </c>
      <c r="F167" s="91" t="s">
        <v>117</v>
      </c>
      <c r="G167" s="132" t="n">
        <v>0</v>
      </c>
    </row>
    <row r="168" customFormat="false" ht="29.25" hidden="true" customHeight="true" outlineLevel="0" collapsed="false">
      <c r="A168" s="109" t="s">
        <v>268</v>
      </c>
      <c r="B168" s="90" t="s">
        <v>91</v>
      </c>
      <c r="C168" s="90" t="s">
        <v>245</v>
      </c>
      <c r="D168" s="90" t="s">
        <v>93</v>
      </c>
      <c r="E168" s="91" t="s">
        <v>269</v>
      </c>
      <c r="F168" s="91"/>
      <c r="G168" s="132" t="n">
        <f aca="false">G169</f>
        <v>0</v>
      </c>
    </row>
    <row r="169" customFormat="false" ht="30" hidden="true" customHeight="true" outlineLevel="0" collapsed="false">
      <c r="A169" s="109" t="s">
        <v>270</v>
      </c>
      <c r="B169" s="90" t="s">
        <v>91</v>
      </c>
      <c r="C169" s="90" t="s">
        <v>245</v>
      </c>
      <c r="D169" s="90" t="s">
        <v>93</v>
      </c>
      <c r="E169" s="91" t="s">
        <v>271</v>
      </c>
      <c r="F169" s="91"/>
      <c r="G169" s="132" t="n">
        <f aca="false">G170</f>
        <v>0</v>
      </c>
    </row>
    <row r="170" customFormat="false" ht="29.25" hidden="true" customHeight="true" outlineLevel="0" collapsed="false">
      <c r="A170" s="109" t="s">
        <v>116</v>
      </c>
      <c r="B170" s="90" t="s">
        <v>91</v>
      </c>
      <c r="C170" s="90" t="s">
        <v>245</v>
      </c>
      <c r="D170" s="90" t="s">
        <v>93</v>
      </c>
      <c r="E170" s="91" t="s">
        <v>271</v>
      </c>
      <c r="F170" s="91" t="s">
        <v>117</v>
      </c>
      <c r="G170" s="132" t="n">
        <v>0</v>
      </c>
    </row>
    <row r="171" customFormat="false" ht="33.75" hidden="false" customHeight="true" outlineLevel="0" collapsed="false">
      <c r="A171" s="109" t="s">
        <v>272</v>
      </c>
      <c r="B171" s="90" t="s">
        <v>91</v>
      </c>
      <c r="C171" s="90" t="s">
        <v>245</v>
      </c>
      <c r="D171" s="90" t="s">
        <v>93</v>
      </c>
      <c r="E171" s="91" t="s">
        <v>273</v>
      </c>
      <c r="F171" s="91"/>
      <c r="G171" s="132" t="n">
        <f aca="false">G172</f>
        <v>0</v>
      </c>
    </row>
    <row r="172" customFormat="false" ht="19.5" hidden="false" customHeight="true" outlineLevel="0" collapsed="false">
      <c r="A172" s="109" t="s">
        <v>257</v>
      </c>
      <c r="B172" s="90" t="s">
        <v>91</v>
      </c>
      <c r="C172" s="90" t="s">
        <v>245</v>
      </c>
      <c r="D172" s="90" t="s">
        <v>93</v>
      </c>
      <c r="E172" s="91" t="s">
        <v>274</v>
      </c>
      <c r="F172" s="91"/>
      <c r="G172" s="132" t="n">
        <f aca="false">G173</f>
        <v>0</v>
      </c>
    </row>
    <row r="173" customFormat="false" ht="21" hidden="false" customHeight="true" outlineLevel="0" collapsed="false">
      <c r="A173" s="109" t="s">
        <v>275</v>
      </c>
      <c r="B173" s="90" t="s">
        <v>91</v>
      </c>
      <c r="C173" s="90" t="s">
        <v>245</v>
      </c>
      <c r="D173" s="90" t="s">
        <v>93</v>
      </c>
      <c r="E173" s="91" t="s">
        <v>276</v>
      </c>
      <c r="F173" s="91"/>
      <c r="G173" s="132" t="n">
        <f aca="false">G174</f>
        <v>0</v>
      </c>
    </row>
    <row r="174" customFormat="false" ht="33" hidden="false" customHeight="false" outlineLevel="0" collapsed="false">
      <c r="A174" s="109" t="s">
        <v>116</v>
      </c>
      <c r="B174" s="90" t="s">
        <v>91</v>
      </c>
      <c r="C174" s="90" t="s">
        <v>245</v>
      </c>
      <c r="D174" s="90" t="s">
        <v>93</v>
      </c>
      <c r="E174" s="91" t="s">
        <v>276</v>
      </c>
      <c r="F174" s="91" t="s">
        <v>117</v>
      </c>
      <c r="G174" s="132" t="n">
        <v>0</v>
      </c>
    </row>
    <row r="175" customFormat="false" ht="49.5" hidden="false" customHeight="false" outlineLevel="0" collapsed="false">
      <c r="A175" s="93" t="s">
        <v>233</v>
      </c>
      <c r="B175" s="89" t="s">
        <v>91</v>
      </c>
      <c r="C175" s="90" t="s">
        <v>245</v>
      </c>
      <c r="D175" s="90" t="s">
        <v>93</v>
      </c>
      <c r="E175" s="91" t="s">
        <v>234</v>
      </c>
      <c r="F175" s="91"/>
      <c r="G175" s="132" t="n">
        <f aca="false">G176</f>
        <v>92000</v>
      </c>
    </row>
    <row r="176" customFormat="false" ht="33" hidden="false" customHeight="false" outlineLevel="0" collapsed="false">
      <c r="A176" s="93" t="s">
        <v>235</v>
      </c>
      <c r="B176" s="89" t="s">
        <v>91</v>
      </c>
      <c r="C176" s="90" t="s">
        <v>245</v>
      </c>
      <c r="D176" s="90" t="s">
        <v>93</v>
      </c>
      <c r="E176" s="91" t="s">
        <v>236</v>
      </c>
      <c r="F176" s="91"/>
      <c r="G176" s="132" t="n">
        <f aca="false">G177</f>
        <v>92000</v>
      </c>
    </row>
    <row r="177" customFormat="false" ht="33" hidden="false" customHeight="false" outlineLevel="0" collapsed="false">
      <c r="A177" s="93" t="s">
        <v>237</v>
      </c>
      <c r="B177" s="89" t="s">
        <v>91</v>
      </c>
      <c r="C177" s="90" t="s">
        <v>245</v>
      </c>
      <c r="D177" s="90" t="s">
        <v>93</v>
      </c>
      <c r="E177" s="91" t="s">
        <v>238</v>
      </c>
      <c r="F177" s="91"/>
      <c r="G177" s="132" t="n">
        <f aca="false">G178</f>
        <v>92000</v>
      </c>
    </row>
    <row r="178" customFormat="false" ht="33" hidden="false" customHeight="false" outlineLevel="0" collapsed="false">
      <c r="A178" s="93" t="s">
        <v>116</v>
      </c>
      <c r="B178" s="89" t="s">
        <v>91</v>
      </c>
      <c r="C178" s="90" t="s">
        <v>245</v>
      </c>
      <c r="D178" s="90" t="s">
        <v>93</v>
      </c>
      <c r="E178" s="91" t="s">
        <v>238</v>
      </c>
      <c r="F178" s="91" t="s">
        <v>117</v>
      </c>
      <c r="G178" s="132" t="n">
        <v>92000</v>
      </c>
    </row>
    <row r="179" customFormat="false" ht="16.5" hidden="false" customHeight="false" outlineLevel="0" collapsed="false">
      <c r="A179" s="80" t="s">
        <v>277</v>
      </c>
      <c r="B179" s="85" t="s">
        <v>91</v>
      </c>
      <c r="C179" s="86" t="s">
        <v>245</v>
      </c>
      <c r="D179" s="86" t="s">
        <v>111</v>
      </c>
      <c r="E179" s="133"/>
      <c r="F179" s="86"/>
      <c r="G179" s="87" t="n">
        <f aca="false">G180</f>
        <v>2748463</v>
      </c>
    </row>
    <row r="180" customFormat="false" ht="33" hidden="false" customHeight="false" outlineLevel="0" collapsed="false">
      <c r="A180" s="108" t="s">
        <v>247</v>
      </c>
      <c r="B180" s="89" t="s">
        <v>91</v>
      </c>
      <c r="C180" s="91" t="s">
        <v>245</v>
      </c>
      <c r="D180" s="91" t="s">
        <v>111</v>
      </c>
      <c r="E180" s="91" t="s">
        <v>248</v>
      </c>
      <c r="F180" s="91"/>
      <c r="G180" s="92" t="n">
        <f aca="false">G181</f>
        <v>2748463</v>
      </c>
    </row>
    <row r="181" customFormat="false" ht="16.5" hidden="false" customHeight="false" outlineLevel="0" collapsed="false">
      <c r="A181" s="108" t="s">
        <v>278</v>
      </c>
      <c r="B181" s="99" t="s">
        <v>91</v>
      </c>
      <c r="C181" s="99" t="s">
        <v>245</v>
      </c>
      <c r="D181" s="99" t="s">
        <v>111</v>
      </c>
      <c r="E181" s="91" t="s">
        <v>279</v>
      </c>
      <c r="F181" s="91"/>
      <c r="G181" s="92" t="n">
        <f aca="false">G182</f>
        <v>2748463</v>
      </c>
    </row>
    <row r="182" customFormat="false" ht="37.5" hidden="false" customHeight="true" outlineLevel="0" collapsed="false">
      <c r="A182" s="108" t="s">
        <v>280</v>
      </c>
      <c r="B182" s="99" t="s">
        <v>91</v>
      </c>
      <c r="C182" s="99" t="s">
        <v>245</v>
      </c>
      <c r="D182" s="99" t="s">
        <v>111</v>
      </c>
      <c r="E182" s="99" t="s">
        <v>281</v>
      </c>
      <c r="F182" s="100"/>
      <c r="G182" s="132" t="n">
        <f aca="false">G183+G184</f>
        <v>2748463</v>
      </c>
    </row>
    <row r="183" customFormat="false" ht="24" hidden="false" customHeight="true" outlineLevel="0" collapsed="false">
      <c r="A183" s="108" t="s">
        <v>102</v>
      </c>
      <c r="B183" s="99" t="s">
        <v>91</v>
      </c>
      <c r="C183" s="99" t="s">
        <v>245</v>
      </c>
      <c r="D183" s="99" t="s">
        <v>111</v>
      </c>
      <c r="E183" s="99" t="s">
        <v>281</v>
      </c>
      <c r="F183" s="100" t="s">
        <v>103</v>
      </c>
      <c r="G183" s="132" t="n">
        <v>2327163</v>
      </c>
    </row>
    <row r="184" customFormat="false" ht="33" hidden="false" customHeight="true" outlineLevel="0" collapsed="false">
      <c r="A184" s="109" t="s">
        <v>116</v>
      </c>
      <c r="B184" s="99" t="s">
        <v>91</v>
      </c>
      <c r="C184" s="99" t="s">
        <v>245</v>
      </c>
      <c r="D184" s="99" t="s">
        <v>111</v>
      </c>
      <c r="E184" s="99" t="s">
        <v>281</v>
      </c>
      <c r="F184" s="100" t="s">
        <v>117</v>
      </c>
      <c r="G184" s="132" t="n">
        <v>421300</v>
      </c>
    </row>
    <row r="185" customFormat="false" ht="16.5" hidden="false" customHeight="false" outlineLevel="0" collapsed="false">
      <c r="A185" s="110" t="s">
        <v>282</v>
      </c>
      <c r="B185" s="81" t="s">
        <v>91</v>
      </c>
      <c r="C185" s="81" t="s">
        <v>162</v>
      </c>
      <c r="D185" s="81"/>
      <c r="E185" s="81"/>
      <c r="F185" s="82"/>
      <c r="G185" s="121" t="n">
        <f aca="false">G186+G191</f>
        <v>459900</v>
      </c>
    </row>
    <row r="186" customFormat="false" ht="18" hidden="false" customHeight="true" outlineLevel="0" collapsed="false">
      <c r="A186" s="110" t="s">
        <v>283</v>
      </c>
      <c r="B186" s="81" t="s">
        <v>91</v>
      </c>
      <c r="C186" s="81" t="s">
        <v>162</v>
      </c>
      <c r="D186" s="81" t="s">
        <v>93</v>
      </c>
      <c r="E186" s="99"/>
      <c r="F186" s="100"/>
      <c r="G186" s="121" t="n">
        <f aca="false">G187</f>
        <v>153900</v>
      </c>
    </row>
    <row r="187" customFormat="false" ht="36.75" hidden="false" customHeight="true" outlineLevel="0" collapsed="false">
      <c r="A187" s="108" t="s">
        <v>284</v>
      </c>
      <c r="B187" s="99" t="s">
        <v>91</v>
      </c>
      <c r="C187" s="99" t="s">
        <v>162</v>
      </c>
      <c r="D187" s="99" t="s">
        <v>93</v>
      </c>
      <c r="E187" s="99" t="s">
        <v>285</v>
      </c>
      <c r="F187" s="100"/>
      <c r="G187" s="132" t="n">
        <f aca="false">G188</f>
        <v>153900</v>
      </c>
    </row>
    <row r="188" customFormat="false" ht="33" hidden="false" customHeight="false" outlineLevel="0" collapsed="false">
      <c r="A188" s="134" t="s">
        <v>286</v>
      </c>
      <c r="B188" s="99" t="s">
        <v>91</v>
      </c>
      <c r="C188" s="99" t="s">
        <v>162</v>
      </c>
      <c r="D188" s="99" t="s">
        <v>93</v>
      </c>
      <c r="E188" s="99" t="s">
        <v>287</v>
      </c>
      <c r="F188" s="100"/>
      <c r="G188" s="132" t="n">
        <f aca="false">G189</f>
        <v>153900</v>
      </c>
    </row>
    <row r="189" customFormat="false" ht="18.75" hidden="false" customHeight="true" outlineLevel="0" collapsed="false">
      <c r="A189" s="131" t="s">
        <v>288</v>
      </c>
      <c r="B189" s="99" t="s">
        <v>91</v>
      </c>
      <c r="C189" s="99" t="s">
        <v>162</v>
      </c>
      <c r="D189" s="99" t="s">
        <v>93</v>
      </c>
      <c r="E189" s="99" t="s">
        <v>289</v>
      </c>
      <c r="F189" s="100"/>
      <c r="G189" s="132" t="n">
        <f aca="false">G190</f>
        <v>153900</v>
      </c>
    </row>
    <row r="190" customFormat="false" ht="16.5" hidden="false" customHeight="false" outlineLevel="0" collapsed="false">
      <c r="A190" s="109" t="s">
        <v>290</v>
      </c>
      <c r="B190" s="99" t="s">
        <v>91</v>
      </c>
      <c r="C190" s="99" t="s">
        <v>162</v>
      </c>
      <c r="D190" s="99" t="s">
        <v>93</v>
      </c>
      <c r="E190" s="99" t="s">
        <v>289</v>
      </c>
      <c r="F190" s="100" t="s">
        <v>291</v>
      </c>
      <c r="G190" s="132" t="n">
        <v>153900</v>
      </c>
    </row>
    <row r="191" customFormat="false" ht="15.75" hidden="false" customHeight="true" outlineLevel="0" collapsed="false">
      <c r="A191" s="135" t="s">
        <v>292</v>
      </c>
      <c r="B191" s="81" t="s">
        <v>91</v>
      </c>
      <c r="C191" s="81" t="s">
        <v>162</v>
      </c>
      <c r="D191" s="81" t="s">
        <v>105</v>
      </c>
      <c r="E191" s="81"/>
      <c r="F191" s="82"/>
      <c r="G191" s="121" t="n">
        <f aca="false">+G196+G192</f>
        <v>306000</v>
      </c>
    </row>
    <row r="192" customFormat="false" ht="33" hidden="false" customHeight="false" outlineLevel="0" collapsed="false">
      <c r="A192" s="109" t="s">
        <v>185</v>
      </c>
      <c r="B192" s="100" t="s">
        <v>91</v>
      </c>
      <c r="C192" s="100" t="s">
        <v>162</v>
      </c>
      <c r="D192" s="100" t="s">
        <v>105</v>
      </c>
      <c r="E192" s="99" t="s">
        <v>293</v>
      </c>
      <c r="F192" s="100"/>
      <c r="G192" s="132" t="n">
        <f aca="false">G193</f>
        <v>0</v>
      </c>
    </row>
    <row r="193" customFormat="false" ht="16.5" hidden="false" customHeight="false" outlineLevel="0" collapsed="false">
      <c r="A193" s="109" t="s">
        <v>294</v>
      </c>
      <c r="B193" s="100" t="s">
        <v>91</v>
      </c>
      <c r="C193" s="100" t="s">
        <v>162</v>
      </c>
      <c r="D193" s="100" t="s">
        <v>105</v>
      </c>
      <c r="E193" s="99" t="s">
        <v>295</v>
      </c>
      <c r="F193" s="100"/>
      <c r="G193" s="132" t="n">
        <f aca="false">G194</f>
        <v>0</v>
      </c>
    </row>
    <row r="194" customFormat="false" ht="14.25" hidden="false" customHeight="true" outlineLevel="0" collapsed="false">
      <c r="A194" s="109" t="s">
        <v>296</v>
      </c>
      <c r="B194" s="100" t="s">
        <v>91</v>
      </c>
      <c r="C194" s="100" t="s">
        <v>162</v>
      </c>
      <c r="D194" s="100" t="s">
        <v>105</v>
      </c>
      <c r="E194" s="99" t="s">
        <v>297</v>
      </c>
      <c r="F194" s="100"/>
      <c r="G194" s="132" t="n">
        <f aca="false">G195</f>
        <v>0</v>
      </c>
    </row>
    <row r="195" customFormat="false" ht="30.75" hidden="false" customHeight="true" outlineLevel="0" collapsed="false">
      <c r="A195" s="109" t="s">
        <v>298</v>
      </c>
      <c r="B195" s="100" t="s">
        <v>91</v>
      </c>
      <c r="C195" s="100" t="s">
        <v>162</v>
      </c>
      <c r="D195" s="100" t="s">
        <v>105</v>
      </c>
      <c r="E195" s="99" t="s">
        <v>297</v>
      </c>
      <c r="F195" s="100" t="s">
        <v>299</v>
      </c>
      <c r="G195" s="132" t="n">
        <v>0</v>
      </c>
    </row>
    <row r="196" customFormat="false" ht="32.25" hidden="false" customHeight="true" outlineLevel="0" collapsed="false">
      <c r="A196" s="108" t="s">
        <v>300</v>
      </c>
      <c r="B196" s="99" t="s">
        <v>91</v>
      </c>
      <c r="C196" s="99" t="s">
        <v>162</v>
      </c>
      <c r="D196" s="99" t="s">
        <v>105</v>
      </c>
      <c r="E196" s="99" t="s">
        <v>285</v>
      </c>
      <c r="F196" s="100"/>
      <c r="G196" s="132" t="n">
        <f aca="false">G197+G204</f>
        <v>306000</v>
      </c>
    </row>
    <row r="197" customFormat="false" ht="22.5" hidden="false" customHeight="true" outlineLevel="0" collapsed="false">
      <c r="A197" s="108" t="s">
        <v>301</v>
      </c>
      <c r="B197" s="99" t="s">
        <v>91</v>
      </c>
      <c r="C197" s="99" t="s">
        <v>162</v>
      </c>
      <c r="D197" s="99" t="s">
        <v>105</v>
      </c>
      <c r="E197" s="99" t="s">
        <v>302</v>
      </c>
      <c r="F197" s="100"/>
      <c r="G197" s="132" t="n">
        <f aca="false">G198+G200+G202</f>
        <v>263000</v>
      </c>
    </row>
    <row r="198" customFormat="false" ht="18.75" hidden="false" customHeight="true" outlineLevel="0" collapsed="false">
      <c r="A198" s="131" t="s">
        <v>303</v>
      </c>
      <c r="B198" s="99" t="s">
        <v>91</v>
      </c>
      <c r="C198" s="99" t="s">
        <v>162</v>
      </c>
      <c r="D198" s="99" t="s">
        <v>105</v>
      </c>
      <c r="E198" s="99" t="s">
        <v>304</v>
      </c>
      <c r="F198" s="100"/>
      <c r="G198" s="132" t="n">
        <f aca="false">+G199</f>
        <v>143000</v>
      </c>
      <c r="H198" s="122"/>
    </row>
    <row r="199" customFormat="false" ht="36" hidden="false" customHeight="true" outlineLevel="0" collapsed="false">
      <c r="A199" s="109" t="s">
        <v>298</v>
      </c>
      <c r="B199" s="99" t="s">
        <v>91</v>
      </c>
      <c r="C199" s="99" t="s">
        <v>162</v>
      </c>
      <c r="D199" s="99" t="s">
        <v>105</v>
      </c>
      <c r="E199" s="99" t="s">
        <v>304</v>
      </c>
      <c r="F199" s="100" t="s">
        <v>299</v>
      </c>
      <c r="G199" s="132" t="n">
        <v>143000</v>
      </c>
      <c r="H199" s="122"/>
    </row>
    <row r="200" customFormat="false" ht="17.25" hidden="false" customHeight="true" outlineLevel="0" collapsed="false">
      <c r="A200" s="127" t="s">
        <v>305</v>
      </c>
      <c r="B200" s="100" t="s">
        <v>91</v>
      </c>
      <c r="C200" s="100" t="s">
        <v>162</v>
      </c>
      <c r="D200" s="100" t="s">
        <v>105</v>
      </c>
      <c r="E200" s="99" t="s">
        <v>306</v>
      </c>
      <c r="F200" s="100"/>
      <c r="G200" s="132" t="n">
        <f aca="false">+G201</f>
        <v>120000</v>
      </c>
      <c r="H200" s="122"/>
    </row>
    <row r="201" customFormat="false" ht="30.75" hidden="false" customHeight="true" outlineLevel="0" collapsed="false">
      <c r="A201" s="109" t="s">
        <v>298</v>
      </c>
      <c r="B201" s="100" t="s">
        <v>91</v>
      </c>
      <c r="C201" s="100" t="s">
        <v>162</v>
      </c>
      <c r="D201" s="100" t="s">
        <v>105</v>
      </c>
      <c r="E201" s="99" t="s">
        <v>306</v>
      </c>
      <c r="F201" s="100" t="s">
        <v>299</v>
      </c>
      <c r="G201" s="132" t="n">
        <v>120000</v>
      </c>
      <c r="H201" s="122"/>
    </row>
    <row r="202" customFormat="false" ht="0.75" hidden="true" customHeight="true" outlineLevel="0" collapsed="false">
      <c r="A202" s="131" t="s">
        <v>307</v>
      </c>
      <c r="B202" s="100" t="s">
        <v>91</v>
      </c>
      <c r="C202" s="100" t="s">
        <v>162</v>
      </c>
      <c r="D202" s="100" t="s">
        <v>105</v>
      </c>
      <c r="E202" s="99" t="s">
        <v>308</v>
      </c>
      <c r="F202" s="136"/>
      <c r="G202" s="132" t="n">
        <f aca="false">+G203</f>
        <v>0</v>
      </c>
      <c r="H202" s="122"/>
    </row>
    <row r="203" customFormat="false" ht="33" hidden="true" customHeight="false" outlineLevel="0" collapsed="false">
      <c r="A203" s="109" t="s">
        <v>298</v>
      </c>
      <c r="B203" s="100" t="s">
        <v>91</v>
      </c>
      <c r="C203" s="100" t="s">
        <v>162</v>
      </c>
      <c r="D203" s="100" t="s">
        <v>105</v>
      </c>
      <c r="E203" s="99" t="s">
        <v>308</v>
      </c>
      <c r="F203" s="100" t="s">
        <v>299</v>
      </c>
      <c r="G203" s="132" t="n">
        <v>0</v>
      </c>
      <c r="H203" s="122"/>
    </row>
    <row r="204" customFormat="false" ht="15.75" hidden="false" customHeight="true" outlineLevel="0" collapsed="false">
      <c r="A204" s="134" t="s">
        <v>286</v>
      </c>
      <c r="B204" s="99" t="s">
        <v>91</v>
      </c>
      <c r="C204" s="99" t="s">
        <v>162</v>
      </c>
      <c r="D204" s="99" t="s">
        <v>105</v>
      </c>
      <c r="E204" s="99" t="s">
        <v>287</v>
      </c>
      <c r="F204" s="100"/>
      <c r="G204" s="132" t="n">
        <f aca="false">G205</f>
        <v>43000</v>
      </c>
    </row>
    <row r="205" customFormat="false" ht="49.5" hidden="false" customHeight="false" outlineLevel="0" collapsed="false">
      <c r="A205" s="134" t="s">
        <v>309</v>
      </c>
      <c r="B205" s="99" t="s">
        <v>91</v>
      </c>
      <c r="C205" s="99" t="s">
        <v>162</v>
      </c>
      <c r="D205" s="99" t="s">
        <v>105</v>
      </c>
      <c r="E205" s="99" t="s">
        <v>310</v>
      </c>
      <c r="F205" s="100"/>
      <c r="G205" s="132" t="n">
        <f aca="false">+G206</f>
        <v>43000</v>
      </c>
    </row>
    <row r="206" customFormat="false" ht="18" hidden="false" customHeight="true" outlineLevel="0" collapsed="false">
      <c r="A206" s="109" t="s">
        <v>253</v>
      </c>
      <c r="B206" s="99" t="s">
        <v>91</v>
      </c>
      <c r="C206" s="99" t="s">
        <v>162</v>
      </c>
      <c r="D206" s="99" t="s">
        <v>105</v>
      </c>
      <c r="E206" s="99" t="s">
        <v>310</v>
      </c>
      <c r="F206" s="100" t="s">
        <v>254</v>
      </c>
      <c r="G206" s="132" t="n">
        <v>43000</v>
      </c>
    </row>
    <row r="207" customFormat="false" ht="17.25" hidden="false" customHeight="true" outlineLevel="0" collapsed="false">
      <c r="A207" s="137" t="s">
        <v>311</v>
      </c>
      <c r="B207" s="81" t="s">
        <v>91</v>
      </c>
      <c r="C207" s="82" t="s">
        <v>125</v>
      </c>
      <c r="D207" s="82"/>
      <c r="E207" s="82"/>
      <c r="F207" s="82"/>
      <c r="G207" s="83" t="n">
        <f aca="false">G208</f>
        <v>4486189</v>
      </c>
    </row>
    <row r="208" customFormat="false" ht="16.5" hidden="false" customHeight="false" outlineLevel="0" collapsed="false">
      <c r="A208" s="113" t="s">
        <v>312</v>
      </c>
      <c r="B208" s="82" t="s">
        <v>91</v>
      </c>
      <c r="C208" s="82" t="s">
        <v>125</v>
      </c>
      <c r="D208" s="81" t="s">
        <v>93</v>
      </c>
      <c r="E208" s="82"/>
      <c r="F208" s="82"/>
      <c r="G208" s="121" t="n">
        <f aca="false">G209+G213+G229</f>
        <v>4486189</v>
      </c>
    </row>
    <row r="209" customFormat="false" ht="33" hidden="false" customHeight="false" outlineLevel="0" collapsed="false">
      <c r="A209" s="88" t="s">
        <v>148</v>
      </c>
      <c r="B209" s="100" t="s">
        <v>91</v>
      </c>
      <c r="C209" s="100" t="s">
        <v>125</v>
      </c>
      <c r="D209" s="100" t="s">
        <v>93</v>
      </c>
      <c r="E209" s="100" t="s">
        <v>149</v>
      </c>
      <c r="F209" s="100"/>
      <c r="G209" s="132" t="n">
        <f aca="false">G210</f>
        <v>9500</v>
      </c>
    </row>
    <row r="210" customFormat="false" ht="16.5" hidden="false" customHeight="false" outlineLevel="0" collapsed="false">
      <c r="A210" s="130" t="s">
        <v>313</v>
      </c>
      <c r="B210" s="100" t="s">
        <v>91</v>
      </c>
      <c r="C210" s="100" t="s">
        <v>125</v>
      </c>
      <c r="D210" s="100" t="s">
        <v>93</v>
      </c>
      <c r="E210" s="100" t="s">
        <v>314</v>
      </c>
      <c r="F210" s="100"/>
      <c r="G210" s="132" t="n">
        <f aca="false">G211</f>
        <v>9500</v>
      </c>
    </row>
    <row r="211" customFormat="false" ht="33" hidden="false" customHeight="false" outlineLevel="0" collapsed="false">
      <c r="A211" s="130" t="s">
        <v>315</v>
      </c>
      <c r="B211" s="91" t="s">
        <v>91</v>
      </c>
      <c r="C211" s="100" t="s">
        <v>125</v>
      </c>
      <c r="D211" s="100" t="s">
        <v>93</v>
      </c>
      <c r="E211" s="91" t="s">
        <v>316</v>
      </c>
      <c r="F211" s="100"/>
      <c r="G211" s="132" t="n">
        <f aca="false">G212</f>
        <v>9500</v>
      </c>
    </row>
    <row r="212" customFormat="false" ht="33" hidden="false" customHeight="false" outlineLevel="0" collapsed="false">
      <c r="A212" s="131" t="s">
        <v>116</v>
      </c>
      <c r="B212" s="91" t="s">
        <v>91</v>
      </c>
      <c r="C212" s="100" t="s">
        <v>125</v>
      </c>
      <c r="D212" s="100" t="s">
        <v>93</v>
      </c>
      <c r="E212" s="91" t="s">
        <v>316</v>
      </c>
      <c r="F212" s="100" t="s">
        <v>117</v>
      </c>
      <c r="G212" s="132" t="n">
        <v>9500</v>
      </c>
    </row>
    <row r="213" customFormat="false" ht="36.75" hidden="false" customHeight="true" outlineLevel="0" collapsed="false">
      <c r="A213" s="88" t="s">
        <v>317</v>
      </c>
      <c r="B213" s="100" t="s">
        <v>91</v>
      </c>
      <c r="C213" s="100" t="s">
        <v>125</v>
      </c>
      <c r="D213" s="100" t="s">
        <v>93</v>
      </c>
      <c r="E213" s="100" t="s">
        <v>318</v>
      </c>
      <c r="F213" s="100"/>
      <c r="G213" s="132" t="n">
        <f aca="false">G214+G219+G222</f>
        <v>4436689</v>
      </c>
    </row>
    <row r="214" customFormat="false" ht="19.5" hidden="false" customHeight="true" outlineLevel="0" collapsed="false">
      <c r="A214" s="88" t="s">
        <v>319</v>
      </c>
      <c r="B214" s="90" t="s">
        <v>91</v>
      </c>
      <c r="C214" s="90" t="s">
        <v>125</v>
      </c>
      <c r="D214" s="90" t="s">
        <v>93</v>
      </c>
      <c r="E214" s="100" t="s">
        <v>320</v>
      </c>
      <c r="F214" s="100"/>
      <c r="G214" s="132" t="n">
        <f aca="false">G215</f>
        <v>2542039</v>
      </c>
    </row>
    <row r="215" customFormat="false" ht="21.75" hidden="false" customHeight="true" outlineLevel="0" collapsed="false">
      <c r="A215" s="108" t="s">
        <v>251</v>
      </c>
      <c r="B215" s="90" t="s">
        <v>91</v>
      </c>
      <c r="C215" s="90" t="s">
        <v>125</v>
      </c>
      <c r="D215" s="90" t="s">
        <v>93</v>
      </c>
      <c r="E215" s="100" t="s">
        <v>321</v>
      </c>
      <c r="F215" s="100"/>
      <c r="G215" s="132" t="n">
        <f aca="false">G216+G217+G218</f>
        <v>2542039</v>
      </c>
    </row>
    <row r="216" customFormat="false" ht="20.25" hidden="false" customHeight="true" outlineLevel="0" collapsed="false">
      <c r="A216" s="109" t="s">
        <v>253</v>
      </c>
      <c r="B216" s="90" t="s">
        <v>91</v>
      </c>
      <c r="C216" s="90" t="s">
        <v>125</v>
      </c>
      <c r="D216" s="90" t="s">
        <v>93</v>
      </c>
      <c r="E216" s="100" t="s">
        <v>321</v>
      </c>
      <c r="F216" s="100" t="s">
        <v>254</v>
      </c>
      <c r="G216" s="132" t="n">
        <v>1344785</v>
      </c>
    </row>
    <row r="217" customFormat="false" ht="32.25" hidden="false" customHeight="true" outlineLevel="0" collapsed="false">
      <c r="A217" s="109" t="s">
        <v>116</v>
      </c>
      <c r="B217" s="90" t="s">
        <v>91</v>
      </c>
      <c r="C217" s="90" t="s">
        <v>125</v>
      </c>
      <c r="D217" s="90" t="s">
        <v>93</v>
      </c>
      <c r="E217" s="100" t="s">
        <v>321</v>
      </c>
      <c r="F217" s="100" t="s">
        <v>117</v>
      </c>
      <c r="G217" s="132" t="n">
        <v>889224</v>
      </c>
    </row>
    <row r="218" customFormat="false" ht="16.5" hidden="false" customHeight="false" outlineLevel="0" collapsed="false">
      <c r="A218" s="109" t="s">
        <v>120</v>
      </c>
      <c r="B218" s="90" t="s">
        <v>91</v>
      </c>
      <c r="C218" s="90" t="s">
        <v>125</v>
      </c>
      <c r="D218" s="90" t="s">
        <v>93</v>
      </c>
      <c r="E218" s="100" t="s">
        <v>321</v>
      </c>
      <c r="F218" s="100" t="s">
        <v>121</v>
      </c>
      <c r="G218" s="132" t="n">
        <v>308030</v>
      </c>
    </row>
    <row r="219" customFormat="false" ht="16.5" hidden="false" customHeight="false" outlineLevel="0" collapsed="false">
      <c r="A219" s="94" t="s">
        <v>322</v>
      </c>
      <c r="B219" s="90" t="s">
        <v>91</v>
      </c>
      <c r="C219" s="90" t="s">
        <v>125</v>
      </c>
      <c r="D219" s="90" t="s">
        <v>93</v>
      </c>
      <c r="E219" s="100" t="s">
        <v>323</v>
      </c>
      <c r="F219" s="100"/>
      <c r="G219" s="132" t="n">
        <f aca="false">G220</f>
        <v>196650</v>
      </c>
    </row>
    <row r="220" customFormat="false" ht="17.25" hidden="false" customHeight="true" outlineLevel="0" collapsed="false">
      <c r="A220" s="94" t="s">
        <v>324</v>
      </c>
      <c r="B220" s="90" t="s">
        <v>91</v>
      </c>
      <c r="C220" s="90" t="s">
        <v>125</v>
      </c>
      <c r="D220" s="90" t="s">
        <v>93</v>
      </c>
      <c r="E220" s="100" t="s">
        <v>325</v>
      </c>
      <c r="F220" s="100"/>
      <c r="G220" s="132" t="n">
        <f aca="false">G221</f>
        <v>196650</v>
      </c>
    </row>
    <row r="221" customFormat="false" ht="33" hidden="false" customHeight="false" outlineLevel="0" collapsed="false">
      <c r="A221" s="109" t="s">
        <v>116</v>
      </c>
      <c r="B221" s="90" t="s">
        <v>91</v>
      </c>
      <c r="C221" s="90" t="s">
        <v>125</v>
      </c>
      <c r="D221" s="90" t="s">
        <v>93</v>
      </c>
      <c r="E221" s="100" t="s">
        <v>325</v>
      </c>
      <c r="F221" s="100" t="s">
        <v>117</v>
      </c>
      <c r="G221" s="132" t="n">
        <v>196650</v>
      </c>
    </row>
    <row r="222" customFormat="false" ht="18.75" hidden="false" customHeight="true" outlineLevel="0" collapsed="false">
      <c r="A222" s="94" t="s">
        <v>326</v>
      </c>
      <c r="B222" s="90" t="s">
        <v>91</v>
      </c>
      <c r="C222" s="90" t="s">
        <v>125</v>
      </c>
      <c r="D222" s="90" t="s">
        <v>93</v>
      </c>
      <c r="E222" s="100" t="s">
        <v>327</v>
      </c>
      <c r="F222" s="100"/>
      <c r="G222" s="132" t="n">
        <f aca="false">G223+G227+G225</f>
        <v>1698000</v>
      </c>
    </row>
    <row r="223" customFormat="false" ht="16.5" hidden="false" customHeight="false" outlineLevel="0" collapsed="false">
      <c r="A223" s="94" t="s">
        <v>261</v>
      </c>
      <c r="B223" s="90" t="s">
        <v>91</v>
      </c>
      <c r="C223" s="90" t="s">
        <v>125</v>
      </c>
      <c r="D223" s="90" t="s">
        <v>93</v>
      </c>
      <c r="E223" s="100" t="s">
        <v>328</v>
      </c>
      <c r="F223" s="100"/>
      <c r="G223" s="132" t="n">
        <f aca="false">G224</f>
        <v>0</v>
      </c>
    </row>
    <row r="224" customFormat="false" ht="33" hidden="false" customHeight="false" outlineLevel="0" collapsed="false">
      <c r="A224" s="109" t="s">
        <v>116</v>
      </c>
      <c r="B224" s="90" t="s">
        <v>91</v>
      </c>
      <c r="C224" s="90" t="s">
        <v>125</v>
      </c>
      <c r="D224" s="90" t="s">
        <v>93</v>
      </c>
      <c r="E224" s="100" t="s">
        <v>328</v>
      </c>
      <c r="F224" s="100" t="s">
        <v>117</v>
      </c>
      <c r="G224" s="132" t="n">
        <v>0</v>
      </c>
    </row>
    <row r="225" customFormat="false" ht="16.5" hidden="false" customHeight="false" outlineLevel="0" collapsed="false">
      <c r="A225" s="138" t="s">
        <v>329</v>
      </c>
      <c r="B225" s="139" t="s">
        <v>91</v>
      </c>
      <c r="C225" s="139" t="s">
        <v>125</v>
      </c>
      <c r="D225" s="139" t="s">
        <v>93</v>
      </c>
      <c r="E225" s="140" t="s">
        <v>330</v>
      </c>
      <c r="F225" s="140"/>
      <c r="G225" s="141" t="n">
        <f aca="false">G226</f>
        <v>590000</v>
      </c>
    </row>
    <row r="226" customFormat="false" ht="33" hidden="false" customHeight="false" outlineLevel="0" collapsed="false">
      <c r="A226" s="109" t="s">
        <v>116</v>
      </c>
      <c r="B226" s="139" t="s">
        <v>91</v>
      </c>
      <c r="C226" s="139" t="s">
        <v>125</v>
      </c>
      <c r="D226" s="139" t="s">
        <v>93</v>
      </c>
      <c r="E226" s="140" t="s">
        <v>330</v>
      </c>
      <c r="F226" s="140" t="s">
        <v>117</v>
      </c>
      <c r="G226" s="141" t="n">
        <v>590000</v>
      </c>
    </row>
    <row r="227" customFormat="false" ht="16.5" hidden="false" customHeight="false" outlineLevel="0" collapsed="false">
      <c r="A227" s="138" t="s">
        <v>331</v>
      </c>
      <c r="B227" s="139" t="s">
        <v>91</v>
      </c>
      <c r="C227" s="139" t="s">
        <v>125</v>
      </c>
      <c r="D227" s="139" t="s">
        <v>93</v>
      </c>
      <c r="E227" s="140" t="s">
        <v>332</v>
      </c>
      <c r="F227" s="140"/>
      <c r="G227" s="141" t="n">
        <f aca="false">G228</f>
        <v>1108000</v>
      </c>
    </row>
    <row r="228" customFormat="false" ht="16.5" hidden="false" customHeight="false" outlineLevel="0" collapsed="false">
      <c r="A228" s="127" t="s">
        <v>191</v>
      </c>
      <c r="B228" s="139" t="s">
        <v>91</v>
      </c>
      <c r="C228" s="139" t="s">
        <v>125</v>
      </c>
      <c r="D228" s="139" t="s">
        <v>93</v>
      </c>
      <c r="E228" s="140" t="s">
        <v>332</v>
      </c>
      <c r="F228" s="140" t="s">
        <v>192</v>
      </c>
      <c r="G228" s="141" t="n">
        <v>1108000</v>
      </c>
    </row>
    <row r="229" customFormat="false" ht="49.5" hidden="false" customHeight="false" outlineLevel="0" collapsed="false">
      <c r="A229" s="93" t="s">
        <v>233</v>
      </c>
      <c r="B229" s="89" t="s">
        <v>91</v>
      </c>
      <c r="C229" s="90" t="s">
        <v>125</v>
      </c>
      <c r="D229" s="90" t="s">
        <v>93</v>
      </c>
      <c r="E229" s="91" t="s">
        <v>234</v>
      </c>
      <c r="F229" s="91"/>
      <c r="G229" s="132" t="n">
        <f aca="false">G230</f>
        <v>40000</v>
      </c>
    </row>
    <row r="230" customFormat="false" ht="33" hidden="false" customHeight="false" outlineLevel="0" collapsed="false">
      <c r="A230" s="93" t="s">
        <v>235</v>
      </c>
      <c r="B230" s="89" t="s">
        <v>91</v>
      </c>
      <c r="C230" s="90" t="s">
        <v>125</v>
      </c>
      <c r="D230" s="90" t="s">
        <v>93</v>
      </c>
      <c r="E230" s="91" t="s">
        <v>236</v>
      </c>
      <c r="F230" s="91"/>
      <c r="G230" s="132" t="n">
        <f aca="false">G231</f>
        <v>40000</v>
      </c>
    </row>
    <row r="231" customFormat="false" ht="33" hidden="false" customHeight="false" outlineLevel="0" collapsed="false">
      <c r="A231" s="93" t="s">
        <v>237</v>
      </c>
      <c r="B231" s="89" t="s">
        <v>91</v>
      </c>
      <c r="C231" s="90" t="s">
        <v>125</v>
      </c>
      <c r="D231" s="90" t="s">
        <v>93</v>
      </c>
      <c r="E231" s="91" t="s">
        <v>238</v>
      </c>
      <c r="F231" s="91"/>
      <c r="G231" s="132" t="n">
        <f aca="false">G232</f>
        <v>40000</v>
      </c>
    </row>
    <row r="232" customFormat="false" ht="33" hidden="false" customHeight="false" outlineLevel="0" collapsed="false">
      <c r="A232" s="93" t="s">
        <v>116</v>
      </c>
      <c r="B232" s="89" t="s">
        <v>91</v>
      </c>
      <c r="C232" s="90" t="s">
        <v>125</v>
      </c>
      <c r="D232" s="90" t="s">
        <v>93</v>
      </c>
      <c r="E232" s="91" t="s">
        <v>238</v>
      </c>
      <c r="F232" s="91" t="s">
        <v>117</v>
      </c>
      <c r="G232" s="132" t="n">
        <v>40000</v>
      </c>
    </row>
    <row r="233" customFormat="false" ht="33" hidden="false" customHeight="false" outlineLevel="0" collapsed="false">
      <c r="A233" s="142" t="s">
        <v>333</v>
      </c>
      <c r="B233" s="143" t="s">
        <v>91</v>
      </c>
      <c r="C233" s="143" t="s">
        <v>334</v>
      </c>
      <c r="D233" s="143"/>
      <c r="E233" s="144"/>
      <c r="F233" s="144"/>
      <c r="G233" s="145" t="n">
        <f aca="false">G234</f>
        <v>20310</v>
      </c>
    </row>
    <row r="234" customFormat="false" ht="16.5" hidden="false" customHeight="false" outlineLevel="0" collapsed="false">
      <c r="A234" s="142" t="s">
        <v>335</v>
      </c>
      <c r="B234" s="143" t="s">
        <v>91</v>
      </c>
      <c r="C234" s="143" t="s">
        <v>334</v>
      </c>
      <c r="D234" s="143" t="s">
        <v>105</v>
      </c>
      <c r="E234" s="144"/>
      <c r="F234" s="144"/>
      <c r="G234" s="145" t="n">
        <f aca="false">G235</f>
        <v>20310</v>
      </c>
    </row>
    <row r="235" customFormat="false" ht="33" hidden="false" customHeight="false" outlineLevel="0" collapsed="false">
      <c r="A235" s="106" t="s">
        <v>193</v>
      </c>
      <c r="B235" s="139" t="s">
        <v>91</v>
      </c>
      <c r="C235" s="139" t="s">
        <v>334</v>
      </c>
      <c r="D235" s="139" t="s">
        <v>105</v>
      </c>
      <c r="E235" s="91" t="s">
        <v>194</v>
      </c>
      <c r="F235" s="140"/>
      <c r="G235" s="141" t="n">
        <f aca="false">G236</f>
        <v>20310</v>
      </c>
    </row>
    <row r="236" customFormat="false" ht="26.25" hidden="false" customHeight="true" outlineLevel="0" collapsed="false">
      <c r="A236" s="98" t="s">
        <v>336</v>
      </c>
      <c r="B236" s="139" t="s">
        <v>91</v>
      </c>
      <c r="C236" s="139" t="s">
        <v>334</v>
      </c>
      <c r="D236" s="139" t="s">
        <v>105</v>
      </c>
      <c r="E236" s="91" t="s">
        <v>337</v>
      </c>
      <c r="F236" s="140"/>
      <c r="G236" s="141" t="n">
        <f aca="false">G237</f>
        <v>20310</v>
      </c>
    </row>
    <row r="237" customFormat="false" ht="59.25" hidden="false" customHeight="true" outlineLevel="0" collapsed="false">
      <c r="A237" s="146" t="s">
        <v>338</v>
      </c>
      <c r="B237" s="139" t="s">
        <v>91</v>
      </c>
      <c r="C237" s="139" t="s">
        <v>334</v>
      </c>
      <c r="D237" s="139" t="s">
        <v>105</v>
      </c>
      <c r="E237" s="91" t="s">
        <v>339</v>
      </c>
      <c r="F237" s="140"/>
      <c r="G237" s="141" t="n">
        <f aca="false">G238</f>
        <v>20310</v>
      </c>
    </row>
    <row r="238" customFormat="false" ht="15" hidden="false" customHeight="true" outlineLevel="0" collapsed="false">
      <c r="A238" s="138" t="s">
        <v>340</v>
      </c>
      <c r="B238" s="139" t="s">
        <v>91</v>
      </c>
      <c r="C238" s="139" t="s">
        <v>334</v>
      </c>
      <c r="D238" s="139" t="s">
        <v>105</v>
      </c>
      <c r="E238" s="140" t="s">
        <v>339</v>
      </c>
      <c r="F238" s="140" t="s">
        <v>341</v>
      </c>
      <c r="G238" s="141" t="n">
        <v>20310</v>
      </c>
    </row>
    <row r="239" customFormat="false" ht="17.25" hidden="false" customHeight="false" outlineLevel="0" collapsed="false">
      <c r="A239" s="147" t="s">
        <v>342</v>
      </c>
      <c r="B239" s="148"/>
      <c r="C239" s="149"/>
      <c r="D239" s="149"/>
      <c r="E239" s="149"/>
      <c r="F239" s="149"/>
      <c r="G239" s="150" t="n">
        <f aca="false">G25+G61+G68+G87+G96+G148+G185+G207+G233</f>
        <v>37319794.99</v>
      </c>
    </row>
  </sheetData>
  <mergeCells count="4"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25" man="true" max="16383" min="0"/>
    <brk id="1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54" width="8.85"/>
    <col collapsed="false" customWidth="true" hidden="false" outlineLevel="0" max="3" min="3" style="55" width="7.99"/>
    <col collapsed="false" customWidth="true" hidden="false" outlineLevel="0" max="4" min="4" style="0" width="25.28"/>
    <col collapsed="false" customWidth="true" hidden="true" outlineLevel="0" max="5" min="5" style="0" width="4.28"/>
    <col collapsed="false" customWidth="true" hidden="true" outlineLevel="0" max="6" min="6" style="0" width="7.28"/>
  </cols>
  <sheetData>
    <row r="1" customFormat="false" ht="16.5" hidden="false" customHeight="false" outlineLevel="0" collapsed="false">
      <c r="A1" s="151" t="s">
        <v>343</v>
      </c>
      <c r="B1" s="151"/>
      <c r="C1" s="7"/>
      <c r="D1" s="7"/>
      <c r="E1" s="58"/>
      <c r="F1" s="58"/>
      <c r="G1" s="58"/>
    </row>
    <row r="2" customFormat="false" ht="16.5" hidden="false" customHeight="false" outlineLevel="0" collapsed="false">
      <c r="A2" s="151" t="s">
        <v>1</v>
      </c>
      <c r="B2" s="151"/>
      <c r="C2" s="152"/>
      <c r="D2" s="152"/>
      <c r="E2" s="58"/>
      <c r="F2" s="58"/>
      <c r="G2" s="58"/>
    </row>
    <row r="3" customFormat="false" ht="16.5" hidden="false" customHeight="false" outlineLevel="0" collapsed="false">
      <c r="A3" s="151" t="s">
        <v>2</v>
      </c>
      <c r="B3" s="151"/>
      <c r="C3" s="153"/>
      <c r="D3" s="153"/>
      <c r="E3" s="58"/>
      <c r="F3" s="154"/>
      <c r="G3" s="154"/>
    </row>
    <row r="4" customFormat="false" ht="16.5" hidden="false" customHeight="false" outlineLevel="0" collapsed="false">
      <c r="A4" s="151" t="s">
        <v>3</v>
      </c>
      <c r="B4" s="151"/>
      <c r="C4" s="153"/>
      <c r="D4" s="153"/>
      <c r="E4" s="58"/>
      <c r="F4" s="58"/>
      <c r="G4" s="58"/>
    </row>
    <row r="5" customFormat="false" ht="16.5" hidden="false" customHeight="false" outlineLevel="0" collapsed="false">
      <c r="A5" s="151" t="s">
        <v>344</v>
      </c>
      <c r="B5" s="151"/>
      <c r="C5" s="153"/>
      <c r="D5" s="153"/>
      <c r="E5" s="58"/>
      <c r="F5" s="58"/>
      <c r="G5" s="58"/>
    </row>
    <row r="6" customFormat="false" ht="16.5" hidden="false" customHeight="false" outlineLevel="0" collapsed="false">
      <c r="A6" s="151" t="s">
        <v>5</v>
      </c>
      <c r="B6" s="151"/>
      <c r="C6" s="153"/>
      <c r="D6" s="153"/>
      <c r="E6" s="58"/>
      <c r="F6" s="58"/>
      <c r="G6" s="58"/>
    </row>
    <row r="7" customFormat="false" ht="16.5" hidden="false" customHeight="false" outlineLevel="0" collapsed="false">
      <c r="A7" s="151" t="s">
        <v>6</v>
      </c>
      <c r="B7" s="151"/>
      <c r="C7" s="153"/>
      <c r="D7" s="153"/>
      <c r="E7" s="58"/>
      <c r="F7" s="58"/>
      <c r="G7" s="58"/>
    </row>
    <row r="8" customFormat="false" ht="16.5" hidden="false" customHeight="false" outlineLevel="0" collapsed="false">
      <c r="A8" s="151" t="s">
        <v>7</v>
      </c>
      <c r="B8" s="151"/>
      <c r="C8" s="153"/>
      <c r="D8" s="153"/>
      <c r="E8" s="58"/>
      <c r="F8" s="58"/>
      <c r="G8" s="58"/>
    </row>
    <row r="9" customFormat="false" ht="16.5" hidden="false" customHeight="false" outlineLevel="0" collapsed="false">
      <c r="A9" s="151" t="s">
        <v>345</v>
      </c>
      <c r="B9" s="151"/>
      <c r="C9" s="153"/>
      <c r="D9" s="153"/>
      <c r="E9" s="58"/>
      <c r="F9" s="58"/>
      <c r="G9" s="58"/>
    </row>
    <row r="10" customFormat="false" ht="16.5" hidden="false" customHeight="false" outlineLevel="0" collapsed="false">
      <c r="A10" s="151" t="s">
        <v>346</v>
      </c>
      <c r="B10" s="151"/>
      <c r="C10" s="153"/>
      <c r="D10" s="153"/>
      <c r="E10" s="58"/>
      <c r="F10" s="58"/>
      <c r="G10" s="58"/>
    </row>
    <row r="11" customFormat="false" ht="16.5" hidden="false" customHeight="false" outlineLevel="0" collapsed="false">
      <c r="A11" s="151" t="s">
        <v>347</v>
      </c>
      <c r="B11" s="151"/>
      <c r="C11" s="153"/>
      <c r="D11" s="153"/>
      <c r="E11" s="58"/>
      <c r="F11" s="58"/>
      <c r="G11" s="58"/>
    </row>
    <row r="12" customFormat="false" ht="16.5" hidden="false" customHeight="false" outlineLevel="0" collapsed="false">
      <c r="A12" s="151" t="s">
        <v>11</v>
      </c>
      <c r="B12" s="151"/>
      <c r="C12" s="153"/>
      <c r="D12" s="153"/>
      <c r="E12" s="58"/>
      <c r="F12" s="58"/>
      <c r="G12" s="58"/>
    </row>
    <row r="13" customFormat="false" ht="16.5" hidden="false" customHeight="false" outlineLevel="0" collapsed="false">
      <c r="A13" s="151" t="s">
        <v>12</v>
      </c>
      <c r="B13" s="151"/>
      <c r="C13" s="153"/>
      <c r="D13" s="153"/>
      <c r="E13" s="58"/>
      <c r="F13" s="58"/>
      <c r="G13" s="58"/>
    </row>
    <row r="14" customFormat="false" ht="16.5" hidden="false" customHeight="false" outlineLevel="0" collapsed="false">
      <c r="A14" s="151" t="s">
        <v>348</v>
      </c>
      <c r="B14" s="151"/>
      <c r="C14" s="153"/>
      <c r="D14" s="153"/>
      <c r="E14" s="58"/>
      <c r="F14" s="58"/>
      <c r="G14" s="58"/>
    </row>
    <row r="15" customFormat="false" ht="15.75" hidden="false" customHeight="false" outlineLevel="0" collapsed="false">
      <c r="A15" s="155"/>
      <c r="B15" s="8"/>
      <c r="C15" s="7"/>
      <c r="D15" s="7"/>
      <c r="E15" s="58"/>
      <c r="F15" s="58"/>
      <c r="G15" s="58"/>
    </row>
    <row r="16" customFormat="false" ht="15.75" hidden="false" customHeight="false" outlineLevel="0" collapsed="false">
      <c r="A16" s="7"/>
      <c r="B16" s="7"/>
      <c r="C16" s="7"/>
      <c r="D16" s="7"/>
      <c r="E16" s="58"/>
      <c r="F16" s="58"/>
      <c r="G16" s="58"/>
    </row>
    <row r="17" customFormat="false" ht="15.75" hidden="false" customHeight="false" outlineLevel="0" collapsed="false">
      <c r="A17" s="7"/>
      <c r="B17" s="7"/>
      <c r="C17" s="7"/>
      <c r="D17" s="7"/>
    </row>
    <row r="18" customFormat="false" ht="48" hidden="false" customHeight="true" outlineLevel="0" collapsed="false">
      <c r="A18" s="156" t="s">
        <v>349</v>
      </c>
      <c r="B18" s="156"/>
      <c r="C18" s="156"/>
      <c r="D18" s="156"/>
    </row>
    <row r="19" customFormat="false" ht="16.5" hidden="false" customHeight="true" outlineLevel="0" collapsed="false">
      <c r="A19" s="157" t="s">
        <v>74</v>
      </c>
      <c r="B19" s="157"/>
      <c r="C19" s="157"/>
      <c r="D19" s="157"/>
    </row>
    <row r="20" customFormat="false" ht="18.75" hidden="false" customHeight="true" outlineLevel="0" collapsed="false">
      <c r="A20" s="158"/>
      <c r="B20" s="69" t="s">
        <v>74</v>
      </c>
      <c r="C20" s="159"/>
      <c r="D20" s="71" t="s">
        <v>15</v>
      </c>
    </row>
    <row r="21" customFormat="false" ht="45" hidden="false" customHeight="true" outlineLevel="0" collapsed="false">
      <c r="A21" s="160" t="s">
        <v>17</v>
      </c>
      <c r="B21" s="161" t="s">
        <v>85</v>
      </c>
      <c r="C21" s="161" t="s">
        <v>86</v>
      </c>
      <c r="D21" s="162" t="s">
        <v>350</v>
      </c>
    </row>
    <row r="22" customFormat="false" ht="16.5" hidden="false" customHeight="false" outlineLevel="0" collapsed="false">
      <c r="A22" s="163" t="s">
        <v>92</v>
      </c>
      <c r="B22" s="164" t="s">
        <v>93</v>
      </c>
      <c r="C22" s="164"/>
      <c r="D22" s="165" t="n">
        <f aca="false">D23+D24+D25+D26+D27</f>
        <v>6996839</v>
      </c>
    </row>
    <row r="23" customFormat="false" ht="33" hidden="false" customHeight="false" outlineLevel="0" collapsed="false">
      <c r="A23" s="108" t="s">
        <v>94</v>
      </c>
      <c r="B23" s="99" t="s">
        <v>93</v>
      </c>
      <c r="C23" s="100" t="s">
        <v>95</v>
      </c>
      <c r="D23" s="92" t="n">
        <f aca="false">'Вед.2020'!G26</f>
        <v>1337900</v>
      </c>
      <c r="E23" s="166"/>
    </row>
    <row r="24" customFormat="false" ht="49.5" hidden="false" customHeight="false" outlineLevel="0" collapsed="false">
      <c r="A24" s="108" t="s">
        <v>104</v>
      </c>
      <c r="B24" s="99" t="s">
        <v>93</v>
      </c>
      <c r="C24" s="100" t="s">
        <v>105</v>
      </c>
      <c r="D24" s="132" t="n">
        <f aca="false">'Вед.2020'!G31</f>
        <v>542465</v>
      </c>
      <c r="E24" s="166"/>
    </row>
    <row r="25" customFormat="false" ht="49.5" hidden="false" customHeight="false" outlineLevel="0" collapsed="false">
      <c r="A25" s="108" t="s">
        <v>110</v>
      </c>
      <c r="B25" s="99" t="s">
        <v>93</v>
      </c>
      <c r="C25" s="99" t="s">
        <v>111</v>
      </c>
      <c r="D25" s="92" t="n">
        <f aca="false">'Вед.2020'!G36</f>
        <v>4902935</v>
      </c>
      <c r="E25" s="166"/>
    </row>
    <row r="26" customFormat="false" ht="18.75" hidden="false" customHeight="false" outlineLevel="0" collapsed="false">
      <c r="A26" s="106" t="s">
        <v>124</v>
      </c>
      <c r="B26" s="167" t="s">
        <v>93</v>
      </c>
      <c r="C26" s="167" t="s">
        <v>125</v>
      </c>
      <c r="D26" s="105" t="n">
        <f aca="false">'[1]Вед.2019'!G38</f>
        <v>25000</v>
      </c>
      <c r="E26" s="168"/>
    </row>
    <row r="27" customFormat="false" ht="16.5" hidden="false" customHeight="false" outlineLevel="0" collapsed="false">
      <c r="A27" s="108" t="s">
        <v>126</v>
      </c>
      <c r="B27" s="99" t="s">
        <v>93</v>
      </c>
      <c r="C27" s="99" t="s">
        <v>132</v>
      </c>
      <c r="D27" s="92" t="n">
        <f aca="false">'Вед.2020'!G51</f>
        <v>188539</v>
      </c>
      <c r="E27" s="166"/>
    </row>
    <row r="28" customFormat="false" ht="20.25" hidden="false" customHeight="true" outlineLevel="0" collapsed="false">
      <c r="A28" s="169" t="s">
        <v>142</v>
      </c>
      <c r="B28" s="114" t="s">
        <v>95</v>
      </c>
      <c r="C28" s="115"/>
      <c r="D28" s="170" t="n">
        <f aca="false">D29</f>
        <v>348600</v>
      </c>
    </row>
    <row r="29" customFormat="false" ht="18.75" hidden="false" customHeight="true" outlineLevel="0" collapsed="false">
      <c r="A29" s="171" t="s">
        <v>143</v>
      </c>
      <c r="B29" s="172" t="s">
        <v>95</v>
      </c>
      <c r="C29" s="173" t="s">
        <v>105</v>
      </c>
      <c r="D29" s="174" t="n">
        <f aca="false">'Вед.2020'!G61</f>
        <v>348600</v>
      </c>
      <c r="E29" s="166"/>
    </row>
    <row r="30" customFormat="false" ht="33" hidden="false" customHeight="false" outlineLevel="0" collapsed="false">
      <c r="A30" s="80" t="s">
        <v>146</v>
      </c>
      <c r="B30" s="82" t="s">
        <v>105</v>
      </c>
      <c r="C30" s="82"/>
      <c r="D30" s="83" t="n">
        <f aca="false">D31+D32</f>
        <v>425500</v>
      </c>
    </row>
    <row r="31" customFormat="false" ht="17.25" hidden="false" customHeight="true" outlineLevel="0" collapsed="false">
      <c r="A31" s="171" t="s">
        <v>147</v>
      </c>
      <c r="B31" s="172" t="s">
        <v>105</v>
      </c>
      <c r="C31" s="172" t="s">
        <v>95</v>
      </c>
      <c r="D31" s="175" t="n">
        <f aca="false">'Вед.2020'!G69</f>
        <v>13000</v>
      </c>
      <c r="E31" s="166"/>
    </row>
    <row r="32" customFormat="false" ht="34.5" hidden="false" customHeight="true" outlineLevel="0" collapsed="false">
      <c r="A32" s="93" t="s">
        <v>161</v>
      </c>
      <c r="B32" s="172" t="s">
        <v>105</v>
      </c>
      <c r="C32" s="172" t="s">
        <v>162</v>
      </c>
      <c r="D32" s="175" t="n">
        <f aca="false">'Вед.2020'!G80</f>
        <v>412500</v>
      </c>
      <c r="E32" s="166"/>
    </row>
    <row r="33" customFormat="false" ht="18.75" hidden="false" customHeight="true" outlineLevel="0" collapsed="false">
      <c r="A33" s="80" t="s">
        <v>169</v>
      </c>
      <c r="B33" s="82" t="s">
        <v>111</v>
      </c>
      <c r="C33" s="82"/>
      <c r="D33" s="104" t="n">
        <f aca="false">+D34+D35</f>
        <v>4818944.84</v>
      </c>
    </row>
    <row r="34" customFormat="false" ht="16.5" hidden="false" customHeight="false" outlineLevel="0" collapsed="false">
      <c r="A34" s="108" t="s">
        <v>174</v>
      </c>
      <c r="B34" s="100" t="s">
        <v>111</v>
      </c>
      <c r="C34" s="91" t="s">
        <v>175</v>
      </c>
      <c r="D34" s="92" t="n">
        <f aca="false">'Вед.2020'!G91</f>
        <v>4798944.84</v>
      </c>
      <c r="E34" s="166"/>
    </row>
    <row r="35" customFormat="false" ht="16.5" hidden="false" customHeight="false" outlineLevel="0" collapsed="false">
      <c r="A35" s="109" t="s">
        <v>170</v>
      </c>
      <c r="B35" s="100" t="s">
        <v>111</v>
      </c>
      <c r="C35" s="91" t="s">
        <v>171</v>
      </c>
      <c r="D35" s="92" t="n">
        <f aca="false">'Вед.2020'!G88</f>
        <v>20000</v>
      </c>
      <c r="E35" s="166"/>
    </row>
    <row r="36" customFormat="false" ht="16.5" hidden="false" customHeight="false" outlineLevel="0" collapsed="false">
      <c r="A36" s="80" t="s">
        <v>182</v>
      </c>
      <c r="B36" s="82" t="s">
        <v>183</v>
      </c>
      <c r="C36" s="82"/>
      <c r="D36" s="83" t="n">
        <f aca="false">D37+D38+D39+D40</f>
        <v>3371882.15</v>
      </c>
      <c r="E36" s="176"/>
    </row>
    <row r="37" customFormat="false" ht="16.5" hidden="false" customHeight="false" outlineLevel="0" collapsed="false">
      <c r="A37" s="120" t="s">
        <v>184</v>
      </c>
      <c r="B37" s="177" t="s">
        <v>183</v>
      </c>
      <c r="C37" s="118" t="s">
        <v>93</v>
      </c>
      <c r="D37" s="178" t="n">
        <f aca="false">'Вед.2020'!G97</f>
        <v>63931.05</v>
      </c>
      <c r="E37" s="166"/>
    </row>
    <row r="38" customFormat="false" ht="16.5" hidden="false" customHeight="false" outlineLevel="0" collapsed="false">
      <c r="A38" s="108" t="s">
        <v>200</v>
      </c>
      <c r="B38" s="99" t="s">
        <v>183</v>
      </c>
      <c r="C38" s="99" t="s">
        <v>95</v>
      </c>
      <c r="D38" s="179" t="n">
        <f aca="false">'Вед.2020'!G106</f>
        <v>169513</v>
      </c>
      <c r="E38" s="166"/>
    </row>
    <row r="39" customFormat="false" ht="16.5" hidden="false" customHeight="false" outlineLevel="0" collapsed="false">
      <c r="A39" s="108" t="s">
        <v>212</v>
      </c>
      <c r="B39" s="100" t="s">
        <v>183</v>
      </c>
      <c r="C39" s="100" t="s">
        <v>105</v>
      </c>
      <c r="D39" s="179" t="n">
        <f aca="false">'Вед.2020'!G115</f>
        <v>2362438.1</v>
      </c>
      <c r="E39" s="166"/>
    </row>
    <row r="40" customFormat="false" ht="20.25" hidden="false" customHeight="true" outlineLevel="0" collapsed="false">
      <c r="A40" s="109" t="s">
        <v>239</v>
      </c>
      <c r="B40" s="100" t="s">
        <v>183</v>
      </c>
      <c r="C40" s="100" t="s">
        <v>183</v>
      </c>
      <c r="D40" s="179" t="n">
        <f aca="false">'Вед.2020'!G142</f>
        <v>776000</v>
      </c>
      <c r="E40" s="166"/>
    </row>
    <row r="41" customFormat="false" ht="16.5" hidden="false" customHeight="false" outlineLevel="0" collapsed="false">
      <c r="A41" s="80" t="s">
        <v>244</v>
      </c>
      <c r="B41" s="82" t="s">
        <v>245</v>
      </c>
      <c r="C41" s="82"/>
      <c r="D41" s="83" t="n">
        <f aca="false">D42+D43</f>
        <v>16391630</v>
      </c>
    </row>
    <row r="42" customFormat="false" ht="16.5" hidden="false" customHeight="false" outlineLevel="0" collapsed="false">
      <c r="A42" s="171" t="s">
        <v>351</v>
      </c>
      <c r="B42" s="172" t="s">
        <v>245</v>
      </c>
      <c r="C42" s="172" t="s">
        <v>93</v>
      </c>
      <c r="D42" s="175" t="n">
        <f aca="false">'Вед.2020'!G149</f>
        <v>13643167</v>
      </c>
      <c r="E42" s="166"/>
    </row>
    <row r="43" customFormat="false" ht="16.5" hidden="false" customHeight="false" outlineLevel="0" collapsed="false">
      <c r="A43" s="108" t="s">
        <v>277</v>
      </c>
      <c r="B43" s="100" t="s">
        <v>245</v>
      </c>
      <c r="C43" s="100" t="s">
        <v>111</v>
      </c>
      <c r="D43" s="105" t="n">
        <f aca="false">'Вед.2020'!G179</f>
        <v>2748463</v>
      </c>
    </row>
    <row r="44" customFormat="false" ht="16.5" hidden="false" customHeight="false" outlineLevel="0" collapsed="false">
      <c r="A44" s="80" t="s">
        <v>352</v>
      </c>
      <c r="B44" s="82" t="s">
        <v>175</v>
      </c>
      <c r="C44" s="82"/>
      <c r="D44" s="104" t="n">
        <f aca="false">D45</f>
        <v>0</v>
      </c>
    </row>
    <row r="45" customFormat="false" ht="16.5" hidden="false" customHeight="false" outlineLevel="0" collapsed="false">
      <c r="A45" s="108" t="s">
        <v>353</v>
      </c>
      <c r="B45" s="100" t="s">
        <v>175</v>
      </c>
      <c r="C45" s="100" t="s">
        <v>175</v>
      </c>
      <c r="D45" s="105" t="n">
        <v>0</v>
      </c>
    </row>
    <row r="46" customFormat="false" ht="16.5" hidden="false" customHeight="false" outlineLevel="0" collapsed="false">
      <c r="A46" s="80" t="s">
        <v>282</v>
      </c>
      <c r="B46" s="82" t="s">
        <v>162</v>
      </c>
      <c r="C46" s="82"/>
      <c r="D46" s="104" t="n">
        <f aca="false">D47+D48</f>
        <v>459900</v>
      </c>
    </row>
    <row r="47" customFormat="false" ht="16.5" hidden="false" customHeight="false" outlineLevel="0" collapsed="false">
      <c r="A47" s="180" t="s">
        <v>283</v>
      </c>
      <c r="B47" s="181" t="s">
        <v>162</v>
      </c>
      <c r="C47" s="182" t="s">
        <v>93</v>
      </c>
      <c r="D47" s="183" t="n">
        <f aca="false">'Вед.2020'!G186</f>
        <v>153900</v>
      </c>
    </row>
    <row r="48" customFormat="false" ht="16.5" hidden="false" customHeight="false" outlineLevel="0" collapsed="false">
      <c r="A48" s="108" t="s">
        <v>292</v>
      </c>
      <c r="B48" s="100" t="s">
        <v>162</v>
      </c>
      <c r="C48" s="100" t="s">
        <v>105</v>
      </c>
      <c r="D48" s="105" t="n">
        <f aca="false">'Вед.2020'!G191</f>
        <v>306000</v>
      </c>
    </row>
    <row r="49" customFormat="false" ht="16.5" hidden="false" customHeight="false" outlineLevel="0" collapsed="false">
      <c r="A49" s="184" t="s">
        <v>311</v>
      </c>
      <c r="B49" s="82" t="s">
        <v>125</v>
      </c>
      <c r="C49" s="82"/>
      <c r="D49" s="104" t="n">
        <f aca="false">D50</f>
        <v>4486189</v>
      </c>
      <c r="E49" s="185"/>
    </row>
    <row r="50" customFormat="false" ht="16.5" hidden="false" customHeight="false" outlineLevel="0" collapsed="false">
      <c r="A50" s="120" t="s">
        <v>312</v>
      </c>
      <c r="B50" s="100" t="s">
        <v>125</v>
      </c>
      <c r="C50" s="99" t="s">
        <v>93</v>
      </c>
      <c r="D50" s="92" t="n">
        <f aca="false">'Вед.2020'!G208</f>
        <v>4486189</v>
      </c>
      <c r="E50" s="166"/>
    </row>
    <row r="51" customFormat="false" ht="49.5" hidden="false" customHeight="false" outlineLevel="0" collapsed="false">
      <c r="A51" s="142" t="s">
        <v>333</v>
      </c>
      <c r="B51" s="82" t="s">
        <v>334</v>
      </c>
      <c r="C51" s="81"/>
      <c r="D51" s="186" t="n">
        <f aca="false">D52</f>
        <v>20310</v>
      </c>
      <c r="E51" s="166"/>
    </row>
    <row r="52" customFormat="false" ht="16.5" hidden="false" customHeight="false" outlineLevel="0" collapsed="false">
      <c r="A52" s="109" t="s">
        <v>335</v>
      </c>
      <c r="B52" s="100" t="s">
        <v>334</v>
      </c>
      <c r="C52" s="99" t="s">
        <v>105</v>
      </c>
      <c r="D52" s="187" t="n">
        <v>20310</v>
      </c>
      <c r="E52" s="166"/>
    </row>
    <row r="53" customFormat="false" ht="18" hidden="false" customHeight="true" outlineLevel="0" collapsed="false">
      <c r="A53" s="188" t="s">
        <v>342</v>
      </c>
      <c r="B53" s="189"/>
      <c r="C53" s="189"/>
      <c r="D53" s="190" t="n">
        <f aca="false">D22+D28+D30+D33+D36+D41+D46+D49+D44+D51</f>
        <v>37319794.99</v>
      </c>
    </row>
    <row r="54" customFormat="false" ht="18.75" hidden="false" customHeight="true" outlineLevel="0" collapsed="false">
      <c r="A54" s="191"/>
      <c r="C54" s="54"/>
      <c r="D54" s="55"/>
      <c r="E54" s="166"/>
    </row>
    <row r="55" customFormat="false" ht="21.75" hidden="false" customHeight="true" outlineLevel="0" collapsed="false">
      <c r="A55" s="191"/>
      <c r="C55" s="54"/>
      <c r="D55" s="55"/>
    </row>
    <row r="56" customFormat="false" ht="18.2" hidden="false" customHeight="true" outlineLevel="0" collapsed="false"/>
  </sheetData>
  <mergeCells count="2">
    <mergeCell ref="A18:D18"/>
    <mergeCell ref="A19:D19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9.84"/>
    <col collapsed="false" customWidth="true" hidden="false" outlineLevel="0" max="2" min="2" style="193" width="23.56"/>
    <col collapsed="false" customWidth="true" hidden="false" outlineLevel="0" max="3" min="3" style="2" width="10.28"/>
    <col collapsed="false" customWidth="true" hidden="false" outlineLevel="0" max="4" min="4" style="194" width="24.41"/>
    <col collapsed="false" customWidth="true" hidden="true" outlineLevel="0" max="5" min="5" style="2" width="8.99"/>
    <col collapsed="false" customWidth="true" hidden="true" outlineLevel="0" max="6" min="6" style="2" width="18.14"/>
    <col collapsed="false" customWidth="false" hidden="true" outlineLevel="0" max="11" min="7" style="2" width="9.14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195" t="s">
        <v>354</v>
      </c>
      <c r="B1" s="195"/>
      <c r="C1" s="7"/>
      <c r="D1" s="7"/>
      <c r="E1" s="7"/>
      <c r="F1" s="58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75" hidden="false" customHeight="false" outlineLevel="0" collapsed="false">
      <c r="A2" s="195" t="s">
        <v>1</v>
      </c>
      <c r="B2" s="195"/>
      <c r="C2" s="195"/>
      <c r="D2" s="195"/>
      <c r="E2" s="7"/>
      <c r="F2" s="5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75" hidden="false" customHeight="false" outlineLevel="0" collapsed="false">
      <c r="A3" s="195" t="s">
        <v>2</v>
      </c>
      <c r="B3" s="195"/>
      <c r="C3" s="195"/>
      <c r="D3" s="195"/>
      <c r="E3" s="196"/>
      <c r="F3" s="6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5.75" hidden="false" customHeight="false" outlineLevel="0" collapsed="false">
      <c r="A4" s="197" t="s">
        <v>3</v>
      </c>
      <c r="B4" s="197"/>
      <c r="C4" s="197"/>
      <c r="D4" s="197"/>
      <c r="E4" s="7"/>
      <c r="F4" s="5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75" hidden="false" customHeight="false" outlineLevel="0" collapsed="false">
      <c r="A5" s="197" t="s">
        <v>344</v>
      </c>
      <c r="B5" s="197"/>
      <c r="C5" s="197"/>
      <c r="D5" s="197"/>
      <c r="E5" s="7"/>
      <c r="F5" s="59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5.75" hidden="false" customHeight="false" outlineLevel="0" collapsed="false">
      <c r="A6" s="197" t="s">
        <v>5</v>
      </c>
      <c r="B6" s="198"/>
      <c r="C6" s="198"/>
      <c r="D6" s="198"/>
      <c r="E6" s="198"/>
      <c r="F6" s="6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75" hidden="false" customHeight="false" outlineLevel="0" collapsed="false">
      <c r="A7" s="195" t="s">
        <v>6</v>
      </c>
      <c r="B7" s="195"/>
      <c r="C7" s="195"/>
      <c r="D7" s="198"/>
      <c r="E7" s="198"/>
      <c r="F7" s="63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.75" hidden="false" customHeight="false" outlineLevel="0" collapsed="false">
      <c r="A8" s="197" t="s">
        <v>7</v>
      </c>
      <c r="B8" s="197"/>
      <c r="C8" s="197"/>
      <c r="D8" s="197"/>
      <c r="E8" s="7"/>
      <c r="F8" s="59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75" hidden="false" customHeight="false" outlineLevel="0" collapsed="false">
      <c r="A9" s="197" t="s">
        <v>355</v>
      </c>
      <c r="B9" s="197"/>
      <c r="C9" s="197"/>
      <c r="D9" s="197"/>
      <c r="E9" s="7"/>
      <c r="F9" s="59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75" hidden="false" customHeight="false" outlineLevel="0" collapsed="false">
      <c r="A10" s="197" t="s">
        <v>356</v>
      </c>
      <c r="B10" s="197"/>
      <c r="C10" s="197"/>
      <c r="D10" s="197"/>
      <c r="E10" s="7"/>
      <c r="F10" s="59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75" hidden="false" customHeight="false" outlineLevel="0" collapsed="false">
      <c r="A11" s="197" t="s">
        <v>78</v>
      </c>
      <c r="B11" s="197"/>
      <c r="C11" s="197"/>
      <c r="D11" s="197"/>
      <c r="E11" s="7"/>
      <c r="F11" s="59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5.75" hidden="false" customHeight="false" outlineLevel="0" collapsed="false">
      <c r="A12" s="197" t="s">
        <v>79</v>
      </c>
      <c r="B12" s="197"/>
      <c r="C12" s="197"/>
      <c r="D12" s="197"/>
      <c r="E12" s="7"/>
      <c r="F12" s="5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5.75" hidden="false" customHeight="false" outlineLevel="0" collapsed="false">
      <c r="A13" s="197" t="s">
        <v>80</v>
      </c>
      <c r="B13" s="197"/>
      <c r="C13" s="197"/>
      <c r="D13" s="197"/>
      <c r="E13" s="7"/>
      <c r="F13" s="59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5.75" hidden="false" customHeight="false" outlineLevel="0" collapsed="false">
      <c r="A14" s="197" t="s">
        <v>81</v>
      </c>
      <c r="B14" s="197"/>
      <c r="C14" s="197"/>
      <c r="D14" s="197"/>
      <c r="E14" s="7"/>
      <c r="F14" s="59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6.5" hidden="false" customHeight="false" outlineLevel="0" collapsed="false">
      <c r="A15" s="199"/>
      <c r="B15" s="200"/>
      <c r="C15" s="200"/>
      <c r="D15" s="200"/>
      <c r="E15" s="200"/>
      <c r="F15" s="59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5.75" hidden="false" customHeight="false" outlineLevel="0" collapsed="false">
      <c r="A16" s="0"/>
      <c r="B16" s="61"/>
      <c r="C16" s="62"/>
      <c r="D16" s="62"/>
      <c r="E16" s="62"/>
      <c r="F16" s="5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6.5" hidden="false" customHeight="false" outlineLevel="0" collapsed="false">
      <c r="A17" s="0"/>
      <c r="B17" s="58"/>
      <c r="C17" s="201"/>
      <c r="D17" s="201"/>
      <c r="E17" s="58"/>
      <c r="F17" s="5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6.5" hidden="false" customHeight="true" outlineLevel="0" collapsed="false">
      <c r="A18" s="157" t="s">
        <v>357</v>
      </c>
      <c r="B18" s="157"/>
      <c r="C18" s="157"/>
      <c r="D18" s="157"/>
      <c r="E18" s="202"/>
      <c r="F18" s="58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6.5" hidden="false" customHeight="true" outlineLevel="0" collapsed="false">
      <c r="A19" s="157" t="s">
        <v>358</v>
      </c>
      <c r="B19" s="157"/>
      <c r="C19" s="157"/>
      <c r="D19" s="157"/>
      <c r="E19" s="157"/>
      <c r="F19" s="5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6.5" hidden="false" customHeight="false" outlineLevel="0" collapsed="false">
      <c r="A20" s="157" t="s">
        <v>359</v>
      </c>
      <c r="B20" s="157"/>
      <c r="C20" s="157"/>
      <c r="D20" s="157"/>
      <c r="E20" s="202"/>
      <c r="F20" s="58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8.75" hidden="false" customHeight="true" outlineLevel="0" collapsed="false">
      <c r="A21" s="203" t="s">
        <v>360</v>
      </c>
      <c r="B21" s="203"/>
      <c r="C21" s="203"/>
      <c r="D21" s="203"/>
      <c r="E21" s="203"/>
      <c r="F21" s="58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5.75" hidden="false" customHeight="true" outlineLevel="0" collapsed="false">
      <c r="A22" s="204"/>
      <c r="B22" s="204"/>
      <c r="C22" s="204"/>
      <c r="D22" s="204"/>
      <c r="E22" s="58"/>
      <c r="F22" s="58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9.5" hidden="false" customHeight="false" outlineLevel="0" collapsed="false">
      <c r="A23" s="205"/>
      <c r="B23" s="206"/>
      <c r="C23" s="207"/>
      <c r="D23" s="11" t="s">
        <v>15</v>
      </c>
      <c r="E23" s="207"/>
      <c r="F23" s="168"/>
    </row>
    <row r="24" customFormat="false" ht="33.75" hidden="false" customHeight="false" outlineLevel="0" collapsed="false">
      <c r="A24" s="208" t="s">
        <v>17</v>
      </c>
      <c r="B24" s="209" t="s">
        <v>87</v>
      </c>
      <c r="C24" s="210" t="s">
        <v>88</v>
      </c>
      <c r="D24" s="211" t="s">
        <v>361</v>
      </c>
      <c r="E24" s="212"/>
      <c r="F24" s="212"/>
    </row>
    <row r="25" customFormat="false" ht="21" hidden="false" customHeight="true" outlineLevel="0" collapsed="false">
      <c r="A25" s="213" t="s">
        <v>362</v>
      </c>
      <c r="B25" s="214"/>
      <c r="C25" s="215"/>
      <c r="D25" s="216" t="n">
        <f aca="false">D26+D30+D36+D44+D60+D71+D82+D88+D92+D99+D124+D137+D145+D149+D153</f>
        <v>29954355.99</v>
      </c>
      <c r="E25" s="66"/>
      <c r="F25" s="217"/>
    </row>
    <row r="26" customFormat="false" ht="41.25" hidden="false" customHeight="true" outlineLevel="0" collapsed="false">
      <c r="A26" s="218" t="s">
        <v>213</v>
      </c>
      <c r="B26" s="219" t="s">
        <v>214</v>
      </c>
      <c r="C26" s="219"/>
      <c r="D26" s="220" t="n">
        <f aca="false">D27</f>
        <v>80500</v>
      </c>
      <c r="E26" s="221"/>
      <c r="F26" s="217"/>
    </row>
    <row r="27" customFormat="false" ht="18.75" hidden="false" customHeight="true" outlineLevel="0" collapsed="false">
      <c r="A27" s="88" t="s">
        <v>215</v>
      </c>
      <c r="B27" s="91" t="s">
        <v>216</v>
      </c>
      <c r="C27" s="91"/>
      <c r="D27" s="92" t="n">
        <f aca="false">D28</f>
        <v>80500</v>
      </c>
      <c r="E27" s="221"/>
      <c r="F27" s="217"/>
    </row>
    <row r="28" customFormat="false" ht="17.25" hidden="false" customHeight="true" outlineLevel="0" collapsed="false">
      <c r="A28" s="95" t="s">
        <v>217</v>
      </c>
      <c r="B28" s="91" t="s">
        <v>218</v>
      </c>
      <c r="C28" s="91"/>
      <c r="D28" s="92" t="n">
        <f aca="false">D29</f>
        <v>80500</v>
      </c>
      <c r="E28" s="221"/>
      <c r="F28" s="217"/>
      <c r="I28" s="222"/>
    </row>
    <row r="29" customFormat="false" ht="36.2" hidden="false" customHeight="true" outlineLevel="0" collapsed="false">
      <c r="A29" s="109" t="s">
        <v>116</v>
      </c>
      <c r="B29" s="91" t="s">
        <v>218</v>
      </c>
      <c r="C29" s="91" t="s">
        <v>117</v>
      </c>
      <c r="D29" s="92" t="n">
        <v>80500</v>
      </c>
      <c r="E29" s="221"/>
      <c r="F29" s="217"/>
    </row>
    <row r="30" customFormat="false" ht="50.25" hidden="false" customHeight="true" outlineLevel="0" collapsed="false">
      <c r="A30" s="84" t="s">
        <v>163</v>
      </c>
      <c r="B30" s="86" t="s">
        <v>164</v>
      </c>
      <c r="C30" s="86"/>
      <c r="D30" s="87" t="n">
        <f aca="false">D31</f>
        <v>412500</v>
      </c>
      <c r="E30" s="223"/>
      <c r="F30" s="217"/>
    </row>
    <row r="31" customFormat="false" ht="37.35" hidden="false" customHeight="true" outlineLevel="0" collapsed="false">
      <c r="A31" s="88" t="s">
        <v>165</v>
      </c>
      <c r="B31" s="91" t="s">
        <v>166</v>
      </c>
      <c r="C31" s="91"/>
      <c r="D31" s="92" t="n">
        <f aca="false">D32</f>
        <v>412500</v>
      </c>
      <c r="E31" s="223"/>
      <c r="F31" s="217"/>
    </row>
    <row r="32" customFormat="false" ht="37.35" hidden="false" customHeight="true" outlineLevel="0" collapsed="false">
      <c r="A32" s="108" t="s">
        <v>167</v>
      </c>
      <c r="B32" s="91" t="s">
        <v>168</v>
      </c>
      <c r="C32" s="91"/>
      <c r="D32" s="92" t="n">
        <f aca="false">D34+D35+D33</f>
        <v>412500</v>
      </c>
      <c r="E32" s="223"/>
      <c r="F32" s="217"/>
    </row>
    <row r="33" customFormat="false" ht="34.5" hidden="false" customHeight="true" outlineLevel="0" collapsed="false">
      <c r="A33" s="108" t="s">
        <v>102</v>
      </c>
      <c r="B33" s="91" t="s">
        <v>168</v>
      </c>
      <c r="C33" s="91" t="s">
        <v>103</v>
      </c>
      <c r="D33" s="92" t="n">
        <v>12000</v>
      </c>
      <c r="E33" s="223"/>
      <c r="F33" s="217"/>
    </row>
    <row r="34" customFormat="false" ht="34.5" hidden="false" customHeight="true" outlineLevel="0" collapsed="false">
      <c r="A34" s="109" t="s">
        <v>116</v>
      </c>
      <c r="B34" s="91" t="s">
        <v>168</v>
      </c>
      <c r="C34" s="91" t="s">
        <v>117</v>
      </c>
      <c r="D34" s="92" t="n">
        <f aca="false">'Вед.2020'!G85</f>
        <v>400500</v>
      </c>
      <c r="E34" s="223"/>
      <c r="F34" s="217"/>
    </row>
    <row r="35" customFormat="false" ht="17.25" hidden="false" customHeight="true" outlineLevel="0" collapsed="false">
      <c r="A35" s="109" t="s">
        <v>154</v>
      </c>
      <c r="B35" s="91" t="s">
        <v>168</v>
      </c>
      <c r="C35" s="91" t="s">
        <v>155</v>
      </c>
      <c r="D35" s="92" t="n">
        <v>0</v>
      </c>
      <c r="E35" s="223"/>
      <c r="F35" s="217"/>
    </row>
    <row r="36" customFormat="false" ht="36" hidden="false" customHeight="true" outlineLevel="0" collapsed="false">
      <c r="A36" s="224" t="s">
        <v>363</v>
      </c>
      <c r="B36" s="86" t="s">
        <v>137</v>
      </c>
      <c r="C36" s="86"/>
      <c r="D36" s="87" t="n">
        <f aca="false">D37+D40</f>
        <v>19000</v>
      </c>
      <c r="E36" s="223"/>
      <c r="F36" s="217"/>
    </row>
    <row r="37" customFormat="false" ht="15.75" hidden="false" customHeight="true" outlineLevel="0" collapsed="false">
      <c r="A37" s="102" t="s">
        <v>138</v>
      </c>
      <c r="B37" s="91" t="s">
        <v>139</v>
      </c>
      <c r="C37" s="91"/>
      <c r="D37" s="92" t="n">
        <f aca="false">D38</f>
        <v>0</v>
      </c>
      <c r="E37" s="223"/>
      <c r="F37" s="217"/>
    </row>
    <row r="38" customFormat="false" ht="18.75" hidden="false" customHeight="true" outlineLevel="0" collapsed="false">
      <c r="A38" s="102" t="s">
        <v>140</v>
      </c>
      <c r="B38" s="91" t="s">
        <v>141</v>
      </c>
      <c r="C38" s="91"/>
      <c r="D38" s="92" t="n">
        <f aca="false">D39</f>
        <v>0</v>
      </c>
      <c r="E38" s="223"/>
      <c r="F38" s="217"/>
    </row>
    <row r="39" customFormat="false" ht="33.75" hidden="false" customHeight="true" outlineLevel="0" collapsed="false">
      <c r="A39" s="93" t="s">
        <v>116</v>
      </c>
      <c r="B39" s="91" t="s">
        <v>141</v>
      </c>
      <c r="C39" s="91" t="s">
        <v>117</v>
      </c>
      <c r="D39" s="92" t="n">
        <f aca="false">'Вед.2020'!G60</f>
        <v>0</v>
      </c>
      <c r="E39" s="223"/>
      <c r="F39" s="217"/>
    </row>
    <row r="40" customFormat="false" ht="18" hidden="false" customHeight="true" outlineLevel="0" collapsed="false">
      <c r="A40" s="93" t="s">
        <v>219</v>
      </c>
      <c r="B40" s="91" t="s">
        <v>220</v>
      </c>
      <c r="C40" s="91"/>
      <c r="D40" s="92" t="n">
        <f aca="false">D41</f>
        <v>19000</v>
      </c>
      <c r="E40" s="223"/>
      <c r="F40" s="217"/>
    </row>
    <row r="41" customFormat="false" ht="18.75" hidden="false" customHeight="true" outlineLevel="0" collapsed="false">
      <c r="A41" s="109" t="s">
        <v>217</v>
      </c>
      <c r="B41" s="91" t="s">
        <v>221</v>
      </c>
      <c r="C41" s="91"/>
      <c r="D41" s="92" t="n">
        <f aca="false">D42+D43</f>
        <v>19000</v>
      </c>
      <c r="E41" s="223"/>
      <c r="F41" s="217"/>
    </row>
    <row r="42" customFormat="false" ht="33.75" hidden="false" customHeight="true" outlineLevel="0" collapsed="false">
      <c r="A42" s="109" t="s">
        <v>116</v>
      </c>
      <c r="B42" s="225" t="s">
        <v>221</v>
      </c>
      <c r="C42" s="226" t="s">
        <v>117</v>
      </c>
      <c r="D42" s="227" t="n">
        <f aca="false">'Вед.2020'!G125</f>
        <v>0</v>
      </c>
      <c r="E42" s="223"/>
      <c r="F42" s="223"/>
    </row>
    <row r="43" customFormat="false" ht="19.5" hidden="false" customHeight="true" outlineLevel="0" collapsed="false">
      <c r="A43" s="93" t="s">
        <v>154</v>
      </c>
      <c r="B43" s="225" t="s">
        <v>221</v>
      </c>
      <c r="C43" s="226" t="s">
        <v>155</v>
      </c>
      <c r="D43" s="227" t="n">
        <v>19000</v>
      </c>
      <c r="E43" s="223"/>
      <c r="F43" s="223"/>
    </row>
    <row r="44" customFormat="false" ht="51" hidden="false" customHeight="true" outlineLevel="0" collapsed="false">
      <c r="A44" s="228" t="s">
        <v>317</v>
      </c>
      <c r="B44" s="82" t="s">
        <v>318</v>
      </c>
      <c r="C44" s="82"/>
      <c r="D44" s="121" t="n">
        <f aca="false">D45+D50+D53</f>
        <v>4436689</v>
      </c>
      <c r="E44" s="223"/>
      <c r="F44" s="217"/>
    </row>
    <row r="45" customFormat="false" ht="18.75" hidden="false" customHeight="true" outlineLevel="0" collapsed="false">
      <c r="A45" s="88" t="s">
        <v>319</v>
      </c>
      <c r="B45" s="100" t="s">
        <v>320</v>
      </c>
      <c r="C45" s="100"/>
      <c r="D45" s="132" t="n">
        <f aca="false">D46</f>
        <v>2542039</v>
      </c>
      <c r="E45" s="223"/>
      <c r="F45" s="217"/>
    </row>
    <row r="46" customFormat="false" ht="17.25" hidden="false" customHeight="true" outlineLevel="0" collapsed="false">
      <c r="A46" s="108" t="s">
        <v>251</v>
      </c>
      <c r="B46" s="100" t="s">
        <v>321</v>
      </c>
      <c r="C46" s="100"/>
      <c r="D46" s="132" t="n">
        <f aca="false">D47+D48+D49</f>
        <v>2542039</v>
      </c>
      <c r="E46" s="223"/>
      <c r="F46" s="217"/>
    </row>
    <row r="47" customFormat="false" ht="16.5" hidden="false" customHeight="true" outlineLevel="0" collapsed="false">
      <c r="A47" s="109" t="s">
        <v>253</v>
      </c>
      <c r="B47" s="100" t="s">
        <v>321</v>
      </c>
      <c r="C47" s="100" t="s">
        <v>254</v>
      </c>
      <c r="D47" s="132" t="n">
        <f aca="false">'Вед.2020'!G216</f>
        <v>1344785</v>
      </c>
      <c r="E47" s="223"/>
      <c r="F47" s="217"/>
    </row>
    <row r="48" customFormat="false" ht="37.5" hidden="false" customHeight="true" outlineLevel="0" collapsed="false">
      <c r="A48" s="109" t="s">
        <v>116</v>
      </c>
      <c r="B48" s="100" t="s">
        <v>321</v>
      </c>
      <c r="C48" s="100" t="s">
        <v>117</v>
      </c>
      <c r="D48" s="132" t="n">
        <f aca="false">'Вед.2020'!G217</f>
        <v>889224</v>
      </c>
      <c r="E48" s="223"/>
      <c r="F48" s="217"/>
    </row>
    <row r="49" customFormat="false" ht="16.5" hidden="false" customHeight="true" outlineLevel="0" collapsed="false">
      <c r="A49" s="95" t="s">
        <v>120</v>
      </c>
      <c r="B49" s="100" t="s">
        <v>321</v>
      </c>
      <c r="C49" s="140" t="s">
        <v>121</v>
      </c>
      <c r="D49" s="132" t="n">
        <v>308030</v>
      </c>
      <c r="E49" s="223"/>
      <c r="F49" s="217"/>
    </row>
    <row r="50" customFormat="false" ht="32.25" hidden="false" customHeight="true" outlineLevel="0" collapsed="false">
      <c r="A50" s="94" t="s">
        <v>322</v>
      </c>
      <c r="B50" s="100" t="s">
        <v>323</v>
      </c>
      <c r="C50" s="140"/>
      <c r="D50" s="132" t="n">
        <f aca="false">D51</f>
        <v>196650</v>
      </c>
      <c r="E50" s="223"/>
      <c r="F50" s="217"/>
    </row>
    <row r="51" customFormat="false" ht="19.5" hidden="false" customHeight="true" outlineLevel="0" collapsed="false">
      <c r="A51" s="94" t="s">
        <v>324</v>
      </c>
      <c r="B51" s="100" t="s">
        <v>325</v>
      </c>
      <c r="C51" s="140"/>
      <c r="D51" s="132" t="n">
        <f aca="false">D52</f>
        <v>196650</v>
      </c>
      <c r="E51" s="223"/>
      <c r="F51" s="217"/>
    </row>
    <row r="52" customFormat="false" ht="36.75" hidden="false" customHeight="true" outlineLevel="0" collapsed="false">
      <c r="A52" s="109" t="s">
        <v>116</v>
      </c>
      <c r="B52" s="100" t="s">
        <v>325</v>
      </c>
      <c r="C52" s="140" t="s">
        <v>117</v>
      </c>
      <c r="D52" s="132" t="n">
        <f aca="false">'Вед.2020'!G221</f>
        <v>196650</v>
      </c>
      <c r="E52" s="223"/>
      <c r="F52" s="217"/>
    </row>
    <row r="53" customFormat="false" ht="17.25" hidden="false" customHeight="true" outlineLevel="0" collapsed="false">
      <c r="A53" s="94" t="s">
        <v>326</v>
      </c>
      <c r="B53" s="100" t="s">
        <v>327</v>
      </c>
      <c r="C53" s="140"/>
      <c r="D53" s="132" t="n">
        <f aca="false">D54+D58+D56</f>
        <v>1698000</v>
      </c>
      <c r="E53" s="223"/>
      <c r="F53" s="217"/>
    </row>
    <row r="54" customFormat="false" ht="18" hidden="false" customHeight="true" outlineLevel="0" collapsed="false">
      <c r="A54" s="94" t="s">
        <v>261</v>
      </c>
      <c r="B54" s="100" t="s">
        <v>328</v>
      </c>
      <c r="C54" s="140"/>
      <c r="D54" s="132" t="n">
        <f aca="false">D55</f>
        <v>0</v>
      </c>
      <c r="E54" s="223"/>
      <c r="F54" s="217"/>
    </row>
    <row r="55" customFormat="false" ht="36.75" hidden="false" customHeight="true" outlineLevel="0" collapsed="false">
      <c r="A55" s="229" t="s">
        <v>116</v>
      </c>
      <c r="B55" s="100" t="s">
        <v>328</v>
      </c>
      <c r="C55" s="140" t="s">
        <v>117</v>
      </c>
      <c r="D55" s="132" t="n">
        <f aca="false">'Вед.2020'!G224</f>
        <v>0</v>
      </c>
      <c r="E55" s="223"/>
      <c r="F55" s="217"/>
    </row>
    <row r="56" customFormat="false" ht="21" hidden="false" customHeight="true" outlineLevel="0" collapsed="false">
      <c r="A56" s="138" t="s">
        <v>329</v>
      </c>
      <c r="B56" s="230" t="s">
        <v>330</v>
      </c>
      <c r="C56" s="140"/>
      <c r="D56" s="132" t="n">
        <f aca="false">D57</f>
        <v>590000</v>
      </c>
      <c r="E56" s="223"/>
      <c r="F56" s="217"/>
    </row>
    <row r="57" customFormat="false" ht="36.75" hidden="false" customHeight="true" outlineLevel="0" collapsed="false">
      <c r="A57" s="109" t="s">
        <v>116</v>
      </c>
      <c r="B57" s="230" t="s">
        <v>330</v>
      </c>
      <c r="C57" s="140" t="s">
        <v>117</v>
      </c>
      <c r="D57" s="132" t="n">
        <v>590000</v>
      </c>
      <c r="E57" s="223"/>
      <c r="F57" s="217"/>
    </row>
    <row r="58" customFormat="false" ht="21" hidden="false" customHeight="true" outlineLevel="0" collapsed="false">
      <c r="A58" s="109" t="s">
        <v>331</v>
      </c>
      <c r="B58" s="230" t="s">
        <v>332</v>
      </c>
      <c r="C58" s="140"/>
      <c r="D58" s="132" t="n">
        <f aca="false">D59</f>
        <v>1108000</v>
      </c>
      <c r="E58" s="223"/>
      <c r="F58" s="217"/>
    </row>
    <row r="59" customFormat="false" ht="19.5" hidden="false" customHeight="true" outlineLevel="0" collapsed="false">
      <c r="A59" s="231" t="s">
        <v>191</v>
      </c>
      <c r="B59" s="230" t="s">
        <v>332</v>
      </c>
      <c r="C59" s="140" t="s">
        <v>192</v>
      </c>
      <c r="D59" s="132" t="n">
        <f aca="false">'Вед.2020'!G228</f>
        <v>1108000</v>
      </c>
      <c r="E59" s="223"/>
      <c r="F59" s="217"/>
    </row>
    <row r="60" customFormat="false" ht="55.5" hidden="false" customHeight="true" outlineLevel="0" collapsed="false">
      <c r="A60" s="169" t="s">
        <v>201</v>
      </c>
      <c r="B60" s="232" t="s">
        <v>202</v>
      </c>
      <c r="C60" s="232"/>
      <c r="D60" s="87" t="n">
        <f aca="false">D61+D67</f>
        <v>945513</v>
      </c>
      <c r="E60" s="223"/>
      <c r="F60" s="217"/>
    </row>
    <row r="61" customFormat="false" ht="19.5" hidden="false" customHeight="true" outlineLevel="0" collapsed="false">
      <c r="A61" s="120" t="s">
        <v>203</v>
      </c>
      <c r="B61" s="89" t="s">
        <v>204</v>
      </c>
      <c r="C61" s="89"/>
      <c r="D61" s="92" t="n">
        <f aca="false">D62+D65</f>
        <v>900800</v>
      </c>
      <c r="E61" s="223"/>
      <c r="F61" s="217"/>
    </row>
    <row r="62" customFormat="false" ht="19.5" hidden="false" customHeight="true" outlineLevel="0" collapsed="false">
      <c r="A62" s="120" t="s">
        <v>240</v>
      </c>
      <c r="B62" s="89" t="s">
        <v>241</v>
      </c>
      <c r="C62" s="89"/>
      <c r="D62" s="233" t="n">
        <f aca="false">D64+D63</f>
        <v>776000</v>
      </c>
      <c r="E62" s="223"/>
      <c r="F62" s="217"/>
    </row>
    <row r="63" customFormat="false" ht="34.5" hidden="false" customHeight="true" outlineLevel="0" collapsed="false">
      <c r="A63" s="109" t="s">
        <v>116</v>
      </c>
      <c r="B63" s="89" t="s">
        <v>241</v>
      </c>
      <c r="C63" s="89" t="s">
        <v>117</v>
      </c>
      <c r="D63" s="234" t="n">
        <v>0</v>
      </c>
      <c r="E63" s="223"/>
      <c r="F63" s="217"/>
    </row>
    <row r="64" customFormat="false" ht="18.75" hidden="false" customHeight="true" outlineLevel="0" collapsed="false">
      <c r="A64" s="109" t="s">
        <v>242</v>
      </c>
      <c r="B64" s="89" t="s">
        <v>241</v>
      </c>
      <c r="C64" s="89" t="s">
        <v>243</v>
      </c>
      <c r="D64" s="234" t="n">
        <f aca="false">'Вед.2020'!G147</f>
        <v>776000</v>
      </c>
      <c r="E64" s="223"/>
      <c r="F64" s="217"/>
    </row>
    <row r="65" customFormat="false" ht="19.5" hidden="false" customHeight="true" outlineLevel="0" collapsed="false">
      <c r="A65" s="120" t="s">
        <v>205</v>
      </c>
      <c r="B65" s="226" t="s">
        <v>206</v>
      </c>
      <c r="C65" s="89"/>
      <c r="D65" s="92" t="n">
        <f aca="false">D66</f>
        <v>124800</v>
      </c>
      <c r="E65" s="223"/>
      <c r="F65" s="217"/>
    </row>
    <row r="66" customFormat="false" ht="33.75" hidden="false" customHeight="true" outlineLevel="0" collapsed="false">
      <c r="A66" s="109" t="s">
        <v>116</v>
      </c>
      <c r="B66" s="91" t="s">
        <v>206</v>
      </c>
      <c r="C66" s="89" t="s">
        <v>117</v>
      </c>
      <c r="D66" s="92" t="n">
        <f aca="false">'Вед.2020'!G110</f>
        <v>124800</v>
      </c>
      <c r="E66" s="223"/>
      <c r="F66" s="217"/>
    </row>
    <row r="67" customFormat="false" ht="21" hidden="false" customHeight="true" outlineLevel="0" collapsed="false">
      <c r="A67" s="235" t="s">
        <v>207</v>
      </c>
      <c r="B67" s="182" t="s">
        <v>208</v>
      </c>
      <c r="C67" s="182"/>
      <c r="D67" s="183" t="n">
        <f aca="false">D68</f>
        <v>44713</v>
      </c>
      <c r="E67" s="223"/>
      <c r="F67" s="217"/>
    </row>
    <row r="68" customFormat="false" ht="36.75" hidden="false" customHeight="true" outlineLevel="0" collapsed="false">
      <c r="A68" s="124" t="s">
        <v>209</v>
      </c>
      <c r="B68" s="89" t="s">
        <v>210</v>
      </c>
      <c r="C68" s="89"/>
      <c r="D68" s="92" t="n">
        <f aca="false">D69+D70</f>
        <v>44713</v>
      </c>
      <c r="E68" s="223"/>
      <c r="F68" s="217"/>
    </row>
    <row r="69" customFormat="false" ht="21" hidden="false" customHeight="true" outlineLevel="0" collapsed="false">
      <c r="A69" s="127" t="s">
        <v>191</v>
      </c>
      <c r="B69" s="89" t="s">
        <v>210</v>
      </c>
      <c r="C69" s="90" t="s">
        <v>192</v>
      </c>
      <c r="D69" s="92" t="n">
        <f aca="false">'Вед.2020'!G113</f>
        <v>0</v>
      </c>
      <c r="E69" s="223"/>
      <c r="F69" s="217"/>
    </row>
    <row r="70" customFormat="false" ht="18" hidden="false" customHeight="true" outlineLevel="0" collapsed="false">
      <c r="A70" s="109" t="s">
        <v>122</v>
      </c>
      <c r="B70" s="89" t="s">
        <v>210</v>
      </c>
      <c r="C70" s="90" t="s">
        <v>123</v>
      </c>
      <c r="D70" s="92" t="n">
        <f aca="false">'Вед.2020'!G114</f>
        <v>44713</v>
      </c>
      <c r="E70" s="223"/>
      <c r="F70" s="217"/>
    </row>
    <row r="71" customFormat="false" ht="55.5" hidden="false" customHeight="true" outlineLevel="0" collapsed="false">
      <c r="A71" s="228" t="s">
        <v>148</v>
      </c>
      <c r="B71" s="236" t="s">
        <v>149</v>
      </c>
      <c r="C71" s="236"/>
      <c r="D71" s="237" t="n">
        <f aca="false">D72+D79</f>
        <v>50500</v>
      </c>
      <c r="E71" s="223"/>
      <c r="F71" s="217"/>
    </row>
    <row r="72" customFormat="false" ht="18.75" hidden="false" customHeight="true" outlineLevel="0" collapsed="false">
      <c r="A72" s="88" t="s">
        <v>150</v>
      </c>
      <c r="B72" s="91" t="s">
        <v>151</v>
      </c>
      <c r="C72" s="226"/>
      <c r="D72" s="92" t="n">
        <f aca="false">D73+D77</f>
        <v>41000</v>
      </c>
      <c r="E72" s="223"/>
      <c r="F72" s="217"/>
    </row>
    <row r="73" customFormat="false" ht="36" hidden="false" customHeight="true" outlineLevel="0" collapsed="false">
      <c r="A73" s="106" t="s">
        <v>152</v>
      </c>
      <c r="B73" s="91" t="s">
        <v>153</v>
      </c>
      <c r="C73" s="226"/>
      <c r="D73" s="92" t="n">
        <f aca="false">D75+D74+D76</f>
        <v>11000</v>
      </c>
      <c r="E73" s="223"/>
      <c r="F73" s="217"/>
    </row>
    <row r="74" customFormat="false" ht="36.75" hidden="false" customHeight="true" outlineLevel="0" collapsed="false">
      <c r="A74" s="108" t="s">
        <v>102</v>
      </c>
      <c r="B74" s="91" t="s">
        <v>153</v>
      </c>
      <c r="C74" s="226" t="s">
        <v>103</v>
      </c>
      <c r="D74" s="92" t="n">
        <v>7000</v>
      </c>
      <c r="E74" s="223"/>
      <c r="F74" s="217"/>
    </row>
    <row r="75" customFormat="false" ht="35.25" hidden="false" customHeight="true" outlineLevel="0" collapsed="false">
      <c r="A75" s="238" t="s">
        <v>116</v>
      </c>
      <c r="B75" s="91" t="s">
        <v>153</v>
      </c>
      <c r="C75" s="91" t="s">
        <v>117</v>
      </c>
      <c r="D75" s="92" t="n">
        <v>4000</v>
      </c>
      <c r="E75" s="223"/>
      <c r="F75" s="217"/>
    </row>
    <row r="76" customFormat="false" ht="20.25" hidden="false" customHeight="true" outlineLevel="0" collapsed="false">
      <c r="A76" s="93" t="s">
        <v>154</v>
      </c>
      <c r="B76" s="91" t="s">
        <v>153</v>
      </c>
      <c r="C76" s="91" t="s">
        <v>155</v>
      </c>
      <c r="D76" s="92" t="n">
        <v>0</v>
      </c>
      <c r="E76" s="223"/>
      <c r="F76" s="217"/>
    </row>
    <row r="77" customFormat="false" ht="34.5" hidden="false" customHeight="true" outlineLevel="0" collapsed="false">
      <c r="A77" s="239" t="s">
        <v>231</v>
      </c>
      <c r="B77" s="91" t="s">
        <v>364</v>
      </c>
      <c r="C77" s="91"/>
      <c r="D77" s="92" t="n">
        <f aca="false">D78</f>
        <v>30000</v>
      </c>
      <c r="E77" s="223"/>
      <c r="F77" s="217"/>
    </row>
    <row r="78" customFormat="false" ht="35.25" hidden="false" customHeight="true" outlineLevel="0" collapsed="false">
      <c r="A78" s="131" t="s">
        <v>116</v>
      </c>
      <c r="B78" s="91" t="s">
        <v>364</v>
      </c>
      <c r="C78" s="91" t="s">
        <v>117</v>
      </c>
      <c r="D78" s="92" t="n">
        <v>30000</v>
      </c>
      <c r="E78" s="223"/>
      <c r="F78" s="217"/>
    </row>
    <row r="79" customFormat="false" ht="19.5" hidden="false" customHeight="true" outlineLevel="0" collapsed="false">
      <c r="A79" s="130" t="s">
        <v>313</v>
      </c>
      <c r="B79" s="100" t="s">
        <v>314</v>
      </c>
      <c r="C79" s="100"/>
      <c r="D79" s="132" t="n">
        <f aca="false">D80</f>
        <v>9500</v>
      </c>
      <c r="E79" s="223"/>
      <c r="F79" s="217"/>
    </row>
    <row r="80" customFormat="false" ht="36" hidden="false" customHeight="true" outlineLevel="0" collapsed="false">
      <c r="A80" s="240" t="s">
        <v>315</v>
      </c>
      <c r="B80" s="91" t="s">
        <v>365</v>
      </c>
      <c r="C80" s="100"/>
      <c r="D80" s="132" t="n">
        <f aca="false">D81</f>
        <v>9500</v>
      </c>
      <c r="E80" s="223"/>
      <c r="F80" s="217"/>
    </row>
    <row r="81" customFormat="false" ht="36.75" hidden="false" customHeight="true" outlineLevel="0" collapsed="false">
      <c r="A81" s="131" t="s">
        <v>116</v>
      </c>
      <c r="B81" s="91" t="s">
        <v>365</v>
      </c>
      <c r="C81" s="100" t="s">
        <v>117</v>
      </c>
      <c r="D81" s="132" t="n">
        <f aca="false">'[1]Вед.2019'!G193</f>
        <v>9500</v>
      </c>
      <c r="E81" s="223"/>
      <c r="F81" s="217"/>
    </row>
    <row r="82" customFormat="false" ht="53.25" hidden="false" customHeight="true" outlineLevel="0" collapsed="false">
      <c r="A82" s="241" t="s">
        <v>176</v>
      </c>
      <c r="B82" s="86" t="s">
        <v>177</v>
      </c>
      <c r="C82" s="86"/>
      <c r="D82" s="87" t="n">
        <f aca="false">D83+D86</f>
        <v>4798944.84</v>
      </c>
      <c r="E82" s="223"/>
      <c r="F82" s="217"/>
    </row>
    <row r="83" customFormat="false" ht="33.75" hidden="false" customHeight="true" outlineLevel="0" collapsed="false">
      <c r="A83" s="112" t="s">
        <v>178</v>
      </c>
      <c r="B83" s="91" t="s">
        <v>179</v>
      </c>
      <c r="C83" s="91"/>
      <c r="D83" s="92" t="n">
        <f aca="false">D84</f>
        <v>4798944.84</v>
      </c>
      <c r="E83" s="223"/>
      <c r="F83" s="217"/>
    </row>
    <row r="84" customFormat="false" ht="36.75" hidden="false" customHeight="true" outlineLevel="0" collapsed="false">
      <c r="A84" s="138" t="s">
        <v>180</v>
      </c>
      <c r="B84" s="226" t="s">
        <v>181</v>
      </c>
      <c r="C84" s="91"/>
      <c r="D84" s="242" t="n">
        <f aca="false">D85</f>
        <v>4798944.84</v>
      </c>
      <c r="E84" s="223"/>
      <c r="F84" s="217"/>
    </row>
    <row r="85" customFormat="false" ht="35.25" hidden="false" customHeight="true" outlineLevel="0" collapsed="false">
      <c r="A85" s="109" t="s">
        <v>116</v>
      </c>
      <c r="B85" s="91" t="s">
        <v>181</v>
      </c>
      <c r="C85" s="243" t="s">
        <v>117</v>
      </c>
      <c r="D85" s="92" t="n">
        <f aca="false">'Вед.2020'!G95</f>
        <v>4798944.84</v>
      </c>
      <c r="E85" s="223"/>
      <c r="F85" s="217"/>
    </row>
    <row r="86" customFormat="false" ht="18" hidden="true" customHeight="true" outlineLevel="0" collapsed="false">
      <c r="A86" s="131" t="s">
        <v>366</v>
      </c>
      <c r="B86" s="91" t="s">
        <v>367</v>
      </c>
      <c r="C86" s="243"/>
      <c r="D86" s="92" t="n">
        <f aca="false">D87</f>
        <v>0</v>
      </c>
      <c r="E86" s="223"/>
      <c r="F86" s="217"/>
    </row>
    <row r="87" customFormat="false" ht="51" hidden="true" customHeight="true" outlineLevel="0" collapsed="false">
      <c r="A87" s="131" t="s">
        <v>368</v>
      </c>
      <c r="B87" s="91" t="s">
        <v>369</v>
      </c>
      <c r="C87" s="243" t="s">
        <v>263</v>
      </c>
      <c r="D87" s="92" t="n">
        <v>0</v>
      </c>
      <c r="E87" s="223"/>
      <c r="F87" s="217"/>
    </row>
    <row r="88" customFormat="false" ht="51" hidden="false" customHeight="true" outlineLevel="0" collapsed="false">
      <c r="A88" s="244" t="s">
        <v>156</v>
      </c>
      <c r="B88" s="245" t="s">
        <v>157</v>
      </c>
      <c r="C88" s="246"/>
      <c r="D88" s="247" t="n">
        <f aca="false">D90</f>
        <v>2000</v>
      </c>
      <c r="E88" s="223"/>
      <c r="F88" s="217"/>
    </row>
    <row r="89" customFormat="false" ht="18" hidden="false" customHeight="true" outlineLevel="0" collapsed="false">
      <c r="A89" s="94" t="s">
        <v>158</v>
      </c>
      <c r="B89" s="226" t="s">
        <v>159</v>
      </c>
      <c r="C89" s="226"/>
      <c r="D89" s="227" t="n">
        <f aca="false">D90</f>
        <v>2000</v>
      </c>
      <c r="E89" s="223"/>
      <c r="F89" s="217"/>
    </row>
    <row r="90" customFormat="false" ht="33.75" hidden="false" customHeight="true" outlineLevel="0" collapsed="false">
      <c r="A90" s="248" t="s">
        <v>152</v>
      </c>
      <c r="B90" s="100" t="s">
        <v>160</v>
      </c>
      <c r="C90" s="226"/>
      <c r="D90" s="227" t="n">
        <f aca="false">D91</f>
        <v>2000</v>
      </c>
      <c r="E90" s="223"/>
      <c r="F90" s="217"/>
    </row>
    <row r="91" customFormat="false" ht="36" hidden="false" customHeight="true" outlineLevel="0" collapsed="false">
      <c r="A91" s="93" t="s">
        <v>116</v>
      </c>
      <c r="B91" s="140" t="s">
        <v>160</v>
      </c>
      <c r="C91" s="226" t="s">
        <v>117</v>
      </c>
      <c r="D91" s="227" t="n">
        <f aca="false">'[1]Вед.2019'!G73</f>
        <v>2000</v>
      </c>
      <c r="E91" s="223"/>
      <c r="F91" s="217"/>
    </row>
    <row r="92" customFormat="false" ht="51" hidden="false" customHeight="true" outlineLevel="0" collapsed="false">
      <c r="A92" s="249" t="s">
        <v>185</v>
      </c>
      <c r="B92" s="86" t="s">
        <v>186</v>
      </c>
      <c r="C92" s="86"/>
      <c r="D92" s="87" t="n">
        <f aca="false">D93+D96</f>
        <v>8931.05</v>
      </c>
      <c r="E92" s="223"/>
      <c r="F92" s="217"/>
    </row>
    <row r="93" customFormat="false" ht="21.75" hidden="false" customHeight="true" outlineLevel="0" collapsed="false">
      <c r="A93" s="250" t="s">
        <v>370</v>
      </c>
      <c r="B93" s="182" t="s">
        <v>371</v>
      </c>
      <c r="C93" s="182"/>
      <c r="D93" s="251" t="n">
        <f aca="false">D94</f>
        <v>0</v>
      </c>
      <c r="E93" s="223"/>
      <c r="F93" s="217"/>
    </row>
    <row r="94" customFormat="false" ht="34.5" hidden="false" customHeight="true" outlineLevel="0" collapsed="false">
      <c r="A94" s="250" t="s">
        <v>296</v>
      </c>
      <c r="B94" s="91" t="s">
        <v>372</v>
      </c>
      <c r="C94" s="91"/>
      <c r="D94" s="233" t="n">
        <f aca="false">D95</f>
        <v>0</v>
      </c>
      <c r="E94" s="223"/>
      <c r="F94" s="217"/>
    </row>
    <row r="95" customFormat="false" ht="32.25" hidden="false" customHeight="true" outlineLevel="0" collapsed="false">
      <c r="A95" s="252" t="s">
        <v>298</v>
      </c>
      <c r="B95" s="91" t="s">
        <v>372</v>
      </c>
      <c r="C95" s="91" t="s">
        <v>117</v>
      </c>
      <c r="D95" s="233" t="n">
        <f aca="false">'Вед.2020'!G195</f>
        <v>0</v>
      </c>
      <c r="E95" s="223"/>
      <c r="F95" s="217"/>
    </row>
    <row r="96" customFormat="false" ht="33.75" hidden="true" customHeight="true" outlineLevel="0" collapsed="false">
      <c r="A96" s="130" t="s">
        <v>336</v>
      </c>
      <c r="B96" s="182" t="s">
        <v>188</v>
      </c>
      <c r="C96" s="91"/>
      <c r="D96" s="92" t="n">
        <f aca="false">D97</f>
        <v>8931.05</v>
      </c>
      <c r="E96" s="223"/>
      <c r="F96" s="217"/>
    </row>
    <row r="97" customFormat="false" ht="38.25" hidden="false" customHeight="true" outlineLevel="0" collapsed="false">
      <c r="A97" s="120" t="s">
        <v>373</v>
      </c>
      <c r="B97" s="91" t="s">
        <v>190</v>
      </c>
      <c r="C97" s="91"/>
      <c r="D97" s="92" t="n">
        <f aca="false">D98</f>
        <v>8931.05</v>
      </c>
      <c r="E97" s="223"/>
      <c r="F97" s="217"/>
    </row>
    <row r="98" customFormat="false" ht="19.5" hidden="false" customHeight="true" outlineLevel="0" collapsed="false">
      <c r="A98" s="120" t="s">
        <v>191</v>
      </c>
      <c r="B98" s="253" t="s">
        <v>190</v>
      </c>
      <c r="C98" s="91" t="s">
        <v>192</v>
      </c>
      <c r="D98" s="92" t="n">
        <v>8931.05</v>
      </c>
      <c r="E98" s="223"/>
      <c r="F98" s="217"/>
    </row>
    <row r="99" customFormat="false" ht="52.5" hidden="false" customHeight="true" outlineLevel="0" collapsed="false">
      <c r="A99" s="228" t="s">
        <v>374</v>
      </c>
      <c r="B99" s="164" t="s">
        <v>248</v>
      </c>
      <c r="C99" s="254"/>
      <c r="D99" s="237" t="n">
        <f aca="false">D100+D109+D113+D121</f>
        <v>16299630</v>
      </c>
      <c r="E99" s="223"/>
      <c r="F99" s="217"/>
    </row>
    <row r="100" s="191" customFormat="true" ht="21.75" hidden="false" customHeight="true" outlineLevel="0" collapsed="false">
      <c r="A100" s="130" t="s">
        <v>249</v>
      </c>
      <c r="B100" s="91" t="s">
        <v>250</v>
      </c>
      <c r="C100" s="99"/>
      <c r="D100" s="92" t="n">
        <f aca="false">D101+D106</f>
        <v>9811467</v>
      </c>
      <c r="E100" s="255"/>
      <c r="F100" s="256"/>
    </row>
    <row r="101" s="191" customFormat="true" ht="19.5" hidden="false" customHeight="true" outlineLevel="0" collapsed="false">
      <c r="A101" s="108" t="s">
        <v>251</v>
      </c>
      <c r="B101" s="91" t="s">
        <v>252</v>
      </c>
      <c r="C101" s="99"/>
      <c r="D101" s="92" t="n">
        <f aca="false">D102+D103+D105+D104</f>
        <v>8354837</v>
      </c>
      <c r="E101" s="255"/>
      <c r="F101" s="256"/>
    </row>
    <row r="102" s="191" customFormat="true" ht="18" hidden="false" customHeight="true" outlineLevel="0" collapsed="false">
      <c r="A102" s="109" t="s">
        <v>253</v>
      </c>
      <c r="B102" s="91" t="s">
        <v>252</v>
      </c>
      <c r="C102" s="100" t="s">
        <v>254</v>
      </c>
      <c r="D102" s="92" t="n">
        <f aca="false">'Вед.2020'!G153</f>
        <v>5326119</v>
      </c>
      <c r="E102" s="255"/>
      <c r="F102" s="256"/>
    </row>
    <row r="103" s="191" customFormat="true" ht="32.25" hidden="false" customHeight="true" outlineLevel="0" collapsed="false">
      <c r="A103" s="131" t="s">
        <v>116</v>
      </c>
      <c r="B103" s="91" t="s">
        <v>252</v>
      </c>
      <c r="C103" s="91" t="s">
        <v>117</v>
      </c>
      <c r="D103" s="92" t="n">
        <f aca="false">'Вед.2020'!G154</f>
        <v>2876660</v>
      </c>
      <c r="E103" s="255"/>
      <c r="F103" s="256"/>
    </row>
    <row r="104" s="191" customFormat="true" ht="18" hidden="false" customHeight="true" outlineLevel="0" collapsed="false">
      <c r="A104" s="257" t="s">
        <v>122</v>
      </c>
      <c r="B104" s="91" t="s">
        <v>252</v>
      </c>
      <c r="C104" s="91" t="s">
        <v>123</v>
      </c>
      <c r="D104" s="92" t="n">
        <v>0</v>
      </c>
      <c r="E104" s="255"/>
      <c r="F104" s="256"/>
    </row>
    <row r="105" s="191" customFormat="true" ht="18" hidden="false" customHeight="true" outlineLevel="0" collapsed="false">
      <c r="A105" s="95" t="s">
        <v>120</v>
      </c>
      <c r="B105" s="91" t="s">
        <v>252</v>
      </c>
      <c r="C105" s="100" t="s">
        <v>121</v>
      </c>
      <c r="D105" s="132" t="n">
        <f aca="false">'Вед.2020'!G156</f>
        <v>152058</v>
      </c>
      <c r="E105" s="255"/>
      <c r="F105" s="256"/>
    </row>
    <row r="106" s="191" customFormat="true" ht="20.25" hidden="false" customHeight="true" outlineLevel="0" collapsed="false">
      <c r="A106" s="258" t="s">
        <v>255</v>
      </c>
      <c r="B106" s="226" t="s">
        <v>256</v>
      </c>
      <c r="C106" s="226"/>
      <c r="D106" s="141" t="n">
        <f aca="false">D107+D108</f>
        <v>1456630</v>
      </c>
      <c r="E106" s="255"/>
      <c r="F106" s="256"/>
    </row>
    <row r="107" s="191" customFormat="true" ht="33" hidden="false" customHeight="true" outlineLevel="0" collapsed="false">
      <c r="A107" s="109" t="s">
        <v>116</v>
      </c>
      <c r="B107" s="91" t="s">
        <v>256</v>
      </c>
      <c r="C107" s="91" t="s">
        <v>117</v>
      </c>
      <c r="D107" s="132" t="n">
        <f aca="false">'Вед.2020'!G158</f>
        <v>1351205</v>
      </c>
      <c r="E107" s="255"/>
      <c r="F107" s="256"/>
    </row>
    <row r="108" s="191" customFormat="true" ht="16.5" hidden="false" customHeight="true" outlineLevel="0" collapsed="false">
      <c r="A108" s="259" t="s">
        <v>154</v>
      </c>
      <c r="B108" s="91" t="s">
        <v>256</v>
      </c>
      <c r="C108" s="260" t="s">
        <v>155</v>
      </c>
      <c r="D108" s="261" t="n">
        <f aca="false">'Вед.2020'!G159</f>
        <v>105425</v>
      </c>
      <c r="E108" s="255"/>
      <c r="F108" s="256"/>
    </row>
    <row r="109" s="191" customFormat="true" ht="20.25" hidden="false" customHeight="true" outlineLevel="0" collapsed="false">
      <c r="A109" s="129" t="s">
        <v>278</v>
      </c>
      <c r="B109" s="91" t="s">
        <v>279</v>
      </c>
      <c r="C109" s="91"/>
      <c r="D109" s="92" t="n">
        <f aca="false">D110</f>
        <v>2748463</v>
      </c>
      <c r="E109" s="255"/>
      <c r="F109" s="256"/>
    </row>
    <row r="110" s="191" customFormat="true" ht="36.75" hidden="false" customHeight="true" outlineLevel="0" collapsed="false">
      <c r="A110" s="108" t="s">
        <v>280</v>
      </c>
      <c r="B110" s="99" t="s">
        <v>281</v>
      </c>
      <c r="C110" s="100"/>
      <c r="D110" s="132" t="n">
        <f aca="false">D111+D112</f>
        <v>2748463</v>
      </c>
      <c r="E110" s="255"/>
      <c r="F110" s="256"/>
    </row>
    <row r="111" s="191" customFormat="true" ht="32.25" hidden="false" customHeight="true" outlineLevel="0" collapsed="false">
      <c r="A111" s="108" t="s">
        <v>102</v>
      </c>
      <c r="B111" s="99" t="s">
        <v>281</v>
      </c>
      <c r="C111" s="100" t="s">
        <v>103</v>
      </c>
      <c r="D111" s="132" t="n">
        <f aca="false">'Вед.2020'!G183</f>
        <v>2327163</v>
      </c>
      <c r="E111" s="255"/>
      <c r="F111" s="256"/>
    </row>
    <row r="112" s="191" customFormat="true" ht="33" hidden="false" customHeight="true" outlineLevel="0" collapsed="false">
      <c r="A112" s="138" t="s">
        <v>116</v>
      </c>
      <c r="B112" s="99" t="s">
        <v>281</v>
      </c>
      <c r="C112" s="100" t="s">
        <v>117</v>
      </c>
      <c r="D112" s="132" t="n">
        <f aca="false">'Вед.2020'!G184</f>
        <v>421300</v>
      </c>
      <c r="E112" s="255"/>
      <c r="F112" s="256"/>
    </row>
    <row r="113" s="191" customFormat="true" ht="18" hidden="false" customHeight="true" outlineLevel="0" collapsed="false">
      <c r="A113" s="109" t="s">
        <v>257</v>
      </c>
      <c r="B113" s="262" t="s">
        <v>258</v>
      </c>
      <c r="C113" s="100"/>
      <c r="D113" s="132" t="n">
        <f aca="false">D116+D118</f>
        <v>3739700</v>
      </c>
      <c r="E113" s="255"/>
      <c r="F113" s="256"/>
    </row>
    <row r="114" s="191" customFormat="true" ht="18.75" hidden="true" customHeight="true" outlineLevel="0" collapsed="false">
      <c r="A114" s="120" t="s">
        <v>375</v>
      </c>
      <c r="B114" s="99" t="s">
        <v>376</v>
      </c>
      <c r="C114" s="100"/>
      <c r="D114" s="132" t="n">
        <f aca="false">D115</f>
        <v>0</v>
      </c>
      <c r="E114" s="255"/>
      <c r="F114" s="256"/>
    </row>
    <row r="115" s="191" customFormat="true" ht="18.75" hidden="true" customHeight="true" outlineLevel="0" collapsed="false">
      <c r="A115" s="127" t="s">
        <v>191</v>
      </c>
      <c r="B115" s="99" t="s">
        <v>376</v>
      </c>
      <c r="C115" s="100" t="s">
        <v>192</v>
      </c>
      <c r="D115" s="132" t="n">
        <v>0</v>
      </c>
      <c r="E115" s="255"/>
      <c r="F115" s="256"/>
    </row>
    <row r="116" s="191" customFormat="true" ht="16.5" hidden="false" customHeight="true" outlineLevel="0" collapsed="false">
      <c r="A116" s="109" t="s">
        <v>259</v>
      </c>
      <c r="B116" s="99" t="s">
        <v>260</v>
      </c>
      <c r="C116" s="100"/>
      <c r="D116" s="132" t="n">
        <f aca="false">D117</f>
        <v>3497700</v>
      </c>
      <c r="E116" s="255"/>
      <c r="F116" s="256"/>
    </row>
    <row r="117" s="191" customFormat="true" ht="33" hidden="false" customHeight="true" outlineLevel="0" collapsed="false">
      <c r="A117" s="138" t="s">
        <v>116</v>
      </c>
      <c r="B117" s="99" t="s">
        <v>260</v>
      </c>
      <c r="C117" s="100" t="s">
        <v>117</v>
      </c>
      <c r="D117" s="132" t="n">
        <f aca="false">'Вед.2020'!G162</f>
        <v>3497700</v>
      </c>
      <c r="E117" s="255"/>
      <c r="F117" s="256"/>
    </row>
    <row r="118" s="191" customFormat="true" ht="24.75" hidden="false" customHeight="true" outlineLevel="0" collapsed="false">
      <c r="A118" s="120" t="s">
        <v>261</v>
      </c>
      <c r="B118" s="99" t="s">
        <v>262</v>
      </c>
      <c r="C118" s="100"/>
      <c r="D118" s="132" t="n">
        <f aca="false">D119</f>
        <v>242000</v>
      </c>
      <c r="E118" s="255"/>
      <c r="F118" s="256"/>
    </row>
    <row r="119" s="191" customFormat="true" ht="31.5" hidden="false" customHeight="true" outlineLevel="0" collapsed="false">
      <c r="A119" s="138" t="s">
        <v>116</v>
      </c>
      <c r="B119" s="99" t="s">
        <v>262</v>
      </c>
      <c r="C119" s="100" t="s">
        <v>117</v>
      </c>
      <c r="D119" s="132" t="n">
        <f aca="false">'Вед.2020'!G164</f>
        <v>242000</v>
      </c>
      <c r="E119" s="255"/>
      <c r="F119" s="256"/>
    </row>
    <row r="120" s="191" customFormat="true" ht="53.25" hidden="true" customHeight="true" outlineLevel="0" collapsed="false">
      <c r="A120" s="138" t="s">
        <v>116</v>
      </c>
      <c r="B120" s="262" t="s">
        <v>267</v>
      </c>
      <c r="C120" s="100" t="s">
        <v>117</v>
      </c>
      <c r="D120" s="132" t="n">
        <v>0</v>
      </c>
      <c r="E120" s="255"/>
      <c r="F120" s="256"/>
    </row>
    <row r="121" s="191" customFormat="true" ht="53.25" hidden="true" customHeight="true" outlineLevel="0" collapsed="false">
      <c r="A121" s="109" t="s">
        <v>268</v>
      </c>
      <c r="B121" s="262" t="s">
        <v>269</v>
      </c>
      <c r="C121" s="100"/>
      <c r="D121" s="132" t="n">
        <f aca="false">D122</f>
        <v>0</v>
      </c>
      <c r="E121" s="255"/>
      <c r="F121" s="256"/>
    </row>
    <row r="122" s="191" customFormat="true" ht="51" hidden="true" customHeight="true" outlineLevel="0" collapsed="false">
      <c r="A122" s="94" t="s">
        <v>270</v>
      </c>
      <c r="B122" s="262" t="s">
        <v>271</v>
      </c>
      <c r="C122" s="100"/>
      <c r="D122" s="132" t="n">
        <f aca="false">D123</f>
        <v>0</v>
      </c>
      <c r="E122" s="255"/>
      <c r="F122" s="256"/>
    </row>
    <row r="123" s="191" customFormat="true" ht="50.25" hidden="true" customHeight="true" outlineLevel="0" collapsed="false">
      <c r="A123" s="138" t="s">
        <v>116</v>
      </c>
      <c r="B123" s="262" t="s">
        <v>271</v>
      </c>
      <c r="C123" s="100" t="s">
        <v>117</v>
      </c>
      <c r="D123" s="132" t="n">
        <v>0</v>
      </c>
      <c r="E123" s="255"/>
      <c r="F123" s="256"/>
    </row>
    <row r="124" s="191" customFormat="true" ht="49.5" hidden="false" customHeight="true" outlineLevel="0" collapsed="false">
      <c r="A124" s="80" t="s">
        <v>284</v>
      </c>
      <c r="B124" s="81" t="s">
        <v>285</v>
      </c>
      <c r="C124" s="82"/>
      <c r="D124" s="121" t="n">
        <f aca="false">D125+D132</f>
        <v>459900</v>
      </c>
      <c r="E124" s="255"/>
      <c r="F124" s="256"/>
    </row>
    <row r="125" s="191" customFormat="true" ht="21" hidden="false" customHeight="true" outlineLevel="0" collapsed="false">
      <c r="A125" s="263" t="s">
        <v>301</v>
      </c>
      <c r="B125" s="264" t="s">
        <v>302</v>
      </c>
      <c r="C125" s="140"/>
      <c r="D125" s="141" t="n">
        <f aca="false">D126+D128+D130</f>
        <v>263000</v>
      </c>
      <c r="E125" s="255"/>
      <c r="F125" s="256"/>
    </row>
    <row r="126" s="191" customFormat="true" ht="30.75" hidden="false" customHeight="true" outlineLevel="0" collapsed="false">
      <c r="A126" s="131" t="s">
        <v>303</v>
      </c>
      <c r="B126" s="99" t="s">
        <v>304</v>
      </c>
      <c r="C126" s="100"/>
      <c r="D126" s="132" t="n">
        <f aca="false">+D127</f>
        <v>143000</v>
      </c>
      <c r="E126" s="255"/>
      <c r="F126" s="256"/>
    </row>
    <row r="127" s="191" customFormat="true" ht="33.75" hidden="false" customHeight="true" outlineLevel="0" collapsed="false">
      <c r="A127" s="109" t="s">
        <v>377</v>
      </c>
      <c r="B127" s="99" t="s">
        <v>304</v>
      </c>
      <c r="C127" s="100" t="s">
        <v>299</v>
      </c>
      <c r="D127" s="132" t="n">
        <f aca="false">'Вед.2020'!G199</f>
        <v>143000</v>
      </c>
      <c r="E127" s="255"/>
      <c r="F127" s="256"/>
    </row>
    <row r="128" s="191" customFormat="true" ht="19.5" hidden="false" customHeight="true" outlineLevel="0" collapsed="false">
      <c r="A128" s="127" t="s">
        <v>305</v>
      </c>
      <c r="B128" s="99" t="s">
        <v>306</v>
      </c>
      <c r="C128" s="100"/>
      <c r="D128" s="132" t="n">
        <f aca="false">+D129</f>
        <v>120000</v>
      </c>
      <c r="E128" s="255"/>
      <c r="F128" s="256"/>
    </row>
    <row r="129" s="191" customFormat="true" ht="30" hidden="false" customHeight="true" outlineLevel="0" collapsed="false">
      <c r="A129" s="109" t="s">
        <v>377</v>
      </c>
      <c r="B129" s="99" t="s">
        <v>306</v>
      </c>
      <c r="C129" s="100" t="s">
        <v>299</v>
      </c>
      <c r="D129" s="132" t="n">
        <v>120000</v>
      </c>
      <c r="E129" s="255"/>
      <c r="F129" s="256"/>
    </row>
    <row r="130" s="191" customFormat="true" ht="31.5" hidden="true" customHeight="true" outlineLevel="0" collapsed="false">
      <c r="A130" s="131" t="s">
        <v>307</v>
      </c>
      <c r="B130" s="99" t="s">
        <v>308</v>
      </c>
      <c r="C130" s="136"/>
      <c r="D130" s="132" t="n">
        <f aca="false">+D131</f>
        <v>0</v>
      </c>
      <c r="E130" s="255"/>
      <c r="F130" s="256"/>
    </row>
    <row r="131" customFormat="false" ht="37.5" hidden="true" customHeight="true" outlineLevel="0" collapsed="false">
      <c r="A131" s="138" t="s">
        <v>377</v>
      </c>
      <c r="B131" s="99" t="s">
        <v>308</v>
      </c>
      <c r="C131" s="100" t="s">
        <v>299</v>
      </c>
      <c r="D131" s="132" t="n">
        <v>0</v>
      </c>
      <c r="E131" s="223"/>
      <c r="F131" s="217"/>
    </row>
    <row r="132" customFormat="false" ht="34.5" hidden="false" customHeight="true" outlineLevel="0" collapsed="false">
      <c r="A132" s="134" t="s">
        <v>286</v>
      </c>
      <c r="B132" s="99" t="s">
        <v>287</v>
      </c>
      <c r="C132" s="100"/>
      <c r="D132" s="132" t="n">
        <f aca="false">D133+D135</f>
        <v>196900</v>
      </c>
      <c r="E132" s="223"/>
      <c r="F132" s="217"/>
    </row>
    <row r="133" customFormat="false" ht="21.75" hidden="false" customHeight="true" outlineLevel="0" collapsed="false">
      <c r="A133" s="265" t="s">
        <v>288</v>
      </c>
      <c r="B133" s="264" t="s">
        <v>289</v>
      </c>
      <c r="C133" s="140"/>
      <c r="D133" s="141" t="n">
        <f aca="false">D134</f>
        <v>153900</v>
      </c>
      <c r="E133" s="223"/>
      <c r="F133" s="217"/>
    </row>
    <row r="134" customFormat="false" ht="19.5" hidden="false" customHeight="true" outlineLevel="0" collapsed="false">
      <c r="A134" s="109" t="s">
        <v>290</v>
      </c>
      <c r="B134" s="99" t="s">
        <v>289</v>
      </c>
      <c r="C134" s="100" t="s">
        <v>291</v>
      </c>
      <c r="D134" s="132" t="n">
        <v>153900</v>
      </c>
      <c r="E134" s="223"/>
      <c r="F134" s="217"/>
    </row>
    <row r="135" customFormat="false" ht="51.75" hidden="false" customHeight="true" outlineLevel="0" collapsed="false">
      <c r="A135" s="134" t="s">
        <v>378</v>
      </c>
      <c r="B135" s="99" t="s">
        <v>310</v>
      </c>
      <c r="C135" s="100"/>
      <c r="D135" s="132" t="n">
        <f aca="false">+D136</f>
        <v>43000</v>
      </c>
      <c r="E135" s="223"/>
      <c r="F135" s="217"/>
    </row>
    <row r="136" customFormat="false" ht="22.5" hidden="false" customHeight="true" outlineLevel="0" collapsed="false">
      <c r="A136" s="109" t="s">
        <v>253</v>
      </c>
      <c r="B136" s="99" t="s">
        <v>310</v>
      </c>
      <c r="C136" s="100" t="s">
        <v>254</v>
      </c>
      <c r="D136" s="132" t="n">
        <v>43000</v>
      </c>
      <c r="E136" s="223"/>
      <c r="F136" s="217"/>
    </row>
    <row r="137" customFormat="false" ht="51.75" hidden="false" customHeight="true" outlineLevel="0" collapsed="false">
      <c r="A137" s="103" t="s">
        <v>222</v>
      </c>
      <c r="B137" s="86" t="s">
        <v>223</v>
      </c>
      <c r="C137" s="86"/>
      <c r="D137" s="87" t="n">
        <f aca="false">D138</f>
        <v>1832938.1</v>
      </c>
      <c r="E137" s="223"/>
      <c r="F137" s="217"/>
    </row>
    <row r="138" customFormat="false" ht="17.25" hidden="false" customHeight="true" outlineLevel="0" collapsed="false">
      <c r="A138" s="266" t="s">
        <v>224</v>
      </c>
      <c r="B138" s="182" t="s">
        <v>225</v>
      </c>
      <c r="C138" s="182"/>
      <c r="D138" s="183" t="n">
        <f aca="false">D139+D141+D143</f>
        <v>1832938.1</v>
      </c>
      <c r="E138" s="223"/>
      <c r="F138" s="217"/>
    </row>
    <row r="139" customFormat="false" ht="31.5" hidden="false" customHeight="true" outlineLevel="0" collapsed="false">
      <c r="A139" s="252" t="s">
        <v>226</v>
      </c>
      <c r="B139" s="91" t="s">
        <v>227</v>
      </c>
      <c r="C139" s="91"/>
      <c r="D139" s="92" t="n">
        <f aca="false">D140</f>
        <v>723457</v>
      </c>
      <c r="E139" s="223"/>
      <c r="F139" s="217"/>
    </row>
    <row r="140" customFormat="false" ht="31.5" hidden="false" customHeight="true" outlineLevel="0" collapsed="false">
      <c r="A140" s="252" t="s">
        <v>116</v>
      </c>
      <c r="B140" s="91" t="s">
        <v>227</v>
      </c>
      <c r="C140" s="91" t="s">
        <v>117</v>
      </c>
      <c r="D140" s="92" t="n">
        <f aca="false">'Вед.2020'!G129</f>
        <v>723457</v>
      </c>
      <c r="E140" s="223"/>
      <c r="F140" s="217"/>
    </row>
    <row r="141" customFormat="false" ht="18.75" hidden="false" customHeight="true" outlineLevel="0" collapsed="false">
      <c r="A141" s="109" t="s">
        <v>217</v>
      </c>
      <c r="B141" s="91" t="s">
        <v>228</v>
      </c>
      <c r="C141" s="91"/>
      <c r="D141" s="92" t="n">
        <f aca="false">D142</f>
        <v>1109481.1</v>
      </c>
      <c r="E141" s="223"/>
      <c r="F141" s="217"/>
    </row>
    <row r="142" customFormat="false" ht="31.5" hidden="false" customHeight="true" outlineLevel="0" collapsed="false">
      <c r="A142" s="109" t="s">
        <v>116</v>
      </c>
      <c r="B142" s="91" t="s">
        <v>228</v>
      </c>
      <c r="C142" s="91" t="s">
        <v>117</v>
      </c>
      <c r="D142" s="92" t="n">
        <f aca="false">'Вед.2020'!G131</f>
        <v>1109481.1</v>
      </c>
      <c r="E142" s="223"/>
      <c r="F142" s="217"/>
    </row>
    <row r="143" customFormat="false" ht="20.25" hidden="true" customHeight="true" outlineLevel="0" collapsed="false">
      <c r="A143" s="109" t="s">
        <v>229</v>
      </c>
      <c r="B143" s="91" t="s">
        <v>230</v>
      </c>
      <c r="C143" s="91"/>
      <c r="D143" s="92" t="n">
        <f aca="false">D144</f>
        <v>0</v>
      </c>
      <c r="E143" s="223"/>
      <c r="F143" s="217"/>
    </row>
    <row r="144" customFormat="false" ht="34.5" hidden="true" customHeight="true" outlineLevel="0" collapsed="false">
      <c r="A144" s="109" t="s">
        <v>116</v>
      </c>
      <c r="B144" s="91" t="s">
        <v>230</v>
      </c>
      <c r="C144" s="91" t="s">
        <v>117</v>
      </c>
      <c r="D144" s="92" t="n">
        <f aca="false">'[3]Вед.2020'!G139</f>
        <v>0</v>
      </c>
      <c r="E144" s="223"/>
      <c r="F144" s="217"/>
    </row>
    <row r="145" customFormat="false" ht="51.75" hidden="false" customHeight="true" outlineLevel="0" collapsed="false">
      <c r="A145" s="107" t="s">
        <v>233</v>
      </c>
      <c r="B145" s="115" t="s">
        <v>234</v>
      </c>
      <c r="C145" s="115"/>
      <c r="D145" s="116" t="n">
        <f aca="false">D146</f>
        <v>532000</v>
      </c>
      <c r="E145" s="223"/>
      <c r="F145" s="217"/>
    </row>
    <row r="146" customFormat="false" ht="32.25" hidden="false" customHeight="true" outlineLevel="0" collapsed="false">
      <c r="A146" s="93" t="s">
        <v>235</v>
      </c>
      <c r="B146" s="118" t="s">
        <v>236</v>
      </c>
      <c r="C146" s="267"/>
      <c r="D146" s="268" t="n">
        <f aca="false">+D147</f>
        <v>532000</v>
      </c>
      <c r="E146" s="223"/>
      <c r="F146" s="217"/>
    </row>
    <row r="147" customFormat="false" ht="36" hidden="false" customHeight="true" outlineLevel="0" collapsed="false">
      <c r="A147" s="93" t="s">
        <v>237</v>
      </c>
      <c r="B147" s="118" t="s">
        <v>238</v>
      </c>
      <c r="C147" s="267"/>
      <c r="D147" s="268" t="n">
        <f aca="false">D148</f>
        <v>532000</v>
      </c>
      <c r="E147" s="223"/>
      <c r="F147" s="217"/>
    </row>
    <row r="148" customFormat="false" ht="35.25" hidden="false" customHeight="true" outlineLevel="0" collapsed="false">
      <c r="A148" s="138" t="s">
        <v>116</v>
      </c>
      <c r="B148" s="269" t="s">
        <v>238</v>
      </c>
      <c r="C148" s="270" t="s">
        <v>117</v>
      </c>
      <c r="D148" s="178" t="n">
        <f aca="false">'Вед.2020'!G138+'Вед.2020'!G175+'Вед.2020'!G229</f>
        <v>532000</v>
      </c>
      <c r="E148" s="223"/>
      <c r="F148" s="217"/>
    </row>
    <row r="149" customFormat="false" ht="50.25" hidden="false" customHeight="true" outlineLevel="0" collapsed="false">
      <c r="A149" s="110" t="s">
        <v>272</v>
      </c>
      <c r="B149" s="91" t="s">
        <v>273</v>
      </c>
      <c r="C149" s="115"/>
      <c r="D149" s="116" t="n">
        <f aca="false">D150</f>
        <v>0</v>
      </c>
      <c r="E149" s="223"/>
      <c r="F149" s="217"/>
    </row>
    <row r="150" customFormat="false" ht="20.25" hidden="false" customHeight="true" outlineLevel="0" collapsed="false">
      <c r="A150" s="109" t="s">
        <v>257</v>
      </c>
      <c r="B150" s="91" t="s">
        <v>274</v>
      </c>
      <c r="C150" s="118"/>
      <c r="D150" s="119" t="n">
        <f aca="false">D151</f>
        <v>0</v>
      </c>
      <c r="E150" s="223"/>
      <c r="F150" s="217"/>
    </row>
    <row r="151" customFormat="false" ht="21" hidden="false" customHeight="true" outlineLevel="0" collapsed="false">
      <c r="A151" s="109" t="s">
        <v>275</v>
      </c>
      <c r="B151" s="91" t="s">
        <v>276</v>
      </c>
      <c r="C151" s="118"/>
      <c r="D151" s="119" t="n">
        <f aca="false">D152</f>
        <v>0</v>
      </c>
      <c r="E151" s="223"/>
      <c r="F151" s="217"/>
    </row>
    <row r="152" customFormat="false" ht="35.25" hidden="false" customHeight="true" outlineLevel="0" collapsed="false">
      <c r="A152" s="109" t="s">
        <v>116</v>
      </c>
      <c r="B152" s="91" t="s">
        <v>276</v>
      </c>
      <c r="C152" s="118" t="s">
        <v>117</v>
      </c>
      <c r="D152" s="119" t="n">
        <v>0</v>
      </c>
      <c r="E152" s="223"/>
      <c r="F152" s="217"/>
    </row>
    <row r="153" customFormat="false" ht="53.25" hidden="false" customHeight="true" outlineLevel="0" collapsed="false">
      <c r="A153" s="96" t="s">
        <v>193</v>
      </c>
      <c r="B153" s="86" t="s">
        <v>194</v>
      </c>
      <c r="C153" s="86"/>
      <c r="D153" s="87" t="n">
        <f aca="false">D154+D157</f>
        <v>75310</v>
      </c>
      <c r="E153" s="223"/>
      <c r="F153" s="217"/>
    </row>
    <row r="154" customFormat="false" ht="35.25" hidden="false" customHeight="true" outlineLevel="0" collapsed="false">
      <c r="A154" s="98" t="s">
        <v>187</v>
      </c>
      <c r="B154" s="91" t="s">
        <v>337</v>
      </c>
      <c r="C154" s="91"/>
      <c r="D154" s="92" t="n">
        <f aca="false">D155</f>
        <v>20310</v>
      </c>
      <c r="E154" s="223"/>
      <c r="F154" s="217"/>
    </row>
    <row r="155" customFormat="false" ht="71.25" hidden="false" customHeight="true" outlineLevel="0" collapsed="false">
      <c r="A155" s="146" t="s">
        <v>338</v>
      </c>
      <c r="B155" s="140" t="s">
        <v>339</v>
      </c>
      <c r="C155" s="91"/>
      <c r="D155" s="92" t="n">
        <f aca="false">D156</f>
        <v>20310</v>
      </c>
      <c r="E155" s="223"/>
      <c r="F155" s="217"/>
    </row>
    <row r="156" customFormat="false" ht="18.75" hidden="false" customHeight="true" outlineLevel="0" collapsed="false">
      <c r="A156" s="138" t="s">
        <v>340</v>
      </c>
      <c r="B156" s="140" t="s">
        <v>339</v>
      </c>
      <c r="C156" s="91" t="s">
        <v>341</v>
      </c>
      <c r="D156" s="92" t="n">
        <v>20310</v>
      </c>
      <c r="E156" s="223"/>
      <c r="F156" s="217"/>
    </row>
    <row r="157" customFormat="false" ht="18.75" hidden="false" customHeight="true" outlineLevel="0" collapsed="false">
      <c r="A157" s="98" t="s">
        <v>195</v>
      </c>
      <c r="B157" s="91" t="s">
        <v>196</v>
      </c>
      <c r="C157" s="91"/>
      <c r="D157" s="92" t="n">
        <f aca="false">D158</f>
        <v>55000</v>
      </c>
      <c r="E157" s="223"/>
      <c r="F157" s="217"/>
    </row>
    <row r="158" customFormat="false" ht="21.75" hidden="false" customHeight="true" outlineLevel="0" collapsed="false">
      <c r="A158" s="98" t="s">
        <v>197</v>
      </c>
      <c r="B158" s="91" t="s">
        <v>198</v>
      </c>
      <c r="C158" s="91"/>
      <c r="D158" s="92" t="n">
        <f aca="false">D159</f>
        <v>55000</v>
      </c>
      <c r="E158" s="223"/>
      <c r="F158" s="217"/>
    </row>
    <row r="159" customFormat="false" ht="18.75" hidden="false" customHeight="true" outlineLevel="0" collapsed="false">
      <c r="A159" s="109" t="s">
        <v>116</v>
      </c>
      <c r="B159" s="91" t="s">
        <v>198</v>
      </c>
      <c r="C159" s="91" t="s">
        <v>117</v>
      </c>
      <c r="D159" s="92" t="n">
        <v>55000</v>
      </c>
      <c r="E159" s="223"/>
      <c r="F159" s="217"/>
    </row>
    <row r="160" customFormat="false" ht="36.75" hidden="false" customHeight="true" outlineLevel="0" collapsed="false">
      <c r="A160" s="271" t="s">
        <v>379</v>
      </c>
      <c r="B160" s="272" t="s">
        <v>97</v>
      </c>
      <c r="C160" s="273"/>
      <c r="D160" s="274" t="n">
        <f aca="false">D161+D164+D167+D175</f>
        <v>7365439</v>
      </c>
      <c r="E160" s="223"/>
      <c r="F160" s="217"/>
    </row>
    <row r="161" customFormat="false" ht="41.25" hidden="false" customHeight="true" outlineLevel="0" collapsed="false">
      <c r="A161" s="84" t="s">
        <v>106</v>
      </c>
      <c r="B161" s="97" t="s">
        <v>107</v>
      </c>
      <c r="C161" s="86"/>
      <c r="D161" s="87" t="n">
        <f aca="false">D162</f>
        <v>542465</v>
      </c>
      <c r="E161" s="223"/>
      <c r="F161" s="217"/>
    </row>
    <row r="162" customFormat="false" ht="36" hidden="false" customHeight="true" outlineLevel="0" collapsed="false">
      <c r="A162" s="88" t="s">
        <v>108</v>
      </c>
      <c r="B162" s="90" t="s">
        <v>109</v>
      </c>
      <c r="C162" s="91"/>
      <c r="D162" s="92" t="n">
        <f aca="false">D163</f>
        <v>542465</v>
      </c>
      <c r="E162" s="223"/>
      <c r="F162" s="217"/>
    </row>
    <row r="163" customFormat="false" ht="35.25" hidden="false" customHeight="true" outlineLevel="0" collapsed="false">
      <c r="A163" s="88" t="s">
        <v>102</v>
      </c>
      <c r="B163" s="90" t="s">
        <v>109</v>
      </c>
      <c r="C163" s="91" t="s">
        <v>103</v>
      </c>
      <c r="D163" s="92" t="n">
        <v>542465</v>
      </c>
      <c r="E163" s="223"/>
      <c r="F163" s="217"/>
    </row>
    <row r="164" customFormat="false" ht="36" hidden="false" customHeight="true" outlineLevel="0" collapsed="false">
      <c r="A164" s="84" t="s">
        <v>98</v>
      </c>
      <c r="B164" s="97" t="s">
        <v>99</v>
      </c>
      <c r="C164" s="86"/>
      <c r="D164" s="87" t="n">
        <f aca="false">D165</f>
        <v>1337900</v>
      </c>
      <c r="E164" s="223"/>
      <c r="F164" s="217"/>
    </row>
    <row r="165" s="191" customFormat="true" ht="18" hidden="false" customHeight="true" outlineLevel="0" collapsed="false">
      <c r="A165" s="88" t="s">
        <v>100</v>
      </c>
      <c r="B165" s="90" t="s">
        <v>101</v>
      </c>
      <c r="C165" s="91"/>
      <c r="D165" s="92" t="n">
        <f aca="false">D166</f>
        <v>1337900</v>
      </c>
      <c r="E165" s="255"/>
      <c r="F165" s="256"/>
    </row>
    <row r="166" s="191" customFormat="true" ht="32.25" hidden="false" customHeight="true" outlineLevel="0" collapsed="false">
      <c r="A166" s="88" t="s">
        <v>102</v>
      </c>
      <c r="B166" s="90" t="s">
        <v>101</v>
      </c>
      <c r="C166" s="91" t="s">
        <v>103</v>
      </c>
      <c r="D166" s="92" t="n">
        <v>1337900</v>
      </c>
      <c r="E166" s="255"/>
      <c r="F166" s="256"/>
    </row>
    <row r="167" s="191" customFormat="true" ht="18.75" hidden="false" customHeight="true" outlineLevel="0" collapsed="false">
      <c r="A167" s="84" t="s">
        <v>112</v>
      </c>
      <c r="B167" s="97" t="s">
        <v>113</v>
      </c>
      <c r="C167" s="86"/>
      <c r="D167" s="87" t="n">
        <f aca="false">D168+D171</f>
        <v>4902935</v>
      </c>
      <c r="E167" s="255"/>
      <c r="F167" s="256"/>
    </row>
    <row r="168" s="191" customFormat="true" ht="21" hidden="false" customHeight="true" outlineLevel="0" collapsed="false">
      <c r="A168" s="88" t="s">
        <v>114</v>
      </c>
      <c r="B168" s="90" t="s">
        <v>115</v>
      </c>
      <c r="C168" s="91"/>
      <c r="D168" s="92" t="n">
        <f aca="false">D169+D170+D173+D174</f>
        <v>4901935</v>
      </c>
      <c r="E168" s="255"/>
      <c r="F168" s="256"/>
    </row>
    <row r="169" customFormat="false" ht="33.75" hidden="false" customHeight="true" outlineLevel="0" collapsed="false">
      <c r="A169" s="88" t="s">
        <v>102</v>
      </c>
      <c r="B169" s="90" t="s">
        <v>115</v>
      </c>
      <c r="C169" s="91" t="s">
        <v>103</v>
      </c>
      <c r="D169" s="92" t="n">
        <f aca="false">'Вед.2020'!G40</f>
        <v>3098544</v>
      </c>
      <c r="E169" s="223"/>
      <c r="F169" s="217"/>
    </row>
    <row r="170" customFormat="false" ht="34.5" hidden="false" customHeight="true" outlineLevel="0" collapsed="false">
      <c r="A170" s="93" t="s">
        <v>116</v>
      </c>
      <c r="B170" s="90" t="s">
        <v>115</v>
      </c>
      <c r="C170" s="91" t="s">
        <v>117</v>
      </c>
      <c r="D170" s="92" t="n">
        <f aca="false">'Вед.2020'!G41</f>
        <v>1724236</v>
      </c>
      <c r="E170" s="223"/>
      <c r="F170" s="217"/>
    </row>
    <row r="171" customFormat="false" ht="51.75" hidden="false" customHeight="true" outlineLevel="0" collapsed="false">
      <c r="A171" s="94" t="s">
        <v>118</v>
      </c>
      <c r="B171" s="90" t="s">
        <v>119</v>
      </c>
      <c r="C171" s="91"/>
      <c r="D171" s="92" t="n">
        <f aca="false">D172</f>
        <v>1000</v>
      </c>
      <c r="E171" s="223"/>
      <c r="F171" s="217"/>
    </row>
    <row r="172" customFormat="false" ht="16.5" hidden="false" customHeight="true" outlineLevel="0" collapsed="false">
      <c r="A172" s="93" t="s">
        <v>116</v>
      </c>
      <c r="B172" s="90" t="s">
        <v>119</v>
      </c>
      <c r="C172" s="91" t="s">
        <v>117</v>
      </c>
      <c r="D172" s="92" t="n">
        <v>1000</v>
      </c>
      <c r="E172" s="223"/>
      <c r="F172" s="217"/>
    </row>
    <row r="173" customFormat="false" ht="18" hidden="false" customHeight="true" outlineLevel="0" collapsed="false">
      <c r="A173" s="95" t="s">
        <v>120</v>
      </c>
      <c r="B173" s="90" t="s">
        <v>115</v>
      </c>
      <c r="C173" s="91" t="s">
        <v>121</v>
      </c>
      <c r="D173" s="92" t="n">
        <v>79155</v>
      </c>
      <c r="E173" s="223"/>
      <c r="F173" s="217"/>
    </row>
    <row r="174" customFormat="false" ht="16.5" hidden="false" customHeight="true" outlineLevel="0" collapsed="false">
      <c r="A174" s="257" t="s">
        <v>122</v>
      </c>
      <c r="B174" s="90" t="s">
        <v>115</v>
      </c>
      <c r="C174" s="182" t="s">
        <v>123</v>
      </c>
      <c r="D174" s="183" t="n">
        <v>0</v>
      </c>
      <c r="E174" s="223"/>
      <c r="F174" s="217"/>
    </row>
    <row r="175" customFormat="false" ht="18" hidden="false" customHeight="true" outlineLevel="0" collapsed="false">
      <c r="A175" s="84" t="s">
        <v>126</v>
      </c>
      <c r="B175" s="86" t="s">
        <v>127</v>
      </c>
      <c r="C175" s="82"/>
      <c r="D175" s="87" t="n">
        <f aca="false">D176+D178+D183+D186+D188+D181</f>
        <v>582139</v>
      </c>
      <c r="E175" s="223"/>
      <c r="F175" s="217"/>
    </row>
    <row r="176" customFormat="false" ht="37.5" hidden="false" customHeight="true" outlineLevel="0" collapsed="false">
      <c r="A176" s="88" t="s">
        <v>128</v>
      </c>
      <c r="B176" s="91" t="s">
        <v>129</v>
      </c>
      <c r="C176" s="100"/>
      <c r="D176" s="92" t="n">
        <f aca="false">D177</f>
        <v>25000</v>
      </c>
      <c r="E176" s="223"/>
      <c r="F176" s="217"/>
    </row>
    <row r="177" customFormat="false" ht="20.25" hidden="false" customHeight="true" outlineLevel="0" collapsed="false">
      <c r="A177" s="88" t="s">
        <v>130</v>
      </c>
      <c r="B177" s="91" t="s">
        <v>129</v>
      </c>
      <c r="C177" s="100" t="s">
        <v>131</v>
      </c>
      <c r="D177" s="92" t="n">
        <f aca="false">'[1]Вед.2019'!G42</f>
        <v>25000</v>
      </c>
      <c r="E177" s="223"/>
      <c r="F177" s="217"/>
    </row>
    <row r="178" customFormat="false" ht="19.5" hidden="false" customHeight="true" outlineLevel="0" collapsed="false">
      <c r="A178" s="88" t="s">
        <v>134</v>
      </c>
      <c r="B178" s="91" t="s">
        <v>135</v>
      </c>
      <c r="C178" s="91"/>
      <c r="D178" s="92" t="n">
        <f aca="false">D180+D179</f>
        <v>188539</v>
      </c>
      <c r="E178" s="223"/>
      <c r="F178" s="217"/>
    </row>
    <row r="179" customFormat="false" ht="18" hidden="false" customHeight="true" outlineLevel="0" collapsed="false">
      <c r="A179" s="275" t="s">
        <v>380</v>
      </c>
      <c r="B179" s="91" t="s">
        <v>135</v>
      </c>
      <c r="C179" s="226" t="s">
        <v>123</v>
      </c>
      <c r="D179" s="227" t="n">
        <v>0</v>
      </c>
      <c r="E179" s="223"/>
      <c r="F179" s="217"/>
    </row>
    <row r="180" customFormat="false" ht="18.75" hidden="false" customHeight="true" outlineLevel="0" collapsed="false">
      <c r="A180" s="276" t="s">
        <v>120</v>
      </c>
      <c r="B180" s="225" t="s">
        <v>135</v>
      </c>
      <c r="C180" s="226" t="s">
        <v>121</v>
      </c>
      <c r="D180" s="227" t="n">
        <v>188539</v>
      </c>
      <c r="E180" s="223"/>
      <c r="F180" s="217"/>
    </row>
    <row r="181" customFormat="false" ht="36" hidden="false" customHeight="true" outlineLevel="0" collapsed="false">
      <c r="A181" s="277" t="s">
        <v>172</v>
      </c>
      <c r="B181" s="91" t="s">
        <v>173</v>
      </c>
      <c r="C181" s="91"/>
      <c r="D181" s="187" t="n">
        <f aca="false">D182</f>
        <v>20000</v>
      </c>
      <c r="E181" s="223"/>
      <c r="F181" s="217"/>
    </row>
    <row r="182" customFormat="false" ht="35.25" hidden="false" customHeight="true" outlineLevel="0" collapsed="false">
      <c r="A182" s="93" t="s">
        <v>116</v>
      </c>
      <c r="B182" s="91" t="s">
        <v>173</v>
      </c>
      <c r="C182" s="91" t="s">
        <v>117</v>
      </c>
      <c r="D182" s="187" t="n">
        <f aca="false">'Вед.2020'!G90</f>
        <v>20000</v>
      </c>
      <c r="E182" s="223"/>
      <c r="F182" s="217"/>
    </row>
    <row r="183" customFormat="false" ht="34.5" hidden="false" customHeight="true" outlineLevel="0" collapsed="false">
      <c r="A183" s="98" t="s">
        <v>144</v>
      </c>
      <c r="B183" s="91" t="s">
        <v>145</v>
      </c>
      <c r="C183" s="86"/>
      <c r="D183" s="105" t="n">
        <f aca="false">D184+D185</f>
        <v>348600</v>
      </c>
      <c r="E183" s="223"/>
      <c r="F183" s="217"/>
    </row>
    <row r="184" customFormat="false" ht="35.25" hidden="false" customHeight="true" outlineLevel="0" collapsed="false">
      <c r="A184" s="88" t="s">
        <v>102</v>
      </c>
      <c r="B184" s="91" t="s">
        <v>145</v>
      </c>
      <c r="C184" s="91" t="s">
        <v>103</v>
      </c>
      <c r="D184" s="92" t="n">
        <v>324002</v>
      </c>
      <c r="E184" s="223"/>
      <c r="F184" s="217"/>
    </row>
    <row r="185" customFormat="false" ht="35.25" hidden="false" customHeight="true" outlineLevel="0" collapsed="false">
      <c r="A185" s="93" t="s">
        <v>116</v>
      </c>
      <c r="B185" s="91" t="s">
        <v>145</v>
      </c>
      <c r="C185" s="91" t="s">
        <v>117</v>
      </c>
      <c r="D185" s="92" t="n">
        <v>24598</v>
      </c>
      <c r="E185" s="223"/>
      <c r="F185" s="217"/>
    </row>
    <row r="186" customFormat="false" ht="35.25" hidden="false" customHeight="true" outlineLevel="0" collapsed="false">
      <c r="A186" s="93" t="s">
        <v>381</v>
      </c>
      <c r="B186" s="91" t="s">
        <v>382</v>
      </c>
      <c r="C186" s="91"/>
      <c r="D186" s="92" t="n">
        <f aca="false">D187</f>
        <v>0</v>
      </c>
      <c r="E186" s="223"/>
      <c r="F186" s="217"/>
    </row>
    <row r="187" customFormat="false" ht="40.5" hidden="false" customHeight="true" outlineLevel="0" collapsed="false">
      <c r="A187" s="278" t="s">
        <v>102</v>
      </c>
      <c r="B187" s="91" t="s">
        <v>382</v>
      </c>
      <c r="C187" s="91" t="s">
        <v>103</v>
      </c>
      <c r="D187" s="187" t="n">
        <v>0</v>
      </c>
      <c r="E187" s="223"/>
      <c r="F187" s="217"/>
    </row>
    <row r="188" customFormat="false" ht="36" hidden="true" customHeight="true" outlineLevel="0" collapsed="false">
      <c r="A188" s="279" t="s">
        <v>383</v>
      </c>
      <c r="B188" s="91" t="s">
        <v>384</v>
      </c>
      <c r="C188" s="91"/>
      <c r="D188" s="92" t="n">
        <f aca="false">D189</f>
        <v>0</v>
      </c>
      <c r="E188" s="223"/>
      <c r="F188" s="217"/>
    </row>
    <row r="189" customFormat="false" ht="9" hidden="true" customHeight="true" outlineLevel="0" collapsed="false">
      <c r="A189" s="109" t="s">
        <v>340</v>
      </c>
      <c r="B189" s="91" t="s">
        <v>384</v>
      </c>
      <c r="C189" s="91" t="s">
        <v>341</v>
      </c>
      <c r="D189" s="92" t="n">
        <v>0</v>
      </c>
      <c r="E189" s="223"/>
      <c r="F189" s="217"/>
    </row>
    <row r="190" customFormat="false" ht="16.5" hidden="false" customHeight="true" outlineLevel="0" collapsed="false">
      <c r="A190" s="280" t="s">
        <v>385</v>
      </c>
      <c r="B190" s="281"/>
      <c r="C190" s="282"/>
      <c r="D190" s="283" t="n">
        <f aca="false">D25+D160</f>
        <v>37319794.99</v>
      </c>
      <c r="E190" s="223"/>
      <c r="F190" s="217"/>
    </row>
    <row r="191" customFormat="false" ht="18.75" hidden="false" customHeight="false" outlineLevel="0" collapsed="false">
      <c r="E191" s="223"/>
      <c r="F191" s="217"/>
    </row>
    <row r="192" customFormat="false" ht="18.75" hidden="false" customHeight="false" outlineLevel="0" collapsed="false">
      <c r="E192" s="223"/>
      <c r="F192" s="217"/>
    </row>
    <row r="193" customFormat="false" ht="18.75" hidden="false" customHeight="false" outlineLevel="0" collapsed="false">
      <c r="E193" s="223"/>
      <c r="F193" s="217"/>
    </row>
    <row r="194" customFormat="false" ht="18.75" hidden="false" customHeight="false" outlineLevel="0" collapsed="false">
      <c r="E194" s="223"/>
      <c r="F194" s="217"/>
    </row>
    <row r="195" customFormat="false" ht="18.75" hidden="false" customHeight="false" outlineLevel="0" collapsed="false">
      <c r="E195" s="223"/>
      <c r="F195" s="217"/>
    </row>
    <row r="196" customFormat="false" ht="18.75" hidden="false" customHeight="false" outlineLevel="0" collapsed="false">
      <c r="E196" s="223"/>
      <c r="F196" s="217"/>
    </row>
    <row r="197" customFormat="false" ht="18.75" hidden="false" customHeight="false" outlineLevel="0" collapsed="false">
      <c r="E197" s="223"/>
      <c r="F197" s="217"/>
    </row>
    <row r="198" customFormat="false" ht="18.75" hidden="false" customHeight="false" outlineLevel="0" collapsed="false">
      <c r="E198" s="223"/>
      <c r="F198" s="217"/>
    </row>
    <row r="199" customFormat="false" ht="24.75" hidden="false" customHeight="true" outlineLevel="0" collapsed="false">
      <c r="E199" s="223"/>
      <c r="F199" s="217"/>
    </row>
    <row r="200" customFormat="false" ht="20.25" hidden="false" customHeight="true" outlineLevel="0" collapsed="false">
      <c r="E200" s="223"/>
      <c r="F200" s="217"/>
    </row>
    <row r="201" customFormat="false" ht="21" hidden="false" customHeight="true" outlineLevel="0" collapsed="false">
      <c r="E201" s="223"/>
      <c r="F201" s="217"/>
    </row>
    <row r="202" customFormat="false" ht="17.25" hidden="false" customHeight="true" outlineLevel="0" collapsed="false">
      <c r="E202" s="223"/>
      <c r="F202" s="217"/>
    </row>
    <row r="203" customFormat="false" ht="24.75" hidden="false" customHeight="true" outlineLevel="0" collapsed="false">
      <c r="E203" s="223"/>
      <c r="F203" s="217"/>
    </row>
  </sheetData>
  <mergeCells count="5">
    <mergeCell ref="A18:D18"/>
    <mergeCell ref="A19:E19"/>
    <mergeCell ref="A20:D20"/>
    <mergeCell ref="A21:E21"/>
    <mergeCell ref="A22:D22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2" man="true" max="16383" min="0"/>
    <brk id="1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84" width="9.14"/>
    <col collapsed="false" customWidth="true" hidden="false" outlineLevel="0" max="2" min="2" style="284" width="59.28"/>
    <col collapsed="false" customWidth="true" hidden="false" outlineLevel="0" max="3" min="3" style="284" width="17.56"/>
    <col collapsed="false" customWidth="false" hidden="false" outlineLevel="0" max="257" min="4" style="284" width="9.14"/>
  </cols>
  <sheetData>
    <row r="1" customFormat="false" ht="15.75" hidden="false" customHeight="false" outlineLevel="0" collapsed="false">
      <c r="A1" s="285" t="s">
        <v>74</v>
      </c>
      <c r="B1" s="286" t="s">
        <v>386</v>
      </c>
      <c r="C1" s="286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285"/>
      <c r="B2" s="287" t="s">
        <v>387</v>
      </c>
      <c r="C2" s="287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285"/>
      <c r="B3" s="286" t="s">
        <v>388</v>
      </c>
      <c r="C3" s="286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285"/>
      <c r="B4" s="286" t="s">
        <v>389</v>
      </c>
      <c r="C4" s="28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285"/>
      <c r="B5" s="286" t="s">
        <v>390</v>
      </c>
      <c r="C5" s="286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285"/>
      <c r="B6" s="286" t="s">
        <v>391</v>
      </c>
      <c r="C6" s="286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285"/>
      <c r="B7" s="286" t="s">
        <v>392</v>
      </c>
      <c r="C7" s="286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288"/>
      <c r="C8" s="288"/>
    </row>
    <row r="9" customFormat="false" ht="15.75" hidden="false" customHeight="false" outlineLevel="0" collapsed="false">
      <c r="B9" s="288"/>
      <c r="C9" s="288"/>
    </row>
    <row r="10" customFormat="false" ht="15.75" hidden="false" customHeight="false" outlineLevel="0" collapsed="false">
      <c r="B10" s="288"/>
      <c r="C10" s="288"/>
    </row>
    <row r="11" customFormat="false" ht="15.75" hidden="false" customHeight="false" outlineLevel="0" collapsed="false">
      <c r="B11" s="288"/>
      <c r="C11" s="288"/>
    </row>
    <row r="13" customFormat="false" ht="15.75" hidden="false" customHeight="true" outlineLevel="0" collapsed="false">
      <c r="A13" s="289" t="s">
        <v>393</v>
      </c>
      <c r="B13" s="289"/>
      <c r="C13" s="289"/>
      <c r="D13" s="289"/>
      <c r="E13" s="290"/>
      <c r="F13" s="290"/>
    </row>
    <row r="14" customFormat="false" ht="15.75" hidden="false" customHeight="true" outlineLevel="0" collapsed="false">
      <c r="A14" s="289" t="s">
        <v>394</v>
      </c>
      <c r="B14" s="289"/>
      <c r="C14" s="289"/>
      <c r="D14" s="289"/>
    </row>
    <row r="15" customFormat="false" ht="15.75" hidden="false" customHeight="true" outlineLevel="0" collapsed="false">
      <c r="A15" s="289" t="s">
        <v>395</v>
      </c>
      <c r="B15" s="289"/>
      <c r="C15" s="289"/>
      <c r="D15" s="289"/>
      <c r="E15" s="290"/>
      <c r="F15" s="290"/>
    </row>
    <row r="16" customFormat="false" ht="15.75" hidden="false" customHeight="false" outlineLevel="0" collapsed="false">
      <c r="B16" s="288"/>
      <c r="C16" s="290"/>
      <c r="D16" s="290"/>
      <c r="E16" s="290"/>
      <c r="F16" s="290"/>
    </row>
    <row r="17" customFormat="false" ht="15.75" hidden="false" customHeight="false" outlineLevel="0" collapsed="false">
      <c r="B17" s="288"/>
      <c r="C17" s="290"/>
      <c r="D17" s="290"/>
      <c r="E17" s="290"/>
      <c r="F17" s="290"/>
    </row>
    <row r="19" s="292" customFormat="true" ht="15.75" hidden="false" customHeight="false" outlineLevel="0" collapsed="false">
      <c r="A19" s="291" t="s">
        <v>396</v>
      </c>
      <c r="B19" s="291" t="s">
        <v>397</v>
      </c>
      <c r="C19" s="291" t="s">
        <v>398</v>
      </c>
    </row>
    <row r="20" customFormat="false" ht="28.5" hidden="false" customHeight="true" outlineLevel="0" collapsed="false">
      <c r="A20" s="293" t="s">
        <v>399</v>
      </c>
      <c r="B20" s="294" t="s">
        <v>30</v>
      </c>
      <c r="C20" s="295" t="n">
        <f aca="false">C22-C23</f>
        <v>5340000</v>
      </c>
    </row>
    <row r="21" customFormat="false" ht="15.75" hidden="false" customHeight="false" outlineLevel="0" collapsed="false">
      <c r="A21" s="293"/>
      <c r="B21" s="296" t="s">
        <v>400</v>
      </c>
      <c r="C21" s="297"/>
    </row>
    <row r="22" customFormat="false" ht="47.25" hidden="false" customHeight="false" outlineLevel="0" collapsed="false">
      <c r="A22" s="293"/>
      <c r="B22" s="298" t="s">
        <v>401</v>
      </c>
      <c r="C22" s="295" t="n">
        <v>5500000</v>
      </c>
    </row>
    <row r="23" customFormat="false" ht="47.25" hidden="false" customHeight="false" outlineLevel="0" collapsed="false">
      <c r="A23" s="293"/>
      <c r="B23" s="298" t="s">
        <v>402</v>
      </c>
      <c r="C23" s="295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21-02-26T08:34:02Z</cp:lastPrinted>
  <dcterms:modified xsi:type="dcterms:W3CDTF">2021-08-12T02:03:59Z</dcterms:modified>
  <cp:revision>0</cp:revision>
  <dc:subject/>
  <dc:title/>
</cp:coreProperties>
</file>