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1"/>
  </bookViews>
  <sheets>
    <sheet name="источ. 2021" sheetId="1" state="visible" r:id="rId2"/>
    <sheet name="Доходы 2021" sheetId="2" state="visible" r:id="rId3"/>
    <sheet name="Вед.2020" sheetId="3" state="visible" r:id="rId4"/>
    <sheet name="Ф2021" sheetId="4" state="visible" r:id="rId5"/>
    <sheet name="МЦП по ЦСР - 2020 " sheetId="5" state="visible" r:id="rId6"/>
    <sheet name="кредиты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'Доходы 2021'!$A$1:$C$231</definedName>
    <definedName function="false" hidden="false" localSheetId="0" name="_xlnm.Print_Area" vbProcedure="false">'источ. 2021'!$A$1:$F$54</definedName>
    <definedName function="false" hidden="false" localSheetId="4" name="_xlnm.Print_Area" vbProcedure="false">'МЦП по ЦСР - 2020 '!$A$1:$D$206</definedName>
    <definedName function="false" hidden="false" localSheetId="3" name="_xlnm.Print_Area" vbProcedure="false">Ф2021!$A$1:$F$586</definedName>
    <definedName function="false" hidden="false" localSheetId="2" name="Excel_BuiltIn_Print_Area" vbProcedure="false">[1]Ф2019!$A$1:$C$654</definedName>
    <definedName function="false" hidden="false" localSheetId="3" name="Excel_BuiltIn_Print_Area" vbProcedure="false">'[1]'!$A$1:$F$268</definedName>
    <definedName function="false" hidden="false" localSheetId="4" name="Excel_BuiltIn_Print_Area" vbProcedure="false">[1]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9" uniqueCount="824">
  <si>
    <t xml:space="preserve">Приложение 1</t>
  </si>
  <si>
    <t xml:space="preserve">к Решению Совета депутатов Солнечного сельсовета </t>
  </si>
  <si>
    <t xml:space="preserve">Усть-Абаканского района Республики Хакасия</t>
  </si>
  <si>
    <t xml:space="preserve">"О внесении изменений в Решение Совета депутатов</t>
  </si>
  <si>
    <t xml:space="preserve">Солнечного сельсовета от 25.12.2021г. № 168</t>
  </si>
  <si>
    <t xml:space="preserve">"О местном бюджете муниципального образования </t>
  </si>
  <si>
    <t xml:space="preserve">Солнечный сельсовет Усть-Абаканского района Республики</t>
  </si>
  <si>
    <t xml:space="preserve">Хакасия на 2021 год и плановый период 2022 и 2023 годов"</t>
  </si>
  <si>
    <t xml:space="preserve">от  "26 " ноября 2021г. №  194</t>
  </si>
  <si>
    <t xml:space="preserve">Приложение 1 к решению Совета депутатов Солнечного сельсовета </t>
  </si>
  <si>
    <t xml:space="preserve">Усть-Абаканского района Республики Хакасия от 25.12.2021г. № 168</t>
  </si>
  <si>
    <t xml:space="preserve">"О местном бюджете муниципального образования Солнечный</t>
  </si>
  <si>
    <t xml:space="preserve">сельсовет Усть-Абаканского района Республики Хакасия</t>
  </si>
  <si>
    <t xml:space="preserve">на 2021 год и плановый период 2022 и 2023 годов"</t>
  </si>
  <si>
    <t xml:space="preserve">        Источники финансирования  дефицита местного бюджета муниципального  образования Солнечный сельсовет Усть-Абаканского района Республики Хакасия на 2021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21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</t>
  </si>
  <si>
    <t xml:space="preserve">Приложение 2</t>
  </si>
  <si>
    <t xml:space="preserve">Солнечного сельсовета  от 25.12.2020г.  № 168</t>
  </si>
  <si>
    <t xml:space="preserve">от  "26" ноября 2021г. № 194</t>
  </si>
  <si>
    <t xml:space="preserve">Приложение 8 к решению Совета депутатов Солнечного</t>
  </si>
  <si>
    <t xml:space="preserve">сельсовета Усть-Абаканского района Республики Хакасия</t>
  </si>
  <si>
    <t xml:space="preserve">от  25.12.2020г. № 168 "О местном бюджете муниципального </t>
  </si>
  <si>
    <t xml:space="preserve">образования Солнечный сельсовет Усть-Абаканского района </t>
  </si>
  <si>
    <t xml:space="preserve">Республики Хакасия на 2021 год и плановый период 2022 и 2023 годов"</t>
  </si>
  <si>
    <t xml:space="preserve">ДОХОДЫ</t>
  </si>
  <si>
    <t xml:space="preserve"> бюджета муниципального образования Солнечный сельсовет Усть-Абаканского района Республики Хакасия</t>
  </si>
  <si>
    <t xml:space="preserve">на 2021 год</t>
  </si>
  <si>
    <t xml:space="preserve">рублей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1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Единый сельскохозяйственный налог ( 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2000 00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8 00000 00 0000 000</t>
  </si>
  <si>
    <t xml:space="preserve">ДОХОДЫ БЮДЖЕТОВ БЮДЖЕТНОЙ СИСТЕМЫ РОССИЙСКОЙ ФЕДЕРАЦИИ ОТ ВОЗВРАТА ОСТАТКОВ СУБСИДИЙ И СУБВЕНЦИЙ И ИНЫХ МЕЖБЮДЖЕТНЫХ ТРАНСФЕРТОВ, ИМЕЮЩИХ ЦЕЛЕВОЕ НАЗНАЧЕНИЕ, ПРОШЛЫХ ЛЕТ</t>
  </si>
  <si>
    <t xml:space="preserve">000 1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000 2 02 29999 10 0000 150</t>
  </si>
  <si>
    <t xml:space="preserve">Прочие субсидии бюджетам сельских поселений</t>
  </si>
  <si>
    <t xml:space="preserve">000 2 02 20300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393 00 0000 150</t>
  </si>
  <si>
    <t xml:space="preserve">Субсидии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393 10 0000 150</t>
  </si>
  <si>
    <t xml:space="preserve">Субсидии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7576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757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02 40000 00 0000 150</t>
  </si>
  <si>
    <t xml:space="preserve">Иные межбюджетные трансферты</t>
  </si>
  <si>
    <t xml:space="preserve">000 2 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5390 00 0000 150</t>
  </si>
  <si>
    <t xml:space="preserve">Межбюджетные трансферты, передаваемые бюджетам на финансовое обеспечение дорожной деятельности</t>
  </si>
  <si>
    <t xml:space="preserve">000 2 02 45393 00 0000 150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393 10 0000 150</t>
  </si>
  <si>
    <t xml:space="preserve">Межбюджетные трансферты, передаваемые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49999 00 0000 151</t>
  </si>
  <si>
    <t xml:space="preserve">Прочие межбюджетные трансферты, передаваемые бюджетам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000 2 03 00000 00 0000 150</t>
  </si>
  <si>
    <t xml:space="preserve">БЕЗВОЗМЕЗДНЫЕ ПОСТУПЛЕНИЯ ОТ ГОСУДАРСТВЕННЫХ (МУНИЦИПАЛЬНЫХ) ОРГАНИЗАЦИЙ</t>
  </si>
  <si>
    <t xml:space="preserve">000 2 03 05000 10 0000 150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000 2 03 05040 10 0000 150</t>
  </si>
  <si>
    <t xml:space="preserve">Безвозмездные поступления в бюджеты сельских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7 00000 00 0000 180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Приложение 3</t>
  </si>
  <si>
    <t xml:space="preserve">от  "26 " ноября 2021г. № 194</t>
  </si>
  <si>
    <t xml:space="preserve">Ведомственная структура</t>
  </si>
  <si>
    <t xml:space="preserve"> расходов местного бюджета муниципального образования Солнечный сельсовет</t>
  </si>
  <si>
    <t xml:space="preserve">на  2021 год </t>
  </si>
  <si>
    <t xml:space="preserve">Рз</t>
  </si>
  <si>
    <t xml:space="preserve">ПР</t>
  </si>
  <si>
    <t xml:space="preserve">ЦСР</t>
  </si>
  <si>
    <t xml:space="preserve">ВР</t>
  </si>
  <si>
    <t xml:space="preserve">Сумма на                  2021 год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70500 7023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"</t>
  </si>
  <si>
    <t xml:space="preserve">12000 00000</t>
  </si>
  <si>
    <t xml:space="preserve">Развитие ТОС</t>
  </si>
  <si>
    <t xml:space="preserve">12001 00000</t>
  </si>
  <si>
    <t xml:space="preserve">Обеспечение деятельности ТОС</t>
  </si>
  <si>
    <t xml:space="preserve">12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» </t>
  </si>
  <si>
    <t xml:space="preserve">15000 00000</t>
  </si>
  <si>
    <t xml:space="preserve">Профилактика правонарушений</t>
  </si>
  <si>
    <t xml:space="preserve">15001 00000</t>
  </si>
  <si>
    <t xml:space="preserve">Мероприятия по обеспечению общественного порядка и противодействию преступности</t>
  </si>
  <si>
    <t xml:space="preserve">15001 22260</t>
  </si>
  <si>
    <t xml:space="preserve">Иные выплаты населению </t>
  </si>
  <si>
    <t xml:space="preserve">360</t>
  </si>
  <si>
    <t xml:space="preserve">Муниципальная программа "Противодействие экстремизму и профилактика терроризма на территории Солнечного сельсовета"</t>
  </si>
  <si>
    <t xml:space="preserve">17000 00000</t>
  </si>
  <si>
    <t xml:space="preserve">Профилактика терроризма</t>
  </si>
  <si>
    <t xml:space="preserve">17001 00000</t>
  </si>
  <si>
    <t xml:space="preserve">17001 222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по межеванию земельных участков в границах муниципального образования</t>
  </si>
  <si>
    <t xml:space="preserve">70700 22700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транспортной инфраструктуры муниципального образования Солнечный сельсовет"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Улучшение уровня жизни жителей муниципального образования Солнечный сельсовет" "Уютный дом"</t>
  </si>
  <si>
    <t xml:space="preserve">18000 00000</t>
  </si>
  <si>
    <t xml:space="preserve">Комплексное развитие жилищного строительства на сельских территориях</t>
  </si>
  <si>
    <t xml:space="preserve">18002 00000</t>
  </si>
  <si>
    <t xml:space="preserve">Строительство жилья, предоставляемого по договорам найма жилого помещения</t>
  </si>
  <si>
    <t xml:space="preserve">18002 22500</t>
  </si>
  <si>
    <t xml:space="preserve">Бюджетные инвестиции</t>
  </si>
  <si>
    <t xml:space="preserve">410</t>
  </si>
  <si>
    <t xml:space="preserve">Муниципальная программа "Комплексное развитие сельской территории муниципального образования Солнечный сельсовет"</t>
  </si>
  <si>
    <t xml:space="preserve">24000 00000</t>
  </si>
  <si>
    <t xml:space="preserve">Обеспечение условий проживания граждан муниципального жилищного фонда</t>
  </si>
  <si>
    <t xml:space="preserve">24002 00000</t>
  </si>
  <si>
    <t xml:space="preserve">Проведение текущего ремонта муниципального жилищного фонда</t>
  </si>
  <si>
    <t xml:space="preserve">24002 220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Содействие в обеспечении и сохранности многоквартирных домов и улучшение комфорта проживающих в них</t>
  </si>
  <si>
    <t xml:space="preserve">24003 00000</t>
  </si>
  <si>
    <t xml:space="preserve"> Проведение капитальногь ремонта многоквартирного жилья</t>
  </si>
  <si>
    <t xml:space="preserve">24003 22030</t>
  </si>
  <si>
    <t xml:space="preserve">Коммунальное хозяйство</t>
  </si>
  <si>
    <t xml:space="preserve">Муниципальная программа "Комплексное развитие системы коммунальной инфраструктуры муниципального образования Солнечный сельсовет"</t>
  </si>
  <si>
    <t xml:space="preserve">14000 00000</t>
  </si>
  <si>
    <t xml:space="preserve">Обеспечение и развитие коммунального хозяйства</t>
  </si>
  <si>
    <t xml:space="preserve">14001 00000</t>
  </si>
  <si>
    <t xml:space="preserve">Капитальный ремонт объектов коммунальной инфраструктуры, в том числе изготовление проектно- сметной документации</t>
  </si>
  <si>
    <t xml:space="preserve">14001 22530</t>
  </si>
  <si>
    <t xml:space="preserve">Разработка технической документации по водоснабжению и водоотведению</t>
  </si>
  <si>
    <t xml:space="preserve">14001 22660</t>
  </si>
  <si>
    <t xml:space="preserve">Инженерная диагности тепловой сети водопровода </t>
  </si>
  <si>
    <t xml:space="preserve">1400122680</t>
  </si>
  <si>
    <t xml:space="preserve">Поддержка и развитие систем коммунального комплекса</t>
  </si>
  <si>
    <t xml:space="preserve">14001 73290</t>
  </si>
  <si>
    <t xml:space="preserve">Поддержка и развитие систем коммунального комплекса (софинансирование)</t>
  </si>
  <si>
    <t xml:space="preserve">14001 S3290</t>
  </si>
  <si>
    <t xml:space="preserve">Улучшение качества питьевой воды и очистки сточных вод</t>
  </si>
  <si>
    <t xml:space="preserve">14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14002 22550</t>
  </si>
  <si>
    <t xml:space="preserve">Обеспечение сельских населенных пунктов объектами социальной и инженерной инфраструктуры и автомобильными дорогами</t>
  </si>
  <si>
    <t xml:space="preserve">Проведение текущего ремонта системы водоснабжениия</t>
  </si>
  <si>
    <t xml:space="preserve">14002 22690</t>
  </si>
  <si>
    <t xml:space="preserve">Благоустройство</t>
  </si>
  <si>
    <t xml:space="preserve">Муниципальная программа «Организация временных работ в  муниципальном образовании Солнечный сельсовет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Озеленение и благоустройство территории</t>
  </si>
  <si>
    <t xml:space="preserve">12002 00000</t>
  </si>
  <si>
    <t xml:space="preserve">12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организации и содержанию мест захоронения</t>
  </si>
  <si>
    <t xml:space="preserve">21001 22590</t>
  </si>
  <si>
    <t xml:space="preserve">Мероприятия по профилактике злоупотребления наркотическими веществами</t>
  </si>
  <si>
    <t xml:space="preserve">15001 22280</t>
  </si>
  <si>
    <t xml:space="preserve">Муниципальная программа "Энергосбережение и повышение энергетической эффективности на территории муниципального образования Солнечный сельсовет"</t>
  </si>
  <si>
    <t xml:space="preserve">22000 00000</t>
  </si>
  <si>
    <t xml:space="preserve">Обеспечение энергоэффективности и энергосбережения на объектах муниципальной собственности</t>
  </si>
  <si>
    <t xml:space="preserve">22001 00000</t>
  </si>
  <si>
    <t xml:space="preserve">Мероприятия, направленные на энергосбережение и повышение энергетической эффективности</t>
  </si>
  <si>
    <t xml:space="preserve">22001 2265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(Муниципальное бюджетное учреждение "Доркоммунхоз" Администрации Солнечного сельсовета)</t>
  </si>
  <si>
    <t xml:space="preserve">14001 0198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Обеспечение и развитие культуры</t>
  </si>
  <si>
    <t xml:space="preserve">19004 00000</t>
  </si>
  <si>
    <t xml:space="preserve">Мероприятия по капитальному ремонту учреждений культуры</t>
  </si>
  <si>
    <t xml:space="preserve">19004 22170</t>
  </si>
  <si>
    <t xml:space="preserve">Мероприятия по текущему ремонту учреждений культуры и спорта</t>
  </si>
  <si>
    <t xml:space="preserve">19004 22180</t>
  </si>
  <si>
    <t xml:space="preserve">244</t>
  </si>
  <si>
    <t xml:space="preserve">Сохранение культурных ценностей</t>
  </si>
  <si>
    <t xml:space="preserve">19005 00000</t>
  </si>
  <si>
    <t xml:space="preserve">Мероприятия направленные на реализацию проекта  "Память" в рамках гранта за лучшее муниципальное образование  Солнечный сельсовет</t>
  </si>
  <si>
    <t xml:space="preserve">19005 71200</t>
  </si>
  <si>
    <t xml:space="preserve">Профилактика инфекционных заболеваний</t>
  </si>
  <si>
    <t xml:space="preserve">19006 00000</t>
  </si>
  <si>
    <t xml:space="preserve">Мероприятия для предупреждения и предотвращения новой коронавирусной инфекции</t>
  </si>
  <si>
    <t xml:space="preserve">19006 22040</t>
  </si>
  <si>
    <t xml:space="preserve">Муниципальная программа "Комплексное развитие социальной инфраструктуры муниципального образования Солнечный сельсовет"</t>
  </si>
  <si>
    <t xml:space="preserve">23000 00000</t>
  </si>
  <si>
    <t xml:space="preserve">23004 00000</t>
  </si>
  <si>
    <t xml:space="preserve">Мероприятия по ремонту шиферной кровли Солнечного ДК</t>
  </si>
  <si>
    <t xml:space="preserve">23004 2216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"</t>
  </si>
  <si>
    <t xml:space="preserve">20000 00000</t>
  </si>
  <si>
    <t xml:space="preserve">Социальные выплаты гражданам, в соответствии с действующим законодательством</t>
  </si>
  <si>
    <t xml:space="preserve">20002 00000</t>
  </si>
  <si>
    <t xml:space="preserve">Доплаты к пенсиям муниципальным служащим</t>
  </si>
  <si>
    <t xml:space="preserve">20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80000 00000</t>
  </si>
  <si>
    <t xml:space="preserve">Мероприятия по улучшению уровня жизни жителей</t>
  </si>
  <si>
    <t xml:space="preserve">180001 00000</t>
  </si>
  <si>
    <t xml:space="preserve">Оказание помощи населению в устройстве канализационных септиков</t>
  </si>
  <si>
    <t xml:space="preserve">18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"</t>
  </si>
  <si>
    <t xml:space="preserve">Адресная социальная помощь населению</t>
  </si>
  <si>
    <t xml:space="preserve">20001 00000</t>
  </si>
  <si>
    <t xml:space="preserve">Оказание материальной помощи малообеспеченным категориям населения</t>
  </si>
  <si>
    <t xml:space="preserve">20001 14920</t>
  </si>
  <si>
    <t xml:space="preserve">Социальная поддержка при погребении</t>
  </si>
  <si>
    <t xml:space="preserve">20001 14940</t>
  </si>
  <si>
    <t xml:space="preserve">Компенсация за проезд на автомобильном транспорте пригородного сообщения</t>
  </si>
  <si>
    <t xml:space="preserve">20001 14950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20002 7027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15002 00000</t>
  </si>
  <si>
    <t xml:space="preserve">Мероприятия по профилактике безнадзорности и правонарушений несовершеннолетних</t>
  </si>
  <si>
    <t xml:space="preserve">1500222270</t>
  </si>
  <si>
    <t xml:space="preserve">Муниципальная программа «Развитие физической культуры и спорта в муниципальном образовании Солнечный сельсовет» </t>
  </si>
  <si>
    <t xml:space="preserve">13000 00000</t>
  </si>
  <si>
    <t xml:space="preserve">Обеспечение и развитие физической культуры и спорта</t>
  </si>
  <si>
    <t xml:space="preserve">13001 00000</t>
  </si>
  <si>
    <t xml:space="preserve">13001 00980</t>
  </si>
  <si>
    <t xml:space="preserve">Проведение спортивных мероприятий, обеспечение подготовки команд</t>
  </si>
  <si>
    <t xml:space="preserve">13002 00000</t>
  </si>
  <si>
    <t xml:space="preserve">Мероприятия в сфере физической культуры и спорта</t>
  </si>
  <si>
    <t xml:space="preserve">13002 22070</t>
  </si>
  <si>
    <t xml:space="preserve">Обеспечение развитие отрасли физической культуры и спорта</t>
  </si>
  <si>
    <t xml:space="preserve">13003 00000</t>
  </si>
  <si>
    <t xml:space="preserve">13003 22180</t>
  </si>
  <si>
    <t xml:space="preserve">Мероприятия по капитальному ремонту спортивных сооружений</t>
  </si>
  <si>
    <t xml:space="preserve">13003 22410</t>
  </si>
  <si>
    <t xml:space="preserve">Строительство универсальной спортивной площадки</t>
  </si>
  <si>
    <t xml:space="preserve">13003 22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Комплексное раазвитие жилищного строительства на сельских территориях</t>
  </si>
  <si>
    <t xml:space="preserve">24001 00000</t>
  </si>
  <si>
    <t xml:space="preserve">Передача полномочий по комплексному развитию жилищного строительства на сельских территориях  бюджетам муниципальных районов из бюджетов поселений  в соответствии с заключенными соглашениями</t>
  </si>
  <si>
    <t xml:space="preserve">24001 90010</t>
  </si>
  <si>
    <t xml:space="preserve">540</t>
  </si>
  <si>
    <t xml:space="preserve">Всего</t>
  </si>
  <si>
    <t xml:space="preserve">Приложение 4</t>
  </si>
  <si>
    <t xml:space="preserve">Солнечного сельсовета от 25.12.2020г. № 168</t>
  </si>
  <si>
    <t xml:space="preserve">от "26 " ноября 2021г. № 194</t>
  </si>
  <si>
    <t xml:space="preserve">Приложение 10 к решению Совета депутатов Солнечного сельсовета </t>
  </si>
  <si>
    <t xml:space="preserve">Усть-Абаканского района Республики Хакасия от 25.12.2020г. № 168</t>
  </si>
  <si>
    <t xml:space="preserve">на 2021 год и плановый период 2022 и 2032 годов"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на 2021 год</t>
  </si>
  <si>
    <t xml:space="preserve">Культура</t>
  </si>
  <si>
    <t xml:space="preserve">Здравоохранение</t>
  </si>
  <si>
    <t xml:space="preserve">Другие вопросы в области здравоохранения</t>
  </si>
  <si>
    <t xml:space="preserve">Приложение 5</t>
  </si>
  <si>
    <t xml:space="preserve">от  "26 " ноября  2021г. № 194</t>
  </si>
  <si>
    <t xml:space="preserve">Приложение 12 к решению Совета депутатов Солнечного</t>
  </si>
  <si>
    <t xml:space="preserve">Распределение бюджетных ассигнований по целевым статьям </t>
  </si>
  <si>
    <t xml:space="preserve">(муниципальным программам администрации  и  непрограммным направлениям деятельности), 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на 2021 год</t>
  </si>
  <si>
    <t xml:space="preserve">Сумма                           на 2021год</t>
  </si>
  <si>
    <t xml:space="preserve">Итого программная часть</t>
  </si>
  <si>
    <t xml:space="preserve">Муниципальная программа "Финансовая поддержка и развитие территориального общественного самоуправления"</t>
  </si>
  <si>
    <t xml:space="preserve">14001 22680</t>
  </si>
  <si>
    <t xml:space="preserve">Поддержка и развитие систем коммунального комплекса(соофинансирование)</t>
  </si>
  <si>
    <t xml:space="preserve">1500122280</t>
  </si>
  <si>
    <t xml:space="preserve">15002 22270</t>
  </si>
  <si>
    <t xml:space="preserve">Региональный проект Республики Хакасия "Дорожная сеть"</t>
  </si>
  <si>
    <t xml:space="preserve">16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60R1 53930</t>
  </si>
  <si>
    <t xml:space="preserve">Мероприятиия по улучшению уровня жизни жителей</t>
  </si>
  <si>
    <t xml:space="preserve">18001 00000</t>
  </si>
  <si>
    <t xml:space="preserve">18001 22130</t>
  </si>
  <si>
    <t xml:space="preserve">Строительство жилья, предоставляемого по договорам найма жилого помещения </t>
  </si>
  <si>
    <t xml:space="preserve">Муниципальная программа «Поддержка и развитие культуры на территории муниципального образования Солнечный сельсовет»</t>
  </si>
  <si>
    <t xml:space="preserve">Мероприятия по реконструкции учреждений культуры</t>
  </si>
  <si>
    <t xml:space="preserve">19004 22150</t>
  </si>
  <si>
    <t xml:space="preserve">Социальные выплаты гражданам, кроме публичных нормативных социальных выплат </t>
  </si>
  <si>
    <t xml:space="preserve">Осуществление отдельных государственных полномочий поддержки работников муниципальных организаций культуры, работающих и проживающих в сельских населенных пунктах 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 Исполнение судебных актов</t>
  </si>
  <si>
    <t xml:space="preserve">Мероприятия по повышению эффективности деятельности органов местного самоуправления</t>
  </si>
  <si>
    <t xml:space="preserve">70700 71200</t>
  </si>
  <si>
    <t xml:space="preserve">Иные межбюджетные трансферты бюджетам муниципальных районов из бюджетов поселений на осуществление части полномочий в соответствии с заключенными соглашениями</t>
  </si>
  <si>
    <t xml:space="preserve">70700 90010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6"/>
      <color rgb="FFFFFF00"/>
      <name val="Arial Cyr"/>
      <family val="2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Arial Cyr"/>
      <family val="2"/>
      <charset val="204"/>
    </font>
    <font>
      <sz val="15"/>
      <name val="Arial Cyr"/>
      <family val="2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5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5 2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102;&#1076;&#1078;&#1077;&#1090;%202019/&#1057;&#1045;&#1057;&#1057;&#1048;&#1071;%20&#1042;%202019%20&#1075;&#1086;&#1076;&#1091;/&#1080;&#1102;&#1083;&#1100;/&#1055;&#1088;&#1080;&#1083;.%20%20&#1082;%20&#1088;&#1077;&#1096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070;&#1044;&#1046;&#1045;&#1058;%202020%20&#1075;&#1086;&#1076;/&#1057;&#1045;&#1057;&#1057;&#1048;&#1048;%202020/&#1086;&#1082;&#1090;&#1103;&#1073;&#1088;&#1100;%202/&#1055;&#1088;&#1080;&#1083;.%20%20&#1082;%20&#1088;&#1077;&#1096;.%20&#1086;&#1082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19"/>
      <sheetName val="Доходы 2019"/>
      <sheetName val="Вед.2019"/>
      <sheetName val="Ф2019"/>
      <sheetName val="МЦП по ЦСР - 2019"/>
      <sheetName val="кредиты"/>
    </sheetNames>
    <sheetDataSet>
      <sheetData sheetId="0"/>
      <sheetData sheetId="1"/>
      <sheetData sheetId="2">
        <row r="38">
          <cell r="G38">
            <v>25000</v>
          </cell>
        </row>
        <row r="42">
          <cell r="G42">
            <v>25000</v>
          </cell>
        </row>
        <row r="73">
          <cell r="G73">
            <v>200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20"/>
      <sheetName val="Доходы 2020"/>
      <sheetName val="Вед.2020"/>
      <sheetName val="Ф2020"/>
      <sheetName val="МЦП по ЦСР - 2020"/>
      <sheetName val="кредиты"/>
    </sheetNames>
    <sheetDataSet>
      <sheetData sheetId="0"/>
      <sheetData sheetId="1"/>
      <sheetData sheetId="2">
        <row r="139">
          <cell r="G13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80" zoomScalePageLayoutView="100" workbookViewId="0">
      <selection pane="topLeft" activeCell="A77" activeCellId="0" sqref="A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33.56"/>
    <col collapsed="false" customWidth="false" hidden="true" outlineLevel="0" max="4" min="4" style="0" width="9.06"/>
    <col collapsed="false" customWidth="true" hidden="true" outlineLevel="0" max="5" min="5" style="0" width="8.85"/>
    <col collapsed="false" customWidth="false" hidden="true" outlineLevel="0" max="6" min="6" style="0" width="9.06"/>
  </cols>
  <sheetData>
    <row r="1" customFormat="false" ht="17.25" hidden="false" customHeight="true" outlineLevel="0" collapsed="false">
      <c r="A1" s="2"/>
      <c r="B1" s="3" t="s">
        <v>0</v>
      </c>
      <c r="C1" s="3"/>
    </row>
    <row r="2" customFormat="false" ht="18" hidden="false" customHeight="true" outlineLevel="0" collapsed="false">
      <c r="A2" s="2"/>
      <c r="B2" s="3" t="s">
        <v>1</v>
      </c>
      <c r="C2" s="3"/>
    </row>
    <row r="3" customFormat="false" ht="18" hidden="false" customHeight="true" outlineLevel="0" collapsed="false">
      <c r="A3" s="2"/>
      <c r="B3" s="3" t="s">
        <v>2</v>
      </c>
      <c r="C3" s="3"/>
    </row>
    <row r="4" customFormat="false" ht="17.25" hidden="false" customHeight="true" outlineLevel="0" collapsed="false">
      <c r="A4" s="2"/>
      <c r="B4" s="3" t="s">
        <v>3</v>
      </c>
      <c r="C4" s="3"/>
    </row>
    <row r="5" customFormat="false" ht="17.25" hidden="false" customHeight="true" outlineLevel="0" collapsed="false">
      <c r="A5" s="2"/>
      <c r="B5" s="3" t="s">
        <v>4</v>
      </c>
      <c r="C5" s="3"/>
    </row>
    <row r="6" customFormat="false" ht="17.25" hidden="false" customHeight="true" outlineLevel="0" collapsed="false">
      <c r="A6" s="2"/>
      <c r="B6" s="3" t="s">
        <v>5</v>
      </c>
      <c r="C6" s="3"/>
    </row>
    <row r="7" customFormat="false" ht="18.75" hidden="false" customHeight="true" outlineLevel="0" collapsed="false">
      <c r="A7" s="2"/>
      <c r="B7" s="3" t="s">
        <v>6</v>
      </c>
      <c r="C7" s="3"/>
    </row>
    <row r="8" customFormat="false" ht="19.5" hidden="false" customHeight="true" outlineLevel="0" collapsed="false">
      <c r="A8" s="2"/>
      <c r="B8" s="3" t="s">
        <v>7</v>
      </c>
      <c r="C8" s="3"/>
    </row>
    <row r="9" customFormat="false" ht="19.5" hidden="false" customHeight="true" outlineLevel="0" collapsed="false">
      <c r="A9" s="2"/>
      <c r="B9" s="3" t="s">
        <v>8</v>
      </c>
      <c r="C9" s="3"/>
    </row>
    <row r="10" customFormat="false" ht="19.5" hidden="false" customHeight="true" outlineLevel="0" collapsed="false">
      <c r="A10" s="4"/>
      <c r="B10" s="3" t="s">
        <v>9</v>
      </c>
      <c r="C10" s="3"/>
    </row>
    <row r="11" customFormat="false" ht="19.5" hidden="false" customHeight="true" outlineLevel="0" collapsed="false">
      <c r="A11" s="4"/>
      <c r="B11" s="3" t="s">
        <v>10</v>
      </c>
      <c r="C11" s="3"/>
    </row>
    <row r="12" customFormat="false" ht="19.5" hidden="false" customHeight="true" outlineLevel="0" collapsed="false">
      <c r="A12" s="4"/>
      <c r="B12" s="3" t="s">
        <v>11</v>
      </c>
      <c r="C12" s="3"/>
    </row>
    <row r="13" customFormat="false" ht="19.5" hidden="false" customHeight="true" outlineLevel="0" collapsed="false">
      <c r="A13" s="4"/>
      <c r="B13" s="3" t="s">
        <v>12</v>
      </c>
      <c r="C13" s="3"/>
    </row>
    <row r="14" customFormat="false" ht="19.5" hidden="false" customHeight="true" outlineLevel="0" collapsed="false">
      <c r="A14" s="2"/>
      <c r="B14" s="3" t="s">
        <v>13</v>
      </c>
      <c r="C14" s="3"/>
    </row>
    <row r="15" customFormat="false" ht="19.5" hidden="false" customHeight="true" outlineLevel="0" collapsed="false">
      <c r="A15" s="2"/>
      <c r="B15" s="5"/>
      <c r="C15" s="6"/>
    </row>
    <row r="16" customFormat="false" ht="19.5" hidden="false" customHeight="true" outlineLevel="0" collapsed="false">
      <c r="A16" s="2"/>
      <c r="B16" s="5"/>
      <c r="C16" s="6"/>
    </row>
    <row r="17" customFormat="false" ht="21" hidden="false" customHeight="true" outlineLevel="0" collapsed="false">
      <c r="A17" s="4"/>
      <c r="B17" s="7"/>
      <c r="C17" s="7"/>
      <c r="D17" s="8"/>
      <c r="E17" s="8"/>
    </row>
    <row r="18" customFormat="false" ht="15" hidden="false" customHeight="true" outlineLevel="0" collapsed="false">
      <c r="A18" s="9" t="s">
        <v>14</v>
      </c>
      <c r="B18" s="9"/>
      <c r="C18" s="9"/>
    </row>
    <row r="19" customFormat="false" ht="30" hidden="false" customHeight="true" outlineLevel="0" collapsed="false">
      <c r="A19" s="9"/>
      <c r="B19" s="9"/>
      <c r="C19" s="9"/>
    </row>
    <row r="20" customFormat="false" ht="30.75" hidden="false" customHeight="true" outlineLevel="0" collapsed="false">
      <c r="B20" s="10"/>
      <c r="C20" s="11" t="s">
        <v>15</v>
      </c>
    </row>
    <row r="21" customFormat="false" ht="36.75" hidden="false" customHeight="true" outlineLevel="0" collapsed="false">
      <c r="A21" s="12" t="s">
        <v>16</v>
      </c>
      <c r="B21" s="13" t="s">
        <v>17</v>
      </c>
      <c r="C21" s="14" t="s">
        <v>18</v>
      </c>
    </row>
    <row r="22" customFormat="false" ht="56.25" hidden="true" customHeight="false" outlineLevel="0" collapsed="false">
      <c r="A22" s="15" t="s">
        <v>19</v>
      </c>
      <c r="B22" s="16" t="s">
        <v>20</v>
      </c>
      <c r="C22" s="17" t="n">
        <f aca="false">C23</f>
        <v>0</v>
      </c>
    </row>
    <row r="23" customFormat="false" ht="75" hidden="true" customHeight="false" outlineLevel="0" collapsed="false">
      <c r="A23" s="15" t="s">
        <v>21</v>
      </c>
      <c r="B23" s="16" t="s">
        <v>22</v>
      </c>
      <c r="C23" s="17" t="n">
        <v>0</v>
      </c>
    </row>
    <row r="24" customFormat="false" ht="56.25" hidden="true" customHeight="false" outlineLevel="0" collapsed="false">
      <c r="A24" s="15" t="s">
        <v>23</v>
      </c>
      <c r="B24" s="16" t="s">
        <v>24</v>
      </c>
      <c r="C24" s="17" t="n">
        <f aca="false">C25</f>
        <v>0</v>
      </c>
    </row>
    <row r="25" customFormat="false" ht="75" hidden="true" customHeight="false" outlineLevel="0" collapsed="false">
      <c r="A25" s="15" t="s">
        <v>25</v>
      </c>
      <c r="B25" s="16" t="s">
        <v>26</v>
      </c>
      <c r="C25" s="17" t="n">
        <v>0</v>
      </c>
    </row>
    <row r="26" customFormat="false" ht="56.25" hidden="true" customHeight="false" outlineLevel="0" collapsed="false">
      <c r="A26" s="18" t="s">
        <v>27</v>
      </c>
      <c r="B26" s="19" t="s">
        <v>28</v>
      </c>
      <c r="C26" s="20" t="n">
        <f aca="false">C27-C29</f>
        <v>0</v>
      </c>
      <c r="D26" s="0" t="e">
        <f aca="false">#REF!-#REF!</f>
        <v>#REF!</v>
      </c>
    </row>
    <row r="27" customFormat="false" ht="56.25" hidden="true" customHeight="false" outlineLevel="0" collapsed="false">
      <c r="A27" s="15" t="s">
        <v>19</v>
      </c>
      <c r="B27" s="16" t="s">
        <v>20</v>
      </c>
      <c r="C27" s="17" t="n">
        <f aca="false">C28</f>
        <v>0</v>
      </c>
    </row>
    <row r="28" customFormat="false" ht="75" hidden="true" customHeight="false" outlineLevel="0" collapsed="false">
      <c r="A28" s="15" t="s">
        <v>21</v>
      </c>
      <c r="B28" s="16" t="s">
        <v>22</v>
      </c>
      <c r="C28" s="17" t="n">
        <v>0</v>
      </c>
    </row>
    <row r="29" customFormat="false" ht="56.25" hidden="true" customHeight="false" outlineLevel="0" collapsed="false">
      <c r="A29" s="15" t="s">
        <v>23</v>
      </c>
      <c r="B29" s="16" t="s">
        <v>24</v>
      </c>
      <c r="C29" s="17" t="n">
        <f aca="false">C30</f>
        <v>0</v>
      </c>
    </row>
    <row r="30" customFormat="false" ht="75" hidden="true" customHeight="false" outlineLevel="0" collapsed="false">
      <c r="A30" s="15" t="s">
        <v>25</v>
      </c>
      <c r="B30" s="21" t="s">
        <v>26</v>
      </c>
      <c r="C30" s="17" t="n">
        <v>0</v>
      </c>
    </row>
    <row r="31" customFormat="false" ht="28.5" hidden="true" customHeight="true" outlineLevel="0" collapsed="false">
      <c r="A31" s="22" t="s">
        <v>29</v>
      </c>
      <c r="B31" s="23" t="s">
        <v>30</v>
      </c>
      <c r="C31" s="24" t="n">
        <f aca="false">C32-C34</f>
        <v>0</v>
      </c>
    </row>
    <row r="32" customFormat="false" ht="37.5" hidden="true" customHeight="false" outlineLevel="0" collapsed="false">
      <c r="A32" s="25" t="s">
        <v>31</v>
      </c>
      <c r="B32" s="26" t="s">
        <v>32</v>
      </c>
      <c r="C32" s="27" t="n">
        <f aca="false">C33</f>
        <v>0</v>
      </c>
    </row>
    <row r="33" customFormat="false" ht="56.25" hidden="true" customHeight="false" outlineLevel="0" collapsed="false">
      <c r="A33" s="25" t="s">
        <v>33</v>
      </c>
      <c r="B33" s="26" t="s">
        <v>34</v>
      </c>
      <c r="C33" s="27" t="n">
        <v>0</v>
      </c>
    </row>
    <row r="34" customFormat="false" ht="56.25" hidden="true" customHeight="false" outlineLevel="0" collapsed="false">
      <c r="A34" s="25" t="s">
        <v>35</v>
      </c>
      <c r="B34" s="26" t="s">
        <v>36</v>
      </c>
      <c r="C34" s="28" t="n">
        <f aca="false">C35</f>
        <v>0</v>
      </c>
    </row>
    <row r="35" customFormat="false" ht="56.25" hidden="true" customHeight="false" outlineLevel="0" collapsed="false">
      <c r="A35" s="25" t="s">
        <v>37</v>
      </c>
      <c r="B35" s="29" t="s">
        <v>38</v>
      </c>
      <c r="C35" s="30" t="n">
        <v>0</v>
      </c>
    </row>
    <row r="36" customFormat="false" ht="59.25" hidden="true" customHeight="true" outlineLevel="0" collapsed="false">
      <c r="A36" s="18" t="s">
        <v>27</v>
      </c>
      <c r="B36" s="31" t="s">
        <v>39</v>
      </c>
      <c r="C36" s="32" t="n">
        <f aca="false">C37-C39</f>
        <v>0</v>
      </c>
      <c r="D36" s="0" t="e">
        <f aca="false">'[2]'!C153-'[2]'!F492</f>
        <v>#N/A</v>
      </c>
      <c r="E36" s="33"/>
    </row>
    <row r="37" customFormat="false" ht="63" hidden="true" customHeight="true" outlineLevel="0" collapsed="false">
      <c r="A37" s="15" t="s">
        <v>40</v>
      </c>
      <c r="B37" s="29" t="s">
        <v>20</v>
      </c>
      <c r="C37" s="30" t="n">
        <f aca="false">C38</f>
        <v>0</v>
      </c>
    </row>
    <row r="38" customFormat="false" ht="75.75" hidden="true" customHeight="true" outlineLevel="0" collapsed="false">
      <c r="A38" s="15" t="s">
        <v>41</v>
      </c>
      <c r="B38" s="29" t="s">
        <v>42</v>
      </c>
      <c r="C38" s="30" t="n">
        <v>0</v>
      </c>
    </row>
    <row r="39" customFormat="false" ht="58.5" hidden="true" customHeight="true" outlineLevel="0" collapsed="false">
      <c r="A39" s="15" t="s">
        <v>43</v>
      </c>
      <c r="B39" s="29" t="s">
        <v>44</v>
      </c>
      <c r="C39" s="30" t="n">
        <f aca="false">C40</f>
        <v>0</v>
      </c>
    </row>
    <row r="40" customFormat="false" ht="78" hidden="true" customHeight="true" outlineLevel="0" collapsed="false">
      <c r="A40" s="15" t="s">
        <v>45</v>
      </c>
      <c r="B40" s="29" t="s">
        <v>46</v>
      </c>
      <c r="C40" s="30" t="n">
        <v>0</v>
      </c>
    </row>
    <row r="41" customFormat="false" ht="37.5" hidden="false" customHeight="false" outlineLevel="0" collapsed="false">
      <c r="A41" s="22" t="s">
        <v>47</v>
      </c>
      <c r="B41" s="34" t="s">
        <v>48</v>
      </c>
      <c r="C41" s="24" t="n">
        <f aca="false">C45-C42</f>
        <v>3569544.99</v>
      </c>
      <c r="D41" s="1"/>
    </row>
    <row r="42" customFormat="false" ht="21" hidden="false" customHeight="true" outlineLevel="0" collapsed="false">
      <c r="A42" s="25" t="s">
        <v>49</v>
      </c>
      <c r="B42" s="35" t="s">
        <v>50</v>
      </c>
      <c r="C42" s="30" t="n">
        <f aca="false">C43</f>
        <v>34338450</v>
      </c>
    </row>
    <row r="43" customFormat="false" ht="36" hidden="false" customHeight="true" outlineLevel="0" collapsed="false">
      <c r="A43" s="25" t="s">
        <v>51</v>
      </c>
      <c r="B43" s="35" t="s">
        <v>52</v>
      </c>
      <c r="C43" s="30" t="n">
        <f aca="false">C44</f>
        <v>34338450</v>
      </c>
    </row>
    <row r="44" customFormat="false" ht="40.5" hidden="false" customHeight="true" outlineLevel="0" collapsed="false">
      <c r="A44" s="25" t="s">
        <v>53</v>
      </c>
      <c r="B44" s="35" t="s">
        <v>54</v>
      </c>
      <c r="C44" s="30" t="n">
        <v>34338450</v>
      </c>
    </row>
    <row r="45" customFormat="false" ht="22.5" hidden="false" customHeight="true" outlineLevel="0" collapsed="false">
      <c r="A45" s="25" t="s">
        <v>55</v>
      </c>
      <c r="B45" s="35" t="s">
        <v>56</v>
      </c>
      <c r="C45" s="30" t="n">
        <f aca="false">C46</f>
        <v>37907994.99</v>
      </c>
    </row>
    <row r="46" customFormat="false" ht="39" hidden="false" customHeight="true" outlineLevel="0" collapsed="false">
      <c r="A46" s="25" t="s">
        <v>57</v>
      </c>
      <c r="B46" s="35" t="s">
        <v>58</v>
      </c>
      <c r="C46" s="30" t="n">
        <f aca="false">C47</f>
        <v>37907994.99</v>
      </c>
    </row>
    <row r="47" customFormat="false" ht="39.75" hidden="false" customHeight="true" outlineLevel="0" collapsed="false">
      <c r="A47" s="25" t="s">
        <v>59</v>
      </c>
      <c r="B47" s="36" t="s">
        <v>60</v>
      </c>
      <c r="C47" s="30" t="n">
        <v>37907994.99</v>
      </c>
    </row>
    <row r="48" customFormat="false" ht="37.5" hidden="true" customHeight="false" outlineLevel="0" collapsed="false">
      <c r="A48" s="37" t="s">
        <v>61</v>
      </c>
      <c r="B48" s="38" t="s">
        <v>62</v>
      </c>
      <c r="C48" s="39" t="n">
        <v>0</v>
      </c>
    </row>
    <row r="49" customFormat="false" ht="37.5" hidden="true" customHeight="false" outlineLevel="0" collapsed="false">
      <c r="A49" s="40" t="s">
        <v>63</v>
      </c>
      <c r="B49" s="41" t="s">
        <v>64</v>
      </c>
      <c r="C49" s="17" t="n">
        <v>0</v>
      </c>
    </row>
    <row r="50" customFormat="false" ht="37.5" hidden="true" customHeight="false" outlineLevel="0" collapsed="false">
      <c r="A50" s="42" t="s">
        <v>65</v>
      </c>
      <c r="B50" s="43" t="s">
        <v>66</v>
      </c>
      <c r="C50" s="44" t="n">
        <f aca="false">C51</f>
        <v>0</v>
      </c>
    </row>
    <row r="51" customFormat="false" ht="75" hidden="true" customHeight="false" outlineLevel="0" collapsed="false">
      <c r="A51" s="45" t="s">
        <v>67</v>
      </c>
      <c r="B51" s="46" t="s">
        <v>68</v>
      </c>
      <c r="C51" s="44"/>
    </row>
    <row r="52" customFormat="false" ht="48" hidden="true" customHeight="true" outlineLevel="0" collapsed="false">
      <c r="A52" s="40" t="s">
        <v>69</v>
      </c>
      <c r="B52" s="41" t="s">
        <v>70</v>
      </c>
      <c r="C52" s="39" t="n">
        <f aca="false">C53</f>
        <v>0</v>
      </c>
    </row>
    <row r="53" customFormat="false" ht="93.75" hidden="true" customHeight="false" outlineLevel="0" collapsed="false">
      <c r="A53" s="47" t="s">
        <v>71</v>
      </c>
      <c r="B53" s="48" t="s">
        <v>72</v>
      </c>
      <c r="C53" s="49"/>
    </row>
    <row r="54" customFormat="false" ht="29.85" hidden="false" customHeight="true" outlineLevel="0" collapsed="false">
      <c r="A54" s="50"/>
      <c r="B54" s="51" t="s">
        <v>73</v>
      </c>
      <c r="C54" s="52" t="n">
        <f aca="false">C31+C26+C41+C48</f>
        <v>3569544.99</v>
      </c>
    </row>
  </sheetData>
  <mergeCells count="1">
    <mergeCell ref="A18:C19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6.13"/>
    <col collapsed="false" customWidth="true" hidden="false" outlineLevel="0" max="3" min="3" style="0" width="21.56"/>
    <col collapsed="false" customWidth="true" hidden="false" outlineLevel="0" max="4" min="4" style="0" width="15.99"/>
  </cols>
  <sheetData>
    <row r="1" customFormat="false" ht="21" hidden="false" customHeight="true" outlineLevel="0" collapsed="false">
      <c r="A1" s="0" t="s">
        <v>74</v>
      </c>
      <c r="B1" s="53" t="s">
        <v>75</v>
      </c>
      <c r="C1" s="53"/>
      <c r="D1" s="53"/>
      <c r="E1" s="54"/>
      <c r="F1" s="54"/>
      <c r="G1" s="54"/>
    </row>
    <row r="2" customFormat="false" ht="20.25" hidden="false" customHeight="true" outlineLevel="0" collapsed="false">
      <c r="B2" s="53" t="s">
        <v>1</v>
      </c>
      <c r="C2" s="53"/>
      <c r="D2" s="53"/>
      <c r="E2" s="53"/>
      <c r="F2" s="55"/>
      <c r="G2" s="55"/>
    </row>
    <row r="3" customFormat="false" ht="20.25" hidden="false" customHeight="true" outlineLevel="0" collapsed="false">
      <c r="B3" s="53" t="s">
        <v>2</v>
      </c>
      <c r="C3" s="53"/>
      <c r="D3" s="53"/>
      <c r="E3" s="53"/>
      <c r="F3" s="53"/>
      <c r="G3" s="56"/>
    </row>
    <row r="4" customFormat="false" ht="20.25" hidden="false" customHeight="true" outlineLevel="0" collapsed="false">
      <c r="B4" s="57" t="s">
        <v>3</v>
      </c>
      <c r="C4" s="57"/>
      <c r="D4" s="57"/>
      <c r="E4" s="57"/>
      <c r="F4" s="55"/>
      <c r="G4" s="55"/>
    </row>
    <row r="5" customFormat="false" ht="19.5" hidden="false" customHeight="true" outlineLevel="0" collapsed="false">
      <c r="B5" s="57" t="s">
        <v>76</v>
      </c>
      <c r="C5" s="57"/>
      <c r="D5" s="57"/>
      <c r="E5" s="57"/>
      <c r="F5" s="55"/>
      <c r="G5" s="55"/>
    </row>
    <row r="6" customFormat="false" ht="19.5" hidden="false" customHeight="true" outlineLevel="0" collapsed="false">
      <c r="B6" s="57" t="s">
        <v>5</v>
      </c>
      <c r="C6" s="58"/>
      <c r="D6" s="58"/>
      <c r="E6" s="58"/>
      <c r="F6" s="58"/>
      <c r="G6" s="58"/>
    </row>
    <row r="7" customFormat="false" ht="20.25" hidden="false" customHeight="true" outlineLevel="0" collapsed="false">
      <c r="B7" s="53" t="s">
        <v>6</v>
      </c>
      <c r="C7" s="53"/>
      <c r="D7" s="53"/>
      <c r="E7" s="58"/>
      <c r="F7" s="58"/>
      <c r="G7" s="58"/>
    </row>
    <row r="8" customFormat="false" ht="20.25" hidden="false" customHeight="true" outlineLevel="0" collapsed="false">
      <c r="B8" s="57" t="s">
        <v>7</v>
      </c>
      <c r="C8" s="57"/>
      <c r="D8" s="57"/>
      <c r="E8" s="57"/>
      <c r="F8" s="55"/>
      <c r="G8" s="55"/>
    </row>
    <row r="9" customFormat="false" ht="20.25" hidden="false" customHeight="true" outlineLevel="0" collapsed="false">
      <c r="B9" s="57" t="s">
        <v>77</v>
      </c>
      <c r="C9" s="57"/>
      <c r="D9" s="57"/>
      <c r="E9" s="57"/>
      <c r="F9" s="55"/>
      <c r="G9" s="55"/>
    </row>
    <row r="10" customFormat="false" ht="21.75" hidden="false" customHeight="true" outlineLevel="0" collapsed="false">
      <c r="B10" s="57" t="s">
        <v>78</v>
      </c>
      <c r="C10" s="57"/>
      <c r="D10" s="57"/>
      <c r="E10" s="57"/>
      <c r="F10" s="55"/>
      <c r="G10" s="55"/>
    </row>
    <row r="11" customFormat="false" ht="21.75" hidden="false" customHeight="true" outlineLevel="0" collapsed="false">
      <c r="B11" s="57" t="s">
        <v>79</v>
      </c>
      <c r="C11" s="57"/>
      <c r="D11" s="57"/>
      <c r="E11" s="57"/>
      <c r="F11" s="55"/>
      <c r="G11" s="55"/>
    </row>
    <row r="12" customFormat="false" ht="22.5" hidden="false" customHeight="true" outlineLevel="0" collapsed="false">
      <c r="B12" s="57" t="s">
        <v>80</v>
      </c>
      <c r="C12" s="57"/>
      <c r="D12" s="57"/>
      <c r="E12" s="57"/>
      <c r="F12" s="55"/>
      <c r="G12" s="55"/>
    </row>
    <row r="13" customFormat="false" ht="21.75" hidden="false" customHeight="true" outlineLevel="0" collapsed="false">
      <c r="A13" s="5"/>
      <c r="B13" s="57" t="s">
        <v>81</v>
      </c>
      <c r="C13" s="57"/>
      <c r="D13" s="57"/>
      <c r="E13" s="57"/>
      <c r="F13" s="55"/>
    </row>
    <row r="14" customFormat="false" ht="23.25" hidden="false" customHeight="true" outlineLevel="0" collapsed="false">
      <c r="A14" s="5"/>
      <c r="B14" s="57" t="s">
        <v>82</v>
      </c>
      <c r="C14" s="57"/>
      <c r="D14" s="57"/>
      <c r="E14" s="57"/>
      <c r="F14" s="55"/>
      <c r="G14" s="55"/>
    </row>
    <row r="15" customFormat="false" ht="21.4" hidden="false" customHeight="true" outlineLevel="0" collapsed="false">
      <c r="A15" s="5"/>
      <c r="B15" s="57"/>
      <c r="C15" s="57"/>
      <c r="D15" s="57"/>
      <c r="E15" s="57"/>
      <c r="F15" s="55"/>
      <c r="G15" s="55"/>
    </row>
    <row r="16" customFormat="false" ht="21.75" hidden="false" customHeight="true" outlineLevel="0" collapsed="false">
      <c r="A16" s="5"/>
      <c r="B16" s="59"/>
      <c r="C16" s="57"/>
      <c r="D16" s="57"/>
      <c r="E16" s="57"/>
      <c r="F16" s="55"/>
    </row>
    <row r="17" customFormat="false" ht="23.45" hidden="false" customHeight="true" outlineLevel="0" collapsed="false">
      <c r="A17" s="60" t="s">
        <v>83</v>
      </c>
      <c r="B17" s="60"/>
      <c r="C17" s="60"/>
    </row>
    <row r="18" customFormat="false" ht="23.45" hidden="false" customHeight="true" outlineLevel="0" collapsed="false">
      <c r="A18" s="60" t="s">
        <v>84</v>
      </c>
      <c r="B18" s="60"/>
      <c r="C18" s="60"/>
    </row>
    <row r="19" customFormat="false" ht="26.65" hidden="false" customHeight="true" outlineLevel="0" collapsed="false">
      <c r="A19" s="61" t="s">
        <v>85</v>
      </c>
      <c r="B19" s="61"/>
      <c r="C19" s="61"/>
    </row>
    <row r="20" customFormat="false" ht="20.25" hidden="false" customHeight="false" outlineLevel="0" collapsed="false">
      <c r="A20" s="62"/>
      <c r="B20" s="62"/>
      <c r="C20" s="63" t="s">
        <v>86</v>
      </c>
    </row>
    <row r="21" s="67" customFormat="true" ht="60.75" hidden="false" customHeight="true" outlineLevel="0" collapsed="false">
      <c r="A21" s="64" t="s">
        <v>87</v>
      </c>
      <c r="B21" s="65" t="s">
        <v>88</v>
      </c>
      <c r="C21" s="66" t="s">
        <v>89</v>
      </c>
    </row>
    <row r="22" s="67" customFormat="true" ht="20.25" hidden="false" customHeight="true" outlineLevel="0" collapsed="false">
      <c r="A22" s="68" t="s">
        <v>90</v>
      </c>
      <c r="B22" s="69" t="s">
        <v>91</v>
      </c>
      <c r="C22" s="70" t="n">
        <f aca="false">C23+C60+C68+C78+C84+C91+C46+C56+C100</f>
        <v>33357650</v>
      </c>
    </row>
    <row r="23" s="67" customFormat="true" ht="29.25" hidden="false" customHeight="true" outlineLevel="0" collapsed="false">
      <c r="A23" s="71" t="s">
        <v>92</v>
      </c>
      <c r="B23" s="72" t="s">
        <v>93</v>
      </c>
      <c r="C23" s="73" t="n">
        <f aca="false">C24+C27</f>
        <v>29163500</v>
      </c>
    </row>
    <row r="24" s="67" customFormat="true" ht="34.5" hidden="true" customHeight="true" outlineLevel="0" collapsed="false">
      <c r="A24" s="71" t="s">
        <v>94</v>
      </c>
      <c r="B24" s="72" t="s">
        <v>95</v>
      </c>
      <c r="C24" s="73" t="n">
        <f aca="false">C25</f>
        <v>0</v>
      </c>
    </row>
    <row r="25" s="67" customFormat="true" ht="60" hidden="true" customHeight="true" outlineLevel="0" collapsed="false">
      <c r="A25" s="74" t="s">
        <v>96</v>
      </c>
      <c r="B25" s="75" t="s">
        <v>97</v>
      </c>
      <c r="C25" s="76" t="n">
        <f aca="false">C26</f>
        <v>0</v>
      </c>
    </row>
    <row r="26" s="67" customFormat="true" ht="49.5" hidden="true" customHeight="true" outlineLevel="0" collapsed="false">
      <c r="A26" s="74" t="s">
        <v>98</v>
      </c>
      <c r="B26" s="75" t="s">
        <v>99</v>
      </c>
      <c r="C26" s="77" t="n">
        <v>0</v>
      </c>
    </row>
    <row r="27" s="67" customFormat="true" ht="20.25" hidden="false" customHeight="false" outlineLevel="0" collapsed="false">
      <c r="A27" s="71" t="s">
        <v>100</v>
      </c>
      <c r="B27" s="72" t="s">
        <v>101</v>
      </c>
      <c r="C27" s="78" t="n">
        <f aca="false">C28+C29+C30</f>
        <v>29163500</v>
      </c>
    </row>
    <row r="28" s="67" customFormat="true" ht="87" hidden="false" customHeight="true" outlineLevel="0" collapsed="false">
      <c r="A28" s="74" t="s">
        <v>102</v>
      </c>
      <c r="B28" s="74" t="s">
        <v>103</v>
      </c>
      <c r="C28" s="77" t="n">
        <v>29122500</v>
      </c>
    </row>
    <row r="29" s="67" customFormat="true" ht="121.5" hidden="false" customHeight="false" outlineLevel="0" collapsed="false">
      <c r="A29" s="74" t="s">
        <v>104</v>
      </c>
      <c r="B29" s="75" t="s">
        <v>105</v>
      </c>
      <c r="C29" s="76" t="n">
        <v>23500</v>
      </c>
      <c r="N29" s="79"/>
    </row>
    <row r="30" s="67" customFormat="true" ht="39.75" hidden="false" customHeight="true" outlineLevel="0" collapsed="false">
      <c r="A30" s="74" t="s">
        <v>106</v>
      </c>
      <c r="B30" s="75" t="s">
        <v>107</v>
      </c>
      <c r="C30" s="76" t="n">
        <v>17500</v>
      </c>
    </row>
    <row r="31" s="67" customFormat="true" ht="20.25" hidden="true" customHeight="false" outlineLevel="0" collapsed="false">
      <c r="A31" s="71" t="s">
        <v>108</v>
      </c>
      <c r="B31" s="72" t="s">
        <v>109</v>
      </c>
      <c r="C31" s="73" t="n">
        <f aca="false">C43</f>
        <v>0</v>
      </c>
    </row>
    <row r="32" s="67" customFormat="true" ht="39" hidden="true" customHeight="true" outlineLevel="0" collapsed="false">
      <c r="A32" s="74" t="s">
        <v>110</v>
      </c>
      <c r="B32" s="80" t="s">
        <v>111</v>
      </c>
      <c r="C32" s="76" t="n">
        <f aca="false">C33+C36+C39</f>
        <v>0</v>
      </c>
    </row>
    <row r="33" s="67" customFormat="true" ht="39" hidden="true" customHeight="true" outlineLevel="0" collapsed="false">
      <c r="A33" s="74" t="s">
        <v>112</v>
      </c>
      <c r="B33" s="81" t="s">
        <v>113</v>
      </c>
      <c r="C33" s="76" t="n">
        <f aca="false">C34+C35</f>
        <v>0</v>
      </c>
    </row>
    <row r="34" s="67" customFormat="true" ht="31.5" hidden="true" customHeight="true" outlineLevel="0" collapsed="false">
      <c r="A34" s="74" t="s">
        <v>114</v>
      </c>
      <c r="B34" s="81" t="s">
        <v>115</v>
      </c>
      <c r="C34" s="76"/>
    </row>
    <row r="35" s="67" customFormat="true" ht="39" hidden="true" customHeight="true" outlineLevel="0" collapsed="false">
      <c r="A35" s="74" t="s">
        <v>116</v>
      </c>
      <c r="B35" s="81" t="s">
        <v>117</v>
      </c>
      <c r="C35" s="76"/>
    </row>
    <row r="36" s="67" customFormat="true" ht="39" hidden="true" customHeight="true" outlineLevel="0" collapsed="false">
      <c r="A36" s="74" t="s">
        <v>118</v>
      </c>
      <c r="B36" s="81" t="s">
        <v>119</v>
      </c>
      <c r="C36" s="76" t="n">
        <f aca="false">C37+C38</f>
        <v>0</v>
      </c>
    </row>
    <row r="37" s="67" customFormat="true" ht="39" hidden="true" customHeight="true" outlineLevel="0" collapsed="false">
      <c r="A37" s="74" t="s">
        <v>120</v>
      </c>
      <c r="B37" s="81" t="s">
        <v>119</v>
      </c>
      <c r="C37" s="76"/>
    </row>
    <row r="38" s="67" customFormat="true" ht="39" hidden="true" customHeight="true" outlineLevel="0" collapsed="false">
      <c r="A38" s="74" t="s">
        <v>121</v>
      </c>
      <c r="B38" s="81" t="s">
        <v>122</v>
      </c>
      <c r="C38" s="76"/>
    </row>
    <row r="39" s="67" customFormat="true" ht="41.25" hidden="true" customHeight="true" outlineLevel="0" collapsed="false">
      <c r="A39" s="74" t="s">
        <v>123</v>
      </c>
      <c r="B39" s="82" t="s">
        <v>124</v>
      </c>
      <c r="C39" s="76" t="n">
        <f aca="false">C40+C41</f>
        <v>0</v>
      </c>
    </row>
    <row r="40" s="67" customFormat="true" ht="36" hidden="true" customHeight="true" outlineLevel="0" collapsed="false">
      <c r="A40" s="74" t="s">
        <v>125</v>
      </c>
      <c r="B40" s="82" t="s">
        <v>124</v>
      </c>
      <c r="C40" s="76"/>
    </row>
    <row r="41" s="67" customFormat="true" ht="35.25" hidden="true" customHeight="true" outlineLevel="0" collapsed="false">
      <c r="A41" s="74" t="s">
        <v>126</v>
      </c>
      <c r="B41" s="82" t="s">
        <v>127</v>
      </c>
      <c r="C41" s="76"/>
    </row>
    <row r="42" s="67" customFormat="true" ht="46.5" hidden="true" customHeight="true" outlineLevel="0" collapsed="false">
      <c r="A42" s="74" t="s">
        <v>128</v>
      </c>
      <c r="B42" s="81" t="s">
        <v>129</v>
      </c>
      <c r="C42" s="76" t="n">
        <v>0</v>
      </c>
    </row>
    <row r="43" s="67" customFormat="true" ht="18.75" hidden="true" customHeight="true" outlineLevel="0" collapsed="false">
      <c r="A43" s="74" t="s">
        <v>130</v>
      </c>
      <c r="B43" s="75" t="s">
        <v>131</v>
      </c>
      <c r="C43" s="76" t="n">
        <f aca="false">C44+C45</f>
        <v>0</v>
      </c>
    </row>
    <row r="44" s="67" customFormat="true" ht="18.75" hidden="true" customHeight="true" outlineLevel="0" collapsed="false">
      <c r="A44" s="83" t="s">
        <v>132</v>
      </c>
      <c r="B44" s="84" t="s">
        <v>131</v>
      </c>
      <c r="C44" s="76" t="n">
        <v>0</v>
      </c>
    </row>
    <row r="45" s="67" customFormat="true" ht="19.5" hidden="true" customHeight="true" outlineLevel="0" collapsed="false">
      <c r="A45" s="83" t="s">
        <v>133</v>
      </c>
      <c r="B45" s="84" t="s">
        <v>134</v>
      </c>
      <c r="C45" s="76" t="n">
        <v>0</v>
      </c>
    </row>
    <row r="46" s="67" customFormat="true" ht="45.75" hidden="false" customHeight="true" outlineLevel="0" collapsed="false">
      <c r="A46" s="85" t="s">
        <v>135</v>
      </c>
      <c r="B46" s="85" t="s">
        <v>136</v>
      </c>
      <c r="C46" s="73" t="n">
        <f aca="false">C47</f>
        <v>598300</v>
      </c>
    </row>
    <row r="47" s="67" customFormat="true" ht="38.25" hidden="false" customHeight="true" outlineLevel="0" collapsed="false">
      <c r="A47" s="86" t="s">
        <v>137</v>
      </c>
      <c r="B47" s="86" t="s">
        <v>138</v>
      </c>
      <c r="C47" s="76" t="n">
        <f aca="false">C48+C50+C52+C54</f>
        <v>598300</v>
      </c>
    </row>
    <row r="48" s="67" customFormat="true" ht="81.75" hidden="false" customHeight="true" outlineLevel="0" collapsed="false">
      <c r="A48" s="86" t="s">
        <v>139</v>
      </c>
      <c r="B48" s="86" t="s">
        <v>140</v>
      </c>
      <c r="C48" s="76" t="n">
        <f aca="false">C49</f>
        <v>260900</v>
      </c>
    </row>
    <row r="49" s="67" customFormat="true" ht="123.75" hidden="false" customHeight="true" outlineLevel="0" collapsed="false">
      <c r="A49" s="86" t="s">
        <v>141</v>
      </c>
      <c r="B49" s="86" t="s">
        <v>142</v>
      </c>
      <c r="C49" s="76" t="n">
        <v>260900</v>
      </c>
    </row>
    <row r="50" s="67" customFormat="true" ht="81.75" hidden="false" customHeight="true" outlineLevel="0" collapsed="false">
      <c r="A50" s="86" t="s">
        <v>143</v>
      </c>
      <c r="B50" s="86" t="s">
        <v>144</v>
      </c>
      <c r="C50" s="76" t="n">
        <f aca="false">C51</f>
        <v>2400</v>
      </c>
    </row>
    <row r="51" s="67" customFormat="true" ht="126.75" hidden="false" customHeight="true" outlineLevel="0" collapsed="false">
      <c r="A51" s="86" t="s">
        <v>145</v>
      </c>
      <c r="B51" s="87" t="s">
        <v>146</v>
      </c>
      <c r="C51" s="76" t="n">
        <v>2400</v>
      </c>
    </row>
    <row r="52" s="67" customFormat="true" ht="82.5" hidden="false" customHeight="true" outlineLevel="0" collapsed="false">
      <c r="A52" s="86" t="s">
        <v>147</v>
      </c>
      <c r="B52" s="86" t="s">
        <v>148</v>
      </c>
      <c r="C52" s="76" t="n">
        <f aca="false">C53</f>
        <v>335000</v>
      </c>
    </row>
    <row r="53" s="67" customFormat="true" ht="126" hidden="false" customHeight="true" outlineLevel="0" collapsed="false">
      <c r="A53" s="86" t="s">
        <v>149</v>
      </c>
      <c r="B53" s="86" t="s">
        <v>150</v>
      </c>
      <c r="C53" s="76" t="n">
        <v>335000</v>
      </c>
    </row>
    <row r="54" s="67" customFormat="true" ht="79.5" hidden="false" customHeight="true" outlineLevel="0" collapsed="false">
      <c r="A54" s="86" t="s">
        <v>151</v>
      </c>
      <c r="B54" s="86" t="s">
        <v>152</v>
      </c>
      <c r="C54" s="76" t="n">
        <f aca="false">C55</f>
        <v>0</v>
      </c>
    </row>
    <row r="55" s="67" customFormat="true" ht="123.75" hidden="false" customHeight="true" outlineLevel="0" collapsed="false">
      <c r="A55" s="86" t="s">
        <v>153</v>
      </c>
      <c r="B55" s="88" t="s">
        <v>154</v>
      </c>
      <c r="C55" s="76" t="n">
        <v>0</v>
      </c>
    </row>
    <row r="56" s="67" customFormat="true" ht="21" hidden="false" customHeight="true" outlineLevel="0" collapsed="false">
      <c r="A56" s="71" t="s">
        <v>108</v>
      </c>
      <c r="B56" s="89" t="s">
        <v>109</v>
      </c>
      <c r="C56" s="73" t="n">
        <f aca="false">C57</f>
        <v>20500</v>
      </c>
    </row>
    <row r="57" s="67" customFormat="true" ht="19.5" hidden="false" customHeight="true" outlineLevel="0" collapsed="false">
      <c r="A57" s="71" t="s">
        <v>130</v>
      </c>
      <c r="B57" s="90" t="s">
        <v>131</v>
      </c>
      <c r="C57" s="73" t="n">
        <f aca="false">C58</f>
        <v>20500</v>
      </c>
    </row>
    <row r="58" s="67" customFormat="true" ht="20.25" hidden="false" customHeight="true" outlineLevel="0" collapsed="false">
      <c r="A58" s="74" t="s">
        <v>132</v>
      </c>
      <c r="B58" s="88" t="s">
        <v>131</v>
      </c>
      <c r="C58" s="76" t="n">
        <v>20500</v>
      </c>
    </row>
    <row r="59" s="67" customFormat="true" ht="5.25" hidden="true" customHeight="true" outlineLevel="0" collapsed="false">
      <c r="A59" s="91" t="s">
        <v>133</v>
      </c>
      <c r="B59" s="88" t="s">
        <v>155</v>
      </c>
      <c r="C59" s="76" t="n">
        <v>400</v>
      </c>
    </row>
    <row r="60" s="67" customFormat="true" ht="19.5" hidden="false" customHeight="true" outlineLevel="0" collapsed="false">
      <c r="A60" s="71" t="s">
        <v>156</v>
      </c>
      <c r="B60" s="89" t="s">
        <v>157</v>
      </c>
      <c r="C60" s="73" t="n">
        <f aca="false">C61+C63</f>
        <v>3556300</v>
      </c>
    </row>
    <row r="61" s="67" customFormat="true" ht="19.5" hidden="false" customHeight="true" outlineLevel="0" collapsed="false">
      <c r="A61" s="71" t="s">
        <v>158</v>
      </c>
      <c r="B61" s="84" t="s">
        <v>159</v>
      </c>
      <c r="C61" s="76" t="n">
        <f aca="false">C62</f>
        <v>90600</v>
      </c>
    </row>
    <row r="62" s="67" customFormat="true" ht="42" hidden="false" customHeight="true" outlineLevel="0" collapsed="false">
      <c r="A62" s="71" t="s">
        <v>160</v>
      </c>
      <c r="B62" s="87" t="s">
        <v>161</v>
      </c>
      <c r="C62" s="76" t="n">
        <v>90600</v>
      </c>
    </row>
    <row r="63" s="67" customFormat="true" ht="21.75" hidden="false" customHeight="true" outlineLevel="0" collapsed="false">
      <c r="A63" s="71" t="s">
        <v>162</v>
      </c>
      <c r="B63" s="89" t="s">
        <v>163</v>
      </c>
      <c r="C63" s="73" t="n">
        <f aca="false">C64+C66</f>
        <v>3465700</v>
      </c>
    </row>
    <row r="64" s="67" customFormat="true" ht="23.25" hidden="false" customHeight="true" outlineLevel="0" collapsed="false">
      <c r="A64" s="71" t="s">
        <v>164</v>
      </c>
      <c r="B64" s="92" t="s">
        <v>165</v>
      </c>
      <c r="C64" s="73" t="n">
        <f aca="false">C65</f>
        <v>3282500</v>
      </c>
    </row>
    <row r="65" s="67" customFormat="true" ht="41.25" hidden="false" customHeight="true" outlineLevel="0" collapsed="false">
      <c r="A65" s="74" t="s">
        <v>166</v>
      </c>
      <c r="B65" s="87" t="s">
        <v>167</v>
      </c>
      <c r="C65" s="76" t="n">
        <v>3282500</v>
      </c>
    </row>
    <row r="66" s="67" customFormat="true" ht="21.75" hidden="false" customHeight="true" outlineLevel="0" collapsed="false">
      <c r="A66" s="71" t="s">
        <v>168</v>
      </c>
      <c r="B66" s="92" t="s">
        <v>169</v>
      </c>
      <c r="C66" s="73" t="n">
        <f aca="false">C67</f>
        <v>183200</v>
      </c>
    </row>
    <row r="67" s="67" customFormat="true" ht="38.25" hidden="false" customHeight="true" outlineLevel="0" collapsed="false">
      <c r="A67" s="74" t="s">
        <v>170</v>
      </c>
      <c r="B67" s="87" t="s">
        <v>171</v>
      </c>
      <c r="C67" s="76" t="n">
        <v>183200</v>
      </c>
    </row>
    <row r="68" s="67" customFormat="true" ht="20.25" hidden="false" customHeight="false" outlineLevel="0" collapsed="false">
      <c r="A68" s="71" t="s">
        <v>172</v>
      </c>
      <c r="B68" s="93" t="s">
        <v>173</v>
      </c>
      <c r="C68" s="73" t="n">
        <f aca="false">C69+C71</f>
        <v>2550</v>
      </c>
    </row>
    <row r="69" s="67" customFormat="true" ht="37.5" hidden="false" customHeight="true" outlineLevel="0" collapsed="false">
      <c r="A69" s="94" t="s">
        <v>174</v>
      </c>
      <c r="B69" s="95" t="s">
        <v>175</v>
      </c>
      <c r="C69" s="96" t="n">
        <f aca="false">C70</f>
        <v>2550</v>
      </c>
    </row>
    <row r="70" s="67" customFormat="true" ht="79.5" hidden="false" customHeight="true" outlineLevel="0" collapsed="false">
      <c r="A70" s="74" t="s">
        <v>176</v>
      </c>
      <c r="B70" s="87" t="s">
        <v>177</v>
      </c>
      <c r="C70" s="76" t="n">
        <v>2550</v>
      </c>
    </row>
    <row r="71" s="67" customFormat="true" ht="40.5" hidden="true" customHeight="false" outlineLevel="0" collapsed="false">
      <c r="A71" s="74" t="s">
        <v>178</v>
      </c>
      <c r="B71" s="75" t="s">
        <v>179</v>
      </c>
      <c r="C71" s="76" t="n">
        <f aca="false">C73+C72</f>
        <v>0</v>
      </c>
    </row>
    <row r="72" s="67" customFormat="true" ht="81" hidden="true" customHeight="true" outlineLevel="0" collapsed="false">
      <c r="A72" s="74" t="s">
        <v>180</v>
      </c>
      <c r="B72" s="75" t="s">
        <v>181</v>
      </c>
      <c r="C72" s="76" t="n">
        <f aca="false">1800000-1800000</f>
        <v>0</v>
      </c>
    </row>
    <row r="73" s="67" customFormat="true" ht="40.5" hidden="true" customHeight="false" outlineLevel="0" collapsed="false">
      <c r="A73" s="74" t="s">
        <v>182</v>
      </c>
      <c r="B73" s="75" t="s">
        <v>183</v>
      </c>
      <c r="C73" s="76"/>
    </row>
    <row r="74" s="67" customFormat="true" ht="40.5" hidden="true" customHeight="false" outlineLevel="0" collapsed="false">
      <c r="A74" s="71" t="s">
        <v>184</v>
      </c>
      <c r="B74" s="72" t="s">
        <v>185</v>
      </c>
      <c r="C74" s="73"/>
    </row>
    <row r="75" s="67" customFormat="true" ht="20.25" hidden="true" customHeight="false" outlineLevel="0" collapsed="false">
      <c r="A75" s="74" t="s">
        <v>186</v>
      </c>
      <c r="B75" s="75" t="s">
        <v>187</v>
      </c>
      <c r="C75" s="76"/>
    </row>
    <row r="76" s="67" customFormat="true" ht="60.75" hidden="true" customHeight="false" outlineLevel="0" collapsed="false">
      <c r="A76" s="74" t="s">
        <v>188</v>
      </c>
      <c r="B76" s="75" t="s">
        <v>189</v>
      </c>
      <c r="C76" s="76"/>
    </row>
    <row r="77" s="67" customFormat="true" ht="60.75" hidden="true" customHeight="false" outlineLevel="0" collapsed="false">
      <c r="A77" s="74" t="s">
        <v>190</v>
      </c>
      <c r="B77" s="75" t="s">
        <v>191</v>
      </c>
      <c r="C77" s="76"/>
    </row>
    <row r="78" s="67" customFormat="true" ht="40.5" hidden="false" customHeight="false" outlineLevel="0" collapsed="false">
      <c r="A78" s="71" t="s">
        <v>192</v>
      </c>
      <c r="B78" s="72" t="s">
        <v>193</v>
      </c>
      <c r="C78" s="73" t="n">
        <f aca="false">C79</f>
        <v>500</v>
      </c>
    </row>
    <row r="79" s="67" customFormat="true" ht="102" hidden="false" customHeight="true" outlineLevel="0" collapsed="false">
      <c r="A79" s="74" t="s">
        <v>194</v>
      </c>
      <c r="B79" s="87" t="s">
        <v>195</v>
      </c>
      <c r="C79" s="76" t="n">
        <f aca="false">C80+C82</f>
        <v>500</v>
      </c>
    </row>
    <row r="80" s="67" customFormat="true" ht="0.75" hidden="false" customHeight="true" outlineLevel="0" collapsed="false">
      <c r="A80" s="74" t="s">
        <v>196</v>
      </c>
      <c r="B80" s="75" t="s">
        <v>197</v>
      </c>
      <c r="C80" s="76" t="n">
        <f aca="false">C81</f>
        <v>0</v>
      </c>
    </row>
    <row r="81" s="67" customFormat="true" ht="88.5" hidden="true" customHeight="true" outlineLevel="0" collapsed="false">
      <c r="A81" s="74" t="s">
        <v>198</v>
      </c>
      <c r="B81" s="97" t="s">
        <v>199</v>
      </c>
      <c r="C81" s="76" t="n">
        <v>0</v>
      </c>
    </row>
    <row r="82" s="99" customFormat="true" ht="83.25" hidden="false" customHeight="true" outlineLevel="0" collapsed="false">
      <c r="A82" s="98" t="s">
        <v>200</v>
      </c>
      <c r="B82" s="95" t="s">
        <v>201</v>
      </c>
      <c r="C82" s="96" t="n">
        <f aca="false">C83</f>
        <v>500</v>
      </c>
    </row>
    <row r="83" s="99" customFormat="true" ht="62.25" hidden="false" customHeight="true" outlineLevel="0" collapsed="false">
      <c r="A83" s="98" t="s">
        <v>202</v>
      </c>
      <c r="B83" s="95" t="s">
        <v>203</v>
      </c>
      <c r="C83" s="96" t="n">
        <v>500</v>
      </c>
    </row>
    <row r="84" s="67" customFormat="true" ht="42" hidden="false" customHeight="true" outlineLevel="0" collapsed="false">
      <c r="A84" s="100" t="s">
        <v>204</v>
      </c>
      <c r="B84" s="101" t="s">
        <v>205</v>
      </c>
      <c r="C84" s="102" t="n">
        <f aca="false">C85+C88</f>
        <v>14000</v>
      </c>
    </row>
    <row r="85" s="67" customFormat="true" ht="26.25" hidden="false" customHeight="true" outlineLevel="0" collapsed="false">
      <c r="A85" s="94" t="s">
        <v>206</v>
      </c>
      <c r="B85" s="95" t="s">
        <v>207</v>
      </c>
      <c r="C85" s="96" t="n">
        <f aca="false">C86</f>
        <v>14000</v>
      </c>
    </row>
    <row r="86" s="67" customFormat="true" ht="27" hidden="false" customHeight="true" outlineLevel="0" collapsed="false">
      <c r="A86" s="94" t="s">
        <v>208</v>
      </c>
      <c r="B86" s="95" t="s">
        <v>209</v>
      </c>
      <c r="C86" s="96" t="n">
        <f aca="false">C87</f>
        <v>14000</v>
      </c>
    </row>
    <row r="87" s="67" customFormat="true" ht="41.25" hidden="false" customHeight="true" outlineLevel="0" collapsed="false">
      <c r="A87" s="94" t="s">
        <v>210</v>
      </c>
      <c r="B87" s="95" t="s">
        <v>211</v>
      </c>
      <c r="C87" s="96" t="n">
        <v>14000</v>
      </c>
    </row>
    <row r="88" s="67" customFormat="true" ht="34.5" hidden="true" customHeight="true" outlineLevel="0" collapsed="false">
      <c r="A88" s="74" t="s">
        <v>212</v>
      </c>
      <c r="B88" s="103" t="s">
        <v>213</v>
      </c>
      <c r="C88" s="76" t="n">
        <f aca="false">C89</f>
        <v>0</v>
      </c>
    </row>
    <row r="89" s="67" customFormat="true" ht="38.25" hidden="true" customHeight="true" outlineLevel="0" collapsed="false">
      <c r="A89" s="74" t="s">
        <v>214</v>
      </c>
      <c r="B89" s="104" t="s">
        <v>215</v>
      </c>
      <c r="C89" s="76" t="n">
        <f aca="false">C90</f>
        <v>0</v>
      </c>
    </row>
    <row r="90" s="67" customFormat="true" ht="42.75" hidden="true" customHeight="true" outlineLevel="0" collapsed="false">
      <c r="A90" s="74" t="s">
        <v>216</v>
      </c>
      <c r="B90" s="104" t="s">
        <v>217</v>
      </c>
      <c r="C90" s="76"/>
    </row>
    <row r="91" s="67" customFormat="true" ht="1.5" hidden="true" customHeight="true" outlineLevel="0" collapsed="false">
      <c r="A91" s="71" t="s">
        <v>218</v>
      </c>
      <c r="B91" s="72" t="s">
        <v>219</v>
      </c>
      <c r="C91" s="73" t="n">
        <f aca="false">C92+C95</f>
        <v>0</v>
      </c>
    </row>
    <row r="92" s="67" customFormat="true" ht="86.25" hidden="true" customHeight="true" outlineLevel="0" collapsed="false">
      <c r="A92" s="74" t="s">
        <v>220</v>
      </c>
      <c r="B92" s="75" t="s">
        <v>221</v>
      </c>
      <c r="C92" s="73" t="n">
        <f aca="false">C93</f>
        <v>0</v>
      </c>
    </row>
    <row r="93" s="67" customFormat="true" ht="92.25" hidden="true" customHeight="true" outlineLevel="0" collapsed="false">
      <c r="A93" s="74" t="s">
        <v>222</v>
      </c>
      <c r="B93" s="75" t="s">
        <v>223</v>
      </c>
      <c r="C93" s="73" t="n">
        <f aca="false">C94</f>
        <v>0</v>
      </c>
    </row>
    <row r="94" s="67" customFormat="true" ht="111" hidden="true" customHeight="true" outlineLevel="0" collapsed="false">
      <c r="A94" s="74" t="s">
        <v>224</v>
      </c>
      <c r="B94" s="75" t="s">
        <v>225</v>
      </c>
      <c r="C94" s="76" t="n">
        <v>0</v>
      </c>
    </row>
    <row r="95" s="67" customFormat="true" ht="60.75" hidden="true" customHeight="false" outlineLevel="0" collapsed="false">
      <c r="A95" s="74" t="s">
        <v>226</v>
      </c>
      <c r="B95" s="75" t="s">
        <v>227</v>
      </c>
      <c r="C95" s="76" t="n">
        <f aca="false">C96</f>
        <v>0</v>
      </c>
    </row>
    <row r="96" s="67" customFormat="true" ht="39" hidden="true" customHeight="true" outlineLevel="0" collapsed="false">
      <c r="A96" s="74" t="s">
        <v>228</v>
      </c>
      <c r="B96" s="75" t="s">
        <v>229</v>
      </c>
      <c r="C96" s="76" t="n">
        <f aca="false">C97</f>
        <v>0</v>
      </c>
    </row>
    <row r="97" s="67" customFormat="true" ht="39.75" hidden="true" customHeight="true" outlineLevel="0" collapsed="false">
      <c r="A97" s="74" t="s">
        <v>230</v>
      </c>
      <c r="B97" s="75" t="s">
        <v>231</v>
      </c>
      <c r="C97" s="76" t="n">
        <v>0</v>
      </c>
    </row>
    <row r="98" s="67" customFormat="true" ht="60.75" hidden="true" customHeight="false" outlineLevel="0" collapsed="false">
      <c r="A98" s="74" t="s">
        <v>232</v>
      </c>
      <c r="B98" s="75" t="s">
        <v>233</v>
      </c>
      <c r="C98" s="76"/>
    </row>
    <row r="99" s="67" customFormat="true" ht="60.75" hidden="true" customHeight="false" outlineLevel="0" collapsed="false">
      <c r="A99" s="74" t="s">
        <v>234</v>
      </c>
      <c r="B99" s="75" t="s">
        <v>235</v>
      </c>
      <c r="C99" s="76"/>
    </row>
    <row r="100" s="67" customFormat="true" ht="27" hidden="false" customHeight="true" outlineLevel="0" collapsed="false">
      <c r="A100" s="71" t="s">
        <v>236</v>
      </c>
      <c r="B100" s="72" t="s">
        <v>237</v>
      </c>
      <c r="C100" s="73" t="n">
        <f aca="false">C101+C104+C107+C109+C113+C117+C114+C116+C111</f>
        <v>2000</v>
      </c>
    </row>
    <row r="101" s="67" customFormat="true" ht="40.5" hidden="false" customHeight="true" outlineLevel="0" collapsed="false">
      <c r="A101" s="74" t="s">
        <v>238</v>
      </c>
      <c r="B101" s="75" t="s">
        <v>239</v>
      </c>
      <c r="C101" s="73" t="n">
        <f aca="false">C102</f>
        <v>2000</v>
      </c>
    </row>
    <row r="102" s="67" customFormat="true" ht="65.25" hidden="false" customHeight="true" outlineLevel="0" collapsed="false">
      <c r="A102" s="74" t="s">
        <v>240</v>
      </c>
      <c r="B102" s="75" t="s">
        <v>241</v>
      </c>
      <c r="C102" s="73" t="n">
        <v>2000</v>
      </c>
    </row>
    <row r="103" s="67" customFormat="true" ht="1.5" hidden="true" customHeight="true" outlineLevel="0" collapsed="false">
      <c r="A103" s="74" t="s">
        <v>242</v>
      </c>
      <c r="B103" s="75" t="s">
        <v>243</v>
      </c>
      <c r="C103" s="73"/>
    </row>
    <row r="104" s="67" customFormat="true" ht="35.25" hidden="true" customHeight="true" outlineLevel="0" collapsed="false">
      <c r="A104" s="74" t="s">
        <v>244</v>
      </c>
      <c r="B104" s="75" t="s">
        <v>245</v>
      </c>
      <c r="C104" s="73"/>
    </row>
    <row r="105" s="67" customFormat="true" ht="37.5" hidden="true" customHeight="true" outlineLevel="0" collapsed="false">
      <c r="A105" s="74"/>
      <c r="B105" s="75"/>
      <c r="C105" s="73"/>
    </row>
    <row r="106" s="67" customFormat="true" ht="40.5" hidden="true" customHeight="true" outlineLevel="0" collapsed="false">
      <c r="A106" s="74"/>
      <c r="B106" s="75"/>
      <c r="C106" s="73"/>
    </row>
    <row r="107" s="67" customFormat="true" ht="36" hidden="true" customHeight="true" outlineLevel="0" collapsed="false">
      <c r="A107" s="74" t="s">
        <v>246</v>
      </c>
      <c r="B107" s="75" t="s">
        <v>247</v>
      </c>
      <c r="C107" s="73"/>
    </row>
    <row r="108" s="67" customFormat="true" ht="33" hidden="true" customHeight="true" outlineLevel="0" collapsed="false">
      <c r="A108" s="74" t="s">
        <v>248</v>
      </c>
      <c r="B108" s="75" t="s">
        <v>249</v>
      </c>
      <c r="C108" s="76"/>
    </row>
    <row r="109" s="67" customFormat="true" ht="33.75" hidden="true" customHeight="true" outlineLevel="0" collapsed="false">
      <c r="A109" s="74" t="s">
        <v>250</v>
      </c>
      <c r="B109" s="75" t="s">
        <v>251</v>
      </c>
      <c r="C109" s="76" t="n">
        <f aca="false">C110</f>
        <v>0</v>
      </c>
    </row>
    <row r="110" s="67" customFormat="true" ht="31.5" hidden="true" customHeight="true" outlineLevel="0" collapsed="false">
      <c r="A110" s="74" t="s">
        <v>252</v>
      </c>
      <c r="B110" s="75" t="s">
        <v>253</v>
      </c>
      <c r="C110" s="76"/>
    </row>
    <row r="111" s="67" customFormat="true" ht="31.5" hidden="true" customHeight="true" outlineLevel="0" collapsed="false">
      <c r="A111" s="74" t="s">
        <v>254</v>
      </c>
      <c r="B111" s="75" t="s">
        <v>255</v>
      </c>
      <c r="C111" s="76" t="n">
        <f aca="false">C112</f>
        <v>0</v>
      </c>
    </row>
    <row r="112" s="67" customFormat="true" ht="28.5" hidden="true" customHeight="true" outlineLevel="0" collapsed="false">
      <c r="A112" s="74" t="s">
        <v>256</v>
      </c>
      <c r="B112" s="75" t="s">
        <v>257</v>
      </c>
      <c r="C112" s="76" t="n">
        <v>0</v>
      </c>
    </row>
    <row r="113" s="67" customFormat="true" ht="30" hidden="true" customHeight="true" outlineLevel="0" collapsed="false">
      <c r="A113" s="105" t="s">
        <v>258</v>
      </c>
      <c r="B113" s="75" t="s">
        <v>259</v>
      </c>
      <c r="C113" s="76" t="n">
        <v>0</v>
      </c>
    </row>
    <row r="114" s="108" customFormat="true" ht="29.25" hidden="true" customHeight="true" outlineLevel="0" collapsed="false">
      <c r="A114" s="106" t="s">
        <v>260</v>
      </c>
      <c r="B114" s="107" t="s">
        <v>261</v>
      </c>
      <c r="C114" s="76" t="n">
        <f aca="false">C115</f>
        <v>0</v>
      </c>
    </row>
    <row r="115" s="108" customFormat="true" ht="30" hidden="true" customHeight="true" outlineLevel="0" collapsed="false">
      <c r="A115" s="106" t="s">
        <v>262</v>
      </c>
      <c r="B115" s="107" t="s">
        <v>263</v>
      </c>
      <c r="C115" s="76"/>
    </row>
    <row r="116" s="108" customFormat="true" ht="30" hidden="true" customHeight="true" outlineLevel="0" collapsed="false">
      <c r="A116" s="106" t="s">
        <v>264</v>
      </c>
      <c r="B116" s="107" t="s">
        <v>265</v>
      </c>
      <c r="C116" s="76" t="n">
        <v>0</v>
      </c>
    </row>
    <row r="117" s="67" customFormat="true" ht="27.75" hidden="true" customHeight="true" outlineLevel="0" collapsed="false">
      <c r="A117" s="105" t="s">
        <v>266</v>
      </c>
      <c r="B117" s="75" t="s">
        <v>267</v>
      </c>
      <c r="C117" s="76" t="n">
        <f aca="false">C118</f>
        <v>0</v>
      </c>
    </row>
    <row r="118" s="67" customFormat="true" ht="30.75" hidden="true" customHeight="true" outlineLevel="0" collapsed="false">
      <c r="A118" s="105" t="s">
        <v>268</v>
      </c>
      <c r="B118" s="74" t="s">
        <v>269</v>
      </c>
      <c r="C118" s="76" t="n">
        <v>0</v>
      </c>
    </row>
    <row r="119" s="111" customFormat="true" ht="0.75" hidden="true" customHeight="true" outlineLevel="0" collapsed="false">
      <c r="A119" s="109" t="s">
        <v>270</v>
      </c>
      <c r="B119" s="110" t="s">
        <v>271</v>
      </c>
      <c r="C119" s="73"/>
    </row>
    <row r="120" s="111" customFormat="true" ht="24" hidden="true" customHeight="true" outlineLevel="0" collapsed="false">
      <c r="A120" s="112" t="s">
        <v>272</v>
      </c>
      <c r="B120" s="113" t="s">
        <v>273</v>
      </c>
      <c r="C120" s="73"/>
    </row>
    <row r="121" s="111" customFormat="true" ht="7.5" hidden="true" customHeight="true" outlineLevel="0" collapsed="false">
      <c r="A121" s="112" t="s">
        <v>274</v>
      </c>
      <c r="B121" s="113" t="s">
        <v>275</v>
      </c>
      <c r="C121" s="76"/>
    </row>
    <row r="122" s="67" customFormat="true" ht="21.75" hidden="false" customHeight="true" outlineLevel="0" collapsed="false">
      <c r="A122" s="71" t="s">
        <v>276</v>
      </c>
      <c r="B122" s="114" t="s">
        <v>277</v>
      </c>
      <c r="C122" s="73" t="n">
        <f aca="false">C123+C228+C213+C225</f>
        <v>980800</v>
      </c>
    </row>
    <row r="123" s="67" customFormat="true" ht="40.5" hidden="false" customHeight="true" outlineLevel="0" collapsed="false">
      <c r="A123" s="115" t="s">
        <v>278</v>
      </c>
      <c r="B123" s="116" t="s">
        <v>279</v>
      </c>
      <c r="C123" s="102" t="n">
        <f aca="false">C124+C129+C186+C207+H192+C174+C199</f>
        <v>980800</v>
      </c>
    </row>
    <row r="124" s="67" customFormat="true" ht="0.75" hidden="false" customHeight="true" outlineLevel="0" collapsed="false">
      <c r="A124" s="71" t="s">
        <v>280</v>
      </c>
      <c r="B124" s="71" t="s">
        <v>281</v>
      </c>
      <c r="C124" s="102" t="n">
        <f aca="false">C127</f>
        <v>0</v>
      </c>
    </row>
    <row r="125" s="67" customFormat="true" ht="29.25" hidden="true" customHeight="true" outlineLevel="0" collapsed="false">
      <c r="A125" s="117"/>
      <c r="B125" s="118"/>
      <c r="C125" s="76"/>
    </row>
    <row r="126" s="67" customFormat="true" ht="38.25" hidden="true" customHeight="true" outlineLevel="0" collapsed="false">
      <c r="A126" s="74"/>
      <c r="B126" s="75"/>
      <c r="C126" s="76"/>
    </row>
    <row r="127" s="67" customFormat="true" ht="39" hidden="true" customHeight="true" outlineLevel="0" collapsed="false">
      <c r="A127" s="74" t="s">
        <v>282</v>
      </c>
      <c r="B127" s="75" t="s">
        <v>283</v>
      </c>
      <c r="C127" s="76" t="n">
        <f aca="false">C128</f>
        <v>0</v>
      </c>
    </row>
    <row r="128" s="67" customFormat="true" ht="41.25" hidden="true" customHeight="true" outlineLevel="0" collapsed="false">
      <c r="A128" s="74" t="s">
        <v>284</v>
      </c>
      <c r="B128" s="75" t="s">
        <v>285</v>
      </c>
      <c r="C128" s="76" t="n">
        <v>0</v>
      </c>
    </row>
    <row r="129" s="67" customFormat="true" ht="41.25" hidden="true" customHeight="true" outlineLevel="0" collapsed="false">
      <c r="A129" s="71" t="s">
        <v>286</v>
      </c>
      <c r="B129" s="72" t="s">
        <v>287</v>
      </c>
      <c r="C129" s="73" t="n">
        <f aca="false">C130+C132+C134+C136+C138+C140+C142+C144+C146+C148+C150+C152+C154+C159+C164+C166+C168+C170+C172</f>
        <v>0</v>
      </c>
    </row>
    <row r="130" s="67" customFormat="true" ht="43.5" hidden="true" customHeight="true" outlineLevel="0" collapsed="false">
      <c r="A130" s="74" t="s">
        <v>288</v>
      </c>
      <c r="B130" s="75" t="s">
        <v>289</v>
      </c>
      <c r="C130" s="73"/>
    </row>
    <row r="131" s="67" customFormat="true" ht="38.25" hidden="true" customHeight="true" outlineLevel="0" collapsed="false">
      <c r="A131" s="74" t="s">
        <v>290</v>
      </c>
      <c r="B131" s="75" t="s">
        <v>291</v>
      </c>
      <c r="C131" s="76"/>
    </row>
    <row r="132" s="67" customFormat="true" ht="37.5" hidden="true" customHeight="true" outlineLevel="0" collapsed="false">
      <c r="A132" s="74" t="s">
        <v>292</v>
      </c>
      <c r="B132" s="75" t="s">
        <v>293</v>
      </c>
      <c r="C132" s="73" t="n">
        <f aca="false">C133</f>
        <v>0</v>
      </c>
    </row>
    <row r="133" s="67" customFormat="true" ht="40.5" hidden="true" customHeight="true" outlineLevel="0" collapsed="false">
      <c r="A133" s="74" t="s">
        <v>294</v>
      </c>
      <c r="B133" s="81" t="s">
        <v>295</v>
      </c>
      <c r="C133" s="76"/>
    </row>
    <row r="134" s="67" customFormat="true" ht="42" hidden="true" customHeight="true" outlineLevel="0" collapsed="false">
      <c r="A134" s="74" t="s">
        <v>296</v>
      </c>
      <c r="B134" s="119" t="s">
        <v>297</v>
      </c>
      <c r="C134" s="73" t="n">
        <f aca="false">C135</f>
        <v>0</v>
      </c>
    </row>
    <row r="135" s="67" customFormat="true" ht="33.75" hidden="true" customHeight="true" outlineLevel="0" collapsed="false">
      <c r="A135" s="74" t="s">
        <v>298</v>
      </c>
      <c r="B135" s="119" t="s">
        <v>299</v>
      </c>
      <c r="C135" s="76"/>
    </row>
    <row r="136" s="67" customFormat="true" ht="32.25" hidden="true" customHeight="true" outlineLevel="0" collapsed="false">
      <c r="A136" s="74" t="s">
        <v>300</v>
      </c>
      <c r="B136" s="75" t="s">
        <v>301</v>
      </c>
      <c r="C136" s="73"/>
    </row>
    <row r="137" s="67" customFormat="true" ht="32.25" hidden="true" customHeight="true" outlineLevel="0" collapsed="false">
      <c r="A137" s="74" t="s">
        <v>302</v>
      </c>
      <c r="B137" s="75" t="s">
        <v>303</v>
      </c>
      <c r="C137" s="76"/>
    </row>
    <row r="138" s="67" customFormat="true" ht="33" hidden="true" customHeight="true" outlineLevel="0" collapsed="false">
      <c r="A138" s="74" t="s">
        <v>304</v>
      </c>
      <c r="B138" s="75" t="s">
        <v>305</v>
      </c>
      <c r="C138" s="73" t="n">
        <f aca="false">C139</f>
        <v>0</v>
      </c>
    </row>
    <row r="139" s="67" customFormat="true" ht="33" hidden="true" customHeight="true" outlineLevel="0" collapsed="false">
      <c r="A139" s="74" t="s">
        <v>306</v>
      </c>
      <c r="B139" s="75" t="s">
        <v>307</v>
      </c>
      <c r="C139" s="76"/>
    </row>
    <row r="140" s="67" customFormat="true" ht="30.75" hidden="true" customHeight="true" outlineLevel="0" collapsed="false">
      <c r="A140" s="74" t="s">
        <v>308</v>
      </c>
      <c r="B140" s="75" t="s">
        <v>309</v>
      </c>
      <c r="C140" s="73"/>
    </row>
    <row r="141" s="67" customFormat="true" ht="30.75" hidden="true" customHeight="true" outlineLevel="0" collapsed="false">
      <c r="A141" s="74" t="s">
        <v>310</v>
      </c>
      <c r="B141" s="75" t="s">
        <v>311</v>
      </c>
      <c r="C141" s="76"/>
    </row>
    <row r="142" s="67" customFormat="true" ht="30" hidden="true" customHeight="true" outlineLevel="0" collapsed="false">
      <c r="A142" s="74" t="s">
        <v>312</v>
      </c>
      <c r="B142" s="81" t="s">
        <v>313</v>
      </c>
      <c r="C142" s="73" t="n">
        <f aca="false">C143</f>
        <v>0</v>
      </c>
    </row>
    <row r="143" s="67" customFormat="true" ht="28.5" hidden="true" customHeight="true" outlineLevel="0" collapsed="false">
      <c r="A143" s="74" t="s">
        <v>314</v>
      </c>
      <c r="B143" s="81" t="s">
        <v>315</v>
      </c>
      <c r="C143" s="76"/>
    </row>
    <row r="144" s="67" customFormat="true" ht="27.75" hidden="true" customHeight="true" outlineLevel="0" collapsed="false">
      <c r="A144" s="74" t="s">
        <v>316</v>
      </c>
      <c r="B144" s="75" t="s">
        <v>317</v>
      </c>
      <c r="C144" s="73" t="n">
        <f aca="false">C145</f>
        <v>0</v>
      </c>
    </row>
    <row r="145" s="67" customFormat="true" ht="28.5" hidden="true" customHeight="true" outlineLevel="0" collapsed="false">
      <c r="A145" s="74" t="s">
        <v>318</v>
      </c>
      <c r="B145" s="75" t="s">
        <v>319</v>
      </c>
      <c r="C145" s="76"/>
    </row>
    <row r="146" s="67" customFormat="true" ht="28.5" hidden="true" customHeight="true" outlineLevel="0" collapsed="false">
      <c r="A146" s="74" t="s">
        <v>320</v>
      </c>
      <c r="B146" s="120" t="s">
        <v>321</v>
      </c>
      <c r="C146" s="76" t="n">
        <f aca="false">C147</f>
        <v>0</v>
      </c>
    </row>
    <row r="147" s="67" customFormat="true" ht="0.75" hidden="true" customHeight="true" outlineLevel="0" collapsed="false">
      <c r="A147" s="74" t="s">
        <v>322</v>
      </c>
      <c r="B147" s="120" t="s">
        <v>323</v>
      </c>
      <c r="C147" s="76"/>
    </row>
    <row r="148" s="67" customFormat="true" ht="32.25" hidden="true" customHeight="true" outlineLevel="0" collapsed="false">
      <c r="A148" s="74" t="s">
        <v>324</v>
      </c>
      <c r="B148" s="81" t="s">
        <v>325</v>
      </c>
      <c r="C148" s="73" t="n">
        <f aca="false">C149</f>
        <v>0</v>
      </c>
    </row>
    <row r="149" s="67" customFormat="true" ht="32.25" hidden="true" customHeight="true" outlineLevel="0" collapsed="false">
      <c r="A149" s="74" t="s">
        <v>326</v>
      </c>
      <c r="B149" s="81" t="s">
        <v>327</v>
      </c>
      <c r="C149" s="76"/>
    </row>
    <row r="150" s="67" customFormat="true" ht="30.75" hidden="true" customHeight="true" outlineLevel="0" collapsed="false">
      <c r="A150" s="74" t="s">
        <v>328</v>
      </c>
      <c r="B150" s="120" t="s">
        <v>329</v>
      </c>
      <c r="C150" s="73" t="n">
        <f aca="false">C151</f>
        <v>0</v>
      </c>
    </row>
    <row r="151" s="67" customFormat="true" ht="30" hidden="true" customHeight="true" outlineLevel="0" collapsed="false">
      <c r="A151" s="74" t="s">
        <v>330</v>
      </c>
      <c r="B151" s="120" t="s">
        <v>331</v>
      </c>
      <c r="C151" s="76"/>
    </row>
    <row r="152" s="67" customFormat="true" ht="29.25" hidden="true" customHeight="true" outlineLevel="0" collapsed="false">
      <c r="A152" s="74" t="s">
        <v>332</v>
      </c>
      <c r="B152" s="75" t="s">
        <v>333</v>
      </c>
      <c r="C152" s="73" t="n">
        <f aca="false">C153</f>
        <v>0</v>
      </c>
    </row>
    <row r="153" s="67" customFormat="true" ht="27.75" hidden="true" customHeight="true" outlineLevel="0" collapsed="false">
      <c r="A153" s="74" t="s">
        <v>334</v>
      </c>
      <c r="B153" s="75" t="s">
        <v>335</v>
      </c>
      <c r="C153" s="76"/>
    </row>
    <row r="154" s="67" customFormat="true" ht="24" hidden="true" customHeight="true" outlineLevel="0" collapsed="false">
      <c r="A154" s="74" t="s">
        <v>336</v>
      </c>
      <c r="B154" s="75" t="s">
        <v>337</v>
      </c>
      <c r="C154" s="73" t="n">
        <f aca="false">C155</f>
        <v>0</v>
      </c>
    </row>
    <row r="155" s="67" customFormat="true" ht="24.75" hidden="true" customHeight="true" outlineLevel="0" collapsed="false">
      <c r="A155" s="74" t="s">
        <v>338</v>
      </c>
      <c r="B155" s="75" t="s">
        <v>339</v>
      </c>
      <c r="C155" s="76" t="n">
        <f aca="false">C156+C157+C158</f>
        <v>0</v>
      </c>
    </row>
    <row r="156" s="67" customFormat="true" ht="24" hidden="true" customHeight="true" outlineLevel="0" collapsed="false">
      <c r="A156" s="74" t="s">
        <v>340</v>
      </c>
      <c r="B156" s="75" t="s">
        <v>341</v>
      </c>
      <c r="C156" s="76"/>
    </row>
    <row r="157" s="67" customFormat="true" ht="24.75" hidden="true" customHeight="true" outlineLevel="0" collapsed="false">
      <c r="A157" s="74" t="s">
        <v>342</v>
      </c>
      <c r="B157" s="75" t="s">
        <v>343</v>
      </c>
      <c r="C157" s="76"/>
    </row>
    <row r="158" s="67" customFormat="true" ht="23.25" hidden="true" customHeight="true" outlineLevel="0" collapsed="false">
      <c r="A158" s="74" t="s">
        <v>344</v>
      </c>
      <c r="B158" s="75" t="s">
        <v>345</v>
      </c>
      <c r="C158" s="121"/>
    </row>
    <row r="159" s="67" customFormat="true" ht="27" hidden="true" customHeight="true" outlineLevel="0" collapsed="false">
      <c r="A159" s="74" t="s">
        <v>346</v>
      </c>
      <c r="B159" s="75" t="s">
        <v>347</v>
      </c>
      <c r="C159" s="73" t="n">
        <f aca="false">C160</f>
        <v>0</v>
      </c>
    </row>
    <row r="160" s="67" customFormat="true" ht="27.75" hidden="true" customHeight="true" outlineLevel="0" collapsed="false">
      <c r="A160" s="74" t="s">
        <v>348</v>
      </c>
      <c r="B160" s="75" t="s">
        <v>349</v>
      </c>
      <c r="C160" s="76" t="n">
        <f aca="false">C161+C162+C163</f>
        <v>0</v>
      </c>
    </row>
    <row r="161" s="67" customFormat="true" ht="30" hidden="true" customHeight="true" outlineLevel="0" collapsed="false">
      <c r="A161" s="74" t="s">
        <v>350</v>
      </c>
      <c r="B161" s="75" t="s">
        <v>351</v>
      </c>
      <c r="C161" s="76"/>
    </row>
    <row r="162" s="67" customFormat="true" ht="32.25" hidden="true" customHeight="true" outlineLevel="0" collapsed="false">
      <c r="A162" s="74" t="s">
        <v>352</v>
      </c>
      <c r="B162" s="75" t="s">
        <v>353</v>
      </c>
      <c r="C162" s="76"/>
    </row>
    <row r="163" s="67" customFormat="true" ht="24" hidden="true" customHeight="true" outlineLevel="0" collapsed="false">
      <c r="A163" s="74" t="s">
        <v>354</v>
      </c>
      <c r="B163" s="75" t="s">
        <v>355</v>
      </c>
      <c r="C163" s="121"/>
    </row>
    <row r="164" s="67" customFormat="true" ht="25.5" hidden="true" customHeight="true" outlineLevel="0" collapsed="false">
      <c r="A164" s="74" t="s">
        <v>356</v>
      </c>
      <c r="B164" s="120" t="s">
        <v>357</v>
      </c>
      <c r="C164" s="76"/>
    </row>
    <row r="165" s="67" customFormat="true" ht="27" hidden="true" customHeight="true" outlineLevel="0" collapsed="false">
      <c r="A165" s="74" t="s">
        <v>358</v>
      </c>
      <c r="B165" s="120" t="s">
        <v>359</v>
      </c>
      <c r="C165" s="76"/>
    </row>
    <row r="166" s="67" customFormat="true" ht="28.5" hidden="true" customHeight="true" outlineLevel="0" collapsed="false">
      <c r="A166" s="74" t="s">
        <v>360</v>
      </c>
      <c r="B166" s="75" t="s">
        <v>361</v>
      </c>
      <c r="C166" s="73" t="n">
        <f aca="false">C167</f>
        <v>0</v>
      </c>
    </row>
    <row r="167" s="67" customFormat="true" ht="29.25" hidden="true" customHeight="true" outlineLevel="0" collapsed="false">
      <c r="A167" s="74" t="s">
        <v>362</v>
      </c>
      <c r="B167" s="75" t="s">
        <v>363</v>
      </c>
      <c r="C167" s="76"/>
    </row>
    <row r="168" s="67" customFormat="true" ht="30" hidden="true" customHeight="true" outlineLevel="0" collapsed="false">
      <c r="A168" s="74" t="s">
        <v>364</v>
      </c>
      <c r="B168" s="122" t="s">
        <v>365</v>
      </c>
      <c r="C168" s="76" t="n">
        <f aca="false">C169</f>
        <v>0</v>
      </c>
    </row>
    <row r="169" s="67" customFormat="true" ht="28.5" hidden="true" customHeight="true" outlineLevel="0" collapsed="false">
      <c r="A169" s="74" t="s">
        <v>366</v>
      </c>
      <c r="B169" s="95" t="s">
        <v>367</v>
      </c>
      <c r="C169" s="76"/>
    </row>
    <row r="170" s="67" customFormat="true" ht="33" hidden="true" customHeight="true" outlineLevel="0" collapsed="false">
      <c r="A170" s="74" t="s">
        <v>368</v>
      </c>
      <c r="B170" s="123" t="s">
        <v>369</v>
      </c>
      <c r="C170" s="76" t="n">
        <f aca="false">C171</f>
        <v>0</v>
      </c>
    </row>
    <row r="171" s="67" customFormat="true" ht="36.75" hidden="true" customHeight="true" outlineLevel="0" collapsed="false">
      <c r="A171" s="117" t="s">
        <v>370</v>
      </c>
      <c r="B171" s="123" t="s">
        <v>371</v>
      </c>
      <c r="C171" s="124"/>
    </row>
    <row r="172" s="67" customFormat="true" ht="34.5" hidden="true" customHeight="true" outlineLevel="0" collapsed="false">
      <c r="A172" s="74" t="s">
        <v>372</v>
      </c>
      <c r="B172" s="75" t="s">
        <v>373</v>
      </c>
      <c r="C172" s="73" t="n">
        <f aca="false">C173</f>
        <v>0</v>
      </c>
    </row>
    <row r="173" s="67" customFormat="true" ht="36" hidden="true" customHeight="true" outlineLevel="0" collapsed="false">
      <c r="A173" s="107" t="s">
        <v>374</v>
      </c>
      <c r="B173" s="97" t="s">
        <v>375</v>
      </c>
      <c r="C173" s="76"/>
    </row>
    <row r="174" s="67" customFormat="true" ht="45" hidden="false" customHeight="true" outlineLevel="0" collapsed="false">
      <c r="A174" s="71" t="s">
        <v>376</v>
      </c>
      <c r="B174" s="71" t="s">
        <v>377</v>
      </c>
      <c r="C174" s="125" t="n">
        <f aca="false">C177+C182+C175+C180+C184</f>
        <v>588000</v>
      </c>
    </row>
    <row r="175" s="67" customFormat="true" ht="32.25" hidden="false" customHeight="true" outlineLevel="0" collapsed="false">
      <c r="A175" s="126" t="s">
        <v>378</v>
      </c>
      <c r="B175" s="127" t="s">
        <v>373</v>
      </c>
      <c r="C175" s="76" t="n">
        <f aca="false">C176</f>
        <v>588000</v>
      </c>
    </row>
    <row r="176" s="67" customFormat="true" ht="34.5" hidden="false" customHeight="true" outlineLevel="0" collapsed="false">
      <c r="A176" s="126" t="s">
        <v>379</v>
      </c>
      <c r="B176" s="74" t="s">
        <v>380</v>
      </c>
      <c r="C176" s="128" t="n">
        <v>588000</v>
      </c>
    </row>
    <row r="177" s="67" customFormat="true" ht="1.5" hidden="true" customHeight="true" outlineLevel="0" collapsed="false">
      <c r="A177" s="94" t="s">
        <v>381</v>
      </c>
      <c r="B177" s="95" t="s">
        <v>382</v>
      </c>
      <c r="C177" s="96" t="n">
        <f aca="false">C178</f>
        <v>0</v>
      </c>
    </row>
    <row r="178" s="67" customFormat="true" ht="20.25" hidden="true" customHeight="true" outlineLevel="0" collapsed="false">
      <c r="A178" s="94" t="s">
        <v>383</v>
      </c>
      <c r="B178" s="95" t="s">
        <v>384</v>
      </c>
      <c r="C178" s="96" t="n">
        <f aca="false">C179</f>
        <v>0</v>
      </c>
    </row>
    <row r="179" s="67" customFormat="true" ht="19.5" hidden="true" customHeight="true" outlineLevel="0" collapsed="false">
      <c r="A179" s="94" t="s">
        <v>385</v>
      </c>
      <c r="B179" s="95" t="s">
        <v>386</v>
      </c>
      <c r="C179" s="96" t="n">
        <v>0</v>
      </c>
    </row>
    <row r="180" s="67" customFormat="true" ht="20.25" hidden="true" customHeight="true" outlineLevel="0" collapsed="false">
      <c r="A180" s="94" t="s">
        <v>387</v>
      </c>
      <c r="B180" s="95" t="s">
        <v>388</v>
      </c>
      <c r="C180" s="96" t="n">
        <f aca="false">C181</f>
        <v>0</v>
      </c>
    </row>
    <row r="181" s="67" customFormat="true" ht="19.5" hidden="true" customHeight="true" outlineLevel="0" collapsed="false">
      <c r="A181" s="94" t="s">
        <v>389</v>
      </c>
      <c r="B181" s="95" t="s">
        <v>390</v>
      </c>
      <c r="C181" s="96" t="n">
        <v>0</v>
      </c>
    </row>
    <row r="182" s="67" customFormat="true" ht="20.25" hidden="true" customHeight="true" outlineLevel="0" collapsed="false">
      <c r="A182" s="94" t="s">
        <v>391</v>
      </c>
      <c r="B182" s="95" t="s">
        <v>392</v>
      </c>
      <c r="C182" s="96" t="n">
        <f aca="false">C183</f>
        <v>0</v>
      </c>
    </row>
    <row r="183" s="67" customFormat="true" ht="21.75" hidden="true" customHeight="true" outlineLevel="0" collapsed="false">
      <c r="A183" s="94" t="s">
        <v>393</v>
      </c>
      <c r="B183" s="129" t="s">
        <v>394</v>
      </c>
      <c r="C183" s="96" t="n">
        <v>0</v>
      </c>
    </row>
    <row r="184" s="67" customFormat="true" ht="21.75" hidden="true" customHeight="true" outlineLevel="0" collapsed="false">
      <c r="A184" s="94" t="s">
        <v>395</v>
      </c>
      <c r="B184" s="129" t="s">
        <v>396</v>
      </c>
      <c r="C184" s="96" t="n">
        <f aca="false">C185</f>
        <v>0</v>
      </c>
    </row>
    <row r="185" s="67" customFormat="true" ht="22.5" hidden="true" customHeight="true" outlineLevel="0" collapsed="false">
      <c r="A185" s="94" t="s">
        <v>397</v>
      </c>
      <c r="B185" s="129" t="s">
        <v>398</v>
      </c>
      <c r="C185" s="96" t="n">
        <v>0</v>
      </c>
    </row>
    <row r="186" s="67" customFormat="true" ht="21" hidden="false" customHeight="true" outlineLevel="0" collapsed="false">
      <c r="A186" s="130" t="s">
        <v>399</v>
      </c>
      <c r="B186" s="131" t="s">
        <v>400</v>
      </c>
      <c r="C186" s="102" t="n">
        <f aca="false">C191+C193+C197+C195</f>
        <v>392800</v>
      </c>
    </row>
    <row r="187" s="67" customFormat="true" ht="56.25" hidden="true" customHeight="true" outlineLevel="0" collapsed="false">
      <c r="A187" s="94" t="s">
        <v>401</v>
      </c>
      <c r="B187" s="74" t="s">
        <v>402</v>
      </c>
      <c r="C187" s="102"/>
    </row>
    <row r="188" s="67" customFormat="true" ht="56.25" hidden="true" customHeight="true" outlineLevel="0" collapsed="false">
      <c r="A188" s="94" t="s">
        <v>403</v>
      </c>
      <c r="B188" s="74" t="s">
        <v>404</v>
      </c>
      <c r="C188" s="96"/>
    </row>
    <row r="189" s="67" customFormat="true" ht="26.25" hidden="true" customHeight="true" outlineLevel="0" collapsed="false">
      <c r="A189" s="94" t="s">
        <v>405</v>
      </c>
      <c r="B189" s="74" t="s">
        <v>406</v>
      </c>
      <c r="C189" s="96" t="n">
        <f aca="false">C190</f>
        <v>0</v>
      </c>
    </row>
    <row r="190" s="67" customFormat="true" ht="36" hidden="true" customHeight="true" outlineLevel="0" collapsed="false">
      <c r="A190" s="94" t="s">
        <v>407</v>
      </c>
      <c r="B190" s="74" t="s">
        <v>408</v>
      </c>
      <c r="C190" s="96"/>
    </row>
    <row r="191" s="67" customFormat="true" ht="42" hidden="true" customHeight="true" outlineLevel="0" collapsed="false">
      <c r="A191" s="94"/>
      <c r="B191" s="95"/>
      <c r="C191" s="96"/>
    </row>
    <row r="192" s="67" customFormat="true" ht="42" hidden="true" customHeight="true" outlineLevel="0" collapsed="false">
      <c r="A192" s="94"/>
      <c r="B192" s="95"/>
      <c r="C192" s="96"/>
    </row>
    <row r="193" s="67" customFormat="true" ht="42" hidden="false" customHeight="true" outlineLevel="0" collapsed="false">
      <c r="A193" s="94" t="s">
        <v>409</v>
      </c>
      <c r="B193" s="95" t="s">
        <v>410</v>
      </c>
      <c r="C193" s="96" t="n">
        <f aca="false">C194</f>
        <v>1000</v>
      </c>
    </row>
    <row r="194" s="67" customFormat="true" ht="42" hidden="false" customHeight="true" outlineLevel="0" collapsed="false">
      <c r="A194" s="94" t="s">
        <v>411</v>
      </c>
      <c r="B194" s="95" t="s">
        <v>412</v>
      </c>
      <c r="C194" s="96" t="n">
        <v>1000</v>
      </c>
    </row>
    <row r="195" s="67" customFormat="true" ht="42" hidden="false" customHeight="true" outlineLevel="0" collapsed="false">
      <c r="A195" s="94" t="s">
        <v>413</v>
      </c>
      <c r="B195" s="95" t="s">
        <v>414</v>
      </c>
      <c r="C195" s="96" t="n">
        <f aca="false">C196</f>
        <v>348800</v>
      </c>
    </row>
    <row r="196" s="67" customFormat="true" ht="42" hidden="false" customHeight="true" outlineLevel="0" collapsed="false">
      <c r="A196" s="94" t="s">
        <v>415</v>
      </c>
      <c r="B196" s="95" t="s">
        <v>416</v>
      </c>
      <c r="C196" s="96" t="n">
        <v>348800</v>
      </c>
    </row>
    <row r="197" s="67" customFormat="true" ht="42" hidden="false" customHeight="true" outlineLevel="0" collapsed="false">
      <c r="A197" s="94" t="s">
        <v>417</v>
      </c>
      <c r="B197" s="95" t="s">
        <v>418</v>
      </c>
      <c r="C197" s="96" t="n">
        <f aca="false">C198</f>
        <v>43000</v>
      </c>
    </row>
    <row r="198" s="67" customFormat="true" ht="42" hidden="false" customHeight="true" outlineLevel="0" collapsed="false">
      <c r="A198" s="132" t="s">
        <v>419</v>
      </c>
      <c r="B198" s="95" t="s">
        <v>420</v>
      </c>
      <c r="C198" s="133" t="n">
        <v>43000</v>
      </c>
    </row>
    <row r="199" s="67" customFormat="true" ht="0.75" hidden="false" customHeight="true" outlineLevel="0" collapsed="false">
      <c r="A199" s="71" t="s">
        <v>421</v>
      </c>
      <c r="B199" s="134" t="s">
        <v>422</v>
      </c>
      <c r="C199" s="73" t="n">
        <f aca="false">C202+C223+C200</f>
        <v>0</v>
      </c>
    </row>
    <row r="200" s="67" customFormat="true" ht="65.25" hidden="true" customHeight="true" outlineLevel="0" collapsed="false">
      <c r="A200" s="74" t="s">
        <v>423</v>
      </c>
      <c r="B200" s="129" t="s">
        <v>424</v>
      </c>
      <c r="C200" s="76" t="n">
        <f aca="false">C201</f>
        <v>0</v>
      </c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</row>
    <row r="201" s="67" customFormat="true" ht="65.25" hidden="true" customHeight="true" outlineLevel="0" collapsed="false">
      <c r="A201" s="74" t="s">
        <v>425</v>
      </c>
      <c r="B201" s="87" t="s">
        <v>426</v>
      </c>
      <c r="C201" s="76" t="n">
        <v>0</v>
      </c>
      <c r="D201" s="136"/>
      <c r="E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</row>
    <row r="202" s="67" customFormat="true" ht="39.75" hidden="true" customHeight="true" outlineLevel="0" collapsed="false">
      <c r="A202" s="74" t="s">
        <v>427</v>
      </c>
      <c r="B202" s="137" t="s">
        <v>428</v>
      </c>
      <c r="C202" s="76" t="n">
        <f aca="false">C203</f>
        <v>0</v>
      </c>
    </row>
    <row r="203" s="67" customFormat="true" ht="52.5" hidden="true" customHeight="true" outlineLevel="0" collapsed="false">
      <c r="A203" s="74" t="s">
        <v>429</v>
      </c>
      <c r="B203" s="137" t="s">
        <v>430</v>
      </c>
      <c r="C203" s="76" t="n">
        <f aca="false">C204</f>
        <v>0</v>
      </c>
    </row>
    <row r="204" s="67" customFormat="true" ht="64.5" hidden="true" customHeight="true" outlineLevel="0" collapsed="false">
      <c r="A204" s="74" t="s">
        <v>431</v>
      </c>
      <c r="B204" s="95" t="s">
        <v>432</v>
      </c>
      <c r="C204" s="76" t="n">
        <v>0</v>
      </c>
    </row>
    <row r="205" s="67" customFormat="true" ht="68.25" hidden="true" customHeight="true" outlineLevel="0" collapsed="false">
      <c r="A205" s="74" t="s">
        <v>433</v>
      </c>
      <c r="B205" s="118" t="s">
        <v>434</v>
      </c>
      <c r="C205" s="76" t="n">
        <f aca="false">C206</f>
        <v>0</v>
      </c>
    </row>
    <row r="206" s="67" customFormat="true" ht="60.75" hidden="true" customHeight="true" outlineLevel="0" collapsed="false">
      <c r="A206" s="74" t="s">
        <v>435</v>
      </c>
      <c r="B206" s="75" t="s">
        <v>436</v>
      </c>
      <c r="C206" s="76"/>
    </row>
    <row r="207" s="67" customFormat="true" ht="29.25" hidden="true" customHeight="true" outlineLevel="0" collapsed="false">
      <c r="A207" s="71" t="s">
        <v>437</v>
      </c>
      <c r="B207" s="72" t="s">
        <v>438</v>
      </c>
      <c r="C207" s="73" t="n">
        <f aca="false">C211</f>
        <v>0</v>
      </c>
    </row>
    <row r="208" s="67" customFormat="true" ht="61.5" hidden="true" customHeight="false" outlineLevel="0" collapsed="false">
      <c r="A208" s="74" t="s">
        <v>439</v>
      </c>
      <c r="B208" s="75" t="s">
        <v>424</v>
      </c>
      <c r="C208" s="73" t="n">
        <f aca="false">C209</f>
        <v>0</v>
      </c>
    </row>
    <row r="209" s="67" customFormat="true" ht="61.5" hidden="true" customHeight="false" outlineLevel="0" collapsed="false">
      <c r="A209" s="74" t="s">
        <v>440</v>
      </c>
      <c r="B209" s="75" t="s">
        <v>441</v>
      </c>
      <c r="C209" s="76"/>
    </row>
    <row r="210" s="67" customFormat="true" ht="61.5" hidden="true" customHeight="false" outlineLevel="0" collapsed="false">
      <c r="A210" s="74" t="s">
        <v>442</v>
      </c>
      <c r="B210" s="138" t="s">
        <v>443</v>
      </c>
      <c r="C210" s="73" t="n">
        <f aca="false">C211</f>
        <v>0</v>
      </c>
    </row>
    <row r="211" s="67" customFormat="true" ht="57" hidden="true" customHeight="true" outlineLevel="0" collapsed="false">
      <c r="A211" s="74" t="s">
        <v>439</v>
      </c>
      <c r="B211" s="75" t="s">
        <v>424</v>
      </c>
      <c r="C211" s="76" t="n">
        <f aca="false">C212</f>
        <v>0</v>
      </c>
    </row>
    <row r="212" s="67" customFormat="true" ht="57" hidden="true" customHeight="true" outlineLevel="0" collapsed="false">
      <c r="A212" s="74" t="s">
        <v>440</v>
      </c>
      <c r="B212" s="75" t="s">
        <v>426</v>
      </c>
      <c r="C212" s="76" t="n">
        <v>0</v>
      </c>
    </row>
    <row r="213" s="67" customFormat="true" ht="31.5" hidden="true" customHeight="true" outlineLevel="0" collapsed="false">
      <c r="A213" s="71" t="s">
        <v>444</v>
      </c>
      <c r="B213" s="72" t="s">
        <v>445</v>
      </c>
      <c r="C213" s="73" t="n">
        <f aca="false">C214</f>
        <v>0</v>
      </c>
    </row>
    <row r="214" s="67" customFormat="true" ht="31.5" hidden="true" customHeight="true" outlineLevel="0" collapsed="false">
      <c r="A214" s="74" t="s">
        <v>446</v>
      </c>
      <c r="B214" s="75" t="s">
        <v>447</v>
      </c>
      <c r="C214" s="76" t="n">
        <f aca="false">C215</f>
        <v>0</v>
      </c>
    </row>
    <row r="215" s="67" customFormat="true" ht="33" hidden="true" customHeight="true" outlineLevel="0" collapsed="false">
      <c r="A215" s="74" t="s">
        <v>448</v>
      </c>
      <c r="B215" s="75" t="s">
        <v>447</v>
      </c>
      <c r="C215" s="76" t="n">
        <v>0</v>
      </c>
    </row>
    <row r="216" s="67" customFormat="true" ht="23.25" hidden="true" customHeight="true" outlineLevel="0" collapsed="false">
      <c r="A216" s="74" t="s">
        <v>449</v>
      </c>
      <c r="B216" s="75" t="s">
        <v>450</v>
      </c>
      <c r="C216" s="76"/>
    </row>
    <row r="217" s="67" customFormat="true" ht="21.75" hidden="true" customHeight="true" outlineLevel="0" collapsed="false">
      <c r="A217" s="74" t="s">
        <v>451</v>
      </c>
      <c r="B217" s="75" t="s">
        <v>452</v>
      </c>
      <c r="C217" s="73"/>
    </row>
    <row r="218" s="67" customFormat="true" ht="19.5" hidden="true" customHeight="true" outlineLevel="0" collapsed="false">
      <c r="A218" s="74" t="s">
        <v>453</v>
      </c>
      <c r="B218" s="75" t="s">
        <v>454</v>
      </c>
      <c r="C218" s="76"/>
    </row>
    <row r="219" s="99" customFormat="true" ht="20.25" hidden="true" customHeight="true" outlineLevel="0" collapsed="false">
      <c r="A219" s="138" t="s">
        <v>455</v>
      </c>
      <c r="B219" s="139" t="s">
        <v>456</v>
      </c>
      <c r="C219" s="73" t="n">
        <f aca="false">C220</f>
        <v>0</v>
      </c>
    </row>
    <row r="220" s="99" customFormat="true" ht="21.75" hidden="true" customHeight="true" outlineLevel="0" collapsed="false">
      <c r="A220" s="138" t="s">
        <v>457</v>
      </c>
      <c r="B220" s="139" t="s">
        <v>458</v>
      </c>
      <c r="C220" s="76"/>
    </row>
    <row r="221" s="99" customFormat="true" ht="19.5" hidden="true" customHeight="true" outlineLevel="0" collapsed="false">
      <c r="A221" s="74" t="s">
        <v>459</v>
      </c>
      <c r="B221" s="94" t="s">
        <v>460</v>
      </c>
      <c r="C221" s="73" t="n">
        <f aca="false">C222</f>
        <v>0</v>
      </c>
    </row>
    <row r="222" s="99" customFormat="true" ht="23.25" hidden="true" customHeight="true" outlineLevel="0" collapsed="false">
      <c r="A222" s="74" t="s">
        <v>461</v>
      </c>
      <c r="B222" s="94" t="s">
        <v>462</v>
      </c>
      <c r="C222" s="76"/>
    </row>
    <row r="223" s="67" customFormat="true" ht="26.25" hidden="true" customHeight="true" outlineLevel="0" collapsed="false">
      <c r="A223" s="74" t="s">
        <v>463</v>
      </c>
      <c r="B223" s="140" t="s">
        <v>464</v>
      </c>
      <c r="C223" s="73" t="n">
        <f aca="false">C224</f>
        <v>0</v>
      </c>
    </row>
    <row r="224" s="67" customFormat="true" ht="30" hidden="true" customHeight="true" outlineLevel="0" collapsed="false">
      <c r="A224" s="74" t="s">
        <v>465</v>
      </c>
      <c r="B224" s="141" t="s">
        <v>466</v>
      </c>
      <c r="C224" s="76" t="n">
        <v>0</v>
      </c>
    </row>
    <row r="225" s="67" customFormat="true" ht="40.5" hidden="true" customHeight="true" outlineLevel="0" collapsed="false">
      <c r="A225" s="71" t="s">
        <v>467</v>
      </c>
      <c r="B225" s="142" t="s">
        <v>468</v>
      </c>
      <c r="C225" s="73" t="n">
        <f aca="false">C226</f>
        <v>0</v>
      </c>
    </row>
    <row r="226" s="67" customFormat="true" ht="37.5" hidden="true" customHeight="true" outlineLevel="0" collapsed="false">
      <c r="A226" s="94" t="s">
        <v>469</v>
      </c>
      <c r="B226" s="95" t="s">
        <v>470</v>
      </c>
      <c r="C226" s="96" t="n">
        <f aca="false">C227</f>
        <v>0</v>
      </c>
    </row>
    <row r="227" s="67" customFormat="true" ht="102" hidden="true" customHeight="true" outlineLevel="0" collapsed="false">
      <c r="A227" s="74" t="s">
        <v>471</v>
      </c>
      <c r="B227" s="127" t="s">
        <v>472</v>
      </c>
      <c r="C227" s="76" t="n">
        <v>0</v>
      </c>
    </row>
    <row r="228" s="67" customFormat="true" ht="21.75" hidden="true" customHeight="true" outlineLevel="0" collapsed="false">
      <c r="A228" s="71" t="s">
        <v>473</v>
      </c>
      <c r="B228" s="72" t="s">
        <v>445</v>
      </c>
      <c r="C228" s="73" t="n">
        <f aca="false">C229</f>
        <v>0</v>
      </c>
    </row>
    <row r="229" s="67" customFormat="true" ht="21.75" hidden="true" customHeight="true" outlineLevel="0" collapsed="false">
      <c r="A229" s="74" t="s">
        <v>474</v>
      </c>
      <c r="B229" s="75" t="s">
        <v>475</v>
      </c>
      <c r="C229" s="76" t="n">
        <f aca="false">C230</f>
        <v>0</v>
      </c>
    </row>
    <row r="230" s="67" customFormat="true" ht="21.75" hidden="true" customHeight="true" outlineLevel="0" collapsed="false">
      <c r="A230" s="74" t="s">
        <v>476</v>
      </c>
      <c r="B230" s="75" t="s">
        <v>475</v>
      </c>
      <c r="C230" s="143"/>
    </row>
    <row r="231" s="67" customFormat="true" ht="23.25" hidden="false" customHeight="true" outlineLevel="0" collapsed="false">
      <c r="A231" s="144" t="s">
        <v>477</v>
      </c>
      <c r="B231" s="145" t="s">
        <v>478</v>
      </c>
      <c r="C231" s="146" t="n">
        <f aca="false">C22+C122</f>
        <v>34338450</v>
      </c>
    </row>
    <row r="232" s="67" customFormat="true" ht="12.75" hidden="true" customHeight="true" outlineLevel="0" collapsed="false">
      <c r="A232" s="147"/>
      <c r="B232" s="147" t="s">
        <v>479</v>
      </c>
      <c r="C232" s="148"/>
    </row>
    <row r="233" s="67" customFormat="true" ht="20.25" hidden="true" customHeight="false" outlineLevel="0" collapsed="false">
      <c r="A233" s="147"/>
      <c r="B233" s="147" t="s">
        <v>480</v>
      </c>
      <c r="C233" s="148"/>
    </row>
    <row r="234" s="67" customFormat="true" ht="20.25" hidden="true" customHeight="false" outlineLevel="0" collapsed="false">
      <c r="A234" s="147"/>
      <c r="B234" s="147" t="s">
        <v>481</v>
      </c>
      <c r="C234" s="148"/>
    </row>
    <row r="235" s="67" customFormat="true" ht="20.25" hidden="true" customHeight="false" outlineLevel="0" collapsed="false">
      <c r="A235" s="147"/>
      <c r="B235" s="147" t="s">
        <v>482</v>
      </c>
      <c r="C235" s="148"/>
    </row>
    <row r="236" s="67" customFormat="true" ht="20.25" hidden="true" customHeight="false" outlineLevel="0" collapsed="false">
      <c r="A236" s="147"/>
      <c r="B236" s="147" t="s">
        <v>483</v>
      </c>
      <c r="C236" s="148"/>
    </row>
    <row r="237" s="67" customFormat="true" ht="20.25" hidden="true" customHeight="false" outlineLevel="0" collapsed="false">
      <c r="A237" s="147"/>
      <c r="B237" s="147" t="s">
        <v>484</v>
      </c>
      <c r="C237" s="148"/>
    </row>
    <row r="238" s="67" customFormat="true" ht="20.25" hidden="true" customHeight="false" outlineLevel="0" collapsed="false">
      <c r="A238" s="147"/>
      <c r="B238" s="147"/>
      <c r="C238" s="148"/>
    </row>
    <row r="239" s="67" customFormat="true" ht="20.25" hidden="true" customHeight="false" outlineLevel="0" collapsed="false">
      <c r="A239" s="147"/>
      <c r="B239" s="147" t="s">
        <v>485</v>
      </c>
      <c r="C239" s="149"/>
    </row>
    <row r="240" s="67" customFormat="true" ht="20.25" hidden="true" customHeight="false" outlineLevel="0" collapsed="false">
      <c r="A240" s="147"/>
      <c r="B240" s="150" t="s">
        <v>486</v>
      </c>
      <c r="C240" s="149"/>
    </row>
    <row r="241" customFormat="false" ht="18.75" hidden="false" customHeight="false" outlineLevel="0" collapsed="false">
      <c r="A241" s="151"/>
      <c r="B241" s="151"/>
      <c r="C241" s="152"/>
    </row>
    <row r="245" customFormat="false" ht="12.75" hidden="false" customHeight="false" outlineLevel="0" collapsed="false">
      <c r="C245" s="1"/>
    </row>
  </sheetData>
  <mergeCells count="3">
    <mergeCell ref="A17:C17"/>
    <mergeCell ref="A18:C18"/>
    <mergeCell ref="A19:C1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3"/>
  <sheetViews>
    <sheetView showFormulas="false" showGridLines="true" showRowColHeaders="true" showZeros="true" rightToLeft="false" tabSelected="false" showOutlineSymbols="true" defaultGridColor="true" view="pageBreakPreview" topLeftCell="A248" colorId="64" zoomScale="100" zoomScaleNormal="80" zoomScalePageLayoutView="100" workbookViewId="0">
      <selection pane="topLeft" activeCell="A125" activeCellId="0" sqref="A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153" width="12.14"/>
    <col collapsed="false" customWidth="true" hidden="false" outlineLevel="0" max="3" min="3" style="154" width="7.99"/>
    <col collapsed="false" customWidth="true" hidden="false" outlineLevel="0" max="4" min="4" style="154" width="8.99"/>
    <col collapsed="false" customWidth="true" hidden="false" outlineLevel="0" max="5" min="5" style="154" width="19.99"/>
    <col collapsed="false" customWidth="true" hidden="false" outlineLevel="0" max="6" min="6" style="154" width="11.56"/>
    <col collapsed="false" customWidth="true" hidden="false" outlineLevel="0" max="7" min="7" style="155" width="24.13"/>
    <col collapsed="false" customWidth="true" hidden="false" outlineLevel="0" max="9" min="9" style="0" width="16.28"/>
    <col collapsed="false" customWidth="true" hidden="false" outlineLevel="0" max="10" min="10" style="0" width="1.41"/>
    <col collapsed="false" customWidth="true" hidden="true" outlineLevel="0" max="12" min="11" style="0" width="9.14"/>
  </cols>
  <sheetData>
    <row r="1" customFormat="false" ht="15.75" hidden="false" customHeight="false" outlineLevel="0" collapsed="false">
      <c r="A1" s="0" t="s">
        <v>74</v>
      </c>
      <c r="B1" s="156" t="s">
        <v>487</v>
      </c>
      <c r="C1" s="53"/>
      <c r="D1" s="54"/>
      <c r="E1" s="54"/>
      <c r="F1" s="54"/>
      <c r="G1" s="54"/>
      <c r="H1" s="54"/>
    </row>
    <row r="2" customFormat="false" ht="15.75" hidden="false" customHeight="false" outlineLevel="0" collapsed="false">
      <c r="B2" s="156" t="s">
        <v>1</v>
      </c>
      <c r="C2" s="53"/>
      <c r="D2" s="53"/>
      <c r="E2" s="53"/>
      <c r="F2" s="55"/>
      <c r="G2" s="55"/>
      <c r="H2" s="55"/>
      <c r="I2" s="53"/>
    </row>
    <row r="3" customFormat="false" ht="15.75" hidden="false" customHeight="false" outlineLevel="0" collapsed="false">
      <c r="B3" s="156" t="s">
        <v>2</v>
      </c>
      <c r="C3" s="53"/>
      <c r="D3" s="53"/>
      <c r="E3" s="53"/>
      <c r="F3" s="56"/>
      <c r="G3" s="56"/>
      <c r="H3" s="56"/>
      <c r="I3" s="53"/>
    </row>
    <row r="4" customFormat="false" ht="15.75" hidden="false" customHeight="false" outlineLevel="0" collapsed="false">
      <c r="B4" s="59" t="s">
        <v>3</v>
      </c>
      <c r="C4" s="57"/>
      <c r="D4" s="57"/>
      <c r="E4" s="57"/>
      <c r="F4" s="55"/>
      <c r="G4" s="55"/>
      <c r="H4" s="55"/>
      <c r="I4" s="57"/>
    </row>
    <row r="5" customFormat="false" ht="15.75" hidden="false" customHeight="false" outlineLevel="0" collapsed="false">
      <c r="B5" s="59" t="s">
        <v>76</v>
      </c>
      <c r="C5" s="57"/>
      <c r="D5" s="57"/>
      <c r="E5" s="57"/>
      <c r="F5" s="55"/>
      <c r="G5" s="55"/>
      <c r="H5" s="55"/>
      <c r="I5" s="57"/>
    </row>
    <row r="6" customFormat="false" ht="15.75" hidden="false" customHeight="false" outlineLevel="0" collapsed="false">
      <c r="B6" s="59" t="s">
        <v>5</v>
      </c>
      <c r="C6" s="58"/>
      <c r="D6" s="58"/>
      <c r="E6" s="58"/>
      <c r="F6" s="58"/>
      <c r="G6" s="58"/>
      <c r="H6" s="58"/>
      <c r="I6" s="58"/>
    </row>
    <row r="7" customFormat="false" ht="15.75" hidden="false" customHeight="false" outlineLevel="0" collapsed="false">
      <c r="B7" s="156" t="s">
        <v>6</v>
      </c>
      <c r="C7" s="53"/>
      <c r="D7" s="53"/>
      <c r="E7" s="58"/>
      <c r="F7" s="58"/>
      <c r="G7" s="58"/>
      <c r="H7" s="58"/>
      <c r="I7" s="58"/>
    </row>
    <row r="8" customFormat="false" ht="15.75" hidden="false" customHeight="false" outlineLevel="0" collapsed="false">
      <c r="B8" s="59" t="s">
        <v>7</v>
      </c>
      <c r="C8" s="57"/>
      <c r="D8" s="57"/>
      <c r="E8" s="57"/>
      <c r="F8" s="55"/>
      <c r="G8" s="55"/>
      <c r="H8" s="55"/>
      <c r="I8" s="57"/>
    </row>
    <row r="9" customFormat="false" ht="15.75" hidden="false" customHeight="false" outlineLevel="0" collapsed="false">
      <c r="B9" s="59" t="s">
        <v>488</v>
      </c>
      <c r="C9" s="57"/>
      <c r="D9" s="57"/>
      <c r="E9" s="57"/>
      <c r="F9" s="55"/>
      <c r="G9" s="55"/>
      <c r="H9" s="55"/>
      <c r="I9" s="57"/>
    </row>
    <row r="10" customFormat="false" ht="15.75" hidden="false" customHeight="false" outlineLevel="0" collapsed="false">
      <c r="B10" s="59" t="s">
        <v>78</v>
      </c>
      <c r="C10" s="57"/>
      <c r="D10" s="57"/>
      <c r="E10" s="57"/>
      <c r="F10" s="55"/>
      <c r="G10" s="55"/>
      <c r="H10" s="55"/>
      <c r="I10" s="57"/>
    </row>
    <row r="11" customFormat="false" ht="15.75" hidden="false" customHeight="false" outlineLevel="0" collapsed="false">
      <c r="B11" s="59" t="s">
        <v>79</v>
      </c>
      <c r="C11" s="57"/>
      <c r="D11" s="57"/>
      <c r="E11" s="57"/>
      <c r="F11" s="55"/>
      <c r="G11" s="55"/>
      <c r="H11" s="55"/>
      <c r="I11" s="57"/>
    </row>
    <row r="12" customFormat="false" ht="15.75" hidden="false" customHeight="false" outlineLevel="0" collapsed="false">
      <c r="B12" s="59" t="s">
        <v>80</v>
      </c>
      <c r="C12" s="57"/>
      <c r="D12" s="57"/>
      <c r="E12" s="57"/>
      <c r="F12" s="55"/>
      <c r="G12" s="55"/>
      <c r="H12" s="55"/>
      <c r="I12" s="57"/>
    </row>
    <row r="13" customFormat="false" ht="15.75" hidden="false" customHeight="false" outlineLevel="0" collapsed="false">
      <c r="B13" s="59" t="s">
        <v>81</v>
      </c>
      <c r="C13" s="57"/>
      <c r="D13" s="57"/>
      <c r="E13" s="57"/>
      <c r="F13" s="55"/>
      <c r="G13" s="55"/>
      <c r="H13" s="55"/>
      <c r="I13" s="57"/>
    </row>
    <row r="14" customFormat="false" ht="15.75" hidden="false" customHeight="false" outlineLevel="0" collapsed="false">
      <c r="B14" s="59" t="s">
        <v>82</v>
      </c>
      <c r="C14" s="57"/>
      <c r="D14" s="57"/>
      <c r="E14" s="57"/>
      <c r="F14" s="55"/>
      <c r="G14" s="55"/>
      <c r="H14" s="55"/>
      <c r="I14" s="57"/>
    </row>
    <row r="15" customFormat="false" ht="16.5" hidden="false" customHeight="false" outlineLevel="0" collapsed="false">
      <c r="B15" s="157"/>
      <c r="C15" s="59"/>
      <c r="D15" s="57"/>
      <c r="E15" s="57"/>
      <c r="F15" s="57"/>
      <c r="G15" s="55"/>
      <c r="H15" s="55"/>
      <c r="I15" s="57"/>
    </row>
    <row r="16" customFormat="false" ht="16.5" hidden="false" customHeight="false" outlineLevel="0" collapsed="false">
      <c r="B16" s="157"/>
      <c r="C16" s="59"/>
      <c r="D16" s="57"/>
      <c r="E16" s="0"/>
      <c r="F16" s="57"/>
      <c r="G16" s="55"/>
      <c r="H16" s="55"/>
      <c r="I16" s="57"/>
    </row>
    <row r="17" customFormat="false" ht="19.5" hidden="false" customHeight="true" outlineLevel="0" collapsed="false"/>
    <row r="18" customFormat="false" ht="18.75" hidden="false" customHeight="true" outlineLevel="0" collapsed="false">
      <c r="A18" s="158" t="s">
        <v>489</v>
      </c>
      <c r="B18" s="158"/>
      <c r="C18" s="158"/>
      <c r="D18" s="158"/>
      <c r="E18" s="158"/>
      <c r="F18" s="158"/>
      <c r="G18" s="158"/>
    </row>
    <row r="19" customFormat="false" ht="18.75" hidden="false" customHeight="true" outlineLevel="0" collapsed="false">
      <c r="A19" s="159" t="s">
        <v>490</v>
      </c>
      <c r="B19" s="159"/>
      <c r="C19" s="159"/>
      <c r="D19" s="159"/>
      <c r="E19" s="159"/>
      <c r="F19" s="159"/>
      <c r="G19" s="159"/>
    </row>
    <row r="20" customFormat="false" ht="18.75" hidden="false" customHeight="true" outlineLevel="0" collapsed="false">
      <c r="A20" s="159" t="s">
        <v>2</v>
      </c>
      <c r="B20" s="159"/>
      <c r="C20" s="159"/>
      <c r="D20" s="159"/>
      <c r="E20" s="159"/>
      <c r="F20" s="159"/>
      <c r="G20" s="159"/>
    </row>
    <row r="21" customFormat="false" ht="18.75" hidden="false" customHeight="true" outlineLevel="0" collapsed="false">
      <c r="A21" s="159" t="s">
        <v>491</v>
      </c>
      <c r="B21" s="159"/>
      <c r="C21" s="159"/>
      <c r="D21" s="159"/>
      <c r="E21" s="159"/>
      <c r="F21" s="159"/>
      <c r="G21" s="159"/>
    </row>
    <row r="22" customFormat="false" ht="19.5" hidden="false" customHeight="false" outlineLevel="0" collapsed="false">
      <c r="A22" s="160"/>
      <c r="B22" s="161"/>
      <c r="C22" s="162" t="s">
        <v>74</v>
      </c>
      <c r="D22" s="163"/>
      <c r="E22" s="163"/>
      <c r="F22" s="163"/>
      <c r="G22" s="164" t="s">
        <v>15</v>
      </c>
    </row>
    <row r="23" customFormat="false" ht="32.25" hidden="false" customHeight="true" outlineLevel="0" collapsed="false">
      <c r="A23" s="165" t="s">
        <v>17</v>
      </c>
      <c r="B23" s="166"/>
      <c r="C23" s="167" t="s">
        <v>492</v>
      </c>
      <c r="D23" s="167" t="s">
        <v>493</v>
      </c>
      <c r="E23" s="167" t="s">
        <v>494</v>
      </c>
      <c r="F23" s="167" t="s">
        <v>495</v>
      </c>
      <c r="G23" s="168" t="s">
        <v>496</v>
      </c>
    </row>
    <row r="24" customFormat="false" ht="36" hidden="false" customHeight="true" outlineLevel="0" collapsed="false">
      <c r="A24" s="169" t="s">
        <v>497</v>
      </c>
      <c r="B24" s="170" t="s">
        <v>498</v>
      </c>
      <c r="C24" s="171"/>
      <c r="D24" s="171"/>
      <c r="E24" s="171"/>
      <c r="F24" s="171"/>
      <c r="G24" s="172"/>
    </row>
    <row r="25" customFormat="false" ht="16.5" hidden="false" customHeight="false" outlineLevel="0" collapsed="false">
      <c r="A25" s="173" t="s">
        <v>499</v>
      </c>
      <c r="B25" s="174" t="s">
        <v>498</v>
      </c>
      <c r="C25" s="175" t="s">
        <v>500</v>
      </c>
      <c r="D25" s="175"/>
      <c r="E25" s="175"/>
      <c r="F25" s="175"/>
      <c r="G25" s="176" t="n">
        <f aca="false">G26+G31+G36+G51+G46</f>
        <v>6567409</v>
      </c>
    </row>
    <row r="26" customFormat="false" ht="33" hidden="false" customHeight="false" outlineLevel="0" collapsed="false">
      <c r="A26" s="177" t="s">
        <v>501</v>
      </c>
      <c r="B26" s="178" t="s">
        <v>498</v>
      </c>
      <c r="C26" s="178" t="s">
        <v>500</v>
      </c>
      <c r="D26" s="179" t="s">
        <v>502</v>
      </c>
      <c r="E26" s="179"/>
      <c r="F26" s="179"/>
      <c r="G26" s="180" t="n">
        <f aca="false">G27</f>
        <v>1337900</v>
      </c>
    </row>
    <row r="27" customFormat="false" ht="39" hidden="false" customHeight="true" outlineLevel="0" collapsed="false">
      <c r="A27" s="181" t="s">
        <v>503</v>
      </c>
      <c r="B27" s="182" t="s">
        <v>498</v>
      </c>
      <c r="C27" s="182" t="s">
        <v>500</v>
      </c>
      <c r="D27" s="182" t="s">
        <v>502</v>
      </c>
      <c r="E27" s="183" t="s">
        <v>504</v>
      </c>
      <c r="F27" s="184"/>
      <c r="G27" s="185" t="n">
        <f aca="false">G28</f>
        <v>1337900</v>
      </c>
    </row>
    <row r="28" customFormat="false" ht="16.5" hidden="false" customHeight="false" outlineLevel="0" collapsed="false">
      <c r="A28" s="181" t="s">
        <v>505</v>
      </c>
      <c r="B28" s="182" t="s">
        <v>498</v>
      </c>
      <c r="C28" s="182" t="s">
        <v>500</v>
      </c>
      <c r="D28" s="184" t="s">
        <v>502</v>
      </c>
      <c r="E28" s="183" t="s">
        <v>506</v>
      </c>
      <c r="F28" s="184"/>
      <c r="G28" s="185" t="n">
        <f aca="false">G29</f>
        <v>1337900</v>
      </c>
    </row>
    <row r="29" customFormat="false" ht="20.25" hidden="false" customHeight="true" outlineLevel="0" collapsed="false">
      <c r="A29" s="181" t="s">
        <v>507</v>
      </c>
      <c r="B29" s="182" t="s">
        <v>498</v>
      </c>
      <c r="C29" s="182" t="s">
        <v>500</v>
      </c>
      <c r="D29" s="182" t="s">
        <v>502</v>
      </c>
      <c r="E29" s="183" t="s">
        <v>508</v>
      </c>
      <c r="F29" s="184"/>
      <c r="G29" s="185" t="n">
        <f aca="false">G30</f>
        <v>1337900</v>
      </c>
    </row>
    <row r="30" customFormat="false" ht="21.75" hidden="false" customHeight="true" outlineLevel="0" collapsed="false">
      <c r="A30" s="181" t="s">
        <v>509</v>
      </c>
      <c r="B30" s="182" t="s">
        <v>498</v>
      </c>
      <c r="C30" s="182" t="s">
        <v>500</v>
      </c>
      <c r="D30" s="182" t="s">
        <v>502</v>
      </c>
      <c r="E30" s="183" t="s">
        <v>508</v>
      </c>
      <c r="F30" s="184" t="s">
        <v>510</v>
      </c>
      <c r="G30" s="185" t="n">
        <v>1337900</v>
      </c>
    </row>
    <row r="31" customFormat="false" ht="54.75" hidden="false" customHeight="true" outlineLevel="0" collapsed="false">
      <c r="A31" s="177" t="s">
        <v>511</v>
      </c>
      <c r="B31" s="178" t="s">
        <v>498</v>
      </c>
      <c r="C31" s="178" t="s">
        <v>500</v>
      </c>
      <c r="D31" s="179" t="s">
        <v>512</v>
      </c>
      <c r="E31" s="179"/>
      <c r="F31" s="179"/>
      <c r="G31" s="180" t="n">
        <f aca="false">G32</f>
        <v>542465</v>
      </c>
    </row>
    <row r="32" customFormat="false" ht="39" hidden="false" customHeight="true" outlineLevel="0" collapsed="false">
      <c r="A32" s="181" t="s">
        <v>503</v>
      </c>
      <c r="B32" s="182" t="s">
        <v>498</v>
      </c>
      <c r="C32" s="182" t="s">
        <v>500</v>
      </c>
      <c r="D32" s="184" t="s">
        <v>512</v>
      </c>
      <c r="E32" s="183" t="s">
        <v>504</v>
      </c>
      <c r="F32" s="184"/>
      <c r="G32" s="185" t="n">
        <f aca="false">G33</f>
        <v>542465</v>
      </c>
    </row>
    <row r="33" customFormat="false" ht="33.75" hidden="false" customHeight="true" outlineLevel="0" collapsed="false">
      <c r="A33" s="181" t="s">
        <v>513</v>
      </c>
      <c r="B33" s="182" t="s">
        <v>498</v>
      </c>
      <c r="C33" s="182" t="s">
        <v>500</v>
      </c>
      <c r="D33" s="184" t="s">
        <v>512</v>
      </c>
      <c r="E33" s="183" t="s">
        <v>514</v>
      </c>
      <c r="F33" s="184"/>
      <c r="G33" s="185" t="n">
        <f aca="false">G34</f>
        <v>542465</v>
      </c>
    </row>
    <row r="34" customFormat="false" ht="36" hidden="false" customHeight="true" outlineLevel="0" collapsed="false">
      <c r="A34" s="181" t="s">
        <v>515</v>
      </c>
      <c r="B34" s="182" t="s">
        <v>498</v>
      </c>
      <c r="C34" s="182" t="s">
        <v>500</v>
      </c>
      <c r="D34" s="184" t="s">
        <v>512</v>
      </c>
      <c r="E34" s="183" t="s">
        <v>516</v>
      </c>
      <c r="F34" s="184"/>
      <c r="G34" s="185" t="n">
        <f aca="false">G35</f>
        <v>542465</v>
      </c>
    </row>
    <row r="35" customFormat="false" ht="24" hidden="false" customHeight="true" outlineLevel="0" collapsed="false">
      <c r="A35" s="181" t="s">
        <v>509</v>
      </c>
      <c r="B35" s="182" t="s">
        <v>498</v>
      </c>
      <c r="C35" s="182" t="s">
        <v>500</v>
      </c>
      <c r="D35" s="184" t="s">
        <v>512</v>
      </c>
      <c r="E35" s="183" t="s">
        <v>516</v>
      </c>
      <c r="F35" s="184" t="s">
        <v>510</v>
      </c>
      <c r="G35" s="185" t="n">
        <v>542465</v>
      </c>
    </row>
    <row r="36" customFormat="false" ht="49.5" hidden="false" customHeight="false" outlineLevel="0" collapsed="false">
      <c r="A36" s="177" t="s">
        <v>517</v>
      </c>
      <c r="B36" s="178" t="s">
        <v>498</v>
      </c>
      <c r="C36" s="178" t="s">
        <v>500</v>
      </c>
      <c r="D36" s="178" t="s">
        <v>518</v>
      </c>
      <c r="E36" s="178"/>
      <c r="F36" s="178"/>
      <c r="G36" s="180" t="n">
        <f aca="false">G37</f>
        <v>4473505</v>
      </c>
    </row>
    <row r="37" customFormat="false" ht="40.5" hidden="false" customHeight="true" outlineLevel="0" collapsed="false">
      <c r="A37" s="181" t="s">
        <v>503</v>
      </c>
      <c r="B37" s="182" t="s">
        <v>498</v>
      </c>
      <c r="C37" s="182" t="s">
        <v>500</v>
      </c>
      <c r="D37" s="184" t="s">
        <v>518</v>
      </c>
      <c r="E37" s="183" t="s">
        <v>504</v>
      </c>
      <c r="F37" s="184"/>
      <c r="G37" s="185" t="n">
        <f aca="false">G38</f>
        <v>4473505</v>
      </c>
    </row>
    <row r="38" customFormat="false" ht="21" hidden="false" customHeight="true" outlineLevel="0" collapsed="false">
      <c r="A38" s="181" t="s">
        <v>519</v>
      </c>
      <c r="B38" s="182" t="s">
        <v>498</v>
      </c>
      <c r="C38" s="182" t="s">
        <v>500</v>
      </c>
      <c r="D38" s="184" t="s">
        <v>518</v>
      </c>
      <c r="E38" s="183" t="s">
        <v>520</v>
      </c>
      <c r="F38" s="184"/>
      <c r="G38" s="185" t="n">
        <f aca="false">G39+G42</f>
        <v>4473505</v>
      </c>
    </row>
    <row r="39" customFormat="false" ht="21.75" hidden="false" customHeight="true" outlineLevel="0" collapsed="false">
      <c r="A39" s="181" t="s">
        <v>521</v>
      </c>
      <c r="B39" s="182" t="s">
        <v>498</v>
      </c>
      <c r="C39" s="182" t="s">
        <v>500</v>
      </c>
      <c r="D39" s="184" t="s">
        <v>518</v>
      </c>
      <c r="E39" s="183" t="s">
        <v>522</v>
      </c>
      <c r="F39" s="184"/>
      <c r="G39" s="185" t="n">
        <f aca="false">G40+G41+G44+G45</f>
        <v>4472505</v>
      </c>
    </row>
    <row r="40" customFormat="false" ht="21" hidden="false" customHeight="true" outlineLevel="0" collapsed="false">
      <c r="A40" s="181" t="s">
        <v>509</v>
      </c>
      <c r="B40" s="182" t="s">
        <v>498</v>
      </c>
      <c r="C40" s="182" t="s">
        <v>500</v>
      </c>
      <c r="D40" s="184" t="s">
        <v>518</v>
      </c>
      <c r="E40" s="183" t="s">
        <v>522</v>
      </c>
      <c r="F40" s="184" t="s">
        <v>510</v>
      </c>
      <c r="G40" s="185" t="n">
        <v>3056544</v>
      </c>
    </row>
    <row r="41" customFormat="false" ht="33" hidden="false" customHeight="false" outlineLevel="0" collapsed="false">
      <c r="A41" s="186" t="s">
        <v>523</v>
      </c>
      <c r="B41" s="182" t="s">
        <v>498</v>
      </c>
      <c r="C41" s="182" t="s">
        <v>500</v>
      </c>
      <c r="D41" s="184" t="s">
        <v>518</v>
      </c>
      <c r="E41" s="183" t="s">
        <v>522</v>
      </c>
      <c r="F41" s="184" t="s">
        <v>524</v>
      </c>
      <c r="G41" s="185" t="n">
        <v>1337002</v>
      </c>
    </row>
    <row r="42" customFormat="false" ht="49.5" hidden="false" customHeight="false" outlineLevel="0" collapsed="false">
      <c r="A42" s="187" t="s">
        <v>525</v>
      </c>
      <c r="B42" s="182" t="s">
        <v>498</v>
      </c>
      <c r="C42" s="182" t="s">
        <v>500</v>
      </c>
      <c r="D42" s="184" t="s">
        <v>518</v>
      </c>
      <c r="E42" s="183" t="s">
        <v>526</v>
      </c>
      <c r="F42" s="184"/>
      <c r="G42" s="185" t="n">
        <f aca="false">G43</f>
        <v>1000</v>
      </c>
    </row>
    <row r="43" customFormat="false" ht="33" hidden="false" customHeight="false" outlineLevel="0" collapsed="false">
      <c r="A43" s="186" t="s">
        <v>523</v>
      </c>
      <c r="B43" s="182" t="s">
        <v>498</v>
      </c>
      <c r="C43" s="182" t="s">
        <v>500</v>
      </c>
      <c r="D43" s="184" t="s">
        <v>518</v>
      </c>
      <c r="E43" s="183" t="s">
        <v>526</v>
      </c>
      <c r="F43" s="184" t="s">
        <v>524</v>
      </c>
      <c r="G43" s="185" t="n">
        <v>1000</v>
      </c>
    </row>
    <row r="44" customFormat="false" ht="16.5" hidden="false" customHeight="false" outlineLevel="0" collapsed="false">
      <c r="A44" s="188" t="s">
        <v>527</v>
      </c>
      <c r="B44" s="182" t="s">
        <v>498</v>
      </c>
      <c r="C44" s="182" t="s">
        <v>500</v>
      </c>
      <c r="D44" s="184" t="s">
        <v>518</v>
      </c>
      <c r="E44" s="183" t="s">
        <v>522</v>
      </c>
      <c r="F44" s="184" t="s">
        <v>528</v>
      </c>
      <c r="G44" s="185" t="n">
        <v>78959</v>
      </c>
    </row>
    <row r="45" customFormat="false" ht="16.5" hidden="false" customHeight="false" outlineLevel="0" collapsed="false">
      <c r="A45" s="188" t="s">
        <v>529</v>
      </c>
      <c r="B45" s="182" t="s">
        <v>498</v>
      </c>
      <c r="C45" s="182" t="s">
        <v>500</v>
      </c>
      <c r="D45" s="184" t="s">
        <v>518</v>
      </c>
      <c r="E45" s="183" t="s">
        <v>522</v>
      </c>
      <c r="F45" s="184" t="s">
        <v>530</v>
      </c>
      <c r="G45" s="185" t="n">
        <v>0</v>
      </c>
    </row>
    <row r="46" customFormat="false" ht="16.5" hidden="false" customHeight="false" outlineLevel="0" collapsed="false">
      <c r="A46" s="189" t="s">
        <v>531</v>
      </c>
      <c r="B46" s="190" t="s">
        <v>498</v>
      </c>
      <c r="C46" s="190" t="s">
        <v>500</v>
      </c>
      <c r="D46" s="190" t="s">
        <v>532</v>
      </c>
      <c r="E46" s="190"/>
      <c r="F46" s="190"/>
      <c r="G46" s="180" t="n">
        <f aca="false">G47</f>
        <v>25000</v>
      </c>
    </row>
    <row r="47" customFormat="false" ht="38.25" hidden="false" customHeight="true" outlineLevel="0" collapsed="false">
      <c r="A47" s="191" t="s">
        <v>503</v>
      </c>
      <c r="B47" s="192" t="s">
        <v>498</v>
      </c>
      <c r="C47" s="183" t="s">
        <v>500</v>
      </c>
      <c r="D47" s="183" t="s">
        <v>532</v>
      </c>
      <c r="E47" s="184" t="s">
        <v>504</v>
      </c>
      <c r="F47" s="193"/>
      <c r="G47" s="185" t="n">
        <f aca="false">G48</f>
        <v>25000</v>
      </c>
    </row>
    <row r="48" customFormat="false" ht="21.75" hidden="false" customHeight="true" outlineLevel="0" collapsed="false">
      <c r="A48" s="181" t="s">
        <v>533</v>
      </c>
      <c r="B48" s="192" t="s">
        <v>498</v>
      </c>
      <c r="C48" s="183" t="s">
        <v>500</v>
      </c>
      <c r="D48" s="183" t="s">
        <v>532</v>
      </c>
      <c r="E48" s="184" t="s">
        <v>534</v>
      </c>
      <c r="F48" s="193"/>
      <c r="G48" s="185" t="n">
        <f aca="false">G49</f>
        <v>25000</v>
      </c>
    </row>
    <row r="49" customFormat="false" ht="36" hidden="false" customHeight="true" outlineLevel="0" collapsed="false">
      <c r="A49" s="181" t="s">
        <v>535</v>
      </c>
      <c r="B49" s="192" t="s">
        <v>498</v>
      </c>
      <c r="C49" s="183" t="s">
        <v>500</v>
      </c>
      <c r="D49" s="183" t="s">
        <v>532</v>
      </c>
      <c r="E49" s="184" t="s">
        <v>536</v>
      </c>
      <c r="F49" s="193"/>
      <c r="G49" s="185" t="n">
        <f aca="false">G50</f>
        <v>25000</v>
      </c>
    </row>
    <row r="50" customFormat="false" ht="16.5" hidden="false" customHeight="false" outlineLevel="0" collapsed="false">
      <c r="A50" s="181" t="s">
        <v>537</v>
      </c>
      <c r="B50" s="192" t="s">
        <v>498</v>
      </c>
      <c r="C50" s="183" t="s">
        <v>500</v>
      </c>
      <c r="D50" s="183" t="s">
        <v>532</v>
      </c>
      <c r="E50" s="184" t="s">
        <v>536</v>
      </c>
      <c r="F50" s="193" t="s">
        <v>538</v>
      </c>
      <c r="G50" s="185" t="n">
        <v>25000</v>
      </c>
    </row>
    <row r="51" customFormat="false" ht="16.5" hidden="false" customHeight="false" outlineLevel="0" collapsed="false">
      <c r="A51" s="177" t="s">
        <v>533</v>
      </c>
      <c r="B51" s="178" t="s">
        <v>498</v>
      </c>
      <c r="C51" s="178" t="s">
        <v>500</v>
      </c>
      <c r="D51" s="178" t="s">
        <v>539</v>
      </c>
      <c r="E51" s="179"/>
      <c r="F51" s="179"/>
      <c r="G51" s="180" t="n">
        <f aca="false">G52+G57</f>
        <v>188539</v>
      </c>
    </row>
    <row r="52" customFormat="false" ht="38.25" hidden="false" customHeight="true" outlineLevel="0" collapsed="false">
      <c r="A52" s="181" t="s">
        <v>503</v>
      </c>
      <c r="B52" s="182" t="s">
        <v>498</v>
      </c>
      <c r="C52" s="182" t="s">
        <v>500</v>
      </c>
      <c r="D52" s="184" t="s">
        <v>539</v>
      </c>
      <c r="E52" s="184" t="s">
        <v>540</v>
      </c>
      <c r="F52" s="184"/>
      <c r="G52" s="185" t="n">
        <f aca="false">G53</f>
        <v>188539</v>
      </c>
    </row>
    <row r="53" customFormat="false" ht="16.5" hidden="false" customHeight="false" outlineLevel="0" collapsed="false">
      <c r="A53" s="181" t="s">
        <v>533</v>
      </c>
      <c r="B53" s="182" t="s">
        <v>498</v>
      </c>
      <c r="C53" s="184" t="s">
        <v>500</v>
      </c>
      <c r="D53" s="184" t="s">
        <v>539</v>
      </c>
      <c r="E53" s="184" t="s">
        <v>534</v>
      </c>
      <c r="F53" s="184"/>
      <c r="G53" s="185" t="n">
        <f aca="false">G54</f>
        <v>188539</v>
      </c>
    </row>
    <row r="54" customFormat="false" ht="16.5" hidden="false" customHeight="false" outlineLevel="0" collapsed="false">
      <c r="A54" s="181" t="s">
        <v>541</v>
      </c>
      <c r="B54" s="182" t="s">
        <v>498</v>
      </c>
      <c r="C54" s="184" t="s">
        <v>500</v>
      </c>
      <c r="D54" s="184" t="s">
        <v>539</v>
      </c>
      <c r="E54" s="184" t="s">
        <v>542</v>
      </c>
      <c r="F54" s="184"/>
      <c r="G54" s="185" t="n">
        <f aca="false">+G56+G55</f>
        <v>188539</v>
      </c>
    </row>
    <row r="55" customFormat="false" ht="16.5" hidden="false" customHeight="false" outlineLevel="0" collapsed="false">
      <c r="A55" s="188" t="s">
        <v>529</v>
      </c>
      <c r="B55" s="182" t="s">
        <v>498</v>
      </c>
      <c r="C55" s="184" t="s">
        <v>500</v>
      </c>
      <c r="D55" s="184" t="s">
        <v>539</v>
      </c>
      <c r="E55" s="184" t="s">
        <v>542</v>
      </c>
      <c r="F55" s="184" t="s">
        <v>530</v>
      </c>
      <c r="G55" s="185" t="n">
        <v>0</v>
      </c>
      <c r="J55" s="194"/>
    </row>
    <row r="56" customFormat="false" ht="16.5" hidden="false" customHeight="false" outlineLevel="0" collapsed="false">
      <c r="A56" s="186" t="s">
        <v>527</v>
      </c>
      <c r="B56" s="182" t="s">
        <v>498</v>
      </c>
      <c r="C56" s="184" t="s">
        <v>500</v>
      </c>
      <c r="D56" s="184" t="s">
        <v>539</v>
      </c>
      <c r="E56" s="184" t="s">
        <v>542</v>
      </c>
      <c r="F56" s="184" t="s">
        <v>528</v>
      </c>
      <c r="G56" s="185" t="n">
        <v>188539</v>
      </c>
      <c r="J56" s="194"/>
    </row>
    <row r="57" customFormat="false" ht="33" hidden="false" customHeight="false" outlineLevel="0" collapsed="false">
      <c r="A57" s="187" t="s">
        <v>543</v>
      </c>
      <c r="B57" s="182" t="s">
        <v>498</v>
      </c>
      <c r="C57" s="184" t="s">
        <v>500</v>
      </c>
      <c r="D57" s="184" t="s">
        <v>539</v>
      </c>
      <c r="E57" s="184" t="s">
        <v>544</v>
      </c>
      <c r="F57" s="184"/>
      <c r="G57" s="185" t="n">
        <f aca="false">G58</f>
        <v>0</v>
      </c>
      <c r="J57" s="194"/>
    </row>
    <row r="58" customFormat="false" ht="16.5" hidden="false" customHeight="false" outlineLevel="0" collapsed="false">
      <c r="A58" s="195" t="s">
        <v>545</v>
      </c>
      <c r="B58" s="182" t="s">
        <v>498</v>
      </c>
      <c r="C58" s="184" t="s">
        <v>500</v>
      </c>
      <c r="D58" s="184" t="s">
        <v>539</v>
      </c>
      <c r="E58" s="184" t="s">
        <v>546</v>
      </c>
      <c r="F58" s="184"/>
      <c r="G58" s="185" t="n">
        <f aca="false">G59</f>
        <v>0</v>
      </c>
      <c r="J58" s="194"/>
    </row>
    <row r="59" customFormat="false" ht="16.5" hidden="false" customHeight="false" outlineLevel="0" collapsed="false">
      <c r="A59" s="195" t="s">
        <v>547</v>
      </c>
      <c r="B59" s="182" t="s">
        <v>498</v>
      </c>
      <c r="C59" s="184" t="s">
        <v>500</v>
      </c>
      <c r="D59" s="184" t="s">
        <v>539</v>
      </c>
      <c r="E59" s="184" t="s">
        <v>548</v>
      </c>
      <c r="F59" s="184"/>
      <c r="G59" s="185" t="n">
        <f aca="false">G60</f>
        <v>0</v>
      </c>
      <c r="J59" s="194"/>
    </row>
    <row r="60" customFormat="false" ht="33" hidden="false" customHeight="false" outlineLevel="0" collapsed="false">
      <c r="A60" s="186" t="s">
        <v>523</v>
      </c>
      <c r="B60" s="182" t="s">
        <v>498</v>
      </c>
      <c r="C60" s="184" t="s">
        <v>500</v>
      </c>
      <c r="D60" s="184" t="s">
        <v>539</v>
      </c>
      <c r="E60" s="184" t="s">
        <v>548</v>
      </c>
      <c r="F60" s="184" t="s">
        <v>524</v>
      </c>
      <c r="G60" s="185" t="n">
        <v>0</v>
      </c>
    </row>
    <row r="61" customFormat="false" ht="16.5" hidden="false" customHeight="false" outlineLevel="0" collapsed="false">
      <c r="A61" s="196" t="s">
        <v>549</v>
      </c>
      <c r="B61" s="179" t="s">
        <v>498</v>
      </c>
      <c r="C61" s="179" t="s">
        <v>502</v>
      </c>
      <c r="D61" s="179"/>
      <c r="E61" s="179"/>
      <c r="F61" s="179"/>
      <c r="G61" s="197" t="n">
        <f aca="false">G62</f>
        <v>348800</v>
      </c>
    </row>
    <row r="62" customFormat="false" ht="16.5" hidden="false" customHeight="false" outlineLevel="0" collapsed="false">
      <c r="A62" s="196" t="s">
        <v>550</v>
      </c>
      <c r="B62" s="184" t="s">
        <v>498</v>
      </c>
      <c r="C62" s="179" t="s">
        <v>502</v>
      </c>
      <c r="D62" s="179" t="s">
        <v>512</v>
      </c>
      <c r="E62" s="179"/>
      <c r="F62" s="179"/>
      <c r="G62" s="198" t="n">
        <f aca="false">G63</f>
        <v>348800</v>
      </c>
    </row>
    <row r="63" customFormat="false" ht="40.5" hidden="false" customHeight="true" outlineLevel="0" collapsed="false">
      <c r="A63" s="191" t="s">
        <v>503</v>
      </c>
      <c r="B63" s="184" t="s">
        <v>498</v>
      </c>
      <c r="C63" s="184" t="s">
        <v>502</v>
      </c>
      <c r="D63" s="184" t="s">
        <v>512</v>
      </c>
      <c r="E63" s="184" t="s">
        <v>504</v>
      </c>
      <c r="F63" s="184"/>
      <c r="G63" s="185" t="n">
        <f aca="false">G65</f>
        <v>348800</v>
      </c>
    </row>
    <row r="64" customFormat="false" ht="16.5" hidden="false" customHeight="false" outlineLevel="0" collapsed="false">
      <c r="A64" s="181" t="s">
        <v>533</v>
      </c>
      <c r="B64" s="184" t="s">
        <v>498</v>
      </c>
      <c r="C64" s="184" t="s">
        <v>502</v>
      </c>
      <c r="D64" s="184" t="s">
        <v>512</v>
      </c>
      <c r="E64" s="184" t="s">
        <v>534</v>
      </c>
      <c r="F64" s="184"/>
      <c r="G64" s="185" t="n">
        <f aca="false">G65</f>
        <v>348800</v>
      </c>
    </row>
    <row r="65" customFormat="false" ht="36.75" hidden="false" customHeight="true" outlineLevel="0" collapsed="false">
      <c r="A65" s="191" t="s">
        <v>551</v>
      </c>
      <c r="B65" s="184" t="s">
        <v>498</v>
      </c>
      <c r="C65" s="184" t="s">
        <v>502</v>
      </c>
      <c r="D65" s="184" t="s">
        <v>512</v>
      </c>
      <c r="E65" s="184" t="s">
        <v>552</v>
      </c>
      <c r="F65" s="179"/>
      <c r="G65" s="198" t="n">
        <f aca="false">G66+G67</f>
        <v>348800</v>
      </c>
    </row>
    <row r="66" customFormat="false" ht="24.75" hidden="false" customHeight="true" outlineLevel="0" collapsed="false">
      <c r="A66" s="181" t="s">
        <v>509</v>
      </c>
      <c r="B66" s="184" t="s">
        <v>498</v>
      </c>
      <c r="C66" s="184" t="s">
        <v>502</v>
      </c>
      <c r="D66" s="184" t="s">
        <v>512</v>
      </c>
      <c r="E66" s="184" t="s">
        <v>552</v>
      </c>
      <c r="F66" s="184" t="s">
        <v>510</v>
      </c>
      <c r="G66" s="185" t="n">
        <v>327047</v>
      </c>
    </row>
    <row r="67" customFormat="false" ht="35.25" hidden="false" customHeight="true" outlineLevel="0" collapsed="false">
      <c r="A67" s="186" t="s">
        <v>523</v>
      </c>
      <c r="B67" s="184" t="s">
        <v>498</v>
      </c>
      <c r="C67" s="184" t="s">
        <v>502</v>
      </c>
      <c r="D67" s="184" t="s">
        <v>512</v>
      </c>
      <c r="E67" s="184" t="s">
        <v>552</v>
      </c>
      <c r="F67" s="184" t="s">
        <v>524</v>
      </c>
      <c r="G67" s="185" t="n">
        <v>21753</v>
      </c>
    </row>
    <row r="68" customFormat="false" ht="22.9" hidden="false" customHeight="true" outlineLevel="0" collapsed="false">
      <c r="A68" s="173" t="s">
        <v>553</v>
      </c>
      <c r="B68" s="174" t="s">
        <v>498</v>
      </c>
      <c r="C68" s="175" t="s">
        <v>512</v>
      </c>
      <c r="D68" s="175"/>
      <c r="E68" s="175"/>
      <c r="F68" s="175"/>
      <c r="G68" s="176" t="n">
        <f aca="false">G69+G80</f>
        <v>371000</v>
      </c>
    </row>
    <row r="69" customFormat="false" ht="24" hidden="false" customHeight="true" outlineLevel="0" collapsed="false">
      <c r="A69" s="177" t="s">
        <v>554</v>
      </c>
      <c r="B69" s="178" t="s">
        <v>498</v>
      </c>
      <c r="C69" s="178" t="s">
        <v>512</v>
      </c>
      <c r="D69" s="178" t="s">
        <v>502</v>
      </c>
      <c r="E69" s="179"/>
      <c r="F69" s="179"/>
      <c r="G69" s="180" t="n">
        <f aca="false">G70+G76</f>
        <v>9000</v>
      </c>
    </row>
    <row r="70" customFormat="false" ht="35.25" hidden="false" customHeight="true" outlineLevel="0" collapsed="false">
      <c r="A70" s="181" t="s">
        <v>555</v>
      </c>
      <c r="B70" s="182" t="s">
        <v>498</v>
      </c>
      <c r="C70" s="182" t="s">
        <v>512</v>
      </c>
      <c r="D70" s="184" t="s">
        <v>502</v>
      </c>
      <c r="E70" s="184" t="s">
        <v>556</v>
      </c>
      <c r="F70" s="184"/>
      <c r="G70" s="185" t="n">
        <f aca="false">G71</f>
        <v>7000</v>
      </c>
    </row>
    <row r="71" customFormat="false" ht="16.5" hidden="false" customHeight="false" outlineLevel="0" collapsed="false">
      <c r="A71" s="181" t="s">
        <v>557</v>
      </c>
      <c r="B71" s="182" t="s">
        <v>498</v>
      </c>
      <c r="C71" s="182" t="s">
        <v>512</v>
      </c>
      <c r="D71" s="182" t="s">
        <v>502</v>
      </c>
      <c r="E71" s="184" t="s">
        <v>558</v>
      </c>
      <c r="F71" s="184"/>
      <c r="G71" s="185" t="n">
        <f aca="false">G72</f>
        <v>7000</v>
      </c>
    </row>
    <row r="72" customFormat="false" ht="34.5" hidden="false" customHeight="true" outlineLevel="0" collapsed="false">
      <c r="A72" s="199" t="s">
        <v>559</v>
      </c>
      <c r="B72" s="182" t="s">
        <v>498</v>
      </c>
      <c r="C72" s="182" t="s">
        <v>512</v>
      </c>
      <c r="D72" s="182" t="s">
        <v>502</v>
      </c>
      <c r="E72" s="184" t="s">
        <v>560</v>
      </c>
      <c r="F72" s="184"/>
      <c r="G72" s="185" t="n">
        <f aca="false">G74+G73+G75</f>
        <v>7000</v>
      </c>
    </row>
    <row r="73" customFormat="false" ht="24.75" hidden="false" customHeight="true" outlineLevel="0" collapsed="false">
      <c r="A73" s="181" t="s">
        <v>509</v>
      </c>
      <c r="B73" s="182" t="s">
        <v>498</v>
      </c>
      <c r="C73" s="182" t="s">
        <v>512</v>
      </c>
      <c r="D73" s="182" t="s">
        <v>502</v>
      </c>
      <c r="E73" s="184" t="s">
        <v>560</v>
      </c>
      <c r="F73" s="184" t="s">
        <v>510</v>
      </c>
      <c r="G73" s="185" t="n">
        <v>7000</v>
      </c>
    </row>
    <row r="74" customFormat="false" ht="33.75" hidden="false" customHeight="true" outlineLevel="0" collapsed="false">
      <c r="A74" s="186" t="s">
        <v>523</v>
      </c>
      <c r="B74" s="182" t="s">
        <v>498</v>
      </c>
      <c r="C74" s="182" t="s">
        <v>512</v>
      </c>
      <c r="D74" s="182" t="s">
        <v>502</v>
      </c>
      <c r="E74" s="184" t="s">
        <v>560</v>
      </c>
      <c r="F74" s="184" t="s">
        <v>524</v>
      </c>
      <c r="G74" s="185" t="n">
        <v>0</v>
      </c>
    </row>
    <row r="75" customFormat="false" ht="19.5" hidden="false" customHeight="true" outlineLevel="0" collapsed="false">
      <c r="A75" s="186" t="s">
        <v>561</v>
      </c>
      <c r="B75" s="182" t="s">
        <v>498</v>
      </c>
      <c r="C75" s="182" t="s">
        <v>512</v>
      </c>
      <c r="D75" s="182" t="s">
        <v>502</v>
      </c>
      <c r="E75" s="184" t="s">
        <v>560</v>
      </c>
      <c r="F75" s="184" t="s">
        <v>562</v>
      </c>
      <c r="G75" s="185" t="n">
        <v>0</v>
      </c>
    </row>
    <row r="76" customFormat="false" ht="33" hidden="false" customHeight="false" outlineLevel="0" collapsed="false">
      <c r="A76" s="187" t="s">
        <v>563</v>
      </c>
      <c r="B76" s="182" t="s">
        <v>498</v>
      </c>
      <c r="C76" s="182" t="s">
        <v>512</v>
      </c>
      <c r="D76" s="182" t="s">
        <v>502</v>
      </c>
      <c r="E76" s="184" t="s">
        <v>564</v>
      </c>
      <c r="F76" s="184"/>
      <c r="G76" s="185" t="n">
        <f aca="false">G78</f>
        <v>2000</v>
      </c>
    </row>
    <row r="77" customFormat="false" ht="16.5" hidden="false" customHeight="false" outlineLevel="0" collapsed="false">
      <c r="A77" s="187" t="s">
        <v>565</v>
      </c>
      <c r="B77" s="182" t="s">
        <v>498</v>
      </c>
      <c r="C77" s="182" t="s">
        <v>512</v>
      </c>
      <c r="D77" s="182" t="s">
        <v>502</v>
      </c>
      <c r="E77" s="184" t="s">
        <v>566</v>
      </c>
      <c r="F77" s="184"/>
      <c r="G77" s="185" t="n">
        <f aca="false">G78</f>
        <v>2000</v>
      </c>
    </row>
    <row r="78" customFormat="false" ht="31.5" hidden="false" customHeight="true" outlineLevel="0" collapsed="false">
      <c r="A78" s="199" t="s">
        <v>559</v>
      </c>
      <c r="B78" s="182" t="s">
        <v>498</v>
      </c>
      <c r="C78" s="182" t="s">
        <v>512</v>
      </c>
      <c r="D78" s="182" t="s">
        <v>502</v>
      </c>
      <c r="E78" s="193" t="s">
        <v>567</v>
      </c>
      <c r="F78" s="184"/>
      <c r="G78" s="185" t="n">
        <f aca="false">G79</f>
        <v>2000</v>
      </c>
    </row>
    <row r="79" customFormat="false" ht="33" hidden="false" customHeight="false" outlineLevel="0" collapsed="false">
      <c r="A79" s="186" t="s">
        <v>523</v>
      </c>
      <c r="B79" s="182" t="s">
        <v>498</v>
      </c>
      <c r="C79" s="182" t="s">
        <v>512</v>
      </c>
      <c r="D79" s="182" t="s">
        <v>502</v>
      </c>
      <c r="E79" s="193" t="s">
        <v>567</v>
      </c>
      <c r="F79" s="184" t="s">
        <v>524</v>
      </c>
      <c r="G79" s="185" t="n">
        <v>2000</v>
      </c>
    </row>
    <row r="80" customFormat="false" ht="34.5" hidden="false" customHeight="true" outlineLevel="0" collapsed="false">
      <c r="A80" s="200" t="s">
        <v>568</v>
      </c>
      <c r="B80" s="178" t="s">
        <v>498</v>
      </c>
      <c r="C80" s="179" t="s">
        <v>512</v>
      </c>
      <c r="D80" s="179" t="s">
        <v>569</v>
      </c>
      <c r="E80" s="179"/>
      <c r="F80" s="179"/>
      <c r="G80" s="180" t="n">
        <f aca="false">G81</f>
        <v>362000</v>
      </c>
    </row>
    <row r="81" customFormat="false" ht="30.75" hidden="false" customHeight="true" outlineLevel="0" collapsed="false">
      <c r="A81" s="181" t="s">
        <v>570</v>
      </c>
      <c r="B81" s="182" t="s">
        <v>498</v>
      </c>
      <c r="C81" s="184" t="s">
        <v>512</v>
      </c>
      <c r="D81" s="184" t="s">
        <v>569</v>
      </c>
      <c r="E81" s="184" t="s">
        <v>571</v>
      </c>
      <c r="F81" s="184"/>
      <c r="G81" s="185" t="n">
        <f aca="false">G82</f>
        <v>362000</v>
      </c>
    </row>
    <row r="82" customFormat="false" ht="22.5" hidden="false" customHeight="true" outlineLevel="0" collapsed="false">
      <c r="A82" s="181" t="s">
        <v>572</v>
      </c>
      <c r="B82" s="182" t="s">
        <v>498</v>
      </c>
      <c r="C82" s="184" t="s">
        <v>512</v>
      </c>
      <c r="D82" s="184" t="s">
        <v>569</v>
      </c>
      <c r="E82" s="184" t="s">
        <v>573</v>
      </c>
      <c r="F82" s="184"/>
      <c r="G82" s="185" t="n">
        <f aca="false">G83</f>
        <v>362000</v>
      </c>
    </row>
    <row r="83" customFormat="false" ht="33" hidden="false" customHeight="false" outlineLevel="0" collapsed="false">
      <c r="A83" s="201" t="s">
        <v>574</v>
      </c>
      <c r="B83" s="182" t="s">
        <v>498</v>
      </c>
      <c r="C83" s="184" t="s">
        <v>512</v>
      </c>
      <c r="D83" s="184" t="s">
        <v>569</v>
      </c>
      <c r="E83" s="184" t="s">
        <v>575</v>
      </c>
      <c r="F83" s="184"/>
      <c r="G83" s="185" t="n">
        <f aca="false">G85+G86+G84</f>
        <v>362000</v>
      </c>
    </row>
    <row r="84" customFormat="false" ht="25.5" hidden="false" customHeight="true" outlineLevel="0" collapsed="false">
      <c r="A84" s="181" t="s">
        <v>509</v>
      </c>
      <c r="B84" s="182" t="s">
        <v>498</v>
      </c>
      <c r="C84" s="184" t="s">
        <v>512</v>
      </c>
      <c r="D84" s="184" t="s">
        <v>569</v>
      </c>
      <c r="E84" s="184" t="s">
        <v>575</v>
      </c>
      <c r="F84" s="184" t="s">
        <v>510</v>
      </c>
      <c r="G84" s="185" t="n">
        <v>10500</v>
      </c>
    </row>
    <row r="85" customFormat="false" ht="33" hidden="false" customHeight="false" outlineLevel="0" collapsed="false">
      <c r="A85" s="202" t="s">
        <v>523</v>
      </c>
      <c r="B85" s="182" t="s">
        <v>498</v>
      </c>
      <c r="C85" s="184" t="s">
        <v>512</v>
      </c>
      <c r="D85" s="184" t="s">
        <v>569</v>
      </c>
      <c r="E85" s="184" t="s">
        <v>575</v>
      </c>
      <c r="F85" s="184" t="s">
        <v>524</v>
      </c>
      <c r="G85" s="185" t="n">
        <v>351500</v>
      </c>
    </row>
    <row r="86" customFormat="false" ht="22.5" hidden="false" customHeight="true" outlineLevel="0" collapsed="false">
      <c r="A86" s="186" t="s">
        <v>561</v>
      </c>
      <c r="B86" s="182" t="s">
        <v>498</v>
      </c>
      <c r="C86" s="184" t="s">
        <v>512</v>
      </c>
      <c r="D86" s="184" t="s">
        <v>569</v>
      </c>
      <c r="E86" s="184" t="s">
        <v>575</v>
      </c>
      <c r="F86" s="184" t="s">
        <v>562</v>
      </c>
      <c r="G86" s="185" t="n">
        <v>0</v>
      </c>
    </row>
    <row r="87" customFormat="false" ht="16.5" hidden="false" customHeight="false" outlineLevel="0" collapsed="false">
      <c r="A87" s="173" t="s">
        <v>576</v>
      </c>
      <c r="B87" s="174" t="s">
        <v>498</v>
      </c>
      <c r="C87" s="175" t="s">
        <v>518</v>
      </c>
      <c r="D87" s="179"/>
      <c r="E87" s="179"/>
      <c r="F87" s="179"/>
      <c r="G87" s="180" t="n">
        <f aca="false">+G91+G88</f>
        <v>4208944.84</v>
      </c>
    </row>
    <row r="88" customFormat="false" ht="16.5" hidden="false" customHeight="false" outlineLevel="0" collapsed="false">
      <c r="A88" s="173" t="s">
        <v>577</v>
      </c>
      <c r="B88" s="174" t="s">
        <v>498</v>
      </c>
      <c r="C88" s="175" t="s">
        <v>518</v>
      </c>
      <c r="D88" s="179" t="s">
        <v>578</v>
      </c>
      <c r="E88" s="179"/>
      <c r="F88" s="179"/>
      <c r="G88" s="180" t="n">
        <f aca="false">G89</f>
        <v>56000</v>
      </c>
    </row>
    <row r="89" customFormat="false" ht="33" hidden="false" customHeight="false" outlineLevel="0" collapsed="false">
      <c r="A89" s="201" t="s">
        <v>579</v>
      </c>
      <c r="B89" s="192" t="s">
        <v>498</v>
      </c>
      <c r="C89" s="193" t="s">
        <v>518</v>
      </c>
      <c r="D89" s="184" t="s">
        <v>578</v>
      </c>
      <c r="E89" s="184" t="s">
        <v>580</v>
      </c>
      <c r="F89" s="184"/>
      <c r="G89" s="185" t="n">
        <f aca="false">G90</f>
        <v>56000</v>
      </c>
    </row>
    <row r="90" customFormat="false" ht="33" hidden="false" customHeight="false" outlineLevel="0" collapsed="false">
      <c r="A90" s="202" t="s">
        <v>523</v>
      </c>
      <c r="B90" s="192" t="s">
        <v>498</v>
      </c>
      <c r="C90" s="193" t="s">
        <v>518</v>
      </c>
      <c r="D90" s="184" t="s">
        <v>578</v>
      </c>
      <c r="E90" s="184" t="s">
        <v>580</v>
      </c>
      <c r="F90" s="184" t="s">
        <v>524</v>
      </c>
      <c r="G90" s="185" t="n">
        <v>56000</v>
      </c>
    </row>
    <row r="91" customFormat="false" ht="16.5" hidden="false" customHeight="false" outlineLevel="0" collapsed="false">
      <c r="A91" s="203" t="s">
        <v>581</v>
      </c>
      <c r="B91" s="178" t="s">
        <v>498</v>
      </c>
      <c r="C91" s="179" t="s">
        <v>518</v>
      </c>
      <c r="D91" s="179" t="s">
        <v>582</v>
      </c>
      <c r="E91" s="179"/>
      <c r="F91" s="179"/>
      <c r="G91" s="180" t="n">
        <f aca="false">G92</f>
        <v>4152944.84</v>
      </c>
    </row>
    <row r="92" customFormat="false" ht="33" hidden="false" customHeight="false" outlineLevel="0" collapsed="false">
      <c r="A92" s="204" t="s">
        <v>583</v>
      </c>
      <c r="B92" s="182" t="s">
        <v>498</v>
      </c>
      <c r="C92" s="184" t="s">
        <v>518</v>
      </c>
      <c r="D92" s="184" t="s">
        <v>582</v>
      </c>
      <c r="E92" s="184" t="s">
        <v>584</v>
      </c>
      <c r="F92" s="184"/>
      <c r="G92" s="185" t="n">
        <f aca="false">G93</f>
        <v>4152944.84</v>
      </c>
    </row>
    <row r="93" customFormat="false" ht="33" hidden="false" customHeight="false" outlineLevel="0" collapsed="false">
      <c r="A93" s="205" t="s">
        <v>585</v>
      </c>
      <c r="B93" s="182" t="s">
        <v>498</v>
      </c>
      <c r="C93" s="184" t="s">
        <v>518</v>
      </c>
      <c r="D93" s="184" t="s">
        <v>582</v>
      </c>
      <c r="E93" s="184" t="s">
        <v>586</v>
      </c>
      <c r="F93" s="184"/>
      <c r="G93" s="185" t="n">
        <f aca="false">G94</f>
        <v>4152944.84</v>
      </c>
    </row>
    <row r="94" customFormat="false" ht="36" hidden="false" customHeight="true" outlineLevel="0" collapsed="false">
      <c r="A94" s="202" t="s">
        <v>587</v>
      </c>
      <c r="B94" s="182" t="s">
        <v>498</v>
      </c>
      <c r="C94" s="184" t="s">
        <v>518</v>
      </c>
      <c r="D94" s="184" t="s">
        <v>582</v>
      </c>
      <c r="E94" s="184" t="s">
        <v>588</v>
      </c>
      <c r="F94" s="184"/>
      <c r="G94" s="185" t="n">
        <f aca="false">G95</f>
        <v>4152944.84</v>
      </c>
    </row>
    <row r="95" customFormat="false" ht="33" hidden="false" customHeight="false" outlineLevel="0" collapsed="false">
      <c r="A95" s="202" t="s">
        <v>523</v>
      </c>
      <c r="B95" s="182" t="s">
        <v>498</v>
      </c>
      <c r="C95" s="184" t="s">
        <v>518</v>
      </c>
      <c r="D95" s="184" t="s">
        <v>582</v>
      </c>
      <c r="E95" s="184" t="s">
        <v>588</v>
      </c>
      <c r="F95" s="184" t="s">
        <v>524</v>
      </c>
      <c r="G95" s="185" t="n">
        <v>4152944.84</v>
      </c>
    </row>
    <row r="96" customFormat="false" ht="20.25" hidden="false" customHeight="true" outlineLevel="0" collapsed="false">
      <c r="A96" s="206" t="s">
        <v>589</v>
      </c>
      <c r="B96" s="174" t="s">
        <v>498</v>
      </c>
      <c r="C96" s="175" t="s">
        <v>590</v>
      </c>
      <c r="D96" s="175"/>
      <c r="E96" s="175"/>
      <c r="F96" s="175"/>
      <c r="G96" s="176" t="n">
        <f aca="false">G97+G110+G129+G156</f>
        <v>4243575.15</v>
      </c>
    </row>
    <row r="97" customFormat="false" ht="19.5" hidden="false" customHeight="true" outlineLevel="0" collapsed="false">
      <c r="A97" s="206" t="s">
        <v>591</v>
      </c>
      <c r="B97" s="207" t="s">
        <v>498</v>
      </c>
      <c r="C97" s="207" t="s">
        <v>590</v>
      </c>
      <c r="D97" s="208" t="s">
        <v>500</v>
      </c>
      <c r="E97" s="208"/>
      <c r="F97" s="208"/>
      <c r="G97" s="209" t="n">
        <f aca="false">+G102+G98</f>
        <v>41344.05</v>
      </c>
    </row>
    <row r="98" customFormat="false" ht="35.25" hidden="false" customHeight="true" outlineLevel="0" collapsed="false">
      <c r="A98" s="202" t="s">
        <v>592</v>
      </c>
      <c r="B98" s="210" t="s">
        <v>498</v>
      </c>
      <c r="C98" s="210" t="s">
        <v>590</v>
      </c>
      <c r="D98" s="211" t="s">
        <v>500</v>
      </c>
      <c r="E98" s="211" t="s">
        <v>593</v>
      </c>
      <c r="F98" s="211"/>
      <c r="G98" s="212" t="n">
        <f aca="false">G99</f>
        <v>8931.05</v>
      </c>
    </row>
    <row r="99" customFormat="false" ht="21.75" hidden="false" customHeight="true" outlineLevel="0" collapsed="false">
      <c r="A99" s="202" t="s">
        <v>594</v>
      </c>
      <c r="B99" s="210" t="s">
        <v>498</v>
      </c>
      <c r="C99" s="210" t="s">
        <v>590</v>
      </c>
      <c r="D99" s="211" t="s">
        <v>500</v>
      </c>
      <c r="E99" s="211" t="s">
        <v>595</v>
      </c>
      <c r="F99" s="211"/>
      <c r="G99" s="212" t="n">
        <f aca="false">G100</f>
        <v>8931.05</v>
      </c>
    </row>
    <row r="100" customFormat="false" ht="31.5" hidden="false" customHeight="true" outlineLevel="0" collapsed="false">
      <c r="A100" s="202" t="s">
        <v>596</v>
      </c>
      <c r="B100" s="210" t="s">
        <v>498</v>
      </c>
      <c r="C100" s="210" t="s">
        <v>590</v>
      </c>
      <c r="D100" s="211" t="s">
        <v>500</v>
      </c>
      <c r="E100" s="211" t="s">
        <v>597</v>
      </c>
      <c r="F100" s="211"/>
      <c r="G100" s="212" t="n">
        <f aca="false">G101</f>
        <v>8931.05</v>
      </c>
    </row>
    <row r="101" customFormat="false" ht="19.5" hidden="false" customHeight="true" outlineLevel="0" collapsed="false">
      <c r="A101" s="213" t="s">
        <v>598</v>
      </c>
      <c r="B101" s="210" t="s">
        <v>498</v>
      </c>
      <c r="C101" s="210" t="s">
        <v>590</v>
      </c>
      <c r="D101" s="211" t="s">
        <v>500</v>
      </c>
      <c r="E101" s="211" t="s">
        <v>597</v>
      </c>
      <c r="F101" s="211" t="s">
        <v>599</v>
      </c>
      <c r="G101" s="212" t="n">
        <v>8931.05</v>
      </c>
    </row>
    <row r="102" customFormat="false" ht="32.25" hidden="false" customHeight="true" outlineLevel="0" collapsed="false">
      <c r="A102" s="199" t="s">
        <v>600</v>
      </c>
      <c r="B102" s="184" t="s">
        <v>498</v>
      </c>
      <c r="C102" s="184" t="s">
        <v>590</v>
      </c>
      <c r="D102" s="184" t="s">
        <v>500</v>
      </c>
      <c r="E102" s="184" t="s">
        <v>601</v>
      </c>
      <c r="F102" s="184"/>
      <c r="G102" s="185" t="n">
        <f aca="false">G103+G106</f>
        <v>32413</v>
      </c>
    </row>
    <row r="103" customFormat="false" ht="24" hidden="false" customHeight="true" outlineLevel="0" collapsed="false">
      <c r="A103" s="191" t="s">
        <v>602</v>
      </c>
      <c r="B103" s="184" t="s">
        <v>498</v>
      </c>
      <c r="C103" s="184" t="s">
        <v>590</v>
      </c>
      <c r="D103" s="184" t="s">
        <v>500</v>
      </c>
      <c r="E103" s="184" t="s">
        <v>603</v>
      </c>
      <c r="F103" s="184"/>
      <c r="G103" s="185" t="n">
        <f aca="false">G104</f>
        <v>30000</v>
      </c>
    </row>
    <row r="104" customFormat="false" ht="21.75" hidden="false" customHeight="true" outlineLevel="0" collapsed="false">
      <c r="A104" s="191" t="s">
        <v>604</v>
      </c>
      <c r="B104" s="184" t="s">
        <v>498</v>
      </c>
      <c r="C104" s="184" t="s">
        <v>590</v>
      </c>
      <c r="D104" s="184" t="s">
        <v>500</v>
      </c>
      <c r="E104" s="184" t="s">
        <v>605</v>
      </c>
      <c r="F104" s="184"/>
      <c r="G104" s="185" t="n">
        <f aca="false">G105</f>
        <v>30000</v>
      </c>
    </row>
    <row r="105" customFormat="false" ht="39.75" hidden="false" customHeight="true" outlineLevel="0" collapsed="false">
      <c r="A105" s="213" t="s">
        <v>606</v>
      </c>
      <c r="B105" s="184" t="s">
        <v>498</v>
      </c>
      <c r="C105" s="184" t="s">
        <v>590</v>
      </c>
      <c r="D105" s="184" t="s">
        <v>500</v>
      </c>
      <c r="E105" s="184" t="s">
        <v>605</v>
      </c>
      <c r="F105" s="184" t="s">
        <v>524</v>
      </c>
      <c r="G105" s="185" t="n">
        <v>30000</v>
      </c>
    </row>
    <row r="106" customFormat="false" ht="35.25" hidden="false" customHeight="true" outlineLevel="0" collapsed="false">
      <c r="A106" s="187" t="s">
        <v>607</v>
      </c>
      <c r="B106" s="184" t="s">
        <v>498</v>
      </c>
      <c r="C106" s="184" t="s">
        <v>590</v>
      </c>
      <c r="D106" s="184" t="s">
        <v>500</v>
      </c>
      <c r="E106" s="184" t="s">
        <v>608</v>
      </c>
      <c r="F106" s="184"/>
      <c r="G106" s="185" t="n">
        <f aca="false">G107</f>
        <v>2413</v>
      </c>
    </row>
    <row r="107" customFormat="false" ht="20.25" hidden="false" customHeight="true" outlineLevel="0" collapsed="false">
      <c r="A107" s="187" t="s">
        <v>609</v>
      </c>
      <c r="B107" s="184" t="s">
        <v>498</v>
      </c>
      <c r="C107" s="184" t="s">
        <v>590</v>
      </c>
      <c r="D107" s="184" t="s">
        <v>500</v>
      </c>
      <c r="E107" s="184" t="s">
        <v>610</v>
      </c>
      <c r="F107" s="184"/>
      <c r="G107" s="185" t="n">
        <f aca="false">G108+G109</f>
        <v>2413</v>
      </c>
    </row>
    <row r="108" customFormat="false" ht="40.5" hidden="false" customHeight="true" outlineLevel="0" collapsed="false">
      <c r="A108" s="213" t="s">
        <v>606</v>
      </c>
      <c r="B108" s="184" t="s">
        <v>498</v>
      </c>
      <c r="C108" s="184" t="s">
        <v>590</v>
      </c>
      <c r="D108" s="184" t="s">
        <v>500</v>
      </c>
      <c r="E108" s="184" t="s">
        <v>610</v>
      </c>
      <c r="F108" s="184" t="s">
        <v>524</v>
      </c>
      <c r="G108" s="185" t="n">
        <v>2313</v>
      </c>
    </row>
    <row r="109" customFormat="false" ht="20.25" hidden="false" customHeight="true" outlineLevel="0" collapsed="false">
      <c r="A109" s="188" t="s">
        <v>527</v>
      </c>
      <c r="B109" s="184" t="s">
        <v>498</v>
      </c>
      <c r="C109" s="184" t="s">
        <v>590</v>
      </c>
      <c r="D109" s="184" t="s">
        <v>500</v>
      </c>
      <c r="E109" s="184" t="s">
        <v>610</v>
      </c>
      <c r="F109" s="184" t="s">
        <v>528</v>
      </c>
      <c r="G109" s="185" t="n">
        <v>100</v>
      </c>
    </row>
    <row r="110" customFormat="false" ht="20.25" hidden="false" customHeight="true" outlineLevel="0" collapsed="false">
      <c r="A110" s="203" t="s">
        <v>611</v>
      </c>
      <c r="B110" s="174" t="s">
        <v>498</v>
      </c>
      <c r="C110" s="207" t="s">
        <v>590</v>
      </c>
      <c r="D110" s="208" t="s">
        <v>502</v>
      </c>
      <c r="E110" s="208"/>
      <c r="F110" s="175"/>
      <c r="G110" s="214" t="n">
        <f aca="false">G111</f>
        <v>1382658</v>
      </c>
      <c r="H110" s="215"/>
      <c r="I110" s="216"/>
    </row>
    <row r="111" customFormat="false" ht="40.5" hidden="false" customHeight="true" outlineLevel="0" collapsed="false">
      <c r="A111" s="213" t="s">
        <v>612</v>
      </c>
      <c r="B111" s="184" t="s">
        <v>498</v>
      </c>
      <c r="C111" s="184" t="s">
        <v>590</v>
      </c>
      <c r="D111" s="184" t="s">
        <v>502</v>
      </c>
      <c r="E111" s="184" t="s">
        <v>613</v>
      </c>
      <c r="F111" s="184"/>
      <c r="G111" s="185" t="n">
        <f aca="false">G112+G123</f>
        <v>1382658</v>
      </c>
      <c r="H111" s="215"/>
      <c r="I111" s="216"/>
    </row>
    <row r="112" customFormat="false" ht="22.5" hidden="false" customHeight="true" outlineLevel="0" collapsed="false">
      <c r="A112" s="213" t="s">
        <v>614</v>
      </c>
      <c r="B112" s="184" t="s">
        <v>498</v>
      </c>
      <c r="C112" s="184" t="s">
        <v>590</v>
      </c>
      <c r="D112" s="184" t="s">
        <v>502</v>
      </c>
      <c r="E112" s="184" t="s">
        <v>615</v>
      </c>
      <c r="F112" s="184"/>
      <c r="G112" s="185" t="n">
        <f aca="false">+G113+G115+G117+G119+G121</f>
        <v>1296945</v>
      </c>
      <c r="H112" s="215"/>
      <c r="I112" s="216"/>
    </row>
    <row r="113" customFormat="false" ht="33" hidden="false" customHeight="false" outlineLevel="0" collapsed="false">
      <c r="A113" s="213" t="s">
        <v>616</v>
      </c>
      <c r="B113" s="184" t="s">
        <v>498</v>
      </c>
      <c r="C113" s="184" t="s">
        <v>590</v>
      </c>
      <c r="D113" s="184" t="s">
        <v>502</v>
      </c>
      <c r="E113" s="184" t="s">
        <v>617</v>
      </c>
      <c r="F113" s="184"/>
      <c r="G113" s="185" t="n">
        <f aca="false">G114</f>
        <v>647000</v>
      </c>
      <c r="H113" s="215"/>
      <c r="I113" s="216"/>
    </row>
    <row r="114" customFormat="false" ht="37.5" hidden="false" customHeight="true" outlineLevel="0" collapsed="false">
      <c r="A114" s="213" t="s">
        <v>606</v>
      </c>
      <c r="B114" s="184" t="s">
        <v>498</v>
      </c>
      <c r="C114" s="184" t="s">
        <v>590</v>
      </c>
      <c r="D114" s="184" t="s">
        <v>502</v>
      </c>
      <c r="E114" s="184" t="s">
        <v>617</v>
      </c>
      <c r="F114" s="184" t="s">
        <v>524</v>
      </c>
      <c r="G114" s="185" t="n">
        <v>647000</v>
      </c>
      <c r="H114" s="215"/>
      <c r="I114" s="216"/>
    </row>
    <row r="115" customFormat="false" ht="24.75" hidden="false" customHeight="true" outlineLevel="0" collapsed="false">
      <c r="A115" s="213" t="s">
        <v>618</v>
      </c>
      <c r="B115" s="184" t="s">
        <v>498</v>
      </c>
      <c r="C115" s="184" t="s">
        <v>590</v>
      </c>
      <c r="D115" s="184" t="s">
        <v>502</v>
      </c>
      <c r="E115" s="184" t="s">
        <v>619</v>
      </c>
      <c r="F115" s="184"/>
      <c r="G115" s="185" t="n">
        <f aca="false">G116</f>
        <v>50000</v>
      </c>
      <c r="H115" s="215"/>
      <c r="I115" s="216"/>
    </row>
    <row r="116" customFormat="false" ht="37.5" hidden="false" customHeight="true" outlineLevel="0" collapsed="false">
      <c r="A116" s="213" t="s">
        <v>606</v>
      </c>
      <c r="B116" s="184" t="s">
        <v>498</v>
      </c>
      <c r="C116" s="184" t="s">
        <v>590</v>
      </c>
      <c r="D116" s="184" t="s">
        <v>502</v>
      </c>
      <c r="E116" s="184" t="s">
        <v>619</v>
      </c>
      <c r="F116" s="184" t="s">
        <v>524</v>
      </c>
      <c r="G116" s="185" t="n">
        <v>50000</v>
      </c>
      <c r="H116" s="215"/>
      <c r="I116" s="216"/>
    </row>
    <row r="117" customFormat="false" ht="24" hidden="false" customHeight="true" outlineLevel="0" collapsed="false">
      <c r="A117" s="213" t="s">
        <v>620</v>
      </c>
      <c r="B117" s="184" t="s">
        <v>498</v>
      </c>
      <c r="C117" s="184" t="s">
        <v>590</v>
      </c>
      <c r="D117" s="184" t="s">
        <v>502</v>
      </c>
      <c r="E117" s="184" t="s">
        <v>621</v>
      </c>
      <c r="F117" s="184"/>
      <c r="G117" s="185" t="n">
        <f aca="false">G118</f>
        <v>6005</v>
      </c>
      <c r="H117" s="215"/>
      <c r="I117" s="216"/>
    </row>
    <row r="118" customFormat="false" ht="37.5" hidden="false" customHeight="true" outlineLevel="0" collapsed="false">
      <c r="A118" s="213" t="s">
        <v>606</v>
      </c>
      <c r="B118" s="184" t="s">
        <v>498</v>
      </c>
      <c r="C118" s="184" t="s">
        <v>590</v>
      </c>
      <c r="D118" s="184" t="s">
        <v>502</v>
      </c>
      <c r="E118" s="184" t="s">
        <v>621</v>
      </c>
      <c r="F118" s="184" t="s">
        <v>524</v>
      </c>
      <c r="G118" s="185" t="n">
        <v>6005</v>
      </c>
      <c r="H118" s="215"/>
      <c r="I118" s="216"/>
    </row>
    <row r="119" customFormat="false" ht="24" hidden="false" customHeight="true" outlineLevel="0" collapsed="false">
      <c r="A119" s="213" t="s">
        <v>622</v>
      </c>
      <c r="B119" s="184" t="s">
        <v>498</v>
      </c>
      <c r="C119" s="184" t="s">
        <v>590</v>
      </c>
      <c r="D119" s="184" t="s">
        <v>502</v>
      </c>
      <c r="E119" s="184" t="s">
        <v>623</v>
      </c>
      <c r="F119" s="184"/>
      <c r="G119" s="185" t="n">
        <f aca="false">G120</f>
        <v>588000</v>
      </c>
      <c r="H119" s="215"/>
      <c r="I119" s="216"/>
    </row>
    <row r="120" customFormat="false" ht="37.5" hidden="false" customHeight="true" outlineLevel="0" collapsed="false">
      <c r="A120" s="213" t="s">
        <v>606</v>
      </c>
      <c r="B120" s="184" t="s">
        <v>498</v>
      </c>
      <c r="C120" s="184" t="s">
        <v>590</v>
      </c>
      <c r="D120" s="184" t="s">
        <v>502</v>
      </c>
      <c r="E120" s="184" t="s">
        <v>623</v>
      </c>
      <c r="F120" s="184" t="s">
        <v>524</v>
      </c>
      <c r="G120" s="185" t="n">
        <v>588000</v>
      </c>
      <c r="H120" s="215"/>
      <c r="I120" s="216"/>
    </row>
    <row r="121" customFormat="false" ht="24.75" hidden="false" customHeight="true" outlineLevel="0" collapsed="false">
      <c r="A121" s="217" t="s">
        <v>624</v>
      </c>
      <c r="B121" s="184" t="s">
        <v>498</v>
      </c>
      <c r="C121" s="184" t="s">
        <v>590</v>
      </c>
      <c r="D121" s="184" t="s">
        <v>502</v>
      </c>
      <c r="E121" s="184" t="s">
        <v>625</v>
      </c>
      <c r="F121" s="184"/>
      <c r="G121" s="185" t="n">
        <f aca="false">G122</f>
        <v>5940</v>
      </c>
      <c r="H121" s="215"/>
      <c r="I121" s="216"/>
    </row>
    <row r="122" customFormat="false" ht="37.5" hidden="false" customHeight="true" outlineLevel="0" collapsed="false">
      <c r="A122" s="213" t="s">
        <v>606</v>
      </c>
      <c r="B122" s="184" t="s">
        <v>498</v>
      </c>
      <c r="C122" s="184" t="s">
        <v>590</v>
      </c>
      <c r="D122" s="184" t="s">
        <v>502</v>
      </c>
      <c r="E122" s="184" t="s">
        <v>625</v>
      </c>
      <c r="F122" s="184" t="s">
        <v>524</v>
      </c>
      <c r="G122" s="185" t="n">
        <v>5940</v>
      </c>
      <c r="H122" s="215"/>
      <c r="I122" s="216"/>
    </row>
    <row r="123" customFormat="false" ht="23.25" hidden="false" customHeight="true" outlineLevel="0" collapsed="false">
      <c r="A123" s="218" t="s">
        <v>626</v>
      </c>
      <c r="B123" s="219" t="s">
        <v>498</v>
      </c>
      <c r="C123" s="219" t="s">
        <v>590</v>
      </c>
      <c r="D123" s="219" t="s">
        <v>502</v>
      </c>
      <c r="E123" s="182" t="s">
        <v>627</v>
      </c>
      <c r="F123" s="182"/>
      <c r="G123" s="220" t="n">
        <f aca="false">G124+G127</f>
        <v>85713</v>
      </c>
      <c r="H123" s="215"/>
      <c r="I123" s="216"/>
    </row>
    <row r="124" customFormat="false" ht="33" hidden="false" customHeight="false" outlineLevel="0" collapsed="false">
      <c r="A124" s="218" t="s">
        <v>628</v>
      </c>
      <c r="B124" s="219" t="s">
        <v>498</v>
      </c>
      <c r="C124" s="219" t="s">
        <v>590</v>
      </c>
      <c r="D124" s="219" t="s">
        <v>502</v>
      </c>
      <c r="E124" s="182" t="s">
        <v>629</v>
      </c>
      <c r="F124" s="182"/>
      <c r="G124" s="220" t="n">
        <f aca="false">G125+G126</f>
        <v>44713</v>
      </c>
    </row>
    <row r="125" customFormat="false" ht="18.75" hidden="false" customHeight="true" outlineLevel="0" collapsed="false">
      <c r="A125" s="221" t="s">
        <v>598</v>
      </c>
      <c r="B125" s="219" t="s">
        <v>498</v>
      </c>
      <c r="C125" s="219" t="s">
        <v>590</v>
      </c>
      <c r="D125" s="219" t="s">
        <v>502</v>
      </c>
      <c r="E125" s="182" t="s">
        <v>629</v>
      </c>
      <c r="F125" s="219" t="s">
        <v>599</v>
      </c>
      <c r="G125" s="220" t="n">
        <v>0</v>
      </c>
    </row>
    <row r="126" customFormat="false" ht="16.5" hidden="false" customHeight="true" outlineLevel="0" collapsed="false">
      <c r="A126" s="202" t="s">
        <v>630</v>
      </c>
      <c r="B126" s="219" t="s">
        <v>498</v>
      </c>
      <c r="C126" s="219" t="s">
        <v>590</v>
      </c>
      <c r="D126" s="219" t="s">
        <v>502</v>
      </c>
      <c r="E126" s="182" t="s">
        <v>629</v>
      </c>
      <c r="F126" s="219" t="s">
        <v>530</v>
      </c>
      <c r="G126" s="220" t="n">
        <v>44713</v>
      </c>
    </row>
    <row r="127" customFormat="false" ht="16.5" hidden="false" customHeight="true" outlineLevel="0" collapsed="false">
      <c r="A127" s="202" t="s">
        <v>631</v>
      </c>
      <c r="B127" s="219" t="s">
        <v>498</v>
      </c>
      <c r="C127" s="219" t="s">
        <v>590</v>
      </c>
      <c r="D127" s="219" t="s">
        <v>502</v>
      </c>
      <c r="E127" s="182" t="s">
        <v>632</v>
      </c>
      <c r="F127" s="219"/>
      <c r="G127" s="220" t="n">
        <f aca="false">G128</f>
        <v>41000</v>
      </c>
    </row>
    <row r="128" customFormat="false" ht="33.75" hidden="false" customHeight="true" outlineLevel="0" collapsed="false">
      <c r="A128" s="213" t="s">
        <v>606</v>
      </c>
      <c r="B128" s="219" t="s">
        <v>498</v>
      </c>
      <c r="C128" s="219" t="s">
        <v>590</v>
      </c>
      <c r="D128" s="219" t="s">
        <v>502</v>
      </c>
      <c r="E128" s="182" t="s">
        <v>632</v>
      </c>
      <c r="F128" s="219" t="s">
        <v>524</v>
      </c>
      <c r="G128" s="220" t="n">
        <v>41000</v>
      </c>
    </row>
    <row r="129" customFormat="false" ht="16.5" hidden="false" customHeight="false" outlineLevel="0" collapsed="false">
      <c r="A129" s="173" t="s">
        <v>633</v>
      </c>
      <c r="B129" s="178" t="s">
        <v>498</v>
      </c>
      <c r="C129" s="179" t="s">
        <v>590</v>
      </c>
      <c r="D129" s="179" t="s">
        <v>512</v>
      </c>
      <c r="E129" s="179"/>
      <c r="F129" s="179"/>
      <c r="G129" s="180" t="n">
        <f aca="false">G140+G134+G148+G130+G152</f>
        <v>2012573.1</v>
      </c>
    </row>
    <row r="130" customFormat="false" ht="33" hidden="false" customHeight="false" outlineLevel="0" collapsed="false">
      <c r="A130" s="181" t="s">
        <v>634</v>
      </c>
      <c r="B130" s="182" t="s">
        <v>498</v>
      </c>
      <c r="C130" s="184" t="s">
        <v>590</v>
      </c>
      <c r="D130" s="184" t="s">
        <v>512</v>
      </c>
      <c r="E130" s="184" t="s">
        <v>635</v>
      </c>
      <c r="F130" s="184"/>
      <c r="G130" s="185" t="n">
        <f aca="false">G131</f>
        <v>80500</v>
      </c>
    </row>
    <row r="131" customFormat="false" ht="16.5" hidden="false" customHeight="false" outlineLevel="0" collapsed="false">
      <c r="A131" s="181" t="s">
        <v>636</v>
      </c>
      <c r="B131" s="182" t="s">
        <v>498</v>
      </c>
      <c r="C131" s="184" t="s">
        <v>590</v>
      </c>
      <c r="D131" s="184" t="s">
        <v>512</v>
      </c>
      <c r="E131" s="184" t="s">
        <v>637</v>
      </c>
      <c r="F131" s="184"/>
      <c r="G131" s="185" t="n">
        <f aca="false">G132</f>
        <v>80500</v>
      </c>
    </row>
    <row r="132" customFormat="false" ht="16.5" hidden="false" customHeight="false" outlineLevel="0" collapsed="false">
      <c r="A132" s="188" t="s">
        <v>638</v>
      </c>
      <c r="B132" s="182" t="s">
        <v>498</v>
      </c>
      <c r="C132" s="184" t="s">
        <v>590</v>
      </c>
      <c r="D132" s="184" t="s">
        <v>512</v>
      </c>
      <c r="E132" s="184" t="s">
        <v>639</v>
      </c>
      <c r="F132" s="184"/>
      <c r="G132" s="185" t="n">
        <f aca="false">G133</f>
        <v>80500</v>
      </c>
    </row>
    <row r="133" customFormat="false" ht="33" hidden="false" customHeight="false" outlineLevel="0" collapsed="false">
      <c r="A133" s="202" t="s">
        <v>523</v>
      </c>
      <c r="B133" s="182" t="s">
        <v>498</v>
      </c>
      <c r="C133" s="184" t="s">
        <v>590</v>
      </c>
      <c r="D133" s="184" t="s">
        <v>512</v>
      </c>
      <c r="E133" s="184" t="s">
        <v>639</v>
      </c>
      <c r="F133" s="184" t="s">
        <v>524</v>
      </c>
      <c r="G133" s="185" t="n">
        <v>80500</v>
      </c>
    </row>
    <row r="134" customFormat="false" ht="33" hidden="false" customHeight="false" outlineLevel="0" collapsed="false">
      <c r="A134" s="187" t="s">
        <v>543</v>
      </c>
      <c r="B134" s="182" t="s">
        <v>498</v>
      </c>
      <c r="C134" s="184" t="s">
        <v>590</v>
      </c>
      <c r="D134" s="184" t="s">
        <v>512</v>
      </c>
      <c r="E134" s="184" t="s">
        <v>544</v>
      </c>
      <c r="F134" s="184"/>
      <c r="G134" s="185" t="n">
        <f aca="false">G135</f>
        <v>16300</v>
      </c>
    </row>
    <row r="135" customFormat="false" ht="18.75" hidden="false" customHeight="true" outlineLevel="0" collapsed="false">
      <c r="A135" s="195" t="s">
        <v>640</v>
      </c>
      <c r="B135" s="182" t="s">
        <v>498</v>
      </c>
      <c r="C135" s="184" t="s">
        <v>590</v>
      </c>
      <c r="D135" s="184" t="s">
        <v>512</v>
      </c>
      <c r="E135" s="184" t="s">
        <v>641</v>
      </c>
      <c r="F135" s="184"/>
      <c r="G135" s="185" t="n">
        <f aca="false">G136</f>
        <v>16300</v>
      </c>
    </row>
    <row r="136" customFormat="false" ht="16.5" hidden="false" customHeight="false" outlineLevel="0" collapsed="false">
      <c r="A136" s="202" t="s">
        <v>638</v>
      </c>
      <c r="B136" s="182" t="s">
        <v>498</v>
      </c>
      <c r="C136" s="184" t="s">
        <v>590</v>
      </c>
      <c r="D136" s="184" t="s">
        <v>512</v>
      </c>
      <c r="E136" s="184" t="s">
        <v>642</v>
      </c>
      <c r="F136" s="184"/>
      <c r="G136" s="185" t="n">
        <f aca="false">G139+G137+G138</f>
        <v>16300</v>
      </c>
    </row>
    <row r="137" customFormat="false" ht="22.5" hidden="false" customHeight="true" outlineLevel="0" collapsed="false">
      <c r="A137" s="181" t="s">
        <v>509</v>
      </c>
      <c r="B137" s="182" t="s">
        <v>498</v>
      </c>
      <c r="C137" s="184" t="s">
        <v>590</v>
      </c>
      <c r="D137" s="184" t="s">
        <v>512</v>
      </c>
      <c r="E137" s="184" t="s">
        <v>642</v>
      </c>
      <c r="F137" s="184" t="s">
        <v>510</v>
      </c>
      <c r="G137" s="185" t="n">
        <v>0</v>
      </c>
    </row>
    <row r="138" customFormat="false" ht="15.75" hidden="false" customHeight="true" outlineLevel="0" collapsed="false">
      <c r="A138" s="186" t="s">
        <v>561</v>
      </c>
      <c r="B138" s="182" t="s">
        <v>498</v>
      </c>
      <c r="C138" s="184" t="s">
        <v>590</v>
      </c>
      <c r="D138" s="184" t="s">
        <v>512</v>
      </c>
      <c r="E138" s="184" t="s">
        <v>642</v>
      </c>
      <c r="F138" s="184" t="s">
        <v>562</v>
      </c>
      <c r="G138" s="185" t="n">
        <v>16300</v>
      </c>
    </row>
    <row r="139" customFormat="false" ht="31.5" hidden="false" customHeight="true" outlineLevel="0" collapsed="false">
      <c r="A139" s="202" t="s">
        <v>523</v>
      </c>
      <c r="B139" s="182" t="s">
        <v>498</v>
      </c>
      <c r="C139" s="184" t="s">
        <v>590</v>
      </c>
      <c r="D139" s="184" t="s">
        <v>512</v>
      </c>
      <c r="E139" s="184" t="s">
        <v>642</v>
      </c>
      <c r="F139" s="184" t="s">
        <v>524</v>
      </c>
      <c r="G139" s="185" t="n">
        <v>0</v>
      </c>
    </row>
    <row r="140" customFormat="false" ht="31.5" hidden="false" customHeight="true" outlineLevel="0" collapsed="false">
      <c r="A140" s="191" t="s">
        <v>643</v>
      </c>
      <c r="B140" s="182" t="s">
        <v>498</v>
      </c>
      <c r="C140" s="184" t="s">
        <v>590</v>
      </c>
      <c r="D140" s="184" t="s">
        <v>512</v>
      </c>
      <c r="E140" s="184" t="s">
        <v>644</v>
      </c>
      <c r="F140" s="184"/>
      <c r="G140" s="185" t="n">
        <f aca="false">G141</f>
        <v>1481773.1</v>
      </c>
    </row>
    <row r="141" customFormat="false" ht="18" hidden="false" customHeight="true" outlineLevel="0" collapsed="false">
      <c r="A141" s="222" t="s">
        <v>645</v>
      </c>
      <c r="B141" s="182" t="s">
        <v>498</v>
      </c>
      <c r="C141" s="184" t="s">
        <v>590</v>
      </c>
      <c r="D141" s="184" t="s">
        <v>512</v>
      </c>
      <c r="E141" s="184" t="s">
        <v>646</v>
      </c>
      <c r="F141" s="184"/>
      <c r="G141" s="185" t="n">
        <f aca="false">G142+G144+G146</f>
        <v>1481773.1</v>
      </c>
    </row>
    <row r="142" customFormat="false" ht="33" hidden="false" customHeight="false" outlineLevel="0" collapsed="false">
      <c r="A142" s="202" t="s">
        <v>647</v>
      </c>
      <c r="B142" s="182" t="s">
        <v>498</v>
      </c>
      <c r="C142" s="184" t="s">
        <v>590</v>
      </c>
      <c r="D142" s="184" t="s">
        <v>512</v>
      </c>
      <c r="E142" s="184" t="s">
        <v>648</v>
      </c>
      <c r="F142" s="184"/>
      <c r="G142" s="185" t="n">
        <f aca="false">G143</f>
        <v>597292</v>
      </c>
      <c r="H142" s="215"/>
    </row>
    <row r="143" customFormat="false" ht="33" hidden="false" customHeight="false" outlineLevel="0" collapsed="false">
      <c r="A143" s="202" t="s">
        <v>523</v>
      </c>
      <c r="B143" s="182" t="s">
        <v>498</v>
      </c>
      <c r="C143" s="184" t="s">
        <v>590</v>
      </c>
      <c r="D143" s="184" t="s">
        <v>512</v>
      </c>
      <c r="E143" s="184" t="s">
        <v>648</v>
      </c>
      <c r="F143" s="184" t="s">
        <v>524</v>
      </c>
      <c r="G143" s="185" t="n">
        <v>597292</v>
      </c>
    </row>
    <row r="144" customFormat="false" ht="16.5" hidden="false" customHeight="false" outlineLevel="0" collapsed="false">
      <c r="A144" s="202" t="s">
        <v>638</v>
      </c>
      <c r="B144" s="182" t="s">
        <v>498</v>
      </c>
      <c r="C144" s="184" t="s">
        <v>590</v>
      </c>
      <c r="D144" s="184" t="s">
        <v>512</v>
      </c>
      <c r="E144" s="184" t="s">
        <v>649</v>
      </c>
      <c r="F144" s="184"/>
      <c r="G144" s="185" t="n">
        <f aca="false">G145</f>
        <v>884481.1</v>
      </c>
    </row>
    <row r="145" customFormat="false" ht="31.5" hidden="false" customHeight="true" outlineLevel="0" collapsed="false">
      <c r="A145" s="202" t="s">
        <v>523</v>
      </c>
      <c r="B145" s="182" t="s">
        <v>498</v>
      </c>
      <c r="C145" s="184" t="s">
        <v>590</v>
      </c>
      <c r="D145" s="184" t="s">
        <v>512</v>
      </c>
      <c r="E145" s="184" t="s">
        <v>649</v>
      </c>
      <c r="F145" s="184" t="s">
        <v>524</v>
      </c>
      <c r="G145" s="185" t="n">
        <v>884481.1</v>
      </c>
    </row>
    <row r="146" customFormat="false" ht="20.25" hidden="true" customHeight="true" outlineLevel="0" collapsed="false">
      <c r="A146" s="202" t="s">
        <v>650</v>
      </c>
      <c r="B146" s="182" t="s">
        <v>498</v>
      </c>
      <c r="C146" s="184" t="s">
        <v>590</v>
      </c>
      <c r="D146" s="184" t="s">
        <v>512</v>
      </c>
      <c r="E146" s="184" t="s">
        <v>651</v>
      </c>
      <c r="F146" s="184"/>
      <c r="G146" s="185" t="n">
        <f aca="false">G147</f>
        <v>0</v>
      </c>
    </row>
    <row r="147" customFormat="false" ht="33.75" hidden="true" customHeight="true" outlineLevel="0" collapsed="false">
      <c r="A147" s="202" t="s">
        <v>523</v>
      </c>
      <c r="B147" s="182" t="s">
        <v>498</v>
      </c>
      <c r="C147" s="184" t="s">
        <v>590</v>
      </c>
      <c r="D147" s="184" t="s">
        <v>512</v>
      </c>
      <c r="E147" s="184" t="s">
        <v>651</v>
      </c>
      <c r="F147" s="184" t="s">
        <v>524</v>
      </c>
      <c r="G147" s="185" t="n">
        <v>0</v>
      </c>
    </row>
    <row r="148" customFormat="false" ht="33" hidden="false" customHeight="true" outlineLevel="0" collapsed="false">
      <c r="A148" s="181" t="s">
        <v>555</v>
      </c>
      <c r="B148" s="182" t="s">
        <v>498</v>
      </c>
      <c r="C148" s="184" t="s">
        <v>590</v>
      </c>
      <c r="D148" s="184" t="s">
        <v>512</v>
      </c>
      <c r="E148" s="184" t="s">
        <v>556</v>
      </c>
      <c r="F148" s="184"/>
      <c r="G148" s="185" t="n">
        <f aca="false">G149</f>
        <v>17000</v>
      </c>
      <c r="L148" s="0" t="n">
        <v>9</v>
      </c>
    </row>
    <row r="149" customFormat="false" ht="18.75" hidden="false" customHeight="true" outlineLevel="0" collapsed="false">
      <c r="A149" s="181" t="s">
        <v>557</v>
      </c>
      <c r="B149" s="182" t="s">
        <v>498</v>
      </c>
      <c r="C149" s="184" t="s">
        <v>590</v>
      </c>
      <c r="D149" s="184" t="s">
        <v>512</v>
      </c>
      <c r="E149" s="184" t="s">
        <v>558</v>
      </c>
      <c r="F149" s="184"/>
      <c r="G149" s="185" t="n">
        <f aca="false">G150</f>
        <v>17000</v>
      </c>
    </row>
    <row r="150" customFormat="false" ht="20.25" hidden="false" customHeight="true" outlineLevel="0" collapsed="false">
      <c r="A150" s="186" t="s">
        <v>652</v>
      </c>
      <c r="B150" s="182" t="s">
        <v>498</v>
      </c>
      <c r="C150" s="184" t="s">
        <v>590</v>
      </c>
      <c r="D150" s="184" t="s">
        <v>512</v>
      </c>
      <c r="E150" s="184" t="s">
        <v>653</v>
      </c>
      <c r="F150" s="184"/>
      <c r="G150" s="185" t="n">
        <f aca="false">G151</f>
        <v>17000</v>
      </c>
    </row>
    <row r="151" customFormat="false" ht="33" hidden="false" customHeight="true" outlineLevel="0" collapsed="false">
      <c r="A151" s="186" t="s">
        <v>523</v>
      </c>
      <c r="B151" s="182" t="s">
        <v>498</v>
      </c>
      <c r="C151" s="184" t="s">
        <v>590</v>
      </c>
      <c r="D151" s="184" t="s">
        <v>512</v>
      </c>
      <c r="E151" s="184" t="s">
        <v>653</v>
      </c>
      <c r="F151" s="184" t="s">
        <v>524</v>
      </c>
      <c r="G151" s="185" t="n">
        <v>17000</v>
      </c>
    </row>
    <row r="152" customFormat="false" ht="53.25" hidden="false" customHeight="true" outlineLevel="0" collapsed="false">
      <c r="A152" s="186" t="s">
        <v>654</v>
      </c>
      <c r="B152" s="182" t="s">
        <v>498</v>
      </c>
      <c r="C152" s="184" t="s">
        <v>590</v>
      </c>
      <c r="D152" s="184" t="s">
        <v>512</v>
      </c>
      <c r="E152" s="184" t="s">
        <v>655</v>
      </c>
      <c r="F152" s="184"/>
      <c r="G152" s="185" t="n">
        <f aca="false">G153</f>
        <v>417000</v>
      </c>
    </row>
    <row r="153" customFormat="false" ht="33" hidden="false" customHeight="true" outlineLevel="0" collapsed="false">
      <c r="A153" s="186" t="s">
        <v>656</v>
      </c>
      <c r="B153" s="182" t="s">
        <v>498</v>
      </c>
      <c r="C153" s="184" t="s">
        <v>590</v>
      </c>
      <c r="D153" s="184" t="s">
        <v>512</v>
      </c>
      <c r="E153" s="184" t="s">
        <v>657</v>
      </c>
      <c r="F153" s="184"/>
      <c r="G153" s="185" t="n">
        <f aca="false">G154</f>
        <v>417000</v>
      </c>
    </row>
    <row r="154" customFormat="false" ht="33" hidden="false" customHeight="true" outlineLevel="0" collapsed="false">
      <c r="A154" s="186" t="s">
        <v>658</v>
      </c>
      <c r="B154" s="182" t="s">
        <v>498</v>
      </c>
      <c r="C154" s="184" t="s">
        <v>590</v>
      </c>
      <c r="D154" s="184" t="s">
        <v>512</v>
      </c>
      <c r="E154" s="184" t="s">
        <v>659</v>
      </c>
      <c r="F154" s="184"/>
      <c r="G154" s="185" t="n">
        <f aca="false">G155</f>
        <v>417000</v>
      </c>
    </row>
    <row r="155" customFormat="false" ht="33" hidden="false" customHeight="true" outlineLevel="0" collapsed="false">
      <c r="A155" s="186" t="s">
        <v>523</v>
      </c>
      <c r="B155" s="182" t="s">
        <v>498</v>
      </c>
      <c r="C155" s="184" t="s">
        <v>590</v>
      </c>
      <c r="D155" s="184" t="s">
        <v>512</v>
      </c>
      <c r="E155" s="184" t="s">
        <v>659</v>
      </c>
      <c r="F155" s="184" t="s">
        <v>524</v>
      </c>
      <c r="G155" s="185" t="n">
        <v>417000</v>
      </c>
    </row>
    <row r="156" customFormat="false" ht="18.75" hidden="false" customHeight="true" outlineLevel="0" collapsed="false">
      <c r="A156" s="203" t="s">
        <v>660</v>
      </c>
      <c r="B156" s="178" t="s">
        <v>498</v>
      </c>
      <c r="C156" s="179" t="s">
        <v>590</v>
      </c>
      <c r="D156" s="179" t="s">
        <v>590</v>
      </c>
      <c r="E156" s="179"/>
      <c r="F156" s="179"/>
      <c r="G156" s="180" t="n">
        <f aca="false">G157</f>
        <v>807000</v>
      </c>
    </row>
    <row r="157" customFormat="false" ht="39.75" hidden="false" customHeight="true" outlineLevel="0" collapsed="false">
      <c r="A157" s="213" t="s">
        <v>612</v>
      </c>
      <c r="B157" s="184" t="s">
        <v>498</v>
      </c>
      <c r="C157" s="184" t="s">
        <v>590</v>
      </c>
      <c r="D157" s="184" t="s">
        <v>590</v>
      </c>
      <c r="E157" s="184" t="s">
        <v>613</v>
      </c>
      <c r="F157" s="184"/>
      <c r="G157" s="185" t="n">
        <f aca="false">G158</f>
        <v>807000</v>
      </c>
    </row>
    <row r="158" customFormat="false" ht="23.25" hidden="false" customHeight="true" outlineLevel="0" collapsed="false">
      <c r="A158" s="213" t="s">
        <v>614</v>
      </c>
      <c r="B158" s="182" t="s">
        <v>498</v>
      </c>
      <c r="C158" s="182" t="s">
        <v>590</v>
      </c>
      <c r="D158" s="182" t="s">
        <v>590</v>
      </c>
      <c r="E158" s="182" t="s">
        <v>615</v>
      </c>
      <c r="F158" s="182"/>
      <c r="G158" s="185" t="n">
        <f aca="false">G159</f>
        <v>807000</v>
      </c>
    </row>
    <row r="159" customFormat="false" ht="48" hidden="false" customHeight="true" outlineLevel="0" collapsed="false">
      <c r="A159" s="213" t="s">
        <v>661</v>
      </c>
      <c r="B159" s="182" t="s">
        <v>498</v>
      </c>
      <c r="C159" s="182" t="s">
        <v>590</v>
      </c>
      <c r="D159" s="182" t="s">
        <v>590</v>
      </c>
      <c r="E159" s="182" t="s">
        <v>662</v>
      </c>
      <c r="F159" s="182"/>
      <c r="G159" s="185" t="n">
        <f aca="false">G161+G160</f>
        <v>807000</v>
      </c>
    </row>
    <row r="160" customFormat="false" ht="33" hidden="true" customHeight="false" outlineLevel="0" collapsed="false">
      <c r="A160" s="186" t="s">
        <v>523</v>
      </c>
      <c r="B160" s="182" t="s">
        <v>498</v>
      </c>
      <c r="C160" s="182" t="s">
        <v>590</v>
      </c>
      <c r="D160" s="182" t="s">
        <v>590</v>
      </c>
      <c r="E160" s="182" t="s">
        <v>662</v>
      </c>
      <c r="F160" s="182" t="s">
        <v>524</v>
      </c>
      <c r="G160" s="185" t="n">
        <v>0</v>
      </c>
    </row>
    <row r="161" customFormat="false" ht="16.5" hidden="false" customHeight="false" outlineLevel="0" collapsed="false">
      <c r="A161" s="202" t="s">
        <v>663</v>
      </c>
      <c r="B161" s="182" t="s">
        <v>498</v>
      </c>
      <c r="C161" s="182" t="s">
        <v>590</v>
      </c>
      <c r="D161" s="182" t="s">
        <v>590</v>
      </c>
      <c r="E161" s="182" t="s">
        <v>662</v>
      </c>
      <c r="F161" s="182" t="s">
        <v>664</v>
      </c>
      <c r="G161" s="185" t="n">
        <v>807000</v>
      </c>
    </row>
    <row r="162" customFormat="false" ht="16.5" hidden="false" customHeight="false" outlineLevel="0" collapsed="false">
      <c r="A162" s="173" t="s">
        <v>665</v>
      </c>
      <c r="B162" s="174" t="s">
        <v>498</v>
      </c>
      <c r="C162" s="175" t="s">
        <v>666</v>
      </c>
      <c r="D162" s="175"/>
      <c r="E162" s="175"/>
      <c r="F162" s="175"/>
      <c r="G162" s="176" t="n">
        <f aca="false">G163+G193</f>
        <v>16498949</v>
      </c>
    </row>
    <row r="163" customFormat="false" ht="16.5" hidden="false" customHeight="false" outlineLevel="0" collapsed="false">
      <c r="A163" s="173" t="s">
        <v>667</v>
      </c>
      <c r="B163" s="174" t="s">
        <v>498</v>
      </c>
      <c r="C163" s="174" t="s">
        <v>666</v>
      </c>
      <c r="D163" s="174" t="s">
        <v>500</v>
      </c>
      <c r="E163" s="175"/>
      <c r="F163" s="175"/>
      <c r="G163" s="214" t="n">
        <f aca="false">G164+G185+G189</f>
        <v>13800486</v>
      </c>
    </row>
    <row r="164" customFormat="false" ht="33" hidden="false" customHeight="false" outlineLevel="0" collapsed="false">
      <c r="A164" s="223" t="s">
        <v>668</v>
      </c>
      <c r="B164" s="192" t="s">
        <v>498</v>
      </c>
      <c r="C164" s="193" t="s">
        <v>666</v>
      </c>
      <c r="D164" s="192" t="s">
        <v>500</v>
      </c>
      <c r="E164" s="193" t="s">
        <v>669</v>
      </c>
      <c r="F164" s="192"/>
      <c r="G164" s="185" t="n">
        <f aca="false">G165+G174+G179+G182</f>
        <v>13800486</v>
      </c>
    </row>
    <row r="165" customFormat="false" ht="16.5" hidden="false" customHeight="false" outlineLevel="0" collapsed="false">
      <c r="A165" s="217" t="s">
        <v>670</v>
      </c>
      <c r="B165" s="193" t="s">
        <v>498</v>
      </c>
      <c r="C165" s="193" t="s">
        <v>666</v>
      </c>
      <c r="D165" s="193" t="s">
        <v>500</v>
      </c>
      <c r="E165" s="184" t="s">
        <v>671</v>
      </c>
      <c r="F165" s="192"/>
      <c r="G165" s="185" t="n">
        <f aca="false">G166+G171</f>
        <v>9524786</v>
      </c>
    </row>
    <row r="166" customFormat="false" ht="49.5" hidden="false" customHeight="false" outlineLevel="0" collapsed="false">
      <c r="A166" s="201" t="s">
        <v>672</v>
      </c>
      <c r="B166" s="192" t="s">
        <v>498</v>
      </c>
      <c r="C166" s="193" t="s">
        <v>666</v>
      </c>
      <c r="D166" s="192" t="s">
        <v>500</v>
      </c>
      <c r="E166" s="184" t="s">
        <v>673</v>
      </c>
      <c r="F166" s="192"/>
      <c r="G166" s="185" t="n">
        <f aca="false">G167+G168+G170+G169</f>
        <v>8353197</v>
      </c>
    </row>
    <row r="167" customFormat="false" ht="19.5" hidden="false" customHeight="true" outlineLevel="0" collapsed="false">
      <c r="A167" s="202" t="s">
        <v>674</v>
      </c>
      <c r="B167" s="183" t="s">
        <v>498</v>
      </c>
      <c r="C167" s="183" t="s">
        <v>666</v>
      </c>
      <c r="D167" s="183" t="s">
        <v>500</v>
      </c>
      <c r="E167" s="184" t="s">
        <v>673</v>
      </c>
      <c r="F167" s="193" t="s">
        <v>675</v>
      </c>
      <c r="G167" s="185" t="n">
        <v>5514919</v>
      </c>
    </row>
    <row r="168" customFormat="false" ht="17.25" hidden="false" customHeight="true" outlineLevel="0" collapsed="false">
      <c r="A168" s="224" t="s">
        <v>523</v>
      </c>
      <c r="B168" s="182" t="s">
        <v>498</v>
      </c>
      <c r="C168" s="184" t="s">
        <v>666</v>
      </c>
      <c r="D168" s="184" t="s">
        <v>500</v>
      </c>
      <c r="E168" s="184" t="s">
        <v>673</v>
      </c>
      <c r="F168" s="184" t="s">
        <v>524</v>
      </c>
      <c r="G168" s="185" t="n">
        <v>2692020</v>
      </c>
    </row>
    <row r="169" customFormat="false" ht="16.5" hidden="false" customHeight="false" outlineLevel="0" collapsed="false">
      <c r="A169" s="188" t="s">
        <v>529</v>
      </c>
      <c r="B169" s="182" t="s">
        <v>498</v>
      </c>
      <c r="C169" s="184" t="s">
        <v>666</v>
      </c>
      <c r="D169" s="184" t="s">
        <v>500</v>
      </c>
      <c r="E169" s="184" t="s">
        <v>673</v>
      </c>
      <c r="F169" s="184" t="s">
        <v>530</v>
      </c>
      <c r="G169" s="185" t="n">
        <v>0</v>
      </c>
    </row>
    <row r="170" customFormat="false" ht="21" hidden="false" customHeight="true" outlineLevel="0" collapsed="false">
      <c r="A170" s="188" t="s">
        <v>527</v>
      </c>
      <c r="B170" s="192" t="s">
        <v>498</v>
      </c>
      <c r="C170" s="192" t="s">
        <v>666</v>
      </c>
      <c r="D170" s="192" t="s">
        <v>500</v>
      </c>
      <c r="E170" s="184" t="s">
        <v>673</v>
      </c>
      <c r="F170" s="193" t="s">
        <v>528</v>
      </c>
      <c r="G170" s="225" t="n">
        <v>146258</v>
      </c>
    </row>
    <row r="171" customFormat="false" ht="16.5" hidden="false" customHeight="false" outlineLevel="0" collapsed="false">
      <c r="A171" s="213" t="s">
        <v>676</v>
      </c>
      <c r="B171" s="183" t="s">
        <v>498</v>
      </c>
      <c r="C171" s="183" t="s">
        <v>666</v>
      </c>
      <c r="D171" s="183" t="s">
        <v>500</v>
      </c>
      <c r="E171" s="184" t="s">
        <v>677</v>
      </c>
      <c r="F171" s="184"/>
      <c r="G171" s="225" t="n">
        <f aca="false">G172+G173</f>
        <v>1171589</v>
      </c>
    </row>
    <row r="172" customFormat="false" ht="33" hidden="false" customHeight="false" outlineLevel="0" collapsed="false">
      <c r="A172" s="202" t="s">
        <v>523</v>
      </c>
      <c r="B172" s="183" t="s">
        <v>498</v>
      </c>
      <c r="C172" s="183" t="s">
        <v>666</v>
      </c>
      <c r="D172" s="183" t="s">
        <v>500</v>
      </c>
      <c r="E172" s="184" t="s">
        <v>677</v>
      </c>
      <c r="F172" s="184" t="s">
        <v>524</v>
      </c>
      <c r="G172" s="225" t="n">
        <v>1066164</v>
      </c>
    </row>
    <row r="173" customFormat="false" ht="16.5" hidden="false" customHeight="false" outlineLevel="0" collapsed="false">
      <c r="A173" s="202" t="s">
        <v>561</v>
      </c>
      <c r="B173" s="183" t="s">
        <v>498</v>
      </c>
      <c r="C173" s="183" t="s">
        <v>666</v>
      </c>
      <c r="D173" s="183" t="s">
        <v>500</v>
      </c>
      <c r="E173" s="184" t="s">
        <v>677</v>
      </c>
      <c r="F173" s="184" t="s">
        <v>562</v>
      </c>
      <c r="G173" s="225" t="n">
        <v>105425</v>
      </c>
    </row>
    <row r="174" customFormat="false" ht="16.5" hidden="false" customHeight="false" outlineLevel="0" collapsed="false">
      <c r="A174" s="202" t="s">
        <v>678</v>
      </c>
      <c r="B174" s="183" t="s">
        <v>498</v>
      </c>
      <c r="C174" s="183" t="s">
        <v>666</v>
      </c>
      <c r="D174" s="183" t="s">
        <v>500</v>
      </c>
      <c r="E174" s="184" t="s">
        <v>679</v>
      </c>
      <c r="F174" s="184"/>
      <c r="G174" s="225" t="n">
        <f aca="false">G175+G177</f>
        <v>4275700</v>
      </c>
    </row>
    <row r="175" customFormat="false" ht="17.25" hidden="false" customHeight="true" outlineLevel="0" collapsed="false">
      <c r="A175" s="202" t="s">
        <v>680</v>
      </c>
      <c r="B175" s="183" t="s">
        <v>498</v>
      </c>
      <c r="C175" s="183" t="s">
        <v>666</v>
      </c>
      <c r="D175" s="183" t="s">
        <v>500</v>
      </c>
      <c r="E175" s="184" t="s">
        <v>681</v>
      </c>
      <c r="F175" s="184"/>
      <c r="G175" s="225" t="n">
        <f aca="false">G176</f>
        <v>4079700</v>
      </c>
    </row>
    <row r="176" customFormat="false" ht="32.25" hidden="false" customHeight="true" outlineLevel="0" collapsed="false">
      <c r="A176" s="202" t="s">
        <v>523</v>
      </c>
      <c r="B176" s="183" t="s">
        <v>498</v>
      </c>
      <c r="C176" s="183" t="s">
        <v>666</v>
      </c>
      <c r="D176" s="183" t="s">
        <v>500</v>
      </c>
      <c r="E176" s="184" t="s">
        <v>681</v>
      </c>
      <c r="F176" s="184" t="s">
        <v>524</v>
      </c>
      <c r="G176" s="225" t="n">
        <v>4079700</v>
      </c>
    </row>
    <row r="177" customFormat="false" ht="21" hidden="false" customHeight="true" outlineLevel="0" collapsed="false">
      <c r="A177" s="213" t="s">
        <v>682</v>
      </c>
      <c r="B177" s="183" t="s">
        <v>498</v>
      </c>
      <c r="C177" s="183" t="s">
        <v>666</v>
      </c>
      <c r="D177" s="183" t="s">
        <v>500</v>
      </c>
      <c r="E177" s="184" t="s">
        <v>683</v>
      </c>
      <c r="F177" s="184"/>
      <c r="G177" s="225" t="n">
        <f aca="false">G178</f>
        <v>196000</v>
      </c>
    </row>
    <row r="178" customFormat="false" ht="34.5" hidden="false" customHeight="true" outlineLevel="0" collapsed="false">
      <c r="A178" s="202" t="s">
        <v>523</v>
      </c>
      <c r="B178" s="183" t="s">
        <v>498</v>
      </c>
      <c r="C178" s="183" t="s">
        <v>666</v>
      </c>
      <c r="D178" s="183" t="s">
        <v>500</v>
      </c>
      <c r="E178" s="184" t="s">
        <v>683</v>
      </c>
      <c r="F178" s="184" t="s">
        <v>684</v>
      </c>
      <c r="G178" s="225" t="n">
        <v>196000</v>
      </c>
    </row>
    <row r="179" customFormat="false" ht="26.25" hidden="true" customHeight="true" outlineLevel="0" collapsed="false">
      <c r="A179" s="221" t="s">
        <v>685</v>
      </c>
      <c r="B179" s="183" t="s">
        <v>498</v>
      </c>
      <c r="C179" s="183" t="s">
        <v>666</v>
      </c>
      <c r="D179" s="183" t="s">
        <v>500</v>
      </c>
      <c r="E179" s="184" t="s">
        <v>686</v>
      </c>
      <c r="F179" s="184"/>
      <c r="G179" s="225" t="n">
        <f aca="false">G180</f>
        <v>0</v>
      </c>
    </row>
    <row r="180" customFormat="false" ht="26.25" hidden="true" customHeight="true" outlineLevel="0" collapsed="false">
      <c r="A180" s="187" t="s">
        <v>687</v>
      </c>
      <c r="B180" s="183" t="s">
        <v>498</v>
      </c>
      <c r="C180" s="183" t="s">
        <v>666</v>
      </c>
      <c r="D180" s="183" t="s">
        <v>500</v>
      </c>
      <c r="E180" s="184" t="s">
        <v>688</v>
      </c>
      <c r="F180" s="184"/>
      <c r="G180" s="225" t="n">
        <f aca="false">G181</f>
        <v>0</v>
      </c>
    </row>
    <row r="181" customFormat="false" ht="22.5" hidden="true" customHeight="true" outlineLevel="0" collapsed="false">
      <c r="A181" s="202" t="s">
        <v>523</v>
      </c>
      <c r="B181" s="183" t="s">
        <v>498</v>
      </c>
      <c r="C181" s="183" t="s">
        <v>666</v>
      </c>
      <c r="D181" s="183" t="s">
        <v>500</v>
      </c>
      <c r="E181" s="184" t="s">
        <v>688</v>
      </c>
      <c r="F181" s="184" t="s">
        <v>524</v>
      </c>
      <c r="G181" s="225" t="n">
        <v>0</v>
      </c>
    </row>
    <row r="182" customFormat="false" ht="29.25" hidden="true" customHeight="true" outlineLevel="0" collapsed="false">
      <c r="A182" s="202" t="s">
        <v>689</v>
      </c>
      <c r="B182" s="183" t="s">
        <v>498</v>
      </c>
      <c r="C182" s="183" t="s">
        <v>666</v>
      </c>
      <c r="D182" s="183" t="s">
        <v>500</v>
      </c>
      <c r="E182" s="184" t="s">
        <v>690</v>
      </c>
      <c r="F182" s="184"/>
      <c r="G182" s="225" t="n">
        <f aca="false">G183</f>
        <v>0</v>
      </c>
    </row>
    <row r="183" customFormat="false" ht="30" hidden="true" customHeight="true" outlineLevel="0" collapsed="false">
      <c r="A183" s="202" t="s">
        <v>691</v>
      </c>
      <c r="B183" s="183" t="s">
        <v>498</v>
      </c>
      <c r="C183" s="183" t="s">
        <v>666</v>
      </c>
      <c r="D183" s="183" t="s">
        <v>500</v>
      </c>
      <c r="E183" s="184" t="s">
        <v>692</v>
      </c>
      <c r="F183" s="184"/>
      <c r="G183" s="225" t="n">
        <f aca="false">G184</f>
        <v>0</v>
      </c>
    </row>
    <row r="184" customFormat="false" ht="29.25" hidden="true" customHeight="true" outlineLevel="0" collapsed="false">
      <c r="A184" s="202" t="s">
        <v>523</v>
      </c>
      <c r="B184" s="183" t="s">
        <v>498</v>
      </c>
      <c r="C184" s="183" t="s">
        <v>666</v>
      </c>
      <c r="D184" s="183" t="s">
        <v>500</v>
      </c>
      <c r="E184" s="184" t="s">
        <v>692</v>
      </c>
      <c r="F184" s="184" t="s">
        <v>524</v>
      </c>
      <c r="G184" s="225" t="n">
        <v>0</v>
      </c>
    </row>
    <row r="185" customFormat="false" ht="33.75" hidden="false" customHeight="true" outlineLevel="0" collapsed="false">
      <c r="A185" s="202" t="s">
        <v>693</v>
      </c>
      <c r="B185" s="183" t="s">
        <v>498</v>
      </c>
      <c r="C185" s="183" t="s">
        <v>666</v>
      </c>
      <c r="D185" s="183" t="s">
        <v>500</v>
      </c>
      <c r="E185" s="184" t="s">
        <v>694</v>
      </c>
      <c r="F185" s="184"/>
      <c r="G185" s="225" t="n">
        <f aca="false">G186</f>
        <v>0</v>
      </c>
    </row>
    <row r="186" customFormat="false" ht="19.5" hidden="false" customHeight="true" outlineLevel="0" collapsed="false">
      <c r="A186" s="202" t="s">
        <v>678</v>
      </c>
      <c r="B186" s="183" t="s">
        <v>498</v>
      </c>
      <c r="C186" s="183" t="s">
        <v>666</v>
      </c>
      <c r="D186" s="183" t="s">
        <v>500</v>
      </c>
      <c r="E186" s="184" t="s">
        <v>695</v>
      </c>
      <c r="F186" s="184"/>
      <c r="G186" s="225" t="n">
        <f aca="false">G187</f>
        <v>0</v>
      </c>
    </row>
    <row r="187" customFormat="false" ht="21" hidden="false" customHeight="true" outlineLevel="0" collapsed="false">
      <c r="A187" s="202" t="s">
        <v>696</v>
      </c>
      <c r="B187" s="183" t="s">
        <v>498</v>
      </c>
      <c r="C187" s="183" t="s">
        <v>666</v>
      </c>
      <c r="D187" s="183" t="s">
        <v>500</v>
      </c>
      <c r="E187" s="184" t="s">
        <v>697</v>
      </c>
      <c r="F187" s="184"/>
      <c r="G187" s="225" t="n">
        <f aca="false">G188</f>
        <v>0</v>
      </c>
    </row>
    <row r="188" customFormat="false" ht="33" hidden="false" customHeight="false" outlineLevel="0" collapsed="false">
      <c r="A188" s="202" t="s">
        <v>523</v>
      </c>
      <c r="B188" s="183" t="s">
        <v>498</v>
      </c>
      <c r="C188" s="183" t="s">
        <v>666</v>
      </c>
      <c r="D188" s="183" t="s">
        <v>500</v>
      </c>
      <c r="E188" s="184" t="s">
        <v>697</v>
      </c>
      <c r="F188" s="184" t="s">
        <v>524</v>
      </c>
      <c r="G188" s="225" t="n">
        <v>0</v>
      </c>
    </row>
    <row r="189" customFormat="false" ht="49.5" hidden="false" customHeight="false" outlineLevel="0" collapsed="false">
      <c r="A189" s="186" t="s">
        <v>654</v>
      </c>
      <c r="B189" s="182" t="s">
        <v>498</v>
      </c>
      <c r="C189" s="183" t="s">
        <v>666</v>
      </c>
      <c r="D189" s="183" t="s">
        <v>500</v>
      </c>
      <c r="E189" s="184" t="s">
        <v>655</v>
      </c>
      <c r="F189" s="184"/>
      <c r="G189" s="225" t="n">
        <f aca="false">G190</f>
        <v>0</v>
      </c>
    </row>
    <row r="190" customFormat="false" ht="33" hidden="false" customHeight="false" outlineLevel="0" collapsed="false">
      <c r="A190" s="186" t="s">
        <v>656</v>
      </c>
      <c r="B190" s="182" t="s">
        <v>498</v>
      </c>
      <c r="C190" s="183" t="s">
        <v>666</v>
      </c>
      <c r="D190" s="183" t="s">
        <v>500</v>
      </c>
      <c r="E190" s="184" t="s">
        <v>657</v>
      </c>
      <c r="F190" s="184"/>
      <c r="G190" s="225" t="n">
        <f aca="false">G191</f>
        <v>0</v>
      </c>
    </row>
    <row r="191" customFormat="false" ht="33" hidden="false" customHeight="false" outlineLevel="0" collapsed="false">
      <c r="A191" s="186" t="s">
        <v>658</v>
      </c>
      <c r="B191" s="182" t="s">
        <v>498</v>
      </c>
      <c r="C191" s="183" t="s">
        <v>666</v>
      </c>
      <c r="D191" s="183" t="s">
        <v>500</v>
      </c>
      <c r="E191" s="184" t="s">
        <v>659</v>
      </c>
      <c r="F191" s="184"/>
      <c r="G191" s="225" t="n">
        <f aca="false">G192</f>
        <v>0</v>
      </c>
    </row>
    <row r="192" customFormat="false" ht="33" hidden="false" customHeight="false" outlineLevel="0" collapsed="false">
      <c r="A192" s="186" t="s">
        <v>523</v>
      </c>
      <c r="B192" s="182" t="s">
        <v>498</v>
      </c>
      <c r="C192" s="183" t="s">
        <v>666</v>
      </c>
      <c r="D192" s="183" t="s">
        <v>500</v>
      </c>
      <c r="E192" s="184" t="s">
        <v>659</v>
      </c>
      <c r="F192" s="184" t="s">
        <v>524</v>
      </c>
      <c r="G192" s="225" t="n">
        <v>0</v>
      </c>
    </row>
    <row r="193" customFormat="false" ht="16.5" hidden="false" customHeight="false" outlineLevel="0" collapsed="false">
      <c r="A193" s="173" t="s">
        <v>698</v>
      </c>
      <c r="B193" s="178" t="s">
        <v>498</v>
      </c>
      <c r="C193" s="179" t="s">
        <v>666</v>
      </c>
      <c r="D193" s="179" t="s">
        <v>518</v>
      </c>
      <c r="E193" s="226"/>
      <c r="F193" s="179"/>
      <c r="G193" s="180" t="n">
        <f aca="false">G194</f>
        <v>2698463</v>
      </c>
    </row>
    <row r="194" customFormat="false" ht="33" hidden="false" customHeight="false" outlineLevel="0" collapsed="false">
      <c r="A194" s="201" t="s">
        <v>668</v>
      </c>
      <c r="B194" s="182" t="s">
        <v>498</v>
      </c>
      <c r="C194" s="184" t="s">
        <v>666</v>
      </c>
      <c r="D194" s="184" t="s">
        <v>518</v>
      </c>
      <c r="E194" s="184" t="s">
        <v>669</v>
      </c>
      <c r="F194" s="184"/>
      <c r="G194" s="185" t="n">
        <f aca="false">G195</f>
        <v>2698463</v>
      </c>
    </row>
    <row r="195" customFormat="false" ht="16.5" hidden="false" customHeight="false" outlineLevel="0" collapsed="false">
      <c r="A195" s="201" t="s">
        <v>699</v>
      </c>
      <c r="B195" s="192" t="s">
        <v>498</v>
      </c>
      <c r="C195" s="192" t="s">
        <v>666</v>
      </c>
      <c r="D195" s="192" t="s">
        <v>518</v>
      </c>
      <c r="E195" s="184" t="s">
        <v>700</v>
      </c>
      <c r="F195" s="184"/>
      <c r="G195" s="185" t="n">
        <f aca="false">G196</f>
        <v>2698463</v>
      </c>
    </row>
    <row r="196" customFormat="false" ht="37.5" hidden="false" customHeight="true" outlineLevel="0" collapsed="false">
      <c r="A196" s="201" t="s">
        <v>701</v>
      </c>
      <c r="B196" s="192" t="s">
        <v>498</v>
      </c>
      <c r="C196" s="192" t="s">
        <v>666</v>
      </c>
      <c r="D196" s="192" t="s">
        <v>518</v>
      </c>
      <c r="E196" s="192" t="s">
        <v>702</v>
      </c>
      <c r="F196" s="193"/>
      <c r="G196" s="225" t="n">
        <f aca="false">G197+G198</f>
        <v>2698463</v>
      </c>
    </row>
    <row r="197" customFormat="false" ht="24" hidden="false" customHeight="true" outlineLevel="0" collapsed="false">
      <c r="A197" s="201" t="s">
        <v>509</v>
      </c>
      <c r="B197" s="192" t="s">
        <v>498</v>
      </c>
      <c r="C197" s="192" t="s">
        <v>666</v>
      </c>
      <c r="D197" s="192" t="s">
        <v>518</v>
      </c>
      <c r="E197" s="192" t="s">
        <v>702</v>
      </c>
      <c r="F197" s="193" t="s">
        <v>510</v>
      </c>
      <c r="G197" s="225" t="n">
        <v>2327163</v>
      </c>
    </row>
    <row r="198" customFormat="false" ht="33" hidden="false" customHeight="true" outlineLevel="0" collapsed="false">
      <c r="A198" s="202" t="s">
        <v>523</v>
      </c>
      <c r="B198" s="192" t="s">
        <v>498</v>
      </c>
      <c r="C198" s="192" t="s">
        <v>666</v>
      </c>
      <c r="D198" s="192" t="s">
        <v>518</v>
      </c>
      <c r="E198" s="192" t="s">
        <v>702</v>
      </c>
      <c r="F198" s="193" t="s">
        <v>524</v>
      </c>
      <c r="G198" s="225" t="n">
        <v>371300</v>
      </c>
    </row>
    <row r="199" customFormat="false" ht="16.5" hidden="false" customHeight="false" outlineLevel="0" collapsed="false">
      <c r="A199" s="203" t="s">
        <v>703</v>
      </c>
      <c r="B199" s="174" t="s">
        <v>498</v>
      </c>
      <c r="C199" s="174" t="s">
        <v>569</v>
      </c>
      <c r="D199" s="174"/>
      <c r="E199" s="174"/>
      <c r="F199" s="175"/>
      <c r="G199" s="214" t="n">
        <f aca="false">G200+G205</f>
        <v>461324</v>
      </c>
    </row>
    <row r="200" customFormat="false" ht="18" hidden="false" customHeight="true" outlineLevel="0" collapsed="false">
      <c r="A200" s="203" t="s">
        <v>704</v>
      </c>
      <c r="B200" s="174" t="s">
        <v>498</v>
      </c>
      <c r="C200" s="174" t="s">
        <v>569</v>
      </c>
      <c r="D200" s="174" t="s">
        <v>500</v>
      </c>
      <c r="E200" s="192"/>
      <c r="F200" s="193"/>
      <c r="G200" s="214" t="n">
        <f aca="false">G201</f>
        <v>155324</v>
      </c>
    </row>
    <row r="201" customFormat="false" ht="36.75" hidden="false" customHeight="true" outlineLevel="0" collapsed="false">
      <c r="A201" s="201" t="s">
        <v>705</v>
      </c>
      <c r="B201" s="192" t="s">
        <v>498</v>
      </c>
      <c r="C201" s="192" t="s">
        <v>569</v>
      </c>
      <c r="D201" s="192" t="s">
        <v>500</v>
      </c>
      <c r="E201" s="192" t="s">
        <v>706</v>
      </c>
      <c r="F201" s="193"/>
      <c r="G201" s="225" t="n">
        <f aca="false">G202</f>
        <v>155324</v>
      </c>
    </row>
    <row r="202" customFormat="false" ht="33" hidden="false" customHeight="false" outlineLevel="0" collapsed="false">
      <c r="A202" s="227" t="s">
        <v>707</v>
      </c>
      <c r="B202" s="192" t="s">
        <v>498</v>
      </c>
      <c r="C202" s="192" t="s">
        <v>569</v>
      </c>
      <c r="D202" s="192" t="s">
        <v>500</v>
      </c>
      <c r="E202" s="192" t="s">
        <v>708</v>
      </c>
      <c r="F202" s="193"/>
      <c r="G202" s="225" t="n">
        <f aca="false">G203</f>
        <v>155324</v>
      </c>
    </row>
    <row r="203" customFormat="false" ht="18.75" hidden="false" customHeight="true" outlineLevel="0" collapsed="false">
      <c r="A203" s="224" t="s">
        <v>709</v>
      </c>
      <c r="B203" s="192" t="s">
        <v>498</v>
      </c>
      <c r="C203" s="192" t="s">
        <v>569</v>
      </c>
      <c r="D203" s="192" t="s">
        <v>500</v>
      </c>
      <c r="E203" s="192" t="s">
        <v>710</v>
      </c>
      <c r="F203" s="193"/>
      <c r="G203" s="225" t="n">
        <f aca="false">G204</f>
        <v>155324</v>
      </c>
    </row>
    <row r="204" customFormat="false" ht="16.5" hidden="false" customHeight="false" outlineLevel="0" collapsed="false">
      <c r="A204" s="202" t="s">
        <v>711</v>
      </c>
      <c r="B204" s="192" t="s">
        <v>498</v>
      </c>
      <c r="C204" s="192" t="s">
        <v>569</v>
      </c>
      <c r="D204" s="192" t="s">
        <v>500</v>
      </c>
      <c r="E204" s="192" t="s">
        <v>710</v>
      </c>
      <c r="F204" s="193" t="s">
        <v>712</v>
      </c>
      <c r="G204" s="225" t="n">
        <v>155324</v>
      </c>
    </row>
    <row r="205" customFormat="false" ht="15.75" hidden="false" customHeight="true" outlineLevel="0" collapsed="false">
      <c r="A205" s="228" t="s">
        <v>713</v>
      </c>
      <c r="B205" s="174" t="s">
        <v>498</v>
      </c>
      <c r="C205" s="174" t="s">
        <v>569</v>
      </c>
      <c r="D205" s="174" t="s">
        <v>512</v>
      </c>
      <c r="E205" s="174"/>
      <c r="F205" s="175"/>
      <c r="G205" s="214" t="n">
        <f aca="false">+G210+G206</f>
        <v>306000</v>
      </c>
    </row>
    <row r="206" customFormat="false" ht="33" hidden="false" customHeight="false" outlineLevel="0" collapsed="false">
      <c r="A206" s="202" t="s">
        <v>592</v>
      </c>
      <c r="B206" s="193" t="s">
        <v>498</v>
      </c>
      <c r="C206" s="193" t="s">
        <v>569</v>
      </c>
      <c r="D206" s="193" t="s">
        <v>512</v>
      </c>
      <c r="E206" s="192" t="s">
        <v>714</v>
      </c>
      <c r="F206" s="193"/>
      <c r="G206" s="225" t="n">
        <f aca="false">G207</f>
        <v>0</v>
      </c>
    </row>
    <row r="207" customFormat="false" ht="16.5" hidden="false" customHeight="false" outlineLevel="0" collapsed="false">
      <c r="A207" s="202" t="s">
        <v>715</v>
      </c>
      <c r="B207" s="193" t="s">
        <v>498</v>
      </c>
      <c r="C207" s="193" t="s">
        <v>569</v>
      </c>
      <c r="D207" s="193" t="s">
        <v>512</v>
      </c>
      <c r="E207" s="192" t="s">
        <v>716</v>
      </c>
      <c r="F207" s="193"/>
      <c r="G207" s="225" t="n">
        <f aca="false">G208</f>
        <v>0</v>
      </c>
    </row>
    <row r="208" customFormat="false" ht="14.25" hidden="false" customHeight="true" outlineLevel="0" collapsed="false">
      <c r="A208" s="202" t="s">
        <v>717</v>
      </c>
      <c r="B208" s="193" t="s">
        <v>498</v>
      </c>
      <c r="C208" s="193" t="s">
        <v>569</v>
      </c>
      <c r="D208" s="193" t="s">
        <v>512</v>
      </c>
      <c r="E208" s="192" t="s">
        <v>718</v>
      </c>
      <c r="F208" s="193"/>
      <c r="G208" s="225" t="n">
        <f aca="false">G209</f>
        <v>0</v>
      </c>
    </row>
    <row r="209" customFormat="false" ht="30.75" hidden="false" customHeight="true" outlineLevel="0" collapsed="false">
      <c r="A209" s="202" t="s">
        <v>719</v>
      </c>
      <c r="B209" s="193" t="s">
        <v>498</v>
      </c>
      <c r="C209" s="193" t="s">
        <v>569</v>
      </c>
      <c r="D209" s="193" t="s">
        <v>512</v>
      </c>
      <c r="E209" s="192" t="s">
        <v>718</v>
      </c>
      <c r="F209" s="193" t="s">
        <v>720</v>
      </c>
      <c r="G209" s="225" t="n">
        <v>0</v>
      </c>
    </row>
    <row r="210" customFormat="false" ht="32.25" hidden="false" customHeight="true" outlineLevel="0" collapsed="false">
      <c r="A210" s="201" t="s">
        <v>721</v>
      </c>
      <c r="B210" s="192" t="s">
        <v>498</v>
      </c>
      <c r="C210" s="192" t="s">
        <v>569</v>
      </c>
      <c r="D210" s="192" t="s">
        <v>512</v>
      </c>
      <c r="E210" s="192" t="s">
        <v>706</v>
      </c>
      <c r="F210" s="193"/>
      <c r="G210" s="225" t="n">
        <f aca="false">G211+G218</f>
        <v>306000</v>
      </c>
    </row>
    <row r="211" customFormat="false" ht="22.5" hidden="false" customHeight="true" outlineLevel="0" collapsed="false">
      <c r="A211" s="201" t="s">
        <v>722</v>
      </c>
      <c r="B211" s="192" t="s">
        <v>498</v>
      </c>
      <c r="C211" s="192" t="s">
        <v>569</v>
      </c>
      <c r="D211" s="192" t="s">
        <v>512</v>
      </c>
      <c r="E211" s="192" t="s">
        <v>723</v>
      </c>
      <c r="F211" s="193"/>
      <c r="G211" s="225" t="n">
        <f aca="false">G212+G214+G216</f>
        <v>263000</v>
      </c>
    </row>
    <row r="212" customFormat="false" ht="18.75" hidden="false" customHeight="true" outlineLevel="0" collapsed="false">
      <c r="A212" s="224" t="s">
        <v>724</v>
      </c>
      <c r="B212" s="192" t="s">
        <v>498</v>
      </c>
      <c r="C212" s="192" t="s">
        <v>569</v>
      </c>
      <c r="D212" s="192" t="s">
        <v>512</v>
      </c>
      <c r="E212" s="192" t="s">
        <v>725</v>
      </c>
      <c r="F212" s="193"/>
      <c r="G212" s="225" t="n">
        <f aca="false">+G213</f>
        <v>143000</v>
      </c>
      <c r="H212" s="215"/>
    </row>
    <row r="213" customFormat="false" ht="36" hidden="false" customHeight="true" outlineLevel="0" collapsed="false">
      <c r="A213" s="202" t="s">
        <v>719</v>
      </c>
      <c r="B213" s="192" t="s">
        <v>498</v>
      </c>
      <c r="C213" s="192" t="s">
        <v>569</v>
      </c>
      <c r="D213" s="192" t="s">
        <v>512</v>
      </c>
      <c r="E213" s="192" t="s">
        <v>725</v>
      </c>
      <c r="F213" s="193" t="s">
        <v>720</v>
      </c>
      <c r="G213" s="225" t="n">
        <v>143000</v>
      </c>
      <c r="H213" s="215"/>
    </row>
    <row r="214" customFormat="false" ht="17.25" hidden="false" customHeight="true" outlineLevel="0" collapsed="false">
      <c r="A214" s="221" t="s">
        <v>726</v>
      </c>
      <c r="B214" s="193" t="s">
        <v>498</v>
      </c>
      <c r="C214" s="193" t="s">
        <v>569</v>
      </c>
      <c r="D214" s="193" t="s">
        <v>512</v>
      </c>
      <c r="E214" s="192" t="s">
        <v>727</v>
      </c>
      <c r="F214" s="193"/>
      <c r="G214" s="225" t="n">
        <f aca="false">+G215</f>
        <v>120000</v>
      </c>
      <c r="H214" s="215"/>
    </row>
    <row r="215" customFormat="false" ht="30.75" hidden="false" customHeight="true" outlineLevel="0" collapsed="false">
      <c r="A215" s="202" t="s">
        <v>719</v>
      </c>
      <c r="B215" s="193" t="s">
        <v>498</v>
      </c>
      <c r="C215" s="193" t="s">
        <v>569</v>
      </c>
      <c r="D215" s="193" t="s">
        <v>512</v>
      </c>
      <c r="E215" s="192" t="s">
        <v>727</v>
      </c>
      <c r="F215" s="193" t="s">
        <v>720</v>
      </c>
      <c r="G215" s="225" t="n">
        <v>120000</v>
      </c>
      <c r="H215" s="215"/>
    </row>
    <row r="216" customFormat="false" ht="0.75" hidden="true" customHeight="true" outlineLevel="0" collapsed="false">
      <c r="A216" s="224" t="s">
        <v>728</v>
      </c>
      <c r="B216" s="193" t="s">
        <v>498</v>
      </c>
      <c r="C216" s="193" t="s">
        <v>569</v>
      </c>
      <c r="D216" s="193" t="s">
        <v>512</v>
      </c>
      <c r="E216" s="192" t="s">
        <v>729</v>
      </c>
      <c r="F216" s="229"/>
      <c r="G216" s="225" t="n">
        <f aca="false">+G217</f>
        <v>0</v>
      </c>
      <c r="H216" s="215"/>
    </row>
    <row r="217" customFormat="false" ht="33" hidden="true" customHeight="false" outlineLevel="0" collapsed="false">
      <c r="A217" s="202" t="s">
        <v>719</v>
      </c>
      <c r="B217" s="193" t="s">
        <v>498</v>
      </c>
      <c r="C217" s="193" t="s">
        <v>569</v>
      </c>
      <c r="D217" s="193" t="s">
        <v>512</v>
      </c>
      <c r="E217" s="192" t="s">
        <v>729</v>
      </c>
      <c r="F217" s="193" t="s">
        <v>720</v>
      </c>
      <c r="G217" s="225" t="n">
        <v>0</v>
      </c>
      <c r="H217" s="215"/>
    </row>
    <row r="218" customFormat="false" ht="15.75" hidden="false" customHeight="true" outlineLevel="0" collapsed="false">
      <c r="A218" s="227" t="s">
        <v>707</v>
      </c>
      <c r="B218" s="192" t="s">
        <v>498</v>
      </c>
      <c r="C218" s="192" t="s">
        <v>569</v>
      </c>
      <c r="D218" s="192" t="s">
        <v>512</v>
      </c>
      <c r="E218" s="192" t="s">
        <v>708</v>
      </c>
      <c r="F218" s="193"/>
      <c r="G218" s="225" t="n">
        <f aca="false">G219</f>
        <v>43000</v>
      </c>
    </row>
    <row r="219" customFormat="false" ht="49.5" hidden="false" customHeight="false" outlineLevel="0" collapsed="false">
      <c r="A219" s="227" t="s">
        <v>730</v>
      </c>
      <c r="B219" s="192" t="s">
        <v>498</v>
      </c>
      <c r="C219" s="192" t="s">
        <v>569</v>
      </c>
      <c r="D219" s="192" t="s">
        <v>512</v>
      </c>
      <c r="E219" s="192" t="s">
        <v>731</v>
      </c>
      <c r="F219" s="193"/>
      <c r="G219" s="225" t="n">
        <f aca="false">+G220</f>
        <v>43000</v>
      </c>
    </row>
    <row r="220" customFormat="false" ht="18" hidden="false" customHeight="true" outlineLevel="0" collapsed="false">
      <c r="A220" s="202" t="s">
        <v>674</v>
      </c>
      <c r="B220" s="192" t="s">
        <v>498</v>
      </c>
      <c r="C220" s="192" t="s">
        <v>569</v>
      </c>
      <c r="D220" s="192" t="s">
        <v>512</v>
      </c>
      <c r="E220" s="192" t="s">
        <v>731</v>
      </c>
      <c r="F220" s="193" t="s">
        <v>675</v>
      </c>
      <c r="G220" s="225" t="n">
        <v>43000</v>
      </c>
    </row>
    <row r="221" customFormat="false" ht="17.25" hidden="false" customHeight="true" outlineLevel="0" collapsed="false">
      <c r="A221" s="230" t="s">
        <v>732</v>
      </c>
      <c r="B221" s="174" t="s">
        <v>498</v>
      </c>
      <c r="C221" s="175" t="s">
        <v>532</v>
      </c>
      <c r="D221" s="175"/>
      <c r="E221" s="175"/>
      <c r="F221" s="175"/>
      <c r="G221" s="176" t="n">
        <f aca="false">G222</f>
        <v>5187683</v>
      </c>
    </row>
    <row r="222" customFormat="false" ht="16.5" hidden="false" customHeight="false" outlineLevel="0" collapsed="false">
      <c r="A222" s="206" t="s">
        <v>733</v>
      </c>
      <c r="B222" s="175" t="s">
        <v>498</v>
      </c>
      <c r="C222" s="175" t="s">
        <v>532</v>
      </c>
      <c r="D222" s="174" t="s">
        <v>500</v>
      </c>
      <c r="E222" s="175"/>
      <c r="F222" s="175"/>
      <c r="G222" s="214" t="n">
        <f aca="false">G223+G227+G243</f>
        <v>5187683</v>
      </c>
    </row>
    <row r="223" customFormat="false" ht="33" hidden="false" customHeight="false" outlineLevel="0" collapsed="false">
      <c r="A223" s="181" t="s">
        <v>555</v>
      </c>
      <c r="B223" s="193" t="s">
        <v>498</v>
      </c>
      <c r="C223" s="193" t="s">
        <v>532</v>
      </c>
      <c r="D223" s="193" t="s">
        <v>500</v>
      </c>
      <c r="E223" s="193" t="s">
        <v>556</v>
      </c>
      <c r="F223" s="193"/>
      <c r="G223" s="225" t="n">
        <f aca="false">G224</f>
        <v>0</v>
      </c>
    </row>
    <row r="224" customFormat="false" ht="16.5" hidden="false" customHeight="false" outlineLevel="0" collapsed="false">
      <c r="A224" s="217" t="s">
        <v>734</v>
      </c>
      <c r="B224" s="193" t="s">
        <v>498</v>
      </c>
      <c r="C224" s="193" t="s">
        <v>532</v>
      </c>
      <c r="D224" s="193" t="s">
        <v>500</v>
      </c>
      <c r="E224" s="193" t="s">
        <v>735</v>
      </c>
      <c r="F224" s="193"/>
      <c r="G224" s="225" t="n">
        <f aca="false">G225</f>
        <v>0</v>
      </c>
    </row>
    <row r="225" customFormat="false" ht="33" hidden="false" customHeight="false" outlineLevel="0" collapsed="false">
      <c r="A225" s="217" t="s">
        <v>736</v>
      </c>
      <c r="B225" s="184" t="s">
        <v>498</v>
      </c>
      <c r="C225" s="193" t="s">
        <v>532</v>
      </c>
      <c r="D225" s="193" t="s">
        <v>500</v>
      </c>
      <c r="E225" s="184" t="s">
        <v>737</v>
      </c>
      <c r="F225" s="193"/>
      <c r="G225" s="225" t="n">
        <f aca="false">G226</f>
        <v>0</v>
      </c>
    </row>
    <row r="226" customFormat="false" ht="33" hidden="false" customHeight="false" outlineLevel="0" collapsed="false">
      <c r="A226" s="224" t="s">
        <v>523</v>
      </c>
      <c r="B226" s="184" t="s">
        <v>498</v>
      </c>
      <c r="C226" s="193" t="s">
        <v>532</v>
      </c>
      <c r="D226" s="193" t="s">
        <v>500</v>
      </c>
      <c r="E226" s="184" t="s">
        <v>737</v>
      </c>
      <c r="F226" s="193" t="s">
        <v>524</v>
      </c>
      <c r="G226" s="225" t="n">
        <v>0</v>
      </c>
    </row>
    <row r="227" customFormat="false" ht="36.75" hidden="false" customHeight="true" outlineLevel="0" collapsed="false">
      <c r="A227" s="181" t="s">
        <v>738</v>
      </c>
      <c r="B227" s="193" t="s">
        <v>498</v>
      </c>
      <c r="C227" s="193" t="s">
        <v>532</v>
      </c>
      <c r="D227" s="193" t="s">
        <v>500</v>
      </c>
      <c r="E227" s="193" t="s">
        <v>739</v>
      </c>
      <c r="F227" s="193"/>
      <c r="G227" s="225" t="n">
        <f aca="false">G228+G233+G236</f>
        <v>5146683</v>
      </c>
    </row>
    <row r="228" customFormat="false" ht="19.5" hidden="false" customHeight="true" outlineLevel="0" collapsed="false">
      <c r="A228" s="181" t="s">
        <v>740</v>
      </c>
      <c r="B228" s="183" t="s">
        <v>498</v>
      </c>
      <c r="C228" s="183" t="s">
        <v>532</v>
      </c>
      <c r="D228" s="183" t="s">
        <v>500</v>
      </c>
      <c r="E228" s="193" t="s">
        <v>741</v>
      </c>
      <c r="F228" s="193"/>
      <c r="G228" s="225" t="n">
        <f aca="false">G229</f>
        <v>2100033</v>
      </c>
    </row>
    <row r="229" customFormat="false" ht="21.75" hidden="false" customHeight="true" outlineLevel="0" collapsed="false">
      <c r="A229" s="201" t="s">
        <v>672</v>
      </c>
      <c r="B229" s="183" t="s">
        <v>498</v>
      </c>
      <c r="C229" s="183" t="s">
        <v>532</v>
      </c>
      <c r="D229" s="183" t="s">
        <v>500</v>
      </c>
      <c r="E229" s="193" t="s">
        <v>742</v>
      </c>
      <c r="F229" s="193"/>
      <c r="G229" s="225" t="n">
        <f aca="false">G230+G231+G232</f>
        <v>2100033</v>
      </c>
    </row>
    <row r="230" customFormat="false" ht="20.25" hidden="false" customHeight="true" outlineLevel="0" collapsed="false">
      <c r="A230" s="202" t="s">
        <v>674</v>
      </c>
      <c r="B230" s="183" t="s">
        <v>498</v>
      </c>
      <c r="C230" s="183" t="s">
        <v>532</v>
      </c>
      <c r="D230" s="183" t="s">
        <v>500</v>
      </c>
      <c r="E230" s="193" t="s">
        <v>742</v>
      </c>
      <c r="F230" s="193" t="s">
        <v>675</v>
      </c>
      <c r="G230" s="225" t="n">
        <v>947185</v>
      </c>
    </row>
    <row r="231" customFormat="false" ht="32.25" hidden="false" customHeight="true" outlineLevel="0" collapsed="false">
      <c r="A231" s="202" t="s">
        <v>523</v>
      </c>
      <c r="B231" s="183" t="s">
        <v>498</v>
      </c>
      <c r="C231" s="183" t="s">
        <v>532</v>
      </c>
      <c r="D231" s="183" t="s">
        <v>500</v>
      </c>
      <c r="E231" s="193" t="s">
        <v>742</v>
      </c>
      <c r="F231" s="193" t="s">
        <v>524</v>
      </c>
      <c r="G231" s="225" t="n">
        <v>851618</v>
      </c>
    </row>
    <row r="232" customFormat="false" ht="16.5" hidden="false" customHeight="false" outlineLevel="0" collapsed="false">
      <c r="A232" s="202" t="s">
        <v>527</v>
      </c>
      <c r="B232" s="183" t="s">
        <v>498</v>
      </c>
      <c r="C232" s="183" t="s">
        <v>532</v>
      </c>
      <c r="D232" s="183" t="s">
        <v>500</v>
      </c>
      <c r="E232" s="193" t="s">
        <v>742</v>
      </c>
      <c r="F232" s="193" t="s">
        <v>528</v>
      </c>
      <c r="G232" s="225" t="n">
        <v>301230</v>
      </c>
    </row>
    <row r="233" customFormat="false" ht="16.5" hidden="false" customHeight="false" outlineLevel="0" collapsed="false">
      <c r="A233" s="187" t="s">
        <v>743</v>
      </c>
      <c r="B233" s="183" t="s">
        <v>498</v>
      </c>
      <c r="C233" s="183" t="s">
        <v>532</v>
      </c>
      <c r="D233" s="183" t="s">
        <v>500</v>
      </c>
      <c r="E233" s="193" t="s">
        <v>744</v>
      </c>
      <c r="F233" s="193"/>
      <c r="G233" s="225" t="n">
        <f aca="false">G234</f>
        <v>155650</v>
      </c>
    </row>
    <row r="234" customFormat="false" ht="17.25" hidden="false" customHeight="true" outlineLevel="0" collapsed="false">
      <c r="A234" s="187" t="s">
        <v>745</v>
      </c>
      <c r="B234" s="183" t="s">
        <v>498</v>
      </c>
      <c r="C234" s="183" t="s">
        <v>532</v>
      </c>
      <c r="D234" s="183" t="s">
        <v>500</v>
      </c>
      <c r="E234" s="193" t="s">
        <v>746</v>
      </c>
      <c r="F234" s="193"/>
      <c r="G234" s="225" t="n">
        <f aca="false">G235</f>
        <v>155650</v>
      </c>
    </row>
    <row r="235" customFormat="false" ht="33" hidden="false" customHeight="false" outlineLevel="0" collapsed="false">
      <c r="A235" s="202" t="s">
        <v>523</v>
      </c>
      <c r="B235" s="183" t="s">
        <v>498</v>
      </c>
      <c r="C235" s="183" t="s">
        <v>532</v>
      </c>
      <c r="D235" s="183" t="s">
        <v>500</v>
      </c>
      <c r="E235" s="193" t="s">
        <v>746</v>
      </c>
      <c r="F235" s="193" t="s">
        <v>524</v>
      </c>
      <c r="G235" s="225" t="n">
        <v>155650</v>
      </c>
    </row>
    <row r="236" customFormat="false" ht="18.75" hidden="false" customHeight="true" outlineLevel="0" collapsed="false">
      <c r="A236" s="187" t="s">
        <v>747</v>
      </c>
      <c r="B236" s="183" t="s">
        <v>498</v>
      </c>
      <c r="C236" s="183" t="s">
        <v>532</v>
      </c>
      <c r="D236" s="183" t="s">
        <v>500</v>
      </c>
      <c r="E236" s="193" t="s">
        <v>748</v>
      </c>
      <c r="F236" s="193"/>
      <c r="G236" s="225" t="n">
        <f aca="false">G237+G241+G239</f>
        <v>2891000</v>
      </c>
    </row>
    <row r="237" customFormat="false" ht="16.5" hidden="false" customHeight="false" outlineLevel="0" collapsed="false">
      <c r="A237" s="187" t="s">
        <v>682</v>
      </c>
      <c r="B237" s="183" t="s">
        <v>498</v>
      </c>
      <c r="C237" s="183" t="s">
        <v>532</v>
      </c>
      <c r="D237" s="183" t="s">
        <v>500</v>
      </c>
      <c r="E237" s="193" t="s">
        <v>749</v>
      </c>
      <c r="F237" s="193"/>
      <c r="G237" s="225" t="n">
        <f aca="false">G238</f>
        <v>0</v>
      </c>
    </row>
    <row r="238" customFormat="false" ht="33" hidden="false" customHeight="false" outlineLevel="0" collapsed="false">
      <c r="A238" s="202" t="s">
        <v>523</v>
      </c>
      <c r="B238" s="183" t="s">
        <v>498</v>
      </c>
      <c r="C238" s="183" t="s">
        <v>532</v>
      </c>
      <c r="D238" s="183" t="s">
        <v>500</v>
      </c>
      <c r="E238" s="193" t="s">
        <v>749</v>
      </c>
      <c r="F238" s="193" t="s">
        <v>524</v>
      </c>
      <c r="G238" s="225" t="n">
        <v>0</v>
      </c>
    </row>
    <row r="239" customFormat="false" ht="16.5" hidden="false" customHeight="false" outlineLevel="0" collapsed="false">
      <c r="A239" s="231" t="s">
        <v>750</v>
      </c>
      <c r="B239" s="232" t="s">
        <v>498</v>
      </c>
      <c r="C239" s="232" t="s">
        <v>532</v>
      </c>
      <c r="D239" s="232" t="s">
        <v>500</v>
      </c>
      <c r="E239" s="233" t="s">
        <v>751</v>
      </c>
      <c r="F239" s="233"/>
      <c r="G239" s="234" t="n">
        <f aca="false">G240</f>
        <v>1217000</v>
      </c>
    </row>
    <row r="240" customFormat="false" ht="33" hidden="false" customHeight="false" outlineLevel="0" collapsed="false">
      <c r="A240" s="202" t="s">
        <v>523</v>
      </c>
      <c r="B240" s="232" t="s">
        <v>498</v>
      </c>
      <c r="C240" s="232" t="s">
        <v>532</v>
      </c>
      <c r="D240" s="232" t="s">
        <v>500</v>
      </c>
      <c r="E240" s="233" t="s">
        <v>751</v>
      </c>
      <c r="F240" s="233" t="s">
        <v>524</v>
      </c>
      <c r="G240" s="234" t="n">
        <v>1217000</v>
      </c>
    </row>
    <row r="241" customFormat="false" ht="16.5" hidden="false" customHeight="false" outlineLevel="0" collapsed="false">
      <c r="A241" s="231" t="s">
        <v>752</v>
      </c>
      <c r="B241" s="232" t="s">
        <v>498</v>
      </c>
      <c r="C241" s="232" t="s">
        <v>532</v>
      </c>
      <c r="D241" s="232" t="s">
        <v>500</v>
      </c>
      <c r="E241" s="233" t="s">
        <v>753</v>
      </c>
      <c r="F241" s="233"/>
      <c r="G241" s="234" t="n">
        <f aca="false">G242</f>
        <v>1674000</v>
      </c>
    </row>
    <row r="242" customFormat="false" ht="16.5" hidden="false" customHeight="false" outlineLevel="0" collapsed="false">
      <c r="A242" s="221" t="s">
        <v>598</v>
      </c>
      <c r="B242" s="232" t="s">
        <v>498</v>
      </c>
      <c r="C242" s="232" t="s">
        <v>532</v>
      </c>
      <c r="D242" s="232" t="s">
        <v>500</v>
      </c>
      <c r="E242" s="233" t="s">
        <v>753</v>
      </c>
      <c r="F242" s="233" t="s">
        <v>599</v>
      </c>
      <c r="G242" s="234" t="n">
        <v>1674000</v>
      </c>
    </row>
    <row r="243" customFormat="false" ht="49.5" hidden="false" customHeight="false" outlineLevel="0" collapsed="false">
      <c r="A243" s="186" t="s">
        <v>654</v>
      </c>
      <c r="B243" s="182" t="s">
        <v>498</v>
      </c>
      <c r="C243" s="183" t="s">
        <v>532</v>
      </c>
      <c r="D243" s="183" t="s">
        <v>500</v>
      </c>
      <c r="E243" s="184" t="s">
        <v>655</v>
      </c>
      <c r="F243" s="184"/>
      <c r="G243" s="225" t="n">
        <f aca="false">G244</f>
        <v>41000</v>
      </c>
    </row>
    <row r="244" customFormat="false" ht="33" hidden="false" customHeight="false" outlineLevel="0" collapsed="false">
      <c r="A244" s="186" t="s">
        <v>656</v>
      </c>
      <c r="B244" s="182" t="s">
        <v>498</v>
      </c>
      <c r="C244" s="183" t="s">
        <v>532</v>
      </c>
      <c r="D244" s="183" t="s">
        <v>500</v>
      </c>
      <c r="E244" s="184" t="s">
        <v>657</v>
      </c>
      <c r="F244" s="184"/>
      <c r="G244" s="225" t="n">
        <f aca="false">G245</f>
        <v>41000</v>
      </c>
    </row>
    <row r="245" customFormat="false" ht="33" hidden="false" customHeight="false" outlineLevel="0" collapsed="false">
      <c r="A245" s="186" t="s">
        <v>658</v>
      </c>
      <c r="B245" s="182" t="s">
        <v>498</v>
      </c>
      <c r="C245" s="183" t="s">
        <v>532</v>
      </c>
      <c r="D245" s="183" t="s">
        <v>500</v>
      </c>
      <c r="E245" s="184" t="s">
        <v>659</v>
      </c>
      <c r="F245" s="184"/>
      <c r="G245" s="225" t="n">
        <f aca="false">G246</f>
        <v>41000</v>
      </c>
    </row>
    <row r="246" customFormat="false" ht="33" hidden="false" customHeight="false" outlineLevel="0" collapsed="false">
      <c r="A246" s="186" t="s">
        <v>523</v>
      </c>
      <c r="B246" s="182" t="s">
        <v>498</v>
      </c>
      <c r="C246" s="183" t="s">
        <v>532</v>
      </c>
      <c r="D246" s="183" t="s">
        <v>500</v>
      </c>
      <c r="E246" s="184" t="s">
        <v>659</v>
      </c>
      <c r="F246" s="184" t="s">
        <v>524</v>
      </c>
      <c r="G246" s="225" t="n">
        <v>41000</v>
      </c>
    </row>
    <row r="247" customFormat="false" ht="33" hidden="false" customHeight="false" outlineLevel="0" collapsed="false">
      <c r="A247" s="235" t="s">
        <v>754</v>
      </c>
      <c r="B247" s="236" t="s">
        <v>498</v>
      </c>
      <c r="C247" s="236" t="s">
        <v>755</v>
      </c>
      <c r="D247" s="236"/>
      <c r="E247" s="237"/>
      <c r="F247" s="237"/>
      <c r="G247" s="238" t="n">
        <f aca="false">G248</f>
        <v>20310</v>
      </c>
    </row>
    <row r="248" customFormat="false" ht="16.5" hidden="false" customHeight="false" outlineLevel="0" collapsed="false">
      <c r="A248" s="235" t="s">
        <v>756</v>
      </c>
      <c r="B248" s="236" t="s">
        <v>498</v>
      </c>
      <c r="C248" s="236" t="s">
        <v>755</v>
      </c>
      <c r="D248" s="236" t="s">
        <v>512</v>
      </c>
      <c r="E248" s="237"/>
      <c r="F248" s="237"/>
      <c r="G248" s="238" t="n">
        <f aca="false">G249</f>
        <v>20310</v>
      </c>
    </row>
    <row r="249" customFormat="false" ht="33" hidden="false" customHeight="false" outlineLevel="0" collapsed="false">
      <c r="A249" s="199" t="s">
        <v>600</v>
      </c>
      <c r="B249" s="232" t="s">
        <v>498</v>
      </c>
      <c r="C249" s="232" t="s">
        <v>755</v>
      </c>
      <c r="D249" s="232" t="s">
        <v>512</v>
      </c>
      <c r="E249" s="184" t="s">
        <v>601</v>
      </c>
      <c r="F249" s="233"/>
      <c r="G249" s="234" t="n">
        <f aca="false">G250</f>
        <v>20310</v>
      </c>
    </row>
    <row r="250" customFormat="false" ht="22.5" hidden="false" customHeight="true" outlineLevel="0" collapsed="false">
      <c r="A250" s="191" t="s">
        <v>757</v>
      </c>
      <c r="B250" s="232" t="s">
        <v>498</v>
      </c>
      <c r="C250" s="232" t="s">
        <v>755</v>
      </c>
      <c r="D250" s="232" t="s">
        <v>512</v>
      </c>
      <c r="E250" s="184" t="s">
        <v>758</v>
      </c>
      <c r="F250" s="233"/>
      <c r="G250" s="234" t="n">
        <f aca="false">G251</f>
        <v>20310</v>
      </c>
    </row>
    <row r="251" customFormat="false" ht="51.75" hidden="false" customHeight="true" outlineLevel="0" collapsed="false">
      <c r="A251" s="239" t="s">
        <v>759</v>
      </c>
      <c r="B251" s="232" t="s">
        <v>498</v>
      </c>
      <c r="C251" s="232" t="s">
        <v>755</v>
      </c>
      <c r="D251" s="232" t="s">
        <v>512</v>
      </c>
      <c r="E251" s="184" t="s">
        <v>760</v>
      </c>
      <c r="F251" s="233"/>
      <c r="G251" s="234" t="n">
        <f aca="false">G252</f>
        <v>20310</v>
      </c>
    </row>
    <row r="252" customFormat="false" ht="15" hidden="false" customHeight="true" outlineLevel="0" collapsed="false">
      <c r="A252" s="231" t="s">
        <v>422</v>
      </c>
      <c r="B252" s="232" t="s">
        <v>498</v>
      </c>
      <c r="C252" s="232" t="s">
        <v>755</v>
      </c>
      <c r="D252" s="232" t="s">
        <v>512</v>
      </c>
      <c r="E252" s="233" t="s">
        <v>760</v>
      </c>
      <c r="F252" s="233" t="s">
        <v>761</v>
      </c>
      <c r="G252" s="234" t="n">
        <v>20310</v>
      </c>
    </row>
    <row r="253" customFormat="false" ht="17.25" hidden="false" customHeight="false" outlineLevel="0" collapsed="false">
      <c r="A253" s="240" t="s">
        <v>762</v>
      </c>
      <c r="B253" s="241"/>
      <c r="C253" s="242"/>
      <c r="D253" s="242"/>
      <c r="E253" s="242"/>
      <c r="F253" s="242"/>
      <c r="G253" s="243" t="n">
        <f aca="false">G25+G61+G68+G87+G96+G162+G199+G221+G247</f>
        <v>37907994.99</v>
      </c>
    </row>
  </sheetData>
  <mergeCells count="4">
    <mergeCell ref="A18:G18"/>
    <mergeCell ref="A19:G19"/>
    <mergeCell ref="A20:G20"/>
    <mergeCell ref="A21:G21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122" man="true" max="16383" min="0"/>
    <brk id="1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8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154" width="8.85"/>
    <col collapsed="false" customWidth="true" hidden="false" outlineLevel="0" max="3" min="3" style="155" width="7.99"/>
    <col collapsed="false" customWidth="true" hidden="false" outlineLevel="0" max="4" min="4" style="0" width="25.28"/>
    <col collapsed="false" customWidth="true" hidden="true" outlineLevel="0" max="5" min="5" style="0" width="4.28"/>
    <col collapsed="false" customWidth="true" hidden="true" outlineLevel="0" max="6" min="6" style="0" width="7.28"/>
  </cols>
  <sheetData>
    <row r="1" customFormat="false" ht="16.5" hidden="false" customHeight="false" outlineLevel="0" collapsed="false">
      <c r="A1" s="244" t="s">
        <v>763</v>
      </c>
      <c r="B1" s="244"/>
      <c r="C1" s="7"/>
      <c r="D1" s="7"/>
      <c r="E1" s="54"/>
      <c r="F1" s="54"/>
      <c r="G1" s="54"/>
    </row>
    <row r="2" customFormat="false" ht="16.5" hidden="false" customHeight="false" outlineLevel="0" collapsed="false">
      <c r="A2" s="244" t="s">
        <v>1</v>
      </c>
      <c r="B2" s="244"/>
      <c r="C2" s="245"/>
      <c r="D2" s="245"/>
      <c r="E2" s="54"/>
      <c r="F2" s="54"/>
      <c r="G2" s="54"/>
    </row>
    <row r="3" customFormat="false" ht="16.5" hidden="false" customHeight="false" outlineLevel="0" collapsed="false">
      <c r="A3" s="244" t="s">
        <v>2</v>
      </c>
      <c r="B3" s="244"/>
      <c r="C3" s="246"/>
      <c r="D3" s="246"/>
      <c r="E3" s="54"/>
      <c r="F3" s="247"/>
      <c r="G3" s="247"/>
    </row>
    <row r="4" customFormat="false" ht="16.5" hidden="false" customHeight="false" outlineLevel="0" collapsed="false">
      <c r="A4" s="244" t="s">
        <v>3</v>
      </c>
      <c r="B4" s="244"/>
      <c r="C4" s="246"/>
      <c r="D4" s="246"/>
      <c r="E4" s="54"/>
      <c r="F4" s="54"/>
      <c r="G4" s="54"/>
    </row>
    <row r="5" customFormat="false" ht="16.5" hidden="false" customHeight="false" outlineLevel="0" collapsed="false">
      <c r="A5" s="244" t="s">
        <v>764</v>
      </c>
      <c r="B5" s="244"/>
      <c r="C5" s="246"/>
      <c r="D5" s="246"/>
      <c r="E5" s="54"/>
      <c r="F5" s="54"/>
      <c r="G5" s="54"/>
    </row>
    <row r="6" customFormat="false" ht="16.5" hidden="false" customHeight="false" outlineLevel="0" collapsed="false">
      <c r="A6" s="244" t="s">
        <v>5</v>
      </c>
      <c r="B6" s="244"/>
      <c r="C6" s="246"/>
      <c r="D6" s="246"/>
      <c r="E6" s="54"/>
      <c r="F6" s="54"/>
      <c r="G6" s="54"/>
    </row>
    <row r="7" customFormat="false" ht="16.5" hidden="false" customHeight="false" outlineLevel="0" collapsed="false">
      <c r="A7" s="244" t="s">
        <v>6</v>
      </c>
      <c r="B7" s="244"/>
      <c r="C7" s="246"/>
      <c r="D7" s="246"/>
      <c r="E7" s="54"/>
      <c r="F7" s="54"/>
      <c r="G7" s="54"/>
    </row>
    <row r="8" customFormat="false" ht="16.5" hidden="false" customHeight="false" outlineLevel="0" collapsed="false">
      <c r="A8" s="244" t="s">
        <v>7</v>
      </c>
      <c r="B8" s="244"/>
      <c r="C8" s="246"/>
      <c r="D8" s="246"/>
      <c r="E8" s="54"/>
      <c r="F8" s="54"/>
      <c r="G8" s="54"/>
    </row>
    <row r="9" customFormat="false" ht="16.5" hidden="false" customHeight="false" outlineLevel="0" collapsed="false">
      <c r="A9" s="244" t="s">
        <v>765</v>
      </c>
      <c r="B9" s="244"/>
      <c r="C9" s="246"/>
      <c r="D9" s="246"/>
      <c r="E9" s="54"/>
      <c r="F9" s="54"/>
      <c r="G9" s="54"/>
    </row>
    <row r="10" customFormat="false" ht="16.5" hidden="false" customHeight="false" outlineLevel="0" collapsed="false">
      <c r="A10" s="244" t="s">
        <v>766</v>
      </c>
      <c r="B10" s="244"/>
      <c r="C10" s="246"/>
      <c r="D10" s="246"/>
      <c r="E10" s="54"/>
      <c r="F10" s="54"/>
      <c r="G10" s="54"/>
    </row>
    <row r="11" customFormat="false" ht="16.5" hidden="false" customHeight="false" outlineLevel="0" collapsed="false">
      <c r="A11" s="244" t="s">
        <v>767</v>
      </c>
      <c r="B11" s="244"/>
      <c r="C11" s="246"/>
      <c r="D11" s="246"/>
      <c r="E11" s="54"/>
      <c r="F11" s="54"/>
      <c r="G11" s="54"/>
    </row>
    <row r="12" customFormat="false" ht="16.5" hidden="false" customHeight="false" outlineLevel="0" collapsed="false">
      <c r="A12" s="244" t="s">
        <v>11</v>
      </c>
      <c r="B12" s="244"/>
      <c r="C12" s="246"/>
      <c r="D12" s="246"/>
      <c r="E12" s="54"/>
      <c r="F12" s="54"/>
      <c r="G12" s="54"/>
    </row>
    <row r="13" customFormat="false" ht="16.5" hidden="false" customHeight="false" outlineLevel="0" collapsed="false">
      <c r="A13" s="244" t="s">
        <v>12</v>
      </c>
      <c r="B13" s="244"/>
      <c r="C13" s="246"/>
      <c r="D13" s="246"/>
      <c r="E13" s="54"/>
      <c r="F13" s="54"/>
      <c r="G13" s="54"/>
    </row>
    <row r="14" customFormat="false" ht="16.5" hidden="false" customHeight="false" outlineLevel="0" collapsed="false">
      <c r="A14" s="244" t="s">
        <v>768</v>
      </c>
      <c r="B14" s="244"/>
      <c r="C14" s="246"/>
      <c r="D14" s="246"/>
      <c r="E14" s="54"/>
      <c r="F14" s="54"/>
      <c r="G14" s="54"/>
    </row>
    <row r="15" customFormat="false" ht="15.75" hidden="false" customHeight="false" outlineLevel="0" collapsed="false">
      <c r="A15" s="248"/>
      <c r="B15" s="8"/>
      <c r="C15" s="7"/>
      <c r="D15" s="7"/>
      <c r="E15" s="54"/>
      <c r="F15" s="54"/>
      <c r="G15" s="54"/>
    </row>
    <row r="16" customFormat="false" ht="15.75" hidden="false" customHeight="false" outlineLevel="0" collapsed="false">
      <c r="A16" s="7"/>
      <c r="B16" s="7"/>
      <c r="C16" s="7"/>
      <c r="D16" s="7"/>
      <c r="E16" s="54"/>
      <c r="F16" s="54"/>
      <c r="G16" s="54"/>
    </row>
    <row r="17" customFormat="false" ht="15.75" hidden="false" customHeight="false" outlineLevel="0" collapsed="false">
      <c r="A17" s="7"/>
      <c r="B17" s="7"/>
      <c r="C17" s="7"/>
      <c r="D17" s="7"/>
    </row>
    <row r="18" customFormat="false" ht="48" hidden="false" customHeight="true" outlineLevel="0" collapsed="false">
      <c r="A18" s="249" t="s">
        <v>769</v>
      </c>
      <c r="B18" s="249"/>
      <c r="C18" s="249"/>
      <c r="D18" s="249"/>
    </row>
    <row r="19" customFormat="false" ht="16.5" hidden="false" customHeight="true" outlineLevel="0" collapsed="false">
      <c r="A19" s="250" t="s">
        <v>74</v>
      </c>
      <c r="B19" s="250"/>
      <c r="C19" s="250"/>
      <c r="D19" s="250"/>
    </row>
    <row r="20" customFormat="false" ht="18.75" hidden="false" customHeight="true" outlineLevel="0" collapsed="false">
      <c r="A20" s="251"/>
      <c r="B20" s="162" t="s">
        <v>74</v>
      </c>
      <c r="C20" s="252"/>
      <c r="D20" s="164" t="s">
        <v>15</v>
      </c>
    </row>
    <row r="21" customFormat="false" ht="45" hidden="false" customHeight="true" outlineLevel="0" collapsed="false">
      <c r="A21" s="253" t="s">
        <v>17</v>
      </c>
      <c r="B21" s="254" t="s">
        <v>492</v>
      </c>
      <c r="C21" s="254" t="s">
        <v>493</v>
      </c>
      <c r="D21" s="255" t="s">
        <v>89</v>
      </c>
    </row>
    <row r="22" customFormat="false" ht="16.5" hidden="false" customHeight="false" outlineLevel="0" collapsed="false">
      <c r="A22" s="256" t="s">
        <v>499</v>
      </c>
      <c r="B22" s="257" t="s">
        <v>500</v>
      </c>
      <c r="C22" s="257"/>
      <c r="D22" s="258" t="n">
        <f aca="false">D23+D24+D25+D26+D27</f>
        <v>6567409</v>
      </c>
    </row>
    <row r="23" customFormat="false" ht="33" hidden="false" customHeight="false" outlineLevel="0" collapsed="false">
      <c r="A23" s="201" t="s">
        <v>501</v>
      </c>
      <c r="B23" s="192" t="s">
        <v>500</v>
      </c>
      <c r="C23" s="193" t="s">
        <v>502</v>
      </c>
      <c r="D23" s="185" t="n">
        <f aca="false">'Вед.2020'!G26</f>
        <v>1337900</v>
      </c>
      <c r="E23" s="259"/>
    </row>
    <row r="24" customFormat="false" ht="49.5" hidden="false" customHeight="false" outlineLevel="0" collapsed="false">
      <c r="A24" s="201" t="s">
        <v>511</v>
      </c>
      <c r="B24" s="192" t="s">
        <v>500</v>
      </c>
      <c r="C24" s="193" t="s">
        <v>512</v>
      </c>
      <c r="D24" s="225" t="n">
        <f aca="false">'Вед.2020'!G31</f>
        <v>542465</v>
      </c>
      <c r="E24" s="259"/>
    </row>
    <row r="25" customFormat="false" ht="49.5" hidden="false" customHeight="false" outlineLevel="0" collapsed="false">
      <c r="A25" s="201" t="s">
        <v>517</v>
      </c>
      <c r="B25" s="192" t="s">
        <v>500</v>
      </c>
      <c r="C25" s="192" t="s">
        <v>518</v>
      </c>
      <c r="D25" s="185" t="n">
        <f aca="false">'Вед.2020'!G36</f>
        <v>4473505</v>
      </c>
      <c r="E25" s="259"/>
    </row>
    <row r="26" customFormat="false" ht="18.75" hidden="false" customHeight="false" outlineLevel="0" collapsed="false">
      <c r="A26" s="199" t="s">
        <v>531</v>
      </c>
      <c r="B26" s="260" t="s">
        <v>500</v>
      </c>
      <c r="C26" s="260" t="s">
        <v>532</v>
      </c>
      <c r="D26" s="198" t="n">
        <f aca="false">'[1]Вед.2019'!G38</f>
        <v>25000</v>
      </c>
      <c r="E26" s="261"/>
    </row>
    <row r="27" customFormat="false" ht="16.5" hidden="false" customHeight="false" outlineLevel="0" collapsed="false">
      <c r="A27" s="201" t="s">
        <v>533</v>
      </c>
      <c r="B27" s="192" t="s">
        <v>500</v>
      </c>
      <c r="C27" s="192" t="s">
        <v>539</v>
      </c>
      <c r="D27" s="185" t="n">
        <f aca="false">'Вед.2020'!G51</f>
        <v>188539</v>
      </c>
      <c r="E27" s="259"/>
    </row>
    <row r="28" customFormat="false" ht="20.25" hidden="false" customHeight="true" outlineLevel="0" collapsed="false">
      <c r="A28" s="262" t="s">
        <v>549</v>
      </c>
      <c r="B28" s="207" t="s">
        <v>502</v>
      </c>
      <c r="C28" s="208"/>
      <c r="D28" s="263" t="n">
        <f aca="false">D29</f>
        <v>348800</v>
      </c>
    </row>
    <row r="29" customFormat="false" ht="18.75" hidden="false" customHeight="true" outlineLevel="0" collapsed="false">
      <c r="A29" s="264" t="s">
        <v>550</v>
      </c>
      <c r="B29" s="265" t="s">
        <v>502</v>
      </c>
      <c r="C29" s="266" t="s">
        <v>512</v>
      </c>
      <c r="D29" s="267" t="n">
        <f aca="false">'Вед.2020'!G61</f>
        <v>348800</v>
      </c>
      <c r="E29" s="259"/>
    </row>
    <row r="30" customFormat="false" ht="33" hidden="false" customHeight="false" outlineLevel="0" collapsed="false">
      <c r="A30" s="173" t="s">
        <v>553</v>
      </c>
      <c r="B30" s="175" t="s">
        <v>512</v>
      </c>
      <c r="C30" s="175"/>
      <c r="D30" s="176" t="n">
        <f aca="false">D31+D32</f>
        <v>371000</v>
      </c>
    </row>
    <row r="31" customFormat="false" ht="17.25" hidden="false" customHeight="true" outlineLevel="0" collapsed="false">
      <c r="A31" s="264" t="s">
        <v>554</v>
      </c>
      <c r="B31" s="265" t="s">
        <v>512</v>
      </c>
      <c r="C31" s="265" t="s">
        <v>502</v>
      </c>
      <c r="D31" s="268" t="n">
        <f aca="false">'Вед.2020'!G69</f>
        <v>9000</v>
      </c>
      <c r="E31" s="259"/>
    </row>
    <row r="32" customFormat="false" ht="34.5" hidden="false" customHeight="true" outlineLevel="0" collapsed="false">
      <c r="A32" s="186" t="s">
        <v>568</v>
      </c>
      <c r="B32" s="265" t="s">
        <v>512</v>
      </c>
      <c r="C32" s="265" t="s">
        <v>569</v>
      </c>
      <c r="D32" s="268" t="n">
        <f aca="false">'Вед.2020'!G80</f>
        <v>362000</v>
      </c>
      <c r="E32" s="259"/>
    </row>
    <row r="33" customFormat="false" ht="18.75" hidden="false" customHeight="true" outlineLevel="0" collapsed="false">
      <c r="A33" s="173" t="s">
        <v>576</v>
      </c>
      <c r="B33" s="175" t="s">
        <v>518</v>
      </c>
      <c r="C33" s="175"/>
      <c r="D33" s="197" t="n">
        <f aca="false">+D34+D35</f>
        <v>4208944.84</v>
      </c>
    </row>
    <row r="34" customFormat="false" ht="16.5" hidden="false" customHeight="false" outlineLevel="0" collapsed="false">
      <c r="A34" s="201" t="s">
        <v>581</v>
      </c>
      <c r="B34" s="193" t="s">
        <v>518</v>
      </c>
      <c r="C34" s="184" t="s">
        <v>582</v>
      </c>
      <c r="D34" s="185" t="n">
        <f aca="false">'Вед.2020'!G91</f>
        <v>4152944.84</v>
      </c>
      <c r="E34" s="259"/>
    </row>
    <row r="35" customFormat="false" ht="16.5" hidden="false" customHeight="false" outlineLevel="0" collapsed="false">
      <c r="A35" s="202" t="s">
        <v>577</v>
      </c>
      <c r="B35" s="193" t="s">
        <v>518</v>
      </c>
      <c r="C35" s="184" t="s">
        <v>578</v>
      </c>
      <c r="D35" s="185" t="n">
        <f aca="false">'Вед.2020'!G88</f>
        <v>56000</v>
      </c>
      <c r="E35" s="259"/>
    </row>
    <row r="36" customFormat="false" ht="16.5" hidden="false" customHeight="false" outlineLevel="0" collapsed="false">
      <c r="A36" s="173" t="s">
        <v>589</v>
      </c>
      <c r="B36" s="175" t="s">
        <v>590</v>
      </c>
      <c r="C36" s="175"/>
      <c r="D36" s="176" t="n">
        <f aca="false">D37+D38+D39+D40</f>
        <v>4243575.15</v>
      </c>
      <c r="E36" s="269"/>
    </row>
    <row r="37" customFormat="false" ht="16.5" hidden="false" customHeight="false" outlineLevel="0" collapsed="false">
      <c r="A37" s="213" t="s">
        <v>591</v>
      </c>
      <c r="B37" s="270" t="s">
        <v>590</v>
      </c>
      <c r="C37" s="211" t="s">
        <v>500</v>
      </c>
      <c r="D37" s="271" t="n">
        <f aca="false">'Вед.2020'!G97</f>
        <v>41344.05</v>
      </c>
      <c r="E37" s="259"/>
    </row>
    <row r="38" customFormat="false" ht="16.5" hidden="false" customHeight="false" outlineLevel="0" collapsed="false">
      <c r="A38" s="201" t="s">
        <v>611</v>
      </c>
      <c r="B38" s="192" t="s">
        <v>590</v>
      </c>
      <c r="C38" s="192" t="s">
        <v>502</v>
      </c>
      <c r="D38" s="272" t="n">
        <f aca="false">'Вед.2020'!G110</f>
        <v>1382658</v>
      </c>
      <c r="E38" s="259"/>
    </row>
    <row r="39" customFormat="false" ht="16.5" hidden="false" customHeight="false" outlineLevel="0" collapsed="false">
      <c r="A39" s="201" t="s">
        <v>633</v>
      </c>
      <c r="B39" s="193" t="s">
        <v>590</v>
      </c>
      <c r="C39" s="193" t="s">
        <v>512</v>
      </c>
      <c r="D39" s="272" t="n">
        <f aca="false">'Вед.2020'!G129</f>
        <v>2012573.1</v>
      </c>
      <c r="E39" s="259"/>
    </row>
    <row r="40" customFormat="false" ht="20.25" hidden="false" customHeight="true" outlineLevel="0" collapsed="false">
      <c r="A40" s="202" t="s">
        <v>660</v>
      </c>
      <c r="B40" s="193" t="s">
        <v>590</v>
      </c>
      <c r="C40" s="193" t="s">
        <v>590</v>
      </c>
      <c r="D40" s="272" t="n">
        <f aca="false">'Вед.2020'!G156</f>
        <v>807000</v>
      </c>
      <c r="E40" s="259"/>
    </row>
    <row r="41" customFormat="false" ht="16.5" hidden="false" customHeight="false" outlineLevel="0" collapsed="false">
      <c r="A41" s="173" t="s">
        <v>665</v>
      </c>
      <c r="B41" s="175" t="s">
        <v>666</v>
      </c>
      <c r="C41" s="175"/>
      <c r="D41" s="176" t="n">
        <f aca="false">D42+D43</f>
        <v>16498949</v>
      </c>
    </row>
    <row r="42" customFormat="false" ht="16.5" hidden="false" customHeight="false" outlineLevel="0" collapsed="false">
      <c r="A42" s="264" t="s">
        <v>770</v>
      </c>
      <c r="B42" s="265" t="s">
        <v>666</v>
      </c>
      <c r="C42" s="265" t="s">
        <v>500</v>
      </c>
      <c r="D42" s="268" t="n">
        <f aca="false">'Вед.2020'!G163</f>
        <v>13800486</v>
      </c>
      <c r="E42" s="259"/>
    </row>
    <row r="43" customFormat="false" ht="16.5" hidden="false" customHeight="false" outlineLevel="0" collapsed="false">
      <c r="A43" s="201" t="s">
        <v>698</v>
      </c>
      <c r="B43" s="193" t="s">
        <v>666</v>
      </c>
      <c r="C43" s="193" t="s">
        <v>518</v>
      </c>
      <c r="D43" s="198" t="n">
        <f aca="false">'Вед.2020'!G193</f>
        <v>2698463</v>
      </c>
    </row>
    <row r="44" customFormat="false" ht="16.5" hidden="false" customHeight="false" outlineLevel="0" collapsed="false">
      <c r="A44" s="173" t="s">
        <v>771</v>
      </c>
      <c r="B44" s="175" t="s">
        <v>582</v>
      </c>
      <c r="C44" s="175"/>
      <c r="D44" s="197" t="n">
        <f aca="false">D45</f>
        <v>0</v>
      </c>
    </row>
    <row r="45" customFormat="false" ht="16.5" hidden="false" customHeight="false" outlineLevel="0" collapsed="false">
      <c r="A45" s="201" t="s">
        <v>772</v>
      </c>
      <c r="B45" s="193" t="s">
        <v>582</v>
      </c>
      <c r="C45" s="193" t="s">
        <v>582</v>
      </c>
      <c r="D45" s="198" t="n">
        <v>0</v>
      </c>
    </row>
    <row r="46" customFormat="false" ht="16.5" hidden="false" customHeight="false" outlineLevel="0" collapsed="false">
      <c r="A46" s="173" t="s">
        <v>703</v>
      </c>
      <c r="B46" s="175" t="s">
        <v>569</v>
      </c>
      <c r="C46" s="175"/>
      <c r="D46" s="197" t="n">
        <f aca="false">D47+D48</f>
        <v>461324</v>
      </c>
    </row>
    <row r="47" customFormat="false" ht="16.5" hidden="false" customHeight="false" outlineLevel="0" collapsed="false">
      <c r="A47" s="273" t="s">
        <v>704</v>
      </c>
      <c r="B47" s="274" t="s">
        <v>569</v>
      </c>
      <c r="C47" s="275" t="s">
        <v>500</v>
      </c>
      <c r="D47" s="276" t="n">
        <f aca="false">'Вед.2020'!G200</f>
        <v>155324</v>
      </c>
    </row>
    <row r="48" customFormat="false" ht="16.5" hidden="false" customHeight="false" outlineLevel="0" collapsed="false">
      <c r="A48" s="201" t="s">
        <v>713</v>
      </c>
      <c r="B48" s="193" t="s">
        <v>569</v>
      </c>
      <c r="C48" s="193" t="s">
        <v>512</v>
      </c>
      <c r="D48" s="198" t="n">
        <f aca="false">'Вед.2020'!G205</f>
        <v>306000</v>
      </c>
    </row>
    <row r="49" customFormat="false" ht="16.5" hidden="false" customHeight="false" outlineLevel="0" collapsed="false">
      <c r="A49" s="277" t="s">
        <v>732</v>
      </c>
      <c r="B49" s="175" t="s">
        <v>532</v>
      </c>
      <c r="C49" s="175"/>
      <c r="D49" s="197" t="n">
        <f aca="false">D50</f>
        <v>5187683</v>
      </c>
      <c r="E49" s="278"/>
    </row>
    <row r="50" customFormat="false" ht="16.5" hidden="false" customHeight="false" outlineLevel="0" collapsed="false">
      <c r="A50" s="213" t="s">
        <v>733</v>
      </c>
      <c r="B50" s="193" t="s">
        <v>532</v>
      </c>
      <c r="C50" s="192" t="s">
        <v>500</v>
      </c>
      <c r="D50" s="185" t="n">
        <f aca="false">'Вед.2020'!G222</f>
        <v>5187683</v>
      </c>
      <c r="E50" s="259"/>
    </row>
    <row r="51" customFormat="false" ht="49.5" hidden="false" customHeight="false" outlineLevel="0" collapsed="false">
      <c r="A51" s="235" t="s">
        <v>754</v>
      </c>
      <c r="B51" s="175" t="s">
        <v>755</v>
      </c>
      <c r="C51" s="174"/>
      <c r="D51" s="279" t="n">
        <f aca="false">D52</f>
        <v>20310</v>
      </c>
      <c r="E51" s="259"/>
    </row>
    <row r="52" customFormat="false" ht="16.5" hidden="false" customHeight="false" outlineLevel="0" collapsed="false">
      <c r="A52" s="202" t="s">
        <v>756</v>
      </c>
      <c r="B52" s="193" t="s">
        <v>755</v>
      </c>
      <c r="C52" s="192" t="s">
        <v>512</v>
      </c>
      <c r="D52" s="280" t="n">
        <v>20310</v>
      </c>
      <c r="E52" s="259"/>
    </row>
    <row r="53" customFormat="false" ht="18" hidden="false" customHeight="true" outlineLevel="0" collapsed="false">
      <c r="A53" s="281" t="s">
        <v>762</v>
      </c>
      <c r="B53" s="282"/>
      <c r="C53" s="282"/>
      <c r="D53" s="283" t="n">
        <f aca="false">D22+D28+D30+D33+D36+D41+D46+D49+D44+D51</f>
        <v>37907994.99</v>
      </c>
    </row>
    <row r="54" customFormat="false" ht="18.75" hidden="false" customHeight="true" outlineLevel="0" collapsed="false">
      <c r="A54" s="284"/>
      <c r="C54" s="154"/>
      <c r="D54" s="155"/>
      <c r="E54" s="259"/>
    </row>
    <row r="55" customFormat="false" ht="21.75" hidden="false" customHeight="true" outlineLevel="0" collapsed="false">
      <c r="A55" s="284"/>
      <c r="C55" s="154"/>
      <c r="D55" s="155"/>
    </row>
    <row r="56" customFormat="false" ht="18.2" hidden="false" customHeight="true" outlineLevel="0" collapsed="false"/>
  </sheetData>
  <mergeCells count="2">
    <mergeCell ref="A18:D18"/>
    <mergeCell ref="A19:D19"/>
  </mergeCells>
  <printOptions headings="false" gridLines="false" gridLinesSet="true" horizontalCentered="false" verticalCentered="false"/>
  <pageMargins left="1.575" right="0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69.84"/>
    <col collapsed="false" customWidth="true" hidden="false" outlineLevel="0" max="2" min="2" style="286" width="23.56"/>
    <col collapsed="false" customWidth="true" hidden="false" outlineLevel="0" max="3" min="3" style="2" width="10.28"/>
    <col collapsed="false" customWidth="true" hidden="false" outlineLevel="0" max="4" min="4" style="287" width="24.41"/>
    <col collapsed="false" customWidth="true" hidden="true" outlineLevel="0" max="5" min="5" style="2" width="8.99"/>
    <col collapsed="false" customWidth="true" hidden="true" outlineLevel="0" max="6" min="6" style="2" width="18.14"/>
    <col collapsed="false" customWidth="false" hidden="true" outlineLevel="0" max="11" min="7" style="2" width="9.14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288" t="s">
        <v>773</v>
      </c>
      <c r="B1" s="288"/>
      <c r="C1" s="7"/>
      <c r="D1" s="7"/>
      <c r="E1" s="7"/>
      <c r="F1" s="5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5.75" hidden="false" customHeight="false" outlineLevel="0" collapsed="false">
      <c r="A2" s="288" t="s">
        <v>1</v>
      </c>
      <c r="B2" s="288"/>
      <c r="C2" s="288"/>
      <c r="D2" s="288"/>
      <c r="E2" s="7"/>
      <c r="F2" s="5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5.75" hidden="false" customHeight="false" outlineLevel="0" collapsed="false">
      <c r="A3" s="288" t="s">
        <v>2</v>
      </c>
      <c r="B3" s="288"/>
      <c r="C3" s="288"/>
      <c r="D3" s="288"/>
      <c r="E3" s="289"/>
      <c r="F3" s="5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5.75" hidden="false" customHeight="false" outlineLevel="0" collapsed="false">
      <c r="A4" s="290" t="s">
        <v>3</v>
      </c>
      <c r="B4" s="290"/>
      <c r="C4" s="290"/>
      <c r="D4" s="290"/>
      <c r="E4" s="7"/>
      <c r="F4" s="55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5.75" hidden="false" customHeight="false" outlineLevel="0" collapsed="false">
      <c r="A5" s="290" t="s">
        <v>764</v>
      </c>
      <c r="B5" s="290"/>
      <c r="C5" s="290"/>
      <c r="D5" s="290"/>
      <c r="E5" s="7"/>
      <c r="F5" s="55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5.75" hidden="false" customHeight="false" outlineLevel="0" collapsed="false">
      <c r="A6" s="290" t="s">
        <v>5</v>
      </c>
      <c r="B6" s="291"/>
      <c r="C6" s="291"/>
      <c r="D6" s="291"/>
      <c r="E6" s="291"/>
      <c r="F6" s="5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5.75" hidden="false" customHeight="false" outlineLevel="0" collapsed="false">
      <c r="A7" s="288" t="s">
        <v>6</v>
      </c>
      <c r="B7" s="288"/>
      <c r="C7" s="288"/>
      <c r="D7" s="291"/>
      <c r="E7" s="291"/>
      <c r="F7" s="58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5.75" hidden="false" customHeight="false" outlineLevel="0" collapsed="false">
      <c r="A8" s="290" t="s">
        <v>7</v>
      </c>
      <c r="B8" s="290"/>
      <c r="C8" s="290"/>
      <c r="D8" s="290"/>
      <c r="E8" s="7"/>
      <c r="F8" s="55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5.75" hidden="false" customHeight="false" outlineLevel="0" collapsed="false">
      <c r="A9" s="290" t="s">
        <v>774</v>
      </c>
      <c r="B9" s="290"/>
      <c r="C9" s="290"/>
      <c r="D9" s="290"/>
      <c r="E9" s="7"/>
      <c r="F9" s="55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5.75" hidden="false" customHeight="false" outlineLevel="0" collapsed="false">
      <c r="A10" s="290" t="s">
        <v>775</v>
      </c>
      <c r="B10" s="290"/>
      <c r="C10" s="290"/>
      <c r="D10" s="290"/>
      <c r="E10" s="7"/>
      <c r="F10" s="55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5.75" hidden="false" customHeight="false" outlineLevel="0" collapsed="false">
      <c r="A11" s="290" t="s">
        <v>79</v>
      </c>
      <c r="B11" s="290"/>
      <c r="C11" s="290"/>
      <c r="D11" s="290"/>
      <c r="E11" s="7"/>
      <c r="F11" s="55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5.75" hidden="false" customHeight="false" outlineLevel="0" collapsed="false">
      <c r="A12" s="290" t="s">
        <v>80</v>
      </c>
      <c r="B12" s="290"/>
      <c r="C12" s="290"/>
      <c r="D12" s="290"/>
      <c r="E12" s="7"/>
      <c r="F12" s="55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5.75" hidden="false" customHeight="false" outlineLevel="0" collapsed="false">
      <c r="A13" s="290" t="s">
        <v>81</v>
      </c>
      <c r="B13" s="290"/>
      <c r="C13" s="290"/>
      <c r="D13" s="290"/>
      <c r="E13" s="7"/>
      <c r="F13" s="55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5.75" hidden="false" customHeight="false" outlineLevel="0" collapsed="false">
      <c r="A14" s="290" t="s">
        <v>82</v>
      </c>
      <c r="B14" s="290"/>
      <c r="C14" s="290"/>
      <c r="D14" s="290"/>
      <c r="E14" s="7"/>
      <c r="F14" s="55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6.5" hidden="false" customHeight="false" outlineLevel="0" collapsed="false">
      <c r="A15" s="292"/>
      <c r="B15" s="293"/>
      <c r="C15" s="293"/>
      <c r="D15" s="293"/>
      <c r="E15" s="293"/>
      <c r="F15" s="55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5.75" hidden="false" customHeight="false" outlineLevel="0" collapsed="false">
      <c r="A16" s="0"/>
      <c r="B16" s="59"/>
      <c r="C16" s="57"/>
      <c r="D16" s="57"/>
      <c r="E16" s="57"/>
      <c r="F16" s="5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6.5" hidden="false" customHeight="false" outlineLevel="0" collapsed="false">
      <c r="A17" s="0"/>
      <c r="B17" s="54"/>
      <c r="C17" s="294"/>
      <c r="D17" s="294"/>
      <c r="E17" s="54"/>
      <c r="F17" s="54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6.5" hidden="false" customHeight="true" outlineLevel="0" collapsed="false">
      <c r="A18" s="250" t="s">
        <v>776</v>
      </c>
      <c r="B18" s="250"/>
      <c r="C18" s="250"/>
      <c r="D18" s="250"/>
      <c r="E18" s="295"/>
      <c r="F18" s="54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6.5" hidden="false" customHeight="true" outlineLevel="0" collapsed="false">
      <c r="A19" s="250" t="s">
        <v>777</v>
      </c>
      <c r="B19" s="250"/>
      <c r="C19" s="250"/>
      <c r="D19" s="250"/>
      <c r="E19" s="250"/>
      <c r="F19" s="54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6.5" hidden="false" customHeight="false" outlineLevel="0" collapsed="false">
      <c r="A20" s="250" t="s">
        <v>778</v>
      </c>
      <c r="B20" s="250"/>
      <c r="C20" s="250"/>
      <c r="D20" s="250"/>
      <c r="E20" s="295"/>
      <c r="F20" s="54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8.75" hidden="false" customHeight="true" outlineLevel="0" collapsed="false">
      <c r="A21" s="296" t="s">
        <v>779</v>
      </c>
      <c r="B21" s="296"/>
      <c r="C21" s="296"/>
      <c r="D21" s="296"/>
      <c r="E21" s="296"/>
      <c r="F21" s="54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5.75" hidden="false" customHeight="true" outlineLevel="0" collapsed="false">
      <c r="A22" s="297"/>
      <c r="B22" s="297"/>
      <c r="C22" s="297"/>
      <c r="D22" s="297"/>
      <c r="E22" s="54"/>
      <c r="F22" s="54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9.5" hidden="false" customHeight="false" outlineLevel="0" collapsed="false">
      <c r="A23" s="298"/>
      <c r="B23" s="299"/>
      <c r="C23" s="300"/>
      <c r="D23" s="11" t="s">
        <v>15</v>
      </c>
      <c r="E23" s="300"/>
      <c r="F23" s="261"/>
    </row>
    <row r="24" customFormat="false" ht="33.75" hidden="false" customHeight="false" outlineLevel="0" collapsed="false">
      <c r="A24" s="301" t="s">
        <v>17</v>
      </c>
      <c r="B24" s="302" t="s">
        <v>494</v>
      </c>
      <c r="C24" s="303" t="s">
        <v>495</v>
      </c>
      <c r="D24" s="304" t="s">
        <v>780</v>
      </c>
      <c r="E24" s="305"/>
      <c r="F24" s="305"/>
    </row>
    <row r="25" customFormat="false" ht="21" hidden="false" customHeight="true" outlineLevel="0" collapsed="false">
      <c r="A25" s="306" t="s">
        <v>781</v>
      </c>
      <c r="B25" s="307"/>
      <c r="C25" s="308"/>
      <c r="D25" s="309" t="n">
        <f aca="false">D26+D30+D36+D44+D60+D80+D91+D97+D101+D108+D133+D146+D154+D158+D162</f>
        <v>30935785.99</v>
      </c>
      <c r="E25" s="159"/>
      <c r="F25" s="310"/>
    </row>
    <row r="26" customFormat="false" ht="41.25" hidden="false" customHeight="true" outlineLevel="0" collapsed="false">
      <c r="A26" s="311" t="s">
        <v>634</v>
      </c>
      <c r="B26" s="179" t="s">
        <v>635</v>
      </c>
      <c r="C26" s="179"/>
      <c r="D26" s="279" t="n">
        <f aca="false">D27</f>
        <v>80500</v>
      </c>
      <c r="E26" s="312"/>
      <c r="F26" s="310"/>
    </row>
    <row r="27" customFormat="false" ht="18.75" hidden="false" customHeight="true" outlineLevel="0" collapsed="false">
      <c r="A27" s="313" t="s">
        <v>636</v>
      </c>
      <c r="B27" s="184" t="s">
        <v>637</v>
      </c>
      <c r="C27" s="184"/>
      <c r="D27" s="280" t="n">
        <f aca="false">D28</f>
        <v>80500</v>
      </c>
      <c r="E27" s="312"/>
      <c r="F27" s="310"/>
    </row>
    <row r="28" customFormat="false" ht="17.25" hidden="false" customHeight="true" outlineLevel="0" collapsed="false">
      <c r="A28" s="314" t="s">
        <v>638</v>
      </c>
      <c r="B28" s="184" t="s">
        <v>639</v>
      </c>
      <c r="C28" s="184"/>
      <c r="D28" s="280" t="n">
        <f aca="false">D29</f>
        <v>80500</v>
      </c>
      <c r="E28" s="312"/>
      <c r="F28" s="310"/>
      <c r="I28" s="315"/>
    </row>
    <row r="29" customFormat="false" ht="36.2" hidden="false" customHeight="true" outlineLevel="0" collapsed="false">
      <c r="A29" s="316" t="s">
        <v>523</v>
      </c>
      <c r="B29" s="184" t="s">
        <v>639</v>
      </c>
      <c r="C29" s="184" t="s">
        <v>524</v>
      </c>
      <c r="D29" s="280" t="n">
        <v>80500</v>
      </c>
      <c r="E29" s="312"/>
      <c r="F29" s="310"/>
    </row>
    <row r="30" customFormat="false" ht="50.25" hidden="false" customHeight="true" outlineLevel="0" collapsed="false">
      <c r="A30" s="311" t="s">
        <v>570</v>
      </c>
      <c r="B30" s="179" t="s">
        <v>571</v>
      </c>
      <c r="C30" s="179"/>
      <c r="D30" s="279" t="n">
        <f aca="false">D31</f>
        <v>362000</v>
      </c>
      <c r="E30" s="317"/>
      <c r="F30" s="310"/>
    </row>
    <row r="31" customFormat="false" ht="37.35" hidden="false" customHeight="true" outlineLevel="0" collapsed="false">
      <c r="A31" s="313" t="s">
        <v>572</v>
      </c>
      <c r="B31" s="184" t="s">
        <v>573</v>
      </c>
      <c r="C31" s="184"/>
      <c r="D31" s="280" t="n">
        <f aca="false">D32</f>
        <v>362000</v>
      </c>
      <c r="E31" s="317"/>
      <c r="F31" s="310"/>
    </row>
    <row r="32" customFormat="false" ht="37.35" hidden="false" customHeight="true" outlineLevel="0" collapsed="false">
      <c r="A32" s="318" t="s">
        <v>574</v>
      </c>
      <c r="B32" s="184" t="s">
        <v>575</v>
      </c>
      <c r="C32" s="184"/>
      <c r="D32" s="280" t="n">
        <f aca="false">D34+D35+D33</f>
        <v>362000</v>
      </c>
      <c r="E32" s="317"/>
      <c r="F32" s="310"/>
    </row>
    <row r="33" customFormat="false" ht="34.5" hidden="false" customHeight="true" outlineLevel="0" collapsed="false">
      <c r="A33" s="318" t="s">
        <v>509</v>
      </c>
      <c r="B33" s="184" t="s">
        <v>575</v>
      </c>
      <c r="C33" s="184" t="s">
        <v>510</v>
      </c>
      <c r="D33" s="280" t="n">
        <v>10500</v>
      </c>
      <c r="E33" s="317"/>
      <c r="F33" s="310"/>
    </row>
    <row r="34" customFormat="false" ht="34.5" hidden="false" customHeight="true" outlineLevel="0" collapsed="false">
      <c r="A34" s="316" t="s">
        <v>523</v>
      </c>
      <c r="B34" s="184" t="s">
        <v>575</v>
      </c>
      <c r="C34" s="184" t="s">
        <v>524</v>
      </c>
      <c r="D34" s="280" t="n">
        <f aca="false">'Вед.2020'!G85</f>
        <v>351500</v>
      </c>
      <c r="E34" s="317"/>
      <c r="F34" s="310"/>
    </row>
    <row r="35" customFormat="false" ht="17.25" hidden="false" customHeight="true" outlineLevel="0" collapsed="false">
      <c r="A35" s="316" t="s">
        <v>561</v>
      </c>
      <c r="B35" s="184" t="s">
        <v>575</v>
      </c>
      <c r="C35" s="184" t="s">
        <v>562</v>
      </c>
      <c r="D35" s="280" t="n">
        <v>0</v>
      </c>
      <c r="E35" s="317"/>
      <c r="F35" s="310"/>
    </row>
    <row r="36" customFormat="false" ht="36" hidden="false" customHeight="true" outlineLevel="0" collapsed="false">
      <c r="A36" s="319" t="s">
        <v>782</v>
      </c>
      <c r="B36" s="179" t="s">
        <v>544</v>
      </c>
      <c r="C36" s="179"/>
      <c r="D36" s="279" t="n">
        <f aca="false">D37+D40</f>
        <v>16300</v>
      </c>
      <c r="E36" s="317"/>
      <c r="F36" s="310"/>
    </row>
    <row r="37" customFormat="false" ht="15.75" hidden="false" customHeight="true" outlineLevel="0" collapsed="false">
      <c r="A37" s="320" t="s">
        <v>545</v>
      </c>
      <c r="B37" s="184" t="s">
        <v>546</v>
      </c>
      <c r="C37" s="184"/>
      <c r="D37" s="280" t="n">
        <f aca="false">D38</f>
        <v>0</v>
      </c>
      <c r="E37" s="317"/>
      <c r="F37" s="310"/>
    </row>
    <row r="38" customFormat="false" ht="18.75" hidden="false" customHeight="true" outlineLevel="0" collapsed="false">
      <c r="A38" s="320" t="s">
        <v>547</v>
      </c>
      <c r="B38" s="184" t="s">
        <v>548</v>
      </c>
      <c r="C38" s="184"/>
      <c r="D38" s="280" t="n">
        <f aca="false">D39</f>
        <v>0</v>
      </c>
      <c r="E38" s="317"/>
      <c r="F38" s="310"/>
    </row>
    <row r="39" customFormat="false" ht="33.75" hidden="false" customHeight="true" outlineLevel="0" collapsed="false">
      <c r="A39" s="321" t="s">
        <v>523</v>
      </c>
      <c r="B39" s="184" t="s">
        <v>548</v>
      </c>
      <c r="C39" s="184" t="s">
        <v>524</v>
      </c>
      <c r="D39" s="280" t="n">
        <f aca="false">'Вед.2020'!G60</f>
        <v>0</v>
      </c>
      <c r="E39" s="317"/>
      <c r="F39" s="310"/>
    </row>
    <row r="40" customFormat="false" ht="18" hidden="false" customHeight="true" outlineLevel="0" collapsed="false">
      <c r="A40" s="321" t="s">
        <v>640</v>
      </c>
      <c r="B40" s="184" t="s">
        <v>641</v>
      </c>
      <c r="C40" s="184"/>
      <c r="D40" s="280" t="n">
        <f aca="false">D41</f>
        <v>16300</v>
      </c>
      <c r="E40" s="317"/>
      <c r="F40" s="310"/>
    </row>
    <row r="41" customFormat="false" ht="18.75" hidden="false" customHeight="true" outlineLevel="0" collapsed="false">
      <c r="A41" s="316" t="s">
        <v>638</v>
      </c>
      <c r="B41" s="184" t="s">
        <v>642</v>
      </c>
      <c r="C41" s="184"/>
      <c r="D41" s="280" t="n">
        <f aca="false">D42+D43</f>
        <v>16300</v>
      </c>
      <c r="E41" s="317"/>
      <c r="F41" s="310"/>
    </row>
    <row r="42" customFormat="false" ht="33.75" hidden="false" customHeight="true" outlineLevel="0" collapsed="false">
      <c r="A42" s="316" t="s">
        <v>523</v>
      </c>
      <c r="B42" s="184" t="s">
        <v>642</v>
      </c>
      <c r="C42" s="184" t="s">
        <v>524</v>
      </c>
      <c r="D42" s="280" t="n">
        <f aca="false">'Вед.2020'!G139</f>
        <v>0</v>
      </c>
      <c r="E42" s="317"/>
      <c r="F42" s="317"/>
    </row>
    <row r="43" customFormat="false" ht="19.5" hidden="false" customHeight="true" outlineLevel="0" collapsed="false">
      <c r="A43" s="321" t="s">
        <v>561</v>
      </c>
      <c r="B43" s="184" t="s">
        <v>642</v>
      </c>
      <c r="C43" s="184" t="s">
        <v>562</v>
      </c>
      <c r="D43" s="280" t="n">
        <v>16300</v>
      </c>
      <c r="E43" s="317"/>
      <c r="F43" s="317"/>
    </row>
    <row r="44" customFormat="false" ht="51" hidden="false" customHeight="true" outlineLevel="0" collapsed="false">
      <c r="A44" s="311" t="s">
        <v>738</v>
      </c>
      <c r="B44" s="175" t="s">
        <v>739</v>
      </c>
      <c r="C44" s="175"/>
      <c r="D44" s="322" t="n">
        <f aca="false">D45+D50+D53</f>
        <v>5146683</v>
      </c>
      <c r="E44" s="317"/>
      <c r="F44" s="310"/>
    </row>
    <row r="45" customFormat="false" ht="18.75" hidden="false" customHeight="true" outlineLevel="0" collapsed="false">
      <c r="A45" s="313" t="s">
        <v>740</v>
      </c>
      <c r="B45" s="193" t="s">
        <v>741</v>
      </c>
      <c r="C45" s="193"/>
      <c r="D45" s="323" t="n">
        <f aca="false">D46</f>
        <v>2100033</v>
      </c>
      <c r="E45" s="317"/>
      <c r="F45" s="310"/>
    </row>
    <row r="46" customFormat="false" ht="17.25" hidden="false" customHeight="true" outlineLevel="0" collapsed="false">
      <c r="A46" s="318" t="s">
        <v>672</v>
      </c>
      <c r="B46" s="193" t="s">
        <v>742</v>
      </c>
      <c r="C46" s="193"/>
      <c r="D46" s="323" t="n">
        <f aca="false">D47+D48+D49</f>
        <v>2100033</v>
      </c>
      <c r="E46" s="317"/>
      <c r="F46" s="310"/>
    </row>
    <row r="47" customFormat="false" ht="16.5" hidden="false" customHeight="true" outlineLevel="0" collapsed="false">
      <c r="A47" s="316" t="s">
        <v>674</v>
      </c>
      <c r="B47" s="193" t="s">
        <v>742</v>
      </c>
      <c r="C47" s="193" t="s">
        <v>675</v>
      </c>
      <c r="D47" s="323" t="n">
        <f aca="false">'Вед.2020'!G230</f>
        <v>947185</v>
      </c>
      <c r="E47" s="317"/>
      <c r="F47" s="310"/>
    </row>
    <row r="48" customFormat="false" ht="37.5" hidden="false" customHeight="true" outlineLevel="0" collapsed="false">
      <c r="A48" s="316" t="s">
        <v>523</v>
      </c>
      <c r="B48" s="193" t="s">
        <v>742</v>
      </c>
      <c r="C48" s="193" t="s">
        <v>524</v>
      </c>
      <c r="D48" s="323" t="n">
        <f aca="false">'Вед.2020'!G231</f>
        <v>851618</v>
      </c>
      <c r="E48" s="317"/>
      <c r="F48" s="310"/>
    </row>
    <row r="49" customFormat="false" ht="16.5" hidden="false" customHeight="true" outlineLevel="0" collapsed="false">
      <c r="A49" s="314" t="s">
        <v>527</v>
      </c>
      <c r="B49" s="193" t="s">
        <v>742</v>
      </c>
      <c r="C49" s="193" t="s">
        <v>528</v>
      </c>
      <c r="D49" s="323" t="n">
        <f aca="false">'Вед.2020'!G232</f>
        <v>301230</v>
      </c>
      <c r="E49" s="317"/>
      <c r="F49" s="310"/>
    </row>
    <row r="50" customFormat="false" ht="32.25" hidden="false" customHeight="true" outlineLevel="0" collapsed="false">
      <c r="A50" s="324" t="s">
        <v>743</v>
      </c>
      <c r="B50" s="193" t="s">
        <v>744</v>
      </c>
      <c r="C50" s="193"/>
      <c r="D50" s="323" t="n">
        <f aca="false">D51</f>
        <v>155650</v>
      </c>
      <c r="E50" s="317"/>
      <c r="F50" s="310"/>
    </row>
    <row r="51" customFormat="false" ht="19.5" hidden="false" customHeight="true" outlineLevel="0" collapsed="false">
      <c r="A51" s="324" t="s">
        <v>745</v>
      </c>
      <c r="B51" s="193" t="s">
        <v>746</v>
      </c>
      <c r="C51" s="193"/>
      <c r="D51" s="323" t="n">
        <f aca="false">D52</f>
        <v>155650</v>
      </c>
      <c r="E51" s="317"/>
      <c r="F51" s="310"/>
    </row>
    <row r="52" customFormat="false" ht="36.75" hidden="false" customHeight="true" outlineLevel="0" collapsed="false">
      <c r="A52" s="316" t="s">
        <v>523</v>
      </c>
      <c r="B52" s="193" t="s">
        <v>746</v>
      </c>
      <c r="C52" s="193" t="s">
        <v>524</v>
      </c>
      <c r="D52" s="323" t="n">
        <f aca="false">'Вед.2020'!G235</f>
        <v>155650</v>
      </c>
      <c r="E52" s="317"/>
      <c r="F52" s="310"/>
    </row>
    <row r="53" customFormat="false" ht="17.25" hidden="false" customHeight="true" outlineLevel="0" collapsed="false">
      <c r="A53" s="324" t="s">
        <v>747</v>
      </c>
      <c r="B53" s="193" t="s">
        <v>748</v>
      </c>
      <c r="C53" s="193"/>
      <c r="D53" s="323" t="n">
        <f aca="false">D54+D58+D56</f>
        <v>2891000</v>
      </c>
      <c r="E53" s="317"/>
      <c r="F53" s="310"/>
    </row>
    <row r="54" customFormat="false" ht="18" hidden="false" customHeight="true" outlineLevel="0" collapsed="false">
      <c r="A54" s="324" t="s">
        <v>682</v>
      </c>
      <c r="B54" s="193" t="s">
        <v>749</v>
      </c>
      <c r="C54" s="193"/>
      <c r="D54" s="323" t="n">
        <f aca="false">D55</f>
        <v>0</v>
      </c>
      <c r="E54" s="317"/>
      <c r="F54" s="310"/>
    </row>
    <row r="55" customFormat="false" ht="36.75" hidden="false" customHeight="true" outlineLevel="0" collapsed="false">
      <c r="A55" s="316" t="s">
        <v>523</v>
      </c>
      <c r="B55" s="193" t="s">
        <v>749</v>
      </c>
      <c r="C55" s="193" t="s">
        <v>524</v>
      </c>
      <c r="D55" s="323" t="n">
        <f aca="false">'Вед.2020'!G238</f>
        <v>0</v>
      </c>
      <c r="E55" s="317"/>
      <c r="F55" s="310"/>
    </row>
    <row r="56" customFormat="false" ht="21" hidden="false" customHeight="true" outlineLevel="0" collapsed="false">
      <c r="A56" s="316" t="s">
        <v>750</v>
      </c>
      <c r="B56" s="193" t="s">
        <v>751</v>
      </c>
      <c r="C56" s="193"/>
      <c r="D56" s="323" t="n">
        <f aca="false">D57</f>
        <v>1217000</v>
      </c>
      <c r="E56" s="317"/>
      <c r="F56" s="310"/>
    </row>
    <row r="57" customFormat="false" ht="36.75" hidden="false" customHeight="true" outlineLevel="0" collapsed="false">
      <c r="A57" s="316" t="s">
        <v>523</v>
      </c>
      <c r="B57" s="193" t="s">
        <v>751</v>
      </c>
      <c r="C57" s="193" t="s">
        <v>524</v>
      </c>
      <c r="D57" s="323" t="n">
        <f aca="false">'Вед.2020'!G240</f>
        <v>1217000</v>
      </c>
      <c r="E57" s="317"/>
      <c r="F57" s="310"/>
    </row>
    <row r="58" customFormat="false" ht="21" hidden="false" customHeight="true" outlineLevel="0" collapsed="false">
      <c r="A58" s="316" t="s">
        <v>752</v>
      </c>
      <c r="B58" s="193" t="s">
        <v>753</v>
      </c>
      <c r="C58" s="193"/>
      <c r="D58" s="323" t="n">
        <f aca="false">D59</f>
        <v>1674000</v>
      </c>
      <c r="E58" s="317"/>
      <c r="F58" s="310"/>
    </row>
    <row r="59" customFormat="false" ht="19.5" hidden="false" customHeight="true" outlineLevel="0" collapsed="false">
      <c r="A59" s="316" t="s">
        <v>598</v>
      </c>
      <c r="B59" s="193" t="s">
        <v>753</v>
      </c>
      <c r="C59" s="193" t="s">
        <v>599</v>
      </c>
      <c r="D59" s="323" t="n">
        <f aca="false">'Вед.2020'!G242</f>
        <v>1674000</v>
      </c>
      <c r="E59" s="317"/>
      <c r="F59" s="310"/>
    </row>
    <row r="60" customFormat="false" ht="55.5" hidden="false" customHeight="true" outlineLevel="0" collapsed="false">
      <c r="A60" s="325" t="s">
        <v>612</v>
      </c>
      <c r="B60" s="179" t="s">
        <v>613</v>
      </c>
      <c r="C60" s="179"/>
      <c r="D60" s="279" t="n">
        <f aca="false">D61+D75</f>
        <v>2189658</v>
      </c>
      <c r="E60" s="317"/>
      <c r="F60" s="310"/>
    </row>
    <row r="61" customFormat="false" ht="19.5" hidden="false" customHeight="true" outlineLevel="0" collapsed="false">
      <c r="A61" s="326" t="s">
        <v>614</v>
      </c>
      <c r="B61" s="182" t="s">
        <v>615</v>
      </c>
      <c r="C61" s="182"/>
      <c r="D61" s="280" t="n">
        <f aca="false">D62+D65+D67+D69+D71+D73</f>
        <v>2103945</v>
      </c>
      <c r="E61" s="317"/>
      <c r="F61" s="310"/>
    </row>
    <row r="62" customFormat="false" ht="19.5" hidden="false" customHeight="true" outlineLevel="0" collapsed="false">
      <c r="A62" s="326" t="s">
        <v>661</v>
      </c>
      <c r="B62" s="182" t="s">
        <v>662</v>
      </c>
      <c r="C62" s="182"/>
      <c r="D62" s="280" t="n">
        <f aca="false">D64+D63</f>
        <v>807000</v>
      </c>
      <c r="E62" s="317"/>
      <c r="F62" s="310"/>
    </row>
    <row r="63" customFormat="false" ht="34.5" hidden="false" customHeight="true" outlineLevel="0" collapsed="false">
      <c r="A63" s="316" t="s">
        <v>523</v>
      </c>
      <c r="B63" s="182" t="s">
        <v>662</v>
      </c>
      <c r="C63" s="182" t="s">
        <v>524</v>
      </c>
      <c r="D63" s="280" t="n">
        <v>0</v>
      </c>
      <c r="E63" s="317"/>
      <c r="F63" s="310"/>
    </row>
    <row r="64" customFormat="false" ht="18.75" hidden="false" customHeight="true" outlineLevel="0" collapsed="false">
      <c r="A64" s="316" t="s">
        <v>663</v>
      </c>
      <c r="B64" s="182" t="s">
        <v>662</v>
      </c>
      <c r="C64" s="182" t="s">
        <v>664</v>
      </c>
      <c r="D64" s="280" t="n">
        <f aca="false">'Вед.2020'!G161</f>
        <v>807000</v>
      </c>
      <c r="E64" s="317"/>
      <c r="F64" s="310"/>
    </row>
    <row r="65" customFormat="false" ht="19.5" hidden="false" customHeight="true" outlineLevel="0" collapsed="false">
      <c r="A65" s="326" t="s">
        <v>616</v>
      </c>
      <c r="B65" s="184" t="s">
        <v>617</v>
      </c>
      <c r="C65" s="182"/>
      <c r="D65" s="280" t="n">
        <f aca="false">D66</f>
        <v>647000</v>
      </c>
      <c r="E65" s="317"/>
      <c r="F65" s="310"/>
    </row>
    <row r="66" customFormat="false" ht="33.75" hidden="false" customHeight="true" outlineLevel="0" collapsed="false">
      <c r="A66" s="316" t="s">
        <v>523</v>
      </c>
      <c r="B66" s="184" t="s">
        <v>617</v>
      </c>
      <c r="C66" s="182" t="s">
        <v>524</v>
      </c>
      <c r="D66" s="280" t="n">
        <f aca="false">'Вед.2020'!G114</f>
        <v>647000</v>
      </c>
      <c r="E66" s="317"/>
      <c r="F66" s="310"/>
    </row>
    <row r="67" customFormat="false" ht="33.75" hidden="false" customHeight="true" outlineLevel="0" collapsed="false">
      <c r="A67" s="316" t="s">
        <v>618</v>
      </c>
      <c r="B67" s="184" t="s">
        <v>619</v>
      </c>
      <c r="C67" s="182"/>
      <c r="D67" s="280" t="n">
        <f aca="false">D68</f>
        <v>50000</v>
      </c>
      <c r="E67" s="317"/>
      <c r="F67" s="310"/>
    </row>
    <row r="68" customFormat="false" ht="33.75" hidden="false" customHeight="true" outlineLevel="0" collapsed="false">
      <c r="A68" s="316" t="s">
        <v>523</v>
      </c>
      <c r="B68" s="184" t="s">
        <v>619</v>
      </c>
      <c r="C68" s="182" t="s">
        <v>524</v>
      </c>
      <c r="D68" s="280" t="n">
        <v>50000</v>
      </c>
      <c r="E68" s="317"/>
      <c r="F68" s="310"/>
    </row>
    <row r="69" customFormat="false" ht="18.75" hidden="false" customHeight="true" outlineLevel="0" collapsed="false">
      <c r="A69" s="316" t="s">
        <v>620</v>
      </c>
      <c r="B69" s="184" t="s">
        <v>783</v>
      </c>
      <c r="C69" s="182"/>
      <c r="D69" s="280" t="n">
        <f aca="false">D70</f>
        <v>6005</v>
      </c>
      <c r="E69" s="317"/>
      <c r="F69" s="310"/>
    </row>
    <row r="70" customFormat="false" ht="33.75" hidden="false" customHeight="true" outlineLevel="0" collapsed="false">
      <c r="A70" s="316" t="s">
        <v>523</v>
      </c>
      <c r="B70" s="184" t="s">
        <v>783</v>
      </c>
      <c r="C70" s="182" t="s">
        <v>524</v>
      </c>
      <c r="D70" s="280" t="n">
        <v>6005</v>
      </c>
      <c r="E70" s="317"/>
      <c r="F70" s="310"/>
    </row>
    <row r="71" customFormat="false" ht="18" hidden="false" customHeight="true" outlineLevel="0" collapsed="false">
      <c r="A71" s="316" t="s">
        <v>622</v>
      </c>
      <c r="B71" s="184" t="s">
        <v>623</v>
      </c>
      <c r="C71" s="182"/>
      <c r="D71" s="280" t="n">
        <f aca="false">D72</f>
        <v>588000</v>
      </c>
      <c r="E71" s="317"/>
      <c r="F71" s="310"/>
    </row>
    <row r="72" customFormat="false" ht="33.75" hidden="false" customHeight="true" outlineLevel="0" collapsed="false">
      <c r="A72" s="316" t="s">
        <v>523</v>
      </c>
      <c r="B72" s="184" t="s">
        <v>623</v>
      </c>
      <c r="C72" s="182" t="s">
        <v>524</v>
      </c>
      <c r="D72" s="280" t="n">
        <v>588000</v>
      </c>
      <c r="E72" s="317"/>
      <c r="F72" s="310"/>
    </row>
    <row r="73" customFormat="false" ht="33.75" hidden="false" customHeight="true" outlineLevel="0" collapsed="false">
      <c r="A73" s="316" t="s">
        <v>784</v>
      </c>
      <c r="B73" s="184" t="s">
        <v>625</v>
      </c>
      <c r="C73" s="182"/>
      <c r="D73" s="280" t="n">
        <f aca="false">D74</f>
        <v>5940</v>
      </c>
      <c r="E73" s="317"/>
      <c r="F73" s="310"/>
    </row>
    <row r="74" customFormat="false" ht="33.75" hidden="false" customHeight="true" outlineLevel="0" collapsed="false">
      <c r="A74" s="316" t="s">
        <v>523</v>
      </c>
      <c r="B74" s="184" t="s">
        <v>625</v>
      </c>
      <c r="C74" s="182" t="s">
        <v>524</v>
      </c>
      <c r="D74" s="280" t="n">
        <v>5940</v>
      </c>
      <c r="E74" s="317"/>
      <c r="F74" s="310"/>
    </row>
    <row r="75" customFormat="false" ht="21" hidden="false" customHeight="true" outlineLevel="0" collapsed="false">
      <c r="A75" s="327" t="s">
        <v>626</v>
      </c>
      <c r="B75" s="184" t="s">
        <v>627</v>
      </c>
      <c r="C75" s="184"/>
      <c r="D75" s="280" t="n">
        <f aca="false">D76</f>
        <v>85713</v>
      </c>
      <c r="E75" s="317"/>
      <c r="F75" s="310"/>
    </row>
    <row r="76" customFormat="false" ht="36.75" hidden="false" customHeight="true" outlineLevel="0" collapsed="false">
      <c r="A76" s="327" t="s">
        <v>628</v>
      </c>
      <c r="B76" s="182" t="s">
        <v>629</v>
      </c>
      <c r="C76" s="182"/>
      <c r="D76" s="280" t="n">
        <f aca="false">D78+D79+D77</f>
        <v>85713</v>
      </c>
      <c r="E76" s="317"/>
      <c r="F76" s="310"/>
    </row>
    <row r="77" customFormat="false" ht="21.75" hidden="false" customHeight="true" outlineLevel="0" collapsed="false">
      <c r="A77" s="327" t="s">
        <v>631</v>
      </c>
      <c r="B77" s="182" t="s">
        <v>632</v>
      </c>
      <c r="C77" s="182" t="s">
        <v>524</v>
      </c>
      <c r="D77" s="280" t="n">
        <f aca="false">'Вед.2020'!G128</f>
        <v>41000</v>
      </c>
      <c r="E77" s="317"/>
      <c r="F77" s="310"/>
    </row>
    <row r="78" customFormat="false" ht="17.25" hidden="false" customHeight="true" outlineLevel="0" collapsed="false">
      <c r="A78" s="328" t="s">
        <v>598</v>
      </c>
      <c r="B78" s="182" t="s">
        <v>629</v>
      </c>
      <c r="C78" s="183" t="s">
        <v>599</v>
      </c>
      <c r="D78" s="280" t="n">
        <f aca="false">'Вед.2020'!G125</f>
        <v>0</v>
      </c>
      <c r="E78" s="317"/>
      <c r="F78" s="310"/>
    </row>
    <row r="79" customFormat="false" ht="18" hidden="false" customHeight="true" outlineLevel="0" collapsed="false">
      <c r="A79" s="316" t="s">
        <v>529</v>
      </c>
      <c r="B79" s="182" t="s">
        <v>629</v>
      </c>
      <c r="C79" s="183" t="s">
        <v>530</v>
      </c>
      <c r="D79" s="280" t="n">
        <f aca="false">'Вед.2020'!G126</f>
        <v>44713</v>
      </c>
      <c r="E79" s="317"/>
      <c r="F79" s="310"/>
    </row>
    <row r="80" customFormat="false" ht="55.5" hidden="false" customHeight="true" outlineLevel="0" collapsed="false">
      <c r="A80" s="311" t="s">
        <v>555</v>
      </c>
      <c r="B80" s="179" t="s">
        <v>556</v>
      </c>
      <c r="C80" s="179"/>
      <c r="D80" s="279" t="n">
        <f aca="false">D81+D88</f>
        <v>24000</v>
      </c>
      <c r="E80" s="317"/>
      <c r="F80" s="310"/>
    </row>
    <row r="81" customFormat="false" ht="18.75" hidden="false" customHeight="true" outlineLevel="0" collapsed="false">
      <c r="A81" s="313" t="s">
        <v>557</v>
      </c>
      <c r="B81" s="184" t="s">
        <v>558</v>
      </c>
      <c r="C81" s="184"/>
      <c r="D81" s="280" t="n">
        <f aca="false">D82+D86</f>
        <v>24000</v>
      </c>
      <c r="E81" s="317"/>
      <c r="F81" s="310"/>
    </row>
    <row r="82" customFormat="false" ht="36" hidden="false" customHeight="true" outlineLevel="0" collapsed="false">
      <c r="A82" s="329" t="s">
        <v>559</v>
      </c>
      <c r="B82" s="184" t="s">
        <v>560</v>
      </c>
      <c r="C82" s="184"/>
      <c r="D82" s="280" t="n">
        <f aca="false">D84+D83+D85</f>
        <v>7000</v>
      </c>
      <c r="E82" s="317"/>
      <c r="F82" s="310"/>
    </row>
    <row r="83" customFormat="false" ht="36.75" hidden="false" customHeight="true" outlineLevel="0" collapsed="false">
      <c r="A83" s="318" t="s">
        <v>509</v>
      </c>
      <c r="B83" s="184" t="s">
        <v>560</v>
      </c>
      <c r="C83" s="184" t="s">
        <v>510</v>
      </c>
      <c r="D83" s="280" t="n">
        <v>7000</v>
      </c>
      <c r="E83" s="317"/>
      <c r="F83" s="310"/>
    </row>
    <row r="84" customFormat="false" ht="35.25" hidden="false" customHeight="true" outlineLevel="0" collapsed="false">
      <c r="A84" s="321" t="s">
        <v>523</v>
      </c>
      <c r="B84" s="184" t="s">
        <v>560</v>
      </c>
      <c r="C84" s="184" t="s">
        <v>524</v>
      </c>
      <c r="D84" s="280" t="n">
        <f aca="false">'Вед.2020'!G74</f>
        <v>0</v>
      </c>
      <c r="E84" s="317"/>
      <c r="F84" s="310"/>
    </row>
    <row r="85" customFormat="false" ht="20.25" hidden="false" customHeight="true" outlineLevel="0" collapsed="false">
      <c r="A85" s="321" t="s">
        <v>561</v>
      </c>
      <c r="B85" s="184" t="s">
        <v>560</v>
      </c>
      <c r="C85" s="184" t="s">
        <v>562</v>
      </c>
      <c r="D85" s="280" t="n">
        <v>0</v>
      </c>
      <c r="E85" s="317"/>
      <c r="F85" s="310"/>
    </row>
    <row r="86" customFormat="false" ht="34.5" hidden="false" customHeight="true" outlineLevel="0" collapsed="false">
      <c r="A86" s="321" t="s">
        <v>652</v>
      </c>
      <c r="B86" s="184" t="s">
        <v>785</v>
      </c>
      <c r="C86" s="184"/>
      <c r="D86" s="280" t="n">
        <f aca="false">D87</f>
        <v>17000</v>
      </c>
      <c r="E86" s="317"/>
      <c r="F86" s="310"/>
    </row>
    <row r="87" customFormat="false" ht="35.25" hidden="false" customHeight="true" outlineLevel="0" collapsed="false">
      <c r="A87" s="330" t="s">
        <v>523</v>
      </c>
      <c r="B87" s="184" t="s">
        <v>785</v>
      </c>
      <c r="C87" s="184" t="s">
        <v>524</v>
      </c>
      <c r="D87" s="280" t="n">
        <v>17000</v>
      </c>
      <c r="E87" s="317"/>
      <c r="F87" s="310"/>
    </row>
    <row r="88" customFormat="false" ht="19.5" hidden="false" customHeight="true" outlineLevel="0" collapsed="false">
      <c r="A88" s="331" t="s">
        <v>734</v>
      </c>
      <c r="B88" s="193" t="s">
        <v>735</v>
      </c>
      <c r="C88" s="193"/>
      <c r="D88" s="323" t="n">
        <f aca="false">D89</f>
        <v>0</v>
      </c>
      <c r="E88" s="317"/>
      <c r="F88" s="310"/>
    </row>
    <row r="89" customFormat="false" ht="36" hidden="false" customHeight="true" outlineLevel="0" collapsed="false">
      <c r="A89" s="331" t="s">
        <v>736</v>
      </c>
      <c r="B89" s="184" t="s">
        <v>786</v>
      </c>
      <c r="C89" s="193"/>
      <c r="D89" s="323" t="n">
        <f aca="false">D90</f>
        <v>0</v>
      </c>
      <c r="E89" s="317"/>
      <c r="F89" s="310"/>
    </row>
    <row r="90" customFormat="false" ht="36.75" hidden="false" customHeight="true" outlineLevel="0" collapsed="false">
      <c r="A90" s="330" t="s">
        <v>523</v>
      </c>
      <c r="B90" s="184" t="s">
        <v>786</v>
      </c>
      <c r="C90" s="193" t="s">
        <v>524</v>
      </c>
      <c r="D90" s="323" t="n">
        <v>0</v>
      </c>
      <c r="E90" s="317"/>
      <c r="F90" s="310"/>
    </row>
    <row r="91" customFormat="false" ht="53.25" hidden="false" customHeight="true" outlineLevel="0" collapsed="false">
      <c r="A91" s="332" t="s">
        <v>583</v>
      </c>
      <c r="B91" s="179" t="s">
        <v>584</v>
      </c>
      <c r="C91" s="179"/>
      <c r="D91" s="279" t="n">
        <f aca="false">D92+D95</f>
        <v>4152944.84</v>
      </c>
      <c r="E91" s="317"/>
      <c r="F91" s="310"/>
    </row>
    <row r="92" customFormat="false" ht="33.75" hidden="false" customHeight="true" outlineLevel="0" collapsed="false">
      <c r="A92" s="333" t="s">
        <v>585</v>
      </c>
      <c r="B92" s="184" t="s">
        <v>586</v>
      </c>
      <c r="C92" s="184"/>
      <c r="D92" s="280" t="n">
        <f aca="false">D93</f>
        <v>4152944.84</v>
      </c>
      <c r="E92" s="317"/>
      <c r="F92" s="310"/>
    </row>
    <row r="93" customFormat="false" ht="36.75" hidden="false" customHeight="true" outlineLevel="0" collapsed="false">
      <c r="A93" s="316" t="s">
        <v>587</v>
      </c>
      <c r="B93" s="184" t="s">
        <v>588</v>
      </c>
      <c r="C93" s="184"/>
      <c r="D93" s="280" t="n">
        <f aca="false">D94</f>
        <v>4152944.84</v>
      </c>
      <c r="E93" s="317"/>
      <c r="F93" s="310"/>
    </row>
    <row r="94" customFormat="false" ht="35.25" hidden="false" customHeight="true" outlineLevel="0" collapsed="false">
      <c r="A94" s="316" t="s">
        <v>523</v>
      </c>
      <c r="B94" s="184" t="s">
        <v>588</v>
      </c>
      <c r="C94" s="184" t="s">
        <v>524</v>
      </c>
      <c r="D94" s="280" t="n">
        <f aca="false">'Вед.2020'!G95</f>
        <v>4152944.84</v>
      </c>
      <c r="E94" s="317"/>
      <c r="F94" s="310"/>
    </row>
    <row r="95" customFormat="false" ht="18" hidden="true" customHeight="true" outlineLevel="0" collapsed="false">
      <c r="A95" s="330" t="s">
        <v>787</v>
      </c>
      <c r="B95" s="184" t="s">
        <v>788</v>
      </c>
      <c r="C95" s="184"/>
      <c r="D95" s="280" t="n">
        <f aca="false">D96</f>
        <v>0</v>
      </c>
      <c r="E95" s="317"/>
      <c r="F95" s="310"/>
    </row>
    <row r="96" customFormat="false" ht="51" hidden="true" customHeight="true" outlineLevel="0" collapsed="false">
      <c r="A96" s="330" t="s">
        <v>789</v>
      </c>
      <c r="B96" s="184" t="s">
        <v>790</v>
      </c>
      <c r="C96" s="184" t="s">
        <v>684</v>
      </c>
      <c r="D96" s="280" t="n">
        <v>0</v>
      </c>
      <c r="E96" s="317"/>
      <c r="F96" s="310"/>
    </row>
    <row r="97" customFormat="false" ht="51" hidden="false" customHeight="true" outlineLevel="0" collapsed="false">
      <c r="A97" s="319" t="s">
        <v>563</v>
      </c>
      <c r="B97" s="179" t="s">
        <v>564</v>
      </c>
      <c r="C97" s="179"/>
      <c r="D97" s="279" t="n">
        <f aca="false">D99</f>
        <v>2000</v>
      </c>
      <c r="E97" s="317"/>
      <c r="F97" s="310"/>
    </row>
    <row r="98" customFormat="false" ht="18" hidden="false" customHeight="true" outlineLevel="0" collapsed="false">
      <c r="A98" s="324" t="s">
        <v>565</v>
      </c>
      <c r="B98" s="184" t="s">
        <v>566</v>
      </c>
      <c r="C98" s="184"/>
      <c r="D98" s="280" t="n">
        <f aca="false">D99</f>
        <v>2000</v>
      </c>
      <c r="E98" s="317"/>
      <c r="F98" s="310"/>
    </row>
    <row r="99" customFormat="false" ht="33.75" hidden="false" customHeight="true" outlineLevel="0" collapsed="false">
      <c r="A99" s="329" t="s">
        <v>559</v>
      </c>
      <c r="B99" s="193" t="s">
        <v>567</v>
      </c>
      <c r="C99" s="184"/>
      <c r="D99" s="280" t="n">
        <f aca="false">D100</f>
        <v>2000</v>
      </c>
      <c r="E99" s="317"/>
      <c r="F99" s="310"/>
    </row>
    <row r="100" customFormat="false" ht="36" hidden="false" customHeight="true" outlineLevel="0" collapsed="false">
      <c r="A100" s="321" t="s">
        <v>523</v>
      </c>
      <c r="B100" s="193" t="s">
        <v>567</v>
      </c>
      <c r="C100" s="184" t="s">
        <v>524</v>
      </c>
      <c r="D100" s="280" t="n">
        <f aca="false">'[1]Вед.2019'!G73</f>
        <v>2000</v>
      </c>
      <c r="E100" s="317"/>
      <c r="F100" s="310"/>
    </row>
    <row r="101" customFormat="false" ht="51" hidden="false" customHeight="true" outlineLevel="0" collapsed="false">
      <c r="A101" s="319" t="s">
        <v>592</v>
      </c>
      <c r="B101" s="179" t="s">
        <v>593</v>
      </c>
      <c r="C101" s="179"/>
      <c r="D101" s="279" t="n">
        <f aca="false">D102+D105</f>
        <v>8931.05</v>
      </c>
      <c r="E101" s="317"/>
      <c r="F101" s="310"/>
    </row>
    <row r="102" customFormat="false" ht="21.75" hidden="false" customHeight="true" outlineLevel="0" collapsed="false">
      <c r="A102" s="316" t="s">
        <v>791</v>
      </c>
      <c r="B102" s="184" t="s">
        <v>792</v>
      </c>
      <c r="C102" s="184"/>
      <c r="D102" s="280" t="n">
        <f aca="false">D103</f>
        <v>0</v>
      </c>
      <c r="E102" s="317"/>
      <c r="F102" s="310"/>
    </row>
    <row r="103" customFormat="false" ht="34.5" hidden="false" customHeight="true" outlineLevel="0" collapsed="false">
      <c r="A103" s="316" t="s">
        <v>717</v>
      </c>
      <c r="B103" s="184" t="s">
        <v>793</v>
      </c>
      <c r="C103" s="184"/>
      <c r="D103" s="280" t="n">
        <f aca="false">D104</f>
        <v>0</v>
      </c>
      <c r="E103" s="317"/>
      <c r="F103" s="310"/>
    </row>
    <row r="104" customFormat="false" ht="32.25" hidden="false" customHeight="true" outlineLevel="0" collapsed="false">
      <c r="A104" s="316" t="s">
        <v>719</v>
      </c>
      <c r="B104" s="184" t="s">
        <v>793</v>
      </c>
      <c r="C104" s="184" t="s">
        <v>524</v>
      </c>
      <c r="D104" s="280" t="n">
        <f aca="false">'Вед.2020'!G209</f>
        <v>0</v>
      </c>
      <c r="E104" s="317"/>
      <c r="F104" s="310"/>
    </row>
    <row r="105" customFormat="false" ht="33.75" hidden="true" customHeight="true" outlineLevel="0" collapsed="false">
      <c r="A105" s="331" t="s">
        <v>757</v>
      </c>
      <c r="B105" s="184" t="s">
        <v>595</v>
      </c>
      <c r="C105" s="184"/>
      <c r="D105" s="280" t="n">
        <f aca="false">D106</f>
        <v>8931.05</v>
      </c>
      <c r="E105" s="317"/>
      <c r="F105" s="310"/>
    </row>
    <row r="106" customFormat="false" ht="38.25" hidden="false" customHeight="true" outlineLevel="0" collapsed="false">
      <c r="A106" s="326" t="s">
        <v>794</v>
      </c>
      <c r="B106" s="184" t="s">
        <v>597</v>
      </c>
      <c r="C106" s="184"/>
      <c r="D106" s="280" t="n">
        <f aca="false">D107</f>
        <v>8931.05</v>
      </c>
      <c r="E106" s="317"/>
      <c r="F106" s="310"/>
    </row>
    <row r="107" customFormat="false" ht="19.5" hidden="false" customHeight="true" outlineLevel="0" collapsed="false">
      <c r="A107" s="326" t="s">
        <v>598</v>
      </c>
      <c r="B107" s="184" t="s">
        <v>597</v>
      </c>
      <c r="C107" s="184" t="s">
        <v>599</v>
      </c>
      <c r="D107" s="280" t="n">
        <v>8931.05</v>
      </c>
      <c r="E107" s="317"/>
      <c r="F107" s="310"/>
    </row>
    <row r="108" customFormat="false" ht="52.5" hidden="false" customHeight="true" outlineLevel="0" collapsed="false">
      <c r="A108" s="311" t="s">
        <v>795</v>
      </c>
      <c r="B108" s="175" t="s">
        <v>669</v>
      </c>
      <c r="C108" s="174"/>
      <c r="D108" s="279" t="n">
        <f aca="false">D109+D118+D122+D130</f>
        <v>16498949</v>
      </c>
      <c r="E108" s="317"/>
      <c r="F108" s="310"/>
    </row>
    <row r="109" s="284" customFormat="true" ht="21.75" hidden="false" customHeight="true" outlineLevel="0" collapsed="false">
      <c r="A109" s="331" t="s">
        <v>670</v>
      </c>
      <c r="B109" s="184" t="s">
        <v>671</v>
      </c>
      <c r="C109" s="192"/>
      <c r="D109" s="280" t="n">
        <f aca="false">D110+D115</f>
        <v>9524786</v>
      </c>
      <c r="E109" s="334"/>
      <c r="F109" s="335"/>
    </row>
    <row r="110" s="284" customFormat="true" ht="19.5" hidden="false" customHeight="true" outlineLevel="0" collapsed="false">
      <c r="A110" s="318" t="s">
        <v>672</v>
      </c>
      <c r="B110" s="184" t="s">
        <v>673</v>
      </c>
      <c r="C110" s="192"/>
      <c r="D110" s="280" t="n">
        <f aca="false">D111+D112+D114+D113</f>
        <v>8353197</v>
      </c>
      <c r="E110" s="334"/>
      <c r="F110" s="335"/>
    </row>
    <row r="111" s="284" customFormat="true" ht="18" hidden="false" customHeight="true" outlineLevel="0" collapsed="false">
      <c r="A111" s="316" t="s">
        <v>674</v>
      </c>
      <c r="B111" s="184" t="s">
        <v>673</v>
      </c>
      <c r="C111" s="193" t="s">
        <v>675</v>
      </c>
      <c r="D111" s="280" t="n">
        <f aca="false">'Вед.2020'!G167</f>
        <v>5514919</v>
      </c>
      <c r="E111" s="334"/>
      <c r="F111" s="335"/>
    </row>
    <row r="112" s="284" customFormat="true" ht="32.25" hidden="false" customHeight="true" outlineLevel="0" collapsed="false">
      <c r="A112" s="330" t="s">
        <v>523</v>
      </c>
      <c r="B112" s="184" t="s">
        <v>673</v>
      </c>
      <c r="C112" s="184" t="s">
        <v>524</v>
      </c>
      <c r="D112" s="280" t="n">
        <f aca="false">'Вед.2020'!G168</f>
        <v>2692020</v>
      </c>
      <c r="E112" s="334"/>
      <c r="F112" s="335"/>
    </row>
    <row r="113" s="284" customFormat="true" ht="18" hidden="false" customHeight="true" outlineLevel="0" collapsed="false">
      <c r="A113" s="314" t="s">
        <v>529</v>
      </c>
      <c r="B113" s="184" t="s">
        <v>673</v>
      </c>
      <c r="C113" s="184" t="s">
        <v>530</v>
      </c>
      <c r="D113" s="280" t="n">
        <v>0</v>
      </c>
      <c r="E113" s="334"/>
      <c r="F113" s="335"/>
    </row>
    <row r="114" s="284" customFormat="true" ht="18" hidden="false" customHeight="true" outlineLevel="0" collapsed="false">
      <c r="A114" s="314" t="s">
        <v>527</v>
      </c>
      <c r="B114" s="184" t="s">
        <v>673</v>
      </c>
      <c r="C114" s="193" t="s">
        <v>528</v>
      </c>
      <c r="D114" s="323" t="n">
        <f aca="false">'Вед.2020'!G170</f>
        <v>146258</v>
      </c>
      <c r="E114" s="334"/>
      <c r="F114" s="335"/>
    </row>
    <row r="115" s="284" customFormat="true" ht="20.25" hidden="false" customHeight="true" outlineLevel="0" collapsed="false">
      <c r="A115" s="326" t="s">
        <v>676</v>
      </c>
      <c r="B115" s="184" t="s">
        <v>677</v>
      </c>
      <c r="C115" s="184"/>
      <c r="D115" s="323" t="n">
        <f aca="false">D116+D117</f>
        <v>1171589</v>
      </c>
      <c r="E115" s="334"/>
      <c r="F115" s="335"/>
    </row>
    <row r="116" s="284" customFormat="true" ht="33" hidden="false" customHeight="true" outlineLevel="0" collapsed="false">
      <c r="A116" s="316" t="s">
        <v>523</v>
      </c>
      <c r="B116" s="184" t="s">
        <v>677</v>
      </c>
      <c r="C116" s="184" t="s">
        <v>524</v>
      </c>
      <c r="D116" s="323" t="n">
        <f aca="false">'Вед.2020'!G172</f>
        <v>1066164</v>
      </c>
      <c r="E116" s="334"/>
      <c r="F116" s="335"/>
    </row>
    <row r="117" s="284" customFormat="true" ht="16.5" hidden="false" customHeight="true" outlineLevel="0" collapsed="false">
      <c r="A117" s="316" t="s">
        <v>561</v>
      </c>
      <c r="B117" s="184" t="s">
        <v>677</v>
      </c>
      <c r="C117" s="184" t="s">
        <v>562</v>
      </c>
      <c r="D117" s="323" t="n">
        <f aca="false">'Вед.2020'!G173</f>
        <v>105425</v>
      </c>
      <c r="E117" s="334"/>
      <c r="F117" s="335"/>
    </row>
    <row r="118" s="284" customFormat="true" ht="20.25" hidden="false" customHeight="true" outlineLevel="0" collapsed="false">
      <c r="A118" s="336" t="s">
        <v>699</v>
      </c>
      <c r="B118" s="184" t="s">
        <v>700</v>
      </c>
      <c r="C118" s="184"/>
      <c r="D118" s="280" t="n">
        <f aca="false">D119</f>
        <v>2698463</v>
      </c>
      <c r="E118" s="334"/>
      <c r="F118" s="335"/>
    </row>
    <row r="119" s="284" customFormat="true" ht="36.75" hidden="false" customHeight="true" outlineLevel="0" collapsed="false">
      <c r="A119" s="318" t="s">
        <v>701</v>
      </c>
      <c r="B119" s="192" t="s">
        <v>702</v>
      </c>
      <c r="C119" s="193"/>
      <c r="D119" s="323" t="n">
        <f aca="false">D120+D121</f>
        <v>2698463</v>
      </c>
      <c r="E119" s="334"/>
      <c r="F119" s="335"/>
    </row>
    <row r="120" s="284" customFormat="true" ht="32.25" hidden="false" customHeight="true" outlineLevel="0" collapsed="false">
      <c r="A120" s="318" t="s">
        <v>509</v>
      </c>
      <c r="B120" s="192" t="s">
        <v>702</v>
      </c>
      <c r="C120" s="193" t="s">
        <v>510</v>
      </c>
      <c r="D120" s="323" t="n">
        <f aca="false">'Вед.2020'!G197</f>
        <v>2327163</v>
      </c>
      <c r="E120" s="334"/>
      <c r="F120" s="335"/>
    </row>
    <row r="121" s="284" customFormat="true" ht="33" hidden="false" customHeight="true" outlineLevel="0" collapsed="false">
      <c r="A121" s="316" t="s">
        <v>523</v>
      </c>
      <c r="B121" s="192" t="s">
        <v>702</v>
      </c>
      <c r="C121" s="193" t="s">
        <v>524</v>
      </c>
      <c r="D121" s="323" t="n">
        <f aca="false">'Вед.2020'!G198</f>
        <v>371300</v>
      </c>
      <c r="E121" s="334"/>
      <c r="F121" s="335"/>
    </row>
    <row r="122" s="284" customFormat="true" ht="18" hidden="false" customHeight="true" outlineLevel="0" collapsed="false">
      <c r="A122" s="316" t="s">
        <v>678</v>
      </c>
      <c r="B122" s="192" t="s">
        <v>679</v>
      </c>
      <c r="C122" s="193"/>
      <c r="D122" s="323" t="n">
        <f aca="false">D125+D127</f>
        <v>4275700</v>
      </c>
      <c r="E122" s="334"/>
      <c r="F122" s="335"/>
    </row>
    <row r="123" s="284" customFormat="true" ht="18.75" hidden="true" customHeight="true" outlineLevel="0" collapsed="false">
      <c r="A123" s="326" t="s">
        <v>796</v>
      </c>
      <c r="B123" s="192" t="s">
        <v>797</v>
      </c>
      <c r="C123" s="193"/>
      <c r="D123" s="323" t="n">
        <f aca="false">D124</f>
        <v>0</v>
      </c>
      <c r="E123" s="334"/>
      <c r="F123" s="335"/>
    </row>
    <row r="124" s="284" customFormat="true" ht="18.75" hidden="true" customHeight="true" outlineLevel="0" collapsed="false">
      <c r="A124" s="328" t="s">
        <v>598</v>
      </c>
      <c r="B124" s="192" t="s">
        <v>797</v>
      </c>
      <c r="C124" s="193" t="s">
        <v>599</v>
      </c>
      <c r="D124" s="323" t="n">
        <v>0</v>
      </c>
      <c r="E124" s="334"/>
      <c r="F124" s="335"/>
    </row>
    <row r="125" s="284" customFormat="true" ht="16.5" hidden="false" customHeight="true" outlineLevel="0" collapsed="false">
      <c r="A125" s="316" t="s">
        <v>680</v>
      </c>
      <c r="B125" s="192" t="s">
        <v>681</v>
      </c>
      <c r="C125" s="193"/>
      <c r="D125" s="323" t="n">
        <f aca="false">D126</f>
        <v>4079700</v>
      </c>
      <c r="E125" s="334"/>
      <c r="F125" s="335"/>
    </row>
    <row r="126" s="284" customFormat="true" ht="33" hidden="false" customHeight="true" outlineLevel="0" collapsed="false">
      <c r="A126" s="316" t="s">
        <v>523</v>
      </c>
      <c r="B126" s="192" t="s">
        <v>681</v>
      </c>
      <c r="C126" s="193" t="s">
        <v>524</v>
      </c>
      <c r="D126" s="323" t="n">
        <f aca="false">'Вед.2020'!G176</f>
        <v>4079700</v>
      </c>
      <c r="E126" s="334"/>
      <c r="F126" s="335"/>
    </row>
    <row r="127" s="284" customFormat="true" ht="24.75" hidden="false" customHeight="true" outlineLevel="0" collapsed="false">
      <c r="A127" s="326" t="s">
        <v>682</v>
      </c>
      <c r="B127" s="192" t="s">
        <v>683</v>
      </c>
      <c r="C127" s="193"/>
      <c r="D127" s="323" t="n">
        <f aca="false">D128</f>
        <v>196000</v>
      </c>
      <c r="E127" s="334"/>
      <c r="F127" s="335"/>
    </row>
    <row r="128" s="284" customFormat="true" ht="31.5" hidden="false" customHeight="true" outlineLevel="0" collapsed="false">
      <c r="A128" s="316" t="s">
        <v>523</v>
      </c>
      <c r="B128" s="192" t="s">
        <v>683</v>
      </c>
      <c r="C128" s="193" t="s">
        <v>524</v>
      </c>
      <c r="D128" s="323" t="n">
        <f aca="false">'Вед.2020'!G178</f>
        <v>196000</v>
      </c>
      <c r="E128" s="334"/>
      <c r="F128" s="335"/>
    </row>
    <row r="129" s="284" customFormat="true" ht="53.25" hidden="true" customHeight="true" outlineLevel="0" collapsed="false">
      <c r="A129" s="316" t="s">
        <v>523</v>
      </c>
      <c r="B129" s="192" t="s">
        <v>688</v>
      </c>
      <c r="C129" s="193" t="s">
        <v>524</v>
      </c>
      <c r="D129" s="323" t="n">
        <v>0</v>
      </c>
      <c r="E129" s="334"/>
      <c r="F129" s="335"/>
    </row>
    <row r="130" s="284" customFormat="true" ht="53.25" hidden="true" customHeight="true" outlineLevel="0" collapsed="false">
      <c r="A130" s="316" t="s">
        <v>689</v>
      </c>
      <c r="B130" s="192" t="s">
        <v>690</v>
      </c>
      <c r="C130" s="193"/>
      <c r="D130" s="323" t="n">
        <f aca="false">D131</f>
        <v>0</v>
      </c>
      <c r="E130" s="334"/>
      <c r="F130" s="335"/>
    </row>
    <row r="131" s="284" customFormat="true" ht="51" hidden="true" customHeight="true" outlineLevel="0" collapsed="false">
      <c r="A131" s="324" t="s">
        <v>691</v>
      </c>
      <c r="B131" s="192" t="s">
        <v>692</v>
      </c>
      <c r="C131" s="193"/>
      <c r="D131" s="323" t="n">
        <f aca="false">D132</f>
        <v>0</v>
      </c>
      <c r="E131" s="334"/>
      <c r="F131" s="335"/>
    </row>
    <row r="132" s="284" customFormat="true" ht="50.25" hidden="true" customHeight="true" outlineLevel="0" collapsed="false">
      <c r="A132" s="316" t="s">
        <v>523</v>
      </c>
      <c r="B132" s="192" t="s">
        <v>692</v>
      </c>
      <c r="C132" s="193" t="s">
        <v>524</v>
      </c>
      <c r="D132" s="323" t="n">
        <v>0</v>
      </c>
      <c r="E132" s="334"/>
      <c r="F132" s="335"/>
    </row>
    <row r="133" s="284" customFormat="true" ht="49.5" hidden="false" customHeight="true" outlineLevel="0" collapsed="false">
      <c r="A133" s="337" t="s">
        <v>705</v>
      </c>
      <c r="B133" s="174" t="s">
        <v>706</v>
      </c>
      <c r="C133" s="175"/>
      <c r="D133" s="322" t="n">
        <f aca="false">D134+D141</f>
        <v>461324</v>
      </c>
      <c r="E133" s="334"/>
      <c r="F133" s="335"/>
    </row>
    <row r="134" s="284" customFormat="true" ht="21" hidden="false" customHeight="true" outlineLevel="0" collapsed="false">
      <c r="A134" s="318" t="s">
        <v>722</v>
      </c>
      <c r="B134" s="192" t="s">
        <v>723</v>
      </c>
      <c r="C134" s="193"/>
      <c r="D134" s="323" t="n">
        <f aca="false">D135+D137+D139</f>
        <v>263000</v>
      </c>
      <c r="E134" s="334"/>
      <c r="F134" s="335"/>
    </row>
    <row r="135" s="284" customFormat="true" ht="30.75" hidden="false" customHeight="true" outlineLevel="0" collapsed="false">
      <c r="A135" s="330" t="s">
        <v>724</v>
      </c>
      <c r="B135" s="192" t="s">
        <v>725</v>
      </c>
      <c r="C135" s="193"/>
      <c r="D135" s="323" t="n">
        <f aca="false">+D136</f>
        <v>143000</v>
      </c>
      <c r="E135" s="334"/>
      <c r="F135" s="335"/>
    </row>
    <row r="136" s="284" customFormat="true" ht="33.75" hidden="false" customHeight="true" outlineLevel="0" collapsed="false">
      <c r="A136" s="316" t="s">
        <v>798</v>
      </c>
      <c r="B136" s="192" t="s">
        <v>725</v>
      </c>
      <c r="C136" s="193" t="s">
        <v>720</v>
      </c>
      <c r="D136" s="323" t="n">
        <f aca="false">'Вед.2020'!G213</f>
        <v>143000</v>
      </c>
      <c r="E136" s="334"/>
      <c r="F136" s="335"/>
    </row>
    <row r="137" s="284" customFormat="true" ht="19.5" hidden="false" customHeight="true" outlineLevel="0" collapsed="false">
      <c r="A137" s="328" t="s">
        <v>726</v>
      </c>
      <c r="B137" s="192" t="s">
        <v>727</v>
      </c>
      <c r="C137" s="193"/>
      <c r="D137" s="323" t="n">
        <f aca="false">+D138</f>
        <v>120000</v>
      </c>
      <c r="E137" s="334"/>
      <c r="F137" s="335"/>
    </row>
    <row r="138" s="284" customFormat="true" ht="30" hidden="false" customHeight="true" outlineLevel="0" collapsed="false">
      <c r="A138" s="316" t="s">
        <v>798</v>
      </c>
      <c r="B138" s="192" t="s">
        <v>727</v>
      </c>
      <c r="C138" s="193" t="s">
        <v>720</v>
      </c>
      <c r="D138" s="323" t="n">
        <v>120000</v>
      </c>
      <c r="E138" s="334"/>
      <c r="F138" s="335"/>
    </row>
    <row r="139" s="284" customFormat="true" ht="31.5" hidden="true" customHeight="true" outlineLevel="0" collapsed="false">
      <c r="A139" s="330" t="s">
        <v>728</v>
      </c>
      <c r="B139" s="192" t="s">
        <v>729</v>
      </c>
      <c r="C139" s="229"/>
      <c r="D139" s="323" t="n">
        <f aca="false">+D140</f>
        <v>0</v>
      </c>
      <c r="E139" s="334"/>
      <c r="F139" s="335"/>
    </row>
    <row r="140" customFormat="false" ht="37.5" hidden="true" customHeight="true" outlineLevel="0" collapsed="false">
      <c r="A140" s="316" t="s">
        <v>798</v>
      </c>
      <c r="B140" s="192" t="s">
        <v>729</v>
      </c>
      <c r="C140" s="193" t="s">
        <v>720</v>
      </c>
      <c r="D140" s="323" t="n">
        <v>0</v>
      </c>
      <c r="E140" s="317"/>
      <c r="F140" s="310"/>
    </row>
    <row r="141" customFormat="false" ht="34.5" hidden="false" customHeight="true" outlineLevel="0" collapsed="false">
      <c r="A141" s="338" t="s">
        <v>707</v>
      </c>
      <c r="B141" s="192" t="s">
        <v>708</v>
      </c>
      <c r="C141" s="193"/>
      <c r="D141" s="323" t="n">
        <f aca="false">D142+D144</f>
        <v>198324</v>
      </c>
      <c r="E141" s="317"/>
      <c r="F141" s="310"/>
    </row>
    <row r="142" customFormat="false" ht="21.75" hidden="false" customHeight="true" outlineLevel="0" collapsed="false">
      <c r="A142" s="330" t="s">
        <v>709</v>
      </c>
      <c r="B142" s="192" t="s">
        <v>710</v>
      </c>
      <c r="C142" s="193"/>
      <c r="D142" s="323" t="n">
        <f aca="false">D143</f>
        <v>155324</v>
      </c>
      <c r="E142" s="317"/>
      <c r="F142" s="310"/>
    </row>
    <row r="143" customFormat="false" ht="19.5" hidden="false" customHeight="true" outlineLevel="0" collapsed="false">
      <c r="A143" s="316" t="s">
        <v>711</v>
      </c>
      <c r="B143" s="192" t="s">
        <v>710</v>
      </c>
      <c r="C143" s="193" t="s">
        <v>712</v>
      </c>
      <c r="D143" s="323" t="n">
        <f aca="false">'Вед.2020'!G204</f>
        <v>155324</v>
      </c>
      <c r="E143" s="317"/>
      <c r="F143" s="310"/>
    </row>
    <row r="144" customFormat="false" ht="51.75" hidden="false" customHeight="true" outlineLevel="0" collapsed="false">
      <c r="A144" s="338" t="s">
        <v>799</v>
      </c>
      <c r="B144" s="192" t="s">
        <v>731</v>
      </c>
      <c r="C144" s="193"/>
      <c r="D144" s="323" t="n">
        <f aca="false">+D145</f>
        <v>43000</v>
      </c>
      <c r="E144" s="317"/>
      <c r="F144" s="310"/>
    </row>
    <row r="145" customFormat="false" ht="22.5" hidden="false" customHeight="true" outlineLevel="0" collapsed="false">
      <c r="A145" s="316" t="s">
        <v>674</v>
      </c>
      <c r="B145" s="192" t="s">
        <v>731</v>
      </c>
      <c r="C145" s="193" t="s">
        <v>675</v>
      </c>
      <c r="D145" s="323" t="n">
        <v>43000</v>
      </c>
      <c r="E145" s="317"/>
      <c r="F145" s="310"/>
    </row>
    <row r="146" customFormat="false" ht="51.75" hidden="false" customHeight="true" outlineLevel="0" collapsed="false">
      <c r="A146" s="339" t="s">
        <v>643</v>
      </c>
      <c r="B146" s="179" t="s">
        <v>644</v>
      </c>
      <c r="C146" s="179"/>
      <c r="D146" s="279" t="n">
        <f aca="false">D147</f>
        <v>1481773.1</v>
      </c>
      <c r="E146" s="317"/>
      <c r="F146" s="310"/>
    </row>
    <row r="147" customFormat="false" ht="17.25" hidden="false" customHeight="true" outlineLevel="0" collapsed="false">
      <c r="A147" s="340" t="s">
        <v>645</v>
      </c>
      <c r="B147" s="184" t="s">
        <v>646</v>
      </c>
      <c r="C147" s="184"/>
      <c r="D147" s="280" t="n">
        <f aca="false">D148+D150+D152</f>
        <v>1481773.1</v>
      </c>
      <c r="E147" s="317"/>
      <c r="F147" s="310"/>
    </row>
    <row r="148" customFormat="false" ht="31.5" hidden="false" customHeight="true" outlineLevel="0" collapsed="false">
      <c r="A148" s="316" t="s">
        <v>647</v>
      </c>
      <c r="B148" s="184" t="s">
        <v>648</v>
      </c>
      <c r="C148" s="184"/>
      <c r="D148" s="280" t="n">
        <f aca="false">D149</f>
        <v>597292</v>
      </c>
      <c r="E148" s="317"/>
      <c r="F148" s="310"/>
    </row>
    <row r="149" customFormat="false" ht="31.5" hidden="false" customHeight="true" outlineLevel="0" collapsed="false">
      <c r="A149" s="316" t="s">
        <v>523</v>
      </c>
      <c r="B149" s="184" t="s">
        <v>648</v>
      </c>
      <c r="C149" s="184" t="s">
        <v>524</v>
      </c>
      <c r="D149" s="280" t="n">
        <f aca="false">'Вед.2020'!G143</f>
        <v>597292</v>
      </c>
      <c r="E149" s="317"/>
      <c r="F149" s="310"/>
    </row>
    <row r="150" customFormat="false" ht="18.75" hidden="false" customHeight="true" outlineLevel="0" collapsed="false">
      <c r="A150" s="316" t="s">
        <v>638</v>
      </c>
      <c r="B150" s="184" t="s">
        <v>649</v>
      </c>
      <c r="C150" s="184"/>
      <c r="D150" s="280" t="n">
        <f aca="false">D151</f>
        <v>884481.1</v>
      </c>
      <c r="E150" s="317"/>
      <c r="F150" s="310"/>
    </row>
    <row r="151" customFormat="false" ht="31.5" hidden="false" customHeight="true" outlineLevel="0" collapsed="false">
      <c r="A151" s="316" t="s">
        <v>523</v>
      </c>
      <c r="B151" s="184" t="s">
        <v>649</v>
      </c>
      <c r="C151" s="184" t="s">
        <v>524</v>
      </c>
      <c r="D151" s="280" t="n">
        <f aca="false">'Вед.2020'!G145</f>
        <v>884481.1</v>
      </c>
      <c r="E151" s="317"/>
      <c r="F151" s="310"/>
    </row>
    <row r="152" customFormat="false" ht="20.25" hidden="true" customHeight="true" outlineLevel="0" collapsed="false">
      <c r="A152" s="316" t="s">
        <v>650</v>
      </c>
      <c r="B152" s="184" t="s">
        <v>651</v>
      </c>
      <c r="C152" s="184"/>
      <c r="D152" s="280" t="n">
        <f aca="false">D153</f>
        <v>0</v>
      </c>
      <c r="E152" s="317"/>
      <c r="F152" s="310"/>
    </row>
    <row r="153" customFormat="false" ht="34.5" hidden="true" customHeight="true" outlineLevel="0" collapsed="false">
      <c r="A153" s="316" t="s">
        <v>523</v>
      </c>
      <c r="B153" s="184" t="s">
        <v>651</v>
      </c>
      <c r="C153" s="184" t="s">
        <v>524</v>
      </c>
      <c r="D153" s="280" t="n">
        <f aca="false">'[3]Вед.2020'!G139</f>
        <v>0</v>
      </c>
      <c r="E153" s="317"/>
      <c r="F153" s="310"/>
    </row>
    <row r="154" customFormat="false" ht="51.75" hidden="false" customHeight="true" outlineLevel="0" collapsed="false">
      <c r="A154" s="341" t="s">
        <v>654</v>
      </c>
      <c r="B154" s="208" t="s">
        <v>655</v>
      </c>
      <c r="C154" s="208"/>
      <c r="D154" s="342" t="n">
        <f aca="false">D155</f>
        <v>458000</v>
      </c>
      <c r="E154" s="317"/>
      <c r="F154" s="310"/>
    </row>
    <row r="155" customFormat="false" ht="32.25" hidden="false" customHeight="true" outlineLevel="0" collapsed="false">
      <c r="A155" s="321" t="s">
        <v>656</v>
      </c>
      <c r="B155" s="211" t="s">
        <v>657</v>
      </c>
      <c r="C155" s="208"/>
      <c r="D155" s="343" t="n">
        <f aca="false">+D156</f>
        <v>458000</v>
      </c>
      <c r="E155" s="317"/>
      <c r="F155" s="310"/>
    </row>
    <row r="156" customFormat="false" ht="36" hidden="false" customHeight="true" outlineLevel="0" collapsed="false">
      <c r="A156" s="321" t="s">
        <v>658</v>
      </c>
      <c r="B156" s="211" t="s">
        <v>659</v>
      </c>
      <c r="C156" s="208"/>
      <c r="D156" s="343" t="n">
        <f aca="false">D157</f>
        <v>458000</v>
      </c>
      <c r="E156" s="317"/>
      <c r="F156" s="310"/>
    </row>
    <row r="157" customFormat="false" ht="35.25" hidden="false" customHeight="true" outlineLevel="0" collapsed="false">
      <c r="A157" s="316" t="s">
        <v>523</v>
      </c>
      <c r="B157" s="211" t="s">
        <v>659</v>
      </c>
      <c r="C157" s="211" t="s">
        <v>524</v>
      </c>
      <c r="D157" s="343" t="n">
        <f aca="false">'Вед.2020'!G152+'Вед.2020'!G189+'Вед.2020'!G243</f>
        <v>458000</v>
      </c>
      <c r="E157" s="317"/>
      <c r="F157" s="310"/>
    </row>
    <row r="158" customFormat="false" ht="50.25" hidden="false" customHeight="true" outlineLevel="0" collapsed="false">
      <c r="A158" s="344" t="s">
        <v>693</v>
      </c>
      <c r="B158" s="184" t="s">
        <v>694</v>
      </c>
      <c r="C158" s="208"/>
      <c r="D158" s="342" t="n">
        <f aca="false">D159</f>
        <v>0</v>
      </c>
      <c r="E158" s="317"/>
      <c r="F158" s="310"/>
    </row>
    <row r="159" customFormat="false" ht="20.25" hidden="false" customHeight="true" outlineLevel="0" collapsed="false">
      <c r="A159" s="316" t="s">
        <v>678</v>
      </c>
      <c r="B159" s="184" t="s">
        <v>695</v>
      </c>
      <c r="C159" s="211"/>
      <c r="D159" s="343" t="n">
        <f aca="false">D160</f>
        <v>0</v>
      </c>
      <c r="E159" s="317"/>
      <c r="F159" s="310"/>
    </row>
    <row r="160" customFormat="false" ht="21" hidden="false" customHeight="true" outlineLevel="0" collapsed="false">
      <c r="A160" s="316" t="s">
        <v>696</v>
      </c>
      <c r="B160" s="184" t="s">
        <v>697</v>
      </c>
      <c r="C160" s="211"/>
      <c r="D160" s="343" t="n">
        <f aca="false">D161</f>
        <v>0</v>
      </c>
      <c r="E160" s="317"/>
      <c r="F160" s="310"/>
    </row>
    <row r="161" customFormat="false" ht="35.25" hidden="false" customHeight="true" outlineLevel="0" collapsed="false">
      <c r="A161" s="316" t="s">
        <v>523</v>
      </c>
      <c r="B161" s="184" t="s">
        <v>697</v>
      </c>
      <c r="C161" s="211" t="s">
        <v>524</v>
      </c>
      <c r="D161" s="343" t="n">
        <v>0</v>
      </c>
      <c r="E161" s="317"/>
      <c r="F161" s="310"/>
    </row>
    <row r="162" customFormat="false" ht="53.25" hidden="false" customHeight="true" outlineLevel="0" collapsed="false">
      <c r="A162" s="345" t="s">
        <v>600</v>
      </c>
      <c r="B162" s="179" t="s">
        <v>601</v>
      </c>
      <c r="C162" s="179"/>
      <c r="D162" s="279" t="n">
        <f aca="false">D163+D166+D169</f>
        <v>52723</v>
      </c>
      <c r="E162" s="317"/>
      <c r="F162" s="310"/>
    </row>
    <row r="163" customFormat="false" ht="35.25" hidden="false" customHeight="true" outlineLevel="0" collapsed="false">
      <c r="A163" s="346" t="s">
        <v>594</v>
      </c>
      <c r="B163" s="184" t="s">
        <v>758</v>
      </c>
      <c r="C163" s="184"/>
      <c r="D163" s="280" t="n">
        <f aca="false">D164</f>
        <v>20310</v>
      </c>
      <c r="E163" s="317"/>
      <c r="F163" s="310"/>
    </row>
    <row r="164" customFormat="false" ht="71.25" hidden="false" customHeight="true" outlineLevel="0" collapsed="false">
      <c r="A164" s="346" t="s">
        <v>759</v>
      </c>
      <c r="B164" s="193" t="s">
        <v>760</v>
      </c>
      <c r="C164" s="184"/>
      <c r="D164" s="280" t="n">
        <f aca="false">D165</f>
        <v>20310</v>
      </c>
      <c r="E164" s="317"/>
      <c r="F164" s="310"/>
    </row>
    <row r="165" customFormat="false" ht="18.75" hidden="false" customHeight="true" outlineLevel="0" collapsed="false">
      <c r="A165" s="316" t="s">
        <v>422</v>
      </c>
      <c r="B165" s="193" t="s">
        <v>760</v>
      </c>
      <c r="C165" s="184" t="s">
        <v>761</v>
      </c>
      <c r="D165" s="280" t="n">
        <v>20310</v>
      </c>
      <c r="E165" s="317"/>
      <c r="F165" s="310"/>
    </row>
    <row r="166" customFormat="false" ht="18.75" hidden="false" customHeight="true" outlineLevel="0" collapsed="false">
      <c r="A166" s="346" t="s">
        <v>602</v>
      </c>
      <c r="B166" s="184" t="s">
        <v>603</v>
      </c>
      <c r="C166" s="184"/>
      <c r="D166" s="280" t="n">
        <f aca="false">D167</f>
        <v>30000</v>
      </c>
      <c r="E166" s="317"/>
      <c r="F166" s="310"/>
    </row>
    <row r="167" customFormat="false" ht="21.75" hidden="false" customHeight="true" outlineLevel="0" collapsed="false">
      <c r="A167" s="346" t="s">
        <v>604</v>
      </c>
      <c r="B167" s="184" t="s">
        <v>605</v>
      </c>
      <c r="C167" s="184"/>
      <c r="D167" s="280" t="n">
        <f aca="false">D168</f>
        <v>30000</v>
      </c>
      <c r="E167" s="317"/>
      <c r="F167" s="310"/>
    </row>
    <row r="168" customFormat="false" ht="33.75" hidden="false" customHeight="true" outlineLevel="0" collapsed="false">
      <c r="A168" s="316" t="s">
        <v>523</v>
      </c>
      <c r="B168" s="184" t="s">
        <v>605</v>
      </c>
      <c r="C168" s="184" t="s">
        <v>524</v>
      </c>
      <c r="D168" s="280" t="n">
        <f aca="false">'Вед.2020'!G105</f>
        <v>30000</v>
      </c>
      <c r="E168" s="317"/>
      <c r="F168" s="310"/>
    </row>
    <row r="169" customFormat="false" ht="33.75" hidden="false" customHeight="true" outlineLevel="0" collapsed="false">
      <c r="A169" s="324" t="s">
        <v>607</v>
      </c>
      <c r="B169" s="184" t="s">
        <v>608</v>
      </c>
      <c r="C169" s="184"/>
      <c r="D169" s="280" t="n">
        <f aca="false">D170</f>
        <v>2413</v>
      </c>
      <c r="E169" s="317"/>
      <c r="F169" s="310"/>
    </row>
    <row r="170" customFormat="false" ht="18.75" hidden="false" customHeight="true" outlineLevel="0" collapsed="false">
      <c r="A170" s="324" t="s">
        <v>609</v>
      </c>
      <c r="B170" s="184" t="s">
        <v>610</v>
      </c>
      <c r="C170" s="184"/>
      <c r="D170" s="280" t="n">
        <f aca="false">D171+D172</f>
        <v>2413</v>
      </c>
      <c r="E170" s="317"/>
      <c r="F170" s="310"/>
    </row>
    <row r="171" customFormat="false" ht="34.5" hidden="false" customHeight="true" outlineLevel="0" collapsed="false">
      <c r="A171" s="316" t="s">
        <v>523</v>
      </c>
      <c r="B171" s="184" t="s">
        <v>610</v>
      </c>
      <c r="C171" s="184" t="s">
        <v>524</v>
      </c>
      <c r="D171" s="280" t="n">
        <f aca="false">'Вед.2020'!G108</f>
        <v>2313</v>
      </c>
      <c r="E171" s="317"/>
      <c r="F171" s="310"/>
    </row>
    <row r="172" customFormat="false" ht="18.75" hidden="false" customHeight="true" outlineLevel="0" collapsed="false">
      <c r="A172" s="314" t="s">
        <v>527</v>
      </c>
      <c r="B172" s="184" t="s">
        <v>610</v>
      </c>
      <c r="C172" s="184" t="s">
        <v>528</v>
      </c>
      <c r="D172" s="280" t="n">
        <f aca="false">'Вед.2020'!G109</f>
        <v>100</v>
      </c>
      <c r="E172" s="317"/>
      <c r="F172" s="310"/>
    </row>
    <row r="173" customFormat="false" ht="36.75" hidden="false" customHeight="true" outlineLevel="0" collapsed="false">
      <c r="A173" s="347" t="s">
        <v>800</v>
      </c>
      <c r="B173" s="348" t="s">
        <v>504</v>
      </c>
      <c r="C173" s="349"/>
      <c r="D173" s="350" t="n">
        <f aca="false">D174+D177+D180+D188</f>
        <v>6972209</v>
      </c>
      <c r="E173" s="317"/>
      <c r="F173" s="310"/>
    </row>
    <row r="174" customFormat="false" ht="41.25" hidden="false" customHeight="true" outlineLevel="0" collapsed="false">
      <c r="A174" s="311" t="s">
        <v>513</v>
      </c>
      <c r="B174" s="190" t="s">
        <v>514</v>
      </c>
      <c r="C174" s="179"/>
      <c r="D174" s="279" t="n">
        <f aca="false">D175</f>
        <v>542465</v>
      </c>
      <c r="E174" s="317"/>
      <c r="F174" s="310"/>
    </row>
    <row r="175" customFormat="false" ht="36" hidden="false" customHeight="true" outlineLevel="0" collapsed="false">
      <c r="A175" s="313" t="s">
        <v>515</v>
      </c>
      <c r="B175" s="183" t="s">
        <v>516</v>
      </c>
      <c r="C175" s="184"/>
      <c r="D175" s="280" t="n">
        <f aca="false">D176</f>
        <v>542465</v>
      </c>
      <c r="E175" s="317"/>
      <c r="F175" s="310"/>
    </row>
    <row r="176" customFormat="false" ht="35.25" hidden="false" customHeight="true" outlineLevel="0" collapsed="false">
      <c r="A176" s="313" t="s">
        <v>509</v>
      </c>
      <c r="B176" s="183" t="s">
        <v>516</v>
      </c>
      <c r="C176" s="184" t="s">
        <v>510</v>
      </c>
      <c r="D176" s="280" t="n">
        <v>542465</v>
      </c>
      <c r="E176" s="317"/>
      <c r="F176" s="310"/>
    </row>
    <row r="177" customFormat="false" ht="36" hidden="false" customHeight="true" outlineLevel="0" collapsed="false">
      <c r="A177" s="311" t="s">
        <v>505</v>
      </c>
      <c r="B177" s="190" t="s">
        <v>506</v>
      </c>
      <c r="C177" s="179"/>
      <c r="D177" s="279" t="n">
        <f aca="false">D178</f>
        <v>1337900</v>
      </c>
      <c r="E177" s="317"/>
      <c r="F177" s="310"/>
    </row>
    <row r="178" s="284" customFormat="true" ht="18" hidden="false" customHeight="true" outlineLevel="0" collapsed="false">
      <c r="A178" s="313" t="s">
        <v>507</v>
      </c>
      <c r="B178" s="183" t="s">
        <v>508</v>
      </c>
      <c r="C178" s="184"/>
      <c r="D178" s="280" t="n">
        <f aca="false">D179</f>
        <v>1337900</v>
      </c>
      <c r="E178" s="334"/>
      <c r="F178" s="335"/>
    </row>
    <row r="179" s="284" customFormat="true" ht="32.25" hidden="false" customHeight="true" outlineLevel="0" collapsed="false">
      <c r="A179" s="313" t="s">
        <v>509</v>
      </c>
      <c r="B179" s="183" t="s">
        <v>508</v>
      </c>
      <c r="C179" s="184" t="s">
        <v>510</v>
      </c>
      <c r="D179" s="280" t="n">
        <v>1337900</v>
      </c>
      <c r="E179" s="334"/>
      <c r="F179" s="335"/>
    </row>
    <row r="180" s="284" customFormat="true" ht="18.75" hidden="false" customHeight="true" outlineLevel="0" collapsed="false">
      <c r="A180" s="311" t="s">
        <v>519</v>
      </c>
      <c r="B180" s="190" t="s">
        <v>520</v>
      </c>
      <c r="C180" s="179"/>
      <c r="D180" s="279" t="n">
        <f aca="false">D181+D184</f>
        <v>4473505</v>
      </c>
      <c r="E180" s="334"/>
      <c r="F180" s="335"/>
    </row>
    <row r="181" s="284" customFormat="true" ht="21" hidden="false" customHeight="true" outlineLevel="0" collapsed="false">
      <c r="A181" s="313" t="s">
        <v>521</v>
      </c>
      <c r="B181" s="183" t="s">
        <v>522</v>
      </c>
      <c r="C181" s="184"/>
      <c r="D181" s="280" t="n">
        <f aca="false">D182+D183+D186+D187</f>
        <v>4472505</v>
      </c>
      <c r="E181" s="334"/>
      <c r="F181" s="335"/>
    </row>
    <row r="182" customFormat="false" ht="33.75" hidden="false" customHeight="true" outlineLevel="0" collapsed="false">
      <c r="A182" s="313" t="s">
        <v>509</v>
      </c>
      <c r="B182" s="183" t="s">
        <v>522</v>
      </c>
      <c r="C182" s="184" t="s">
        <v>510</v>
      </c>
      <c r="D182" s="280" t="n">
        <f aca="false">'Вед.2020'!G40</f>
        <v>3056544</v>
      </c>
      <c r="E182" s="317"/>
      <c r="F182" s="310"/>
    </row>
    <row r="183" customFormat="false" ht="34.5" hidden="false" customHeight="true" outlineLevel="0" collapsed="false">
      <c r="A183" s="321" t="s">
        <v>523</v>
      </c>
      <c r="B183" s="183" t="s">
        <v>522</v>
      </c>
      <c r="C183" s="184" t="s">
        <v>524</v>
      </c>
      <c r="D183" s="280" t="n">
        <f aca="false">'Вед.2020'!G41</f>
        <v>1337002</v>
      </c>
      <c r="E183" s="317"/>
      <c r="F183" s="310"/>
    </row>
    <row r="184" customFormat="false" ht="51.75" hidden="false" customHeight="true" outlineLevel="0" collapsed="false">
      <c r="A184" s="324" t="s">
        <v>525</v>
      </c>
      <c r="B184" s="183" t="s">
        <v>526</v>
      </c>
      <c r="C184" s="184"/>
      <c r="D184" s="280" t="n">
        <f aca="false">D185</f>
        <v>1000</v>
      </c>
      <c r="E184" s="317"/>
      <c r="F184" s="310"/>
    </row>
    <row r="185" customFormat="false" ht="16.5" hidden="false" customHeight="true" outlineLevel="0" collapsed="false">
      <c r="A185" s="321" t="s">
        <v>523</v>
      </c>
      <c r="B185" s="183" t="s">
        <v>526</v>
      </c>
      <c r="C185" s="184" t="s">
        <v>524</v>
      </c>
      <c r="D185" s="280" t="n">
        <v>1000</v>
      </c>
      <c r="E185" s="317"/>
      <c r="F185" s="310"/>
    </row>
    <row r="186" customFormat="false" ht="18" hidden="false" customHeight="true" outlineLevel="0" collapsed="false">
      <c r="A186" s="314" t="s">
        <v>527</v>
      </c>
      <c r="B186" s="183" t="s">
        <v>522</v>
      </c>
      <c r="C186" s="184" t="s">
        <v>528</v>
      </c>
      <c r="D186" s="280" t="n">
        <v>78959</v>
      </c>
      <c r="E186" s="317"/>
      <c r="F186" s="310"/>
    </row>
    <row r="187" customFormat="false" ht="16.5" hidden="false" customHeight="true" outlineLevel="0" collapsed="false">
      <c r="A187" s="314" t="s">
        <v>529</v>
      </c>
      <c r="B187" s="183" t="s">
        <v>522</v>
      </c>
      <c r="C187" s="184" t="s">
        <v>530</v>
      </c>
      <c r="D187" s="280" t="n">
        <v>0</v>
      </c>
      <c r="E187" s="317"/>
      <c r="F187" s="310"/>
    </row>
    <row r="188" customFormat="false" ht="18" hidden="false" customHeight="true" outlineLevel="0" collapsed="false">
      <c r="A188" s="311" t="s">
        <v>533</v>
      </c>
      <c r="B188" s="179" t="s">
        <v>534</v>
      </c>
      <c r="C188" s="175"/>
      <c r="D188" s="279" t="n">
        <f aca="false">D189+D191+D196+D199+D201+D194</f>
        <v>618339</v>
      </c>
      <c r="E188" s="317"/>
      <c r="F188" s="310"/>
    </row>
    <row r="189" customFormat="false" ht="37.5" hidden="false" customHeight="true" outlineLevel="0" collapsed="false">
      <c r="A189" s="313" t="s">
        <v>535</v>
      </c>
      <c r="B189" s="184" t="s">
        <v>536</v>
      </c>
      <c r="C189" s="193"/>
      <c r="D189" s="280" t="n">
        <f aca="false">D190</f>
        <v>25000</v>
      </c>
      <c r="E189" s="317"/>
      <c r="F189" s="310"/>
    </row>
    <row r="190" customFormat="false" ht="20.25" hidden="false" customHeight="true" outlineLevel="0" collapsed="false">
      <c r="A190" s="313" t="s">
        <v>537</v>
      </c>
      <c r="B190" s="184" t="s">
        <v>536</v>
      </c>
      <c r="C190" s="193" t="s">
        <v>538</v>
      </c>
      <c r="D190" s="280" t="n">
        <f aca="false">'[1]Вед.2019'!G42</f>
        <v>25000</v>
      </c>
      <c r="E190" s="317"/>
      <c r="F190" s="310"/>
    </row>
    <row r="191" customFormat="false" ht="19.5" hidden="false" customHeight="true" outlineLevel="0" collapsed="false">
      <c r="A191" s="313" t="s">
        <v>541</v>
      </c>
      <c r="B191" s="184" t="s">
        <v>542</v>
      </c>
      <c r="C191" s="184"/>
      <c r="D191" s="280" t="n">
        <f aca="false">D193+D192</f>
        <v>188539</v>
      </c>
      <c r="E191" s="317"/>
      <c r="F191" s="310"/>
    </row>
    <row r="192" customFormat="false" ht="18" hidden="false" customHeight="true" outlineLevel="0" collapsed="false">
      <c r="A192" s="328" t="s">
        <v>801</v>
      </c>
      <c r="B192" s="184" t="s">
        <v>542</v>
      </c>
      <c r="C192" s="184" t="s">
        <v>530</v>
      </c>
      <c r="D192" s="280" t="n">
        <v>0</v>
      </c>
      <c r="E192" s="317"/>
      <c r="F192" s="310"/>
    </row>
    <row r="193" customFormat="false" ht="18.75" hidden="false" customHeight="true" outlineLevel="0" collapsed="false">
      <c r="A193" s="321" t="s">
        <v>527</v>
      </c>
      <c r="B193" s="184" t="s">
        <v>542</v>
      </c>
      <c r="C193" s="184" t="s">
        <v>528</v>
      </c>
      <c r="D193" s="280" t="n">
        <f aca="false">'Вед.2020'!G56</f>
        <v>188539</v>
      </c>
      <c r="E193" s="317"/>
      <c r="F193" s="310"/>
    </row>
    <row r="194" customFormat="false" ht="36" hidden="false" customHeight="true" outlineLevel="0" collapsed="false">
      <c r="A194" s="321" t="s">
        <v>579</v>
      </c>
      <c r="B194" s="184" t="s">
        <v>580</v>
      </c>
      <c r="C194" s="184"/>
      <c r="D194" s="280" t="n">
        <f aca="false">D195</f>
        <v>56000</v>
      </c>
      <c r="E194" s="317"/>
      <c r="F194" s="310"/>
    </row>
    <row r="195" customFormat="false" ht="35.25" hidden="false" customHeight="true" outlineLevel="0" collapsed="false">
      <c r="A195" s="321" t="s">
        <v>523</v>
      </c>
      <c r="B195" s="184" t="s">
        <v>580</v>
      </c>
      <c r="C195" s="184" t="s">
        <v>524</v>
      </c>
      <c r="D195" s="280" t="n">
        <f aca="false">'Вед.2020'!G90</f>
        <v>56000</v>
      </c>
      <c r="E195" s="317"/>
      <c r="F195" s="310"/>
    </row>
    <row r="196" customFormat="false" ht="34.5" hidden="false" customHeight="true" outlineLevel="0" collapsed="false">
      <c r="A196" s="346" t="s">
        <v>551</v>
      </c>
      <c r="B196" s="184" t="s">
        <v>552</v>
      </c>
      <c r="C196" s="179"/>
      <c r="D196" s="351" t="n">
        <f aca="false">D197+D198</f>
        <v>348800</v>
      </c>
      <c r="E196" s="317"/>
      <c r="F196" s="310"/>
    </row>
    <row r="197" customFormat="false" ht="35.25" hidden="false" customHeight="true" outlineLevel="0" collapsed="false">
      <c r="A197" s="313" t="s">
        <v>509</v>
      </c>
      <c r="B197" s="184" t="s">
        <v>552</v>
      </c>
      <c r="C197" s="184" t="s">
        <v>510</v>
      </c>
      <c r="D197" s="280" t="n">
        <f aca="false">'Вед.2020'!G66</f>
        <v>327047</v>
      </c>
      <c r="E197" s="317"/>
      <c r="F197" s="310"/>
    </row>
    <row r="198" customFormat="false" ht="35.25" hidden="false" customHeight="true" outlineLevel="0" collapsed="false">
      <c r="A198" s="321" t="s">
        <v>523</v>
      </c>
      <c r="B198" s="184" t="s">
        <v>552</v>
      </c>
      <c r="C198" s="184" t="s">
        <v>524</v>
      </c>
      <c r="D198" s="280" t="n">
        <f aca="false">'Вед.2020'!G67</f>
        <v>21753</v>
      </c>
      <c r="E198" s="317"/>
      <c r="F198" s="310"/>
    </row>
    <row r="199" customFormat="false" ht="35.25" hidden="false" customHeight="true" outlineLevel="0" collapsed="false">
      <c r="A199" s="321" t="s">
        <v>802</v>
      </c>
      <c r="B199" s="184" t="s">
        <v>803</v>
      </c>
      <c r="C199" s="184"/>
      <c r="D199" s="280" t="n">
        <f aca="false">D200</f>
        <v>0</v>
      </c>
      <c r="E199" s="317"/>
      <c r="F199" s="310"/>
    </row>
    <row r="200" customFormat="false" ht="40.5" hidden="false" customHeight="true" outlineLevel="0" collapsed="false">
      <c r="A200" s="313" t="s">
        <v>509</v>
      </c>
      <c r="B200" s="184" t="s">
        <v>803</v>
      </c>
      <c r="C200" s="184" t="s">
        <v>510</v>
      </c>
      <c r="D200" s="280" t="n">
        <v>0</v>
      </c>
      <c r="E200" s="317"/>
      <c r="F200" s="310"/>
    </row>
    <row r="201" customFormat="false" ht="36" hidden="true" customHeight="true" outlineLevel="0" collapsed="false">
      <c r="A201" s="352" t="s">
        <v>804</v>
      </c>
      <c r="B201" s="275" t="s">
        <v>805</v>
      </c>
      <c r="C201" s="275"/>
      <c r="D201" s="276" t="n">
        <f aca="false">D202</f>
        <v>0</v>
      </c>
      <c r="E201" s="317"/>
      <c r="F201" s="310"/>
    </row>
    <row r="202" customFormat="false" ht="9" hidden="true" customHeight="true" outlineLevel="0" collapsed="false">
      <c r="A202" s="202" t="s">
        <v>422</v>
      </c>
      <c r="B202" s="184" t="s">
        <v>805</v>
      </c>
      <c r="C202" s="184" t="s">
        <v>761</v>
      </c>
      <c r="D202" s="185" t="n">
        <v>0</v>
      </c>
      <c r="E202" s="317"/>
      <c r="F202" s="310"/>
    </row>
    <row r="203" customFormat="false" ht="16.5" hidden="false" customHeight="true" outlineLevel="0" collapsed="false">
      <c r="A203" s="353" t="s">
        <v>806</v>
      </c>
      <c r="B203" s="354"/>
      <c r="C203" s="355"/>
      <c r="D203" s="356" t="n">
        <f aca="false">D25+D173</f>
        <v>37907994.99</v>
      </c>
      <c r="E203" s="317"/>
      <c r="F203" s="310"/>
    </row>
    <row r="204" customFormat="false" ht="18.75" hidden="false" customHeight="false" outlineLevel="0" collapsed="false">
      <c r="E204" s="317"/>
      <c r="F204" s="310"/>
    </row>
    <row r="205" customFormat="false" ht="18.75" hidden="false" customHeight="false" outlineLevel="0" collapsed="false">
      <c r="E205" s="317"/>
      <c r="F205" s="310"/>
    </row>
    <row r="206" customFormat="false" ht="18.75" hidden="false" customHeight="false" outlineLevel="0" collapsed="false">
      <c r="E206" s="317"/>
      <c r="F206" s="310"/>
    </row>
    <row r="207" customFormat="false" ht="18.75" hidden="false" customHeight="false" outlineLevel="0" collapsed="false">
      <c r="E207" s="317"/>
      <c r="F207" s="310"/>
    </row>
    <row r="208" customFormat="false" ht="18.75" hidden="false" customHeight="false" outlineLevel="0" collapsed="false">
      <c r="E208" s="317"/>
      <c r="F208" s="310"/>
    </row>
    <row r="209" customFormat="false" ht="18.75" hidden="false" customHeight="false" outlineLevel="0" collapsed="false">
      <c r="E209" s="317"/>
      <c r="F209" s="310"/>
    </row>
    <row r="210" customFormat="false" ht="18.75" hidden="false" customHeight="false" outlineLevel="0" collapsed="false">
      <c r="E210" s="317"/>
      <c r="F210" s="310"/>
    </row>
    <row r="211" customFormat="false" ht="18.75" hidden="false" customHeight="false" outlineLevel="0" collapsed="false">
      <c r="E211" s="317"/>
      <c r="F211" s="310"/>
    </row>
    <row r="212" customFormat="false" ht="24.75" hidden="false" customHeight="true" outlineLevel="0" collapsed="false">
      <c r="E212" s="317"/>
      <c r="F212" s="310"/>
    </row>
    <row r="213" customFormat="false" ht="20.25" hidden="false" customHeight="true" outlineLevel="0" collapsed="false">
      <c r="E213" s="317"/>
      <c r="F213" s="310"/>
    </row>
    <row r="214" customFormat="false" ht="21" hidden="false" customHeight="true" outlineLevel="0" collapsed="false">
      <c r="E214" s="317"/>
      <c r="F214" s="310"/>
    </row>
    <row r="215" customFormat="false" ht="17.25" hidden="false" customHeight="true" outlineLevel="0" collapsed="false">
      <c r="E215" s="317"/>
      <c r="F215" s="310"/>
    </row>
    <row r="216" customFormat="false" ht="24.75" hidden="false" customHeight="true" outlineLevel="0" collapsed="false">
      <c r="E216" s="317"/>
      <c r="F216" s="310"/>
    </row>
  </sheetData>
  <mergeCells count="5">
    <mergeCell ref="A18:D18"/>
    <mergeCell ref="A19:E19"/>
    <mergeCell ref="A20:D20"/>
    <mergeCell ref="A21:E21"/>
    <mergeCell ref="A22:D22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2" man="true" max="16383" min="0"/>
    <brk id="1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57" width="9.14"/>
    <col collapsed="false" customWidth="true" hidden="false" outlineLevel="0" max="2" min="2" style="357" width="59.28"/>
    <col collapsed="false" customWidth="true" hidden="false" outlineLevel="0" max="3" min="3" style="357" width="17.56"/>
    <col collapsed="false" customWidth="false" hidden="false" outlineLevel="0" max="257" min="4" style="357" width="9.14"/>
  </cols>
  <sheetData>
    <row r="1" customFormat="false" ht="15.75" hidden="false" customHeight="false" outlineLevel="0" collapsed="false">
      <c r="A1" s="151" t="s">
        <v>74</v>
      </c>
      <c r="B1" s="358" t="s">
        <v>807</v>
      </c>
      <c r="C1" s="358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151"/>
      <c r="B2" s="359" t="s">
        <v>808</v>
      </c>
      <c r="C2" s="359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151"/>
      <c r="B3" s="358" t="s">
        <v>809</v>
      </c>
      <c r="C3" s="358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151"/>
      <c r="B4" s="358" t="s">
        <v>810</v>
      </c>
      <c r="C4" s="358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151"/>
      <c r="B5" s="358" t="s">
        <v>811</v>
      </c>
      <c r="C5" s="358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151"/>
      <c r="B6" s="358" t="s">
        <v>812</v>
      </c>
      <c r="C6" s="358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151"/>
      <c r="B7" s="358" t="s">
        <v>813</v>
      </c>
      <c r="C7" s="358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360"/>
      <c r="C8" s="360"/>
    </row>
    <row r="9" customFormat="false" ht="15.75" hidden="false" customHeight="false" outlineLevel="0" collapsed="false">
      <c r="B9" s="360"/>
      <c r="C9" s="360"/>
    </row>
    <row r="10" customFormat="false" ht="15.75" hidden="false" customHeight="false" outlineLevel="0" collapsed="false">
      <c r="B10" s="360"/>
      <c r="C10" s="360"/>
    </row>
    <row r="11" customFormat="false" ht="15.75" hidden="false" customHeight="false" outlineLevel="0" collapsed="false">
      <c r="B11" s="360"/>
      <c r="C11" s="360"/>
    </row>
    <row r="13" customFormat="false" ht="15.75" hidden="false" customHeight="true" outlineLevel="0" collapsed="false">
      <c r="A13" s="361" t="s">
        <v>814</v>
      </c>
      <c r="B13" s="361"/>
      <c r="C13" s="361"/>
      <c r="D13" s="361"/>
      <c r="E13" s="362"/>
      <c r="F13" s="362"/>
    </row>
    <row r="14" customFormat="false" ht="15.75" hidden="false" customHeight="true" outlineLevel="0" collapsed="false">
      <c r="A14" s="361" t="s">
        <v>815</v>
      </c>
      <c r="B14" s="361"/>
      <c r="C14" s="361"/>
      <c r="D14" s="361"/>
    </row>
    <row r="15" customFormat="false" ht="15.75" hidden="false" customHeight="true" outlineLevel="0" collapsed="false">
      <c r="A15" s="361" t="s">
        <v>816</v>
      </c>
      <c r="B15" s="361"/>
      <c r="C15" s="361"/>
      <c r="D15" s="361"/>
      <c r="E15" s="362"/>
      <c r="F15" s="362"/>
    </row>
    <row r="16" customFormat="false" ht="15.75" hidden="false" customHeight="false" outlineLevel="0" collapsed="false">
      <c r="B16" s="360"/>
      <c r="C16" s="362"/>
      <c r="D16" s="362"/>
      <c r="E16" s="362"/>
      <c r="F16" s="362"/>
    </row>
    <row r="17" customFormat="false" ht="15.75" hidden="false" customHeight="false" outlineLevel="0" collapsed="false">
      <c r="B17" s="360"/>
      <c r="C17" s="362"/>
      <c r="D17" s="362"/>
      <c r="E17" s="362"/>
      <c r="F17" s="362"/>
    </row>
    <row r="19" s="364" customFormat="true" ht="15.75" hidden="false" customHeight="false" outlineLevel="0" collapsed="false">
      <c r="A19" s="363" t="s">
        <v>817</v>
      </c>
      <c r="B19" s="363" t="s">
        <v>818</v>
      </c>
      <c r="C19" s="363" t="s">
        <v>819</v>
      </c>
    </row>
    <row r="20" customFormat="false" ht="28.5" hidden="false" customHeight="true" outlineLevel="0" collapsed="false">
      <c r="A20" s="365" t="s">
        <v>820</v>
      </c>
      <c r="B20" s="366" t="s">
        <v>30</v>
      </c>
      <c r="C20" s="367" t="n">
        <f aca="false">C22-C23</f>
        <v>5340000</v>
      </c>
    </row>
    <row r="21" customFormat="false" ht="15.75" hidden="false" customHeight="false" outlineLevel="0" collapsed="false">
      <c r="A21" s="365"/>
      <c r="B21" s="368" t="s">
        <v>821</v>
      </c>
      <c r="C21" s="369"/>
    </row>
    <row r="22" customFormat="false" ht="47.25" hidden="false" customHeight="false" outlineLevel="0" collapsed="false">
      <c r="A22" s="365"/>
      <c r="B22" s="370" t="s">
        <v>822</v>
      </c>
      <c r="C22" s="367" t="n">
        <v>5500000</v>
      </c>
    </row>
    <row r="23" customFormat="false" ht="47.25" hidden="false" customHeight="false" outlineLevel="0" collapsed="false">
      <c r="A23" s="365"/>
      <c r="B23" s="370" t="s">
        <v>823</v>
      </c>
      <c r="C23" s="367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21-12-01T06:22:29Z</cp:lastPrinted>
  <dcterms:modified xsi:type="dcterms:W3CDTF">2021-12-03T04:01:07Z</dcterms:modified>
  <cp:revision>0</cp:revision>
  <dc:subject/>
  <dc:title/>
</cp:coreProperties>
</file>