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7" firstSheet="0" activeTab="3"/>
  </bookViews>
  <sheets>
    <sheet name="источ. 2022" sheetId="1" state="visible" r:id="rId2"/>
    <sheet name="Вед.2022" sheetId="2" state="visible" r:id="rId3"/>
    <sheet name="Ф2022" sheetId="3" state="visible" r:id="rId4"/>
    <sheet name="МЦП по ЦСР - 2022 " sheetId="4" state="visible" r:id="rId5"/>
    <sheet name="кредиты" sheetId="5" state="hidden" r:id="rId6"/>
  </sheets>
  <externalReferences>
    <externalReference r:id="rId7"/>
    <externalReference r:id="rId8"/>
    <externalReference r:id="rId9"/>
  </externalReferences>
  <definedNames>
    <definedName function="false" hidden="false" localSheetId="0" name="_xlnm.Print_Area" vbProcedure="false">'источ. 2022'!$A$1:$F$53</definedName>
    <definedName function="false" hidden="false" localSheetId="3" name="_xlnm.Print_Area" vbProcedure="false">'МЦП по ЦСР - 2022 '!$A$1:$E$194</definedName>
    <definedName function="false" hidden="false" localSheetId="2" name="_xlnm.Print_Area" vbProcedure="false">Ф2022!$A$1:$F$589</definedName>
    <definedName function="false" hidden="false" localSheetId="1" name="Excel_BuiltIn_Print_Area" vbProcedure="false">[1]Ф2019!$A$1:$C$654</definedName>
    <definedName function="false" hidden="false" localSheetId="2" name="Excel_BuiltIn_Print_Area" vbProcedure="false">'[1]'!$A$1:$F$268</definedName>
    <definedName function="false" hidden="false" localSheetId="3" name="Excel_BuiltIn_Print_Area" vbProcedure="false">[1]кредиты!$A$1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1" uniqueCount="416">
  <si>
    <t xml:space="preserve">Приложение 1</t>
  </si>
  <si>
    <t xml:space="preserve">к Решению Совета депутатов Солнечного сельсовета </t>
  </si>
  <si>
    <t xml:space="preserve">Усть-Абаканского района Республики Хакасия</t>
  </si>
  <si>
    <t xml:space="preserve">"О внесении изменений в Решение Совета депутатов</t>
  </si>
  <si>
    <t xml:space="preserve">Солнечного сельсовета от 27.12.2021г. № 208</t>
  </si>
  <si>
    <t xml:space="preserve">"О местном бюджете муниципального образования </t>
  </si>
  <si>
    <t xml:space="preserve">Солнечный сельсовет Усть-Абаканского района Республики</t>
  </si>
  <si>
    <t xml:space="preserve">Хакасия на 2022 год и плановый период 2023 и 2024 годов"</t>
  </si>
  <si>
    <t xml:space="preserve">от "17 " августа 2022г. № 241</t>
  </si>
  <si>
    <t xml:space="preserve">Приложение 1 к решению Совета депутатов Солнечного сельсовета </t>
  </si>
  <si>
    <t xml:space="preserve">Усть-Абаканского района Республики Хакасия от 27.12.2022г. № 208</t>
  </si>
  <si>
    <t xml:space="preserve">"О местном бюджете муниципального образования Солнечный</t>
  </si>
  <si>
    <t xml:space="preserve">сельсовет Усть-Абаканского района Республики Хакасия</t>
  </si>
  <si>
    <t xml:space="preserve">на 2022 год и плановый период 2023 и 2024 годов"</t>
  </si>
  <si>
    <t xml:space="preserve">        Источники финансирования  дефицита местного бюджета муниципального  образования Солнечный сельсовет Усть-Абаканского района Республики Хакасия на 2022 год</t>
  </si>
  <si>
    <t xml:space="preserve">руб.</t>
  </si>
  <si>
    <t xml:space="preserve">Код бюджетной классификации</t>
  </si>
  <si>
    <t xml:space="preserve">Наименование</t>
  </si>
  <si>
    <t xml:space="preserve">Сумма на 2022 год</t>
  </si>
  <si>
    <t xml:space="preserve">911 01 03 00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911 01 03 00 00 05 0000 710</t>
  </si>
  <si>
    <t xml:space="preserve">Получение бюджетных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911 01 03 00 00 00 0000 800</t>
  </si>
  <si>
    <t xml:space="preserve">Погашение бюджетных кредитов от других бюджетов бюджетной системы Российской Федерации в валюте Российской Федерации</t>
  </si>
  <si>
    <t xml:space="preserve">911 01 03 00 00 05 0000 810</t>
  </si>
  <si>
    <t xml:space="preserve">Погашение бюджетных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911 01 03 00 00 00 0000 000</t>
  </si>
  <si>
    <t xml:space="preserve">Бюджетные кредиты, полученные от других бюджетов бюджетной системы Российской Федерации </t>
  </si>
  <si>
    <t xml:space="preserve">911 01 02 00 00 00 0000 000</t>
  </si>
  <si>
    <t xml:space="preserve">Кредиты кредитных организаций в валюте Российской Федерации</t>
  </si>
  <si>
    <t xml:space="preserve">911 01 02 00 00 00 0000 700</t>
  </si>
  <si>
    <t xml:space="preserve">Получение кредитов от кредитных организаций  в валюте Российской Федерации</t>
  </si>
  <si>
    <t xml:space="preserve">911 01 02 00 00 05 0000 710</t>
  </si>
  <si>
    <t xml:space="preserve">Получение кредитов от кредитных организаций бюджетом муниципального района в валюте Российской Федерации</t>
  </si>
  <si>
    <t xml:space="preserve">911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911 01 02 00 00 05 0000 8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Бюджетные кредиты от других бюджетов бюджетной системы Российской Федерации </t>
  </si>
  <si>
    <t xml:space="preserve">911 01 03 01 00 00 0000 700</t>
  </si>
  <si>
    <t xml:space="preserve">911 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911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911 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010 01 05 00 00 00 0000 000</t>
  </si>
  <si>
    <t xml:space="preserve">Изменение остатков средств на счетах по учету средств бюджетов</t>
  </si>
  <si>
    <t xml:space="preserve">010 01 05 02 00 00 0000 500</t>
  </si>
  <si>
    <t xml:space="preserve">Увеличение прочих остатков средств бюджетов </t>
  </si>
  <si>
    <t xml:space="preserve">010 01 05 02 01 00 0000 510</t>
  </si>
  <si>
    <t xml:space="preserve">Увеличение прочих остатков денежных средств бюджетов </t>
  </si>
  <si>
    <t xml:space="preserve">010 01 05 02 01 10 0000 510</t>
  </si>
  <si>
    <t xml:space="preserve">Увеличение прочих остатков  денежных средств бюджетов сельских поселений</t>
  </si>
  <si>
    <t xml:space="preserve">010 01 05 02 00 00 0000 600</t>
  </si>
  <si>
    <t xml:space="preserve">Уменьшение прочих остатков средств бюджетов </t>
  </si>
  <si>
    <t xml:space="preserve">010 01 05 02 01 00 0000 610</t>
  </si>
  <si>
    <t xml:space="preserve">Уменьшение прочих остатков денежных средств бюджетов </t>
  </si>
  <si>
    <t xml:space="preserve">010 01 05 02 01 10 0000 610</t>
  </si>
  <si>
    <t xml:space="preserve">Уменьшение прочих остатков  денежных средств бюджетов сельских поселений</t>
  </si>
  <si>
    <t xml:space="preserve">911 01 06 00 00 00 0000 000</t>
  </si>
  <si>
    <t xml:space="preserve">Иные источники внутреннего финансирования дефицита бюджетов</t>
  </si>
  <si>
    <t xml:space="preserve">911 01 06 00 00 05 0000 000</t>
  </si>
  <si>
    <t xml:space="preserve">Бюджетные кредиты предоставленные внутри страны в валюте Российской Федерации</t>
  </si>
  <si>
    <t xml:space="preserve">911 01 06 05 00 00 0000 500</t>
  </si>
  <si>
    <t xml:space="preserve">Предоставление бюджетных кредитов внутри  страны в валюте Российской Федерации</t>
  </si>
  <si>
    <t xml:space="preserve">911 01 06 05 02 05 0000 540</t>
  </si>
  <si>
    <t xml:space="preserve">Предоставление бюджетных кредитов другим  бюджетам бюджетной системы Российской  Федерации из бюджетов муниципальных районов в  валюте Российской Федерации</t>
  </si>
  <si>
    <t xml:space="preserve">911 01 06 00 00 05 0000 600</t>
  </si>
  <si>
    <t xml:space="preserve">Возврат бюджетных кредитов, предоставленных внутри страны в валюте Российской Федерации</t>
  </si>
  <si>
    <t xml:space="preserve">911 01 06 05 02 05 0000 640</t>
  </si>
  <si>
    <t xml:space="preserve">Возврат бюджетных кредитов, предоставленных  другим бюджетам бюджетной системы Российской  Федерации из бюджетов муниципальных районов  в валюте Российской Федерации</t>
  </si>
  <si>
    <t xml:space="preserve">Всего источников финансирования</t>
  </si>
  <si>
    <t xml:space="preserve"> </t>
  </si>
  <si>
    <t xml:space="preserve">Приложение 2</t>
  </si>
  <si>
    <t xml:space="preserve">Солнечного сельсовета  от 27.12.2021г.  № 208</t>
  </si>
  <si>
    <t xml:space="preserve">от  " 17 " августа 2022г. № 241</t>
  </si>
  <si>
    <t xml:space="preserve">Приложение 7 к решению Совета депутатов Солнечного</t>
  </si>
  <si>
    <t xml:space="preserve">сельсовета Усть-Абаканского района Республики Хакасия</t>
  </si>
  <si>
    <t xml:space="preserve">от  27.12.2021г. № 208 "О местном бюджете муниципального </t>
  </si>
  <si>
    <t xml:space="preserve">образования Солнечный сельсовет Усть-Абаканского района </t>
  </si>
  <si>
    <t xml:space="preserve">Республики Хакасия на 2022 год и плановый период 2023 и 2024 годов"</t>
  </si>
  <si>
    <t xml:space="preserve">Ведомственная структура</t>
  </si>
  <si>
    <t xml:space="preserve"> расходов местного бюджета муниципального образования Солнечный сельсовет</t>
  </si>
  <si>
    <t xml:space="preserve">на  2022 год </t>
  </si>
  <si>
    <t xml:space="preserve">Рз</t>
  </si>
  <si>
    <t xml:space="preserve">ПР</t>
  </si>
  <si>
    <t xml:space="preserve">ЦСР</t>
  </si>
  <si>
    <t xml:space="preserve">ВР</t>
  </si>
  <si>
    <t xml:space="preserve">Сумма на                  2022 год                  </t>
  </si>
  <si>
    <t xml:space="preserve">Администрация Солнечного сельсовета Усть-Абаканского района Республики Хакасия</t>
  </si>
  <si>
    <t xml:space="preserve">01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 субъекта Российской Федерации и муниципального образования</t>
  </si>
  <si>
    <t xml:space="preserve">02</t>
  </si>
  <si>
    <t xml:space="preserve">Непрограмные расходы в сфере установленных функций органов муниципальных образований (органов местного самоуправления,  муниципальных учреждений)</t>
  </si>
  <si>
    <t xml:space="preserve">70000 00000</t>
  </si>
  <si>
    <t xml:space="preserve">Обеспечение деятельности Главы муниципального образования</t>
  </si>
  <si>
    <t xml:space="preserve">70200 00000</t>
  </si>
  <si>
    <t xml:space="preserve">Глава муниципального образования</t>
  </si>
  <si>
    <t xml:space="preserve">70200 034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деятельности законодательного (представительного) органа местного самоуправления</t>
  </si>
  <si>
    <t xml:space="preserve">70100 00000</t>
  </si>
  <si>
    <t xml:space="preserve">Депутаты (члены) законодательного (представительного) органа местного самоуправления</t>
  </si>
  <si>
    <t xml:space="preserve">70100 03600</t>
  </si>
  <si>
    <t xml:space="preserve">Функционирование Правительства Российской Федерации, высших исполнительных органов государственной  власти субъектов Российской Федерации, местных администраций</t>
  </si>
  <si>
    <t xml:space="preserve">04</t>
  </si>
  <si>
    <t xml:space="preserve">Обеспечение деятельности органов местного самоуправления</t>
  </si>
  <si>
    <t xml:space="preserve">70500 00000</t>
  </si>
  <si>
    <t xml:space="preserve">Органы местного самоуправления</t>
  </si>
  <si>
    <t xml:space="preserve">70500 035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Осуществление государственного полномочия по определению перечня должностных лиц, уполномоченных составлять протоколы об административных правонарушениях</t>
  </si>
  <si>
    <t xml:space="preserve">70500 70230</t>
  </si>
  <si>
    <t xml:space="preserve">Уплата налогов, сборов и иных платежей</t>
  </si>
  <si>
    <t xml:space="preserve">850</t>
  </si>
  <si>
    <t xml:space="preserve">Исполнение судебных актов</t>
  </si>
  <si>
    <t xml:space="preserve">830</t>
  </si>
  <si>
    <t xml:space="preserve">Обеспечение услугами связи в части предоставления широкополосного доступа к сети "Интернет" социально значимых объектов муниципальных образований</t>
  </si>
  <si>
    <t xml:space="preserve">70500 73450</t>
  </si>
  <si>
    <t xml:space="preserve">Обеспечение услугами связи в части предоставления широкополосного доступа к сети "Интернет" социально значимых объектов муниципальных образований (софинансирование)</t>
  </si>
  <si>
    <t xml:space="preserve">70500 S3450</t>
  </si>
  <si>
    <t xml:space="preserve">Муниципальная программа "Энергосбережение и повышение энергетической эффективности на территории муниципального образования Солнечный сельсовет"</t>
  </si>
  <si>
    <t xml:space="preserve">22001 00000</t>
  </si>
  <si>
    <t xml:space="preserve">Обеспечение энергоэффективности и энергосбережения на объектах муниципальной собственности</t>
  </si>
  <si>
    <t xml:space="preserve">22001 22650</t>
  </si>
  <si>
    <t xml:space="preserve">Мероприятия, направленные на энергосбережение и повышение энергетической эффективности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70700 00000</t>
  </si>
  <si>
    <t xml:space="preserve">Резервный фонд администрации по предупреждению и ликвидации чрезвычайных ситуаций и последствий стихийных бедствий</t>
  </si>
  <si>
    <t xml:space="preserve">70700 22290</t>
  </si>
  <si>
    <t xml:space="preserve">Резервные средства</t>
  </si>
  <si>
    <t xml:space="preserve">870</t>
  </si>
  <si>
    <t xml:space="preserve">13</t>
  </si>
  <si>
    <t xml:space="preserve">70000 0000</t>
  </si>
  <si>
    <t xml:space="preserve">Мероприятия по повышению эффективности деятельности органов местного самоуправления</t>
  </si>
  <si>
    <t xml:space="preserve">70700 71200</t>
  </si>
  <si>
    <t xml:space="preserve">Выполнение других обязательств государства</t>
  </si>
  <si>
    <t xml:space="preserve">70700 22510</t>
  </si>
  <si>
    <t xml:space="preserve">Муниципальная программа "Финансовая поддержка и развитие территориального общественного самоуправления "</t>
  </si>
  <si>
    <t xml:space="preserve">12000 00000</t>
  </si>
  <si>
    <t xml:space="preserve">Развитие ТОС</t>
  </si>
  <si>
    <t xml:space="preserve">12001 00000</t>
  </si>
  <si>
    <t xml:space="preserve">Обеспечение деятельности ТОС</t>
  </si>
  <si>
    <t xml:space="preserve">12001 22100</t>
  </si>
  <si>
    <t xml:space="preserve">22000 0000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70700 51180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Муниципальная программа «Профилактика правонарушений на территории муниципального образования Солнечного сельсовета» </t>
  </si>
  <si>
    <t xml:space="preserve">15000 00000</t>
  </si>
  <si>
    <t xml:space="preserve">Профилактика правонарушений</t>
  </si>
  <si>
    <t xml:space="preserve">15001 00000</t>
  </si>
  <si>
    <t xml:space="preserve">Мероприятия по обеспечению общественного порядка и противодействию преступности</t>
  </si>
  <si>
    <t xml:space="preserve">15001 22260</t>
  </si>
  <si>
    <t xml:space="preserve">Иные выплаты населению </t>
  </si>
  <si>
    <t xml:space="preserve">360</t>
  </si>
  <si>
    <t xml:space="preserve">Муниципальная программа "Противодействие экстремизму и профилактика терроризма на территории Солнечного сельсовета"</t>
  </si>
  <si>
    <t xml:space="preserve">17000 00000</t>
  </si>
  <si>
    <t xml:space="preserve">Профилактика терроризма</t>
  </si>
  <si>
    <t xml:space="preserve">17001 00000</t>
  </si>
  <si>
    <t xml:space="preserve">17001 2226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«Повышение пожарной безопасности на территории муниципального образования Солнечный сельсовет» </t>
  </si>
  <si>
    <t xml:space="preserve">11000 00000</t>
  </si>
  <si>
    <t xml:space="preserve">Создание условий для предотвращения пожаров и чрезвычайных ситуаций</t>
  </si>
  <si>
    <t xml:space="preserve">11001 00000</t>
  </si>
  <si>
    <t xml:space="preserve">Мероприятия по защите населения от чрезвычайных ситуаций, пожарной безопасности и безопасности на водных объектах</t>
  </si>
  <si>
    <t xml:space="preserve">11001 22080</t>
  </si>
  <si>
    <t xml:space="preserve">Мероприятия направленные на реализацию проекта  "Устройство источника наружного противопожарного водоснабжения с.Красноозерное" в рамках республиканского конкурса на лучший  социально значимый проект</t>
  </si>
  <si>
    <t xml:space="preserve">11001 71200</t>
  </si>
  <si>
    <t xml:space="preserve">Прочая закупка товаров, работ и услуг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"Комплексное развитие транспортной инфраструктуры муниципального образования Солнечный сельсовет"</t>
  </si>
  <si>
    <t xml:space="preserve">16000 00000</t>
  </si>
  <si>
    <t xml:space="preserve">Строительство и реконструкция, содержание, ремонт, капитальный ремонт автомобильных дорог общего пользования местного значения</t>
  </si>
  <si>
    <t xml:space="preserve">16001 00000</t>
  </si>
  <si>
    <t xml:space="preserve">Мероприятия по обеспечению сохранности существующей сети  автомобильных дорог общего пользования местного значения</t>
  </si>
  <si>
    <t xml:space="preserve">16001 2201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Благоустройство территории муниципального образования Солнечный сельсовет Усть-Абаканского района Республики Хакасия"</t>
  </si>
  <si>
    <t xml:space="preserve">21000 00000</t>
  </si>
  <si>
    <t xml:space="preserve">Обеспечение условий благоустройства территории</t>
  </si>
  <si>
    <t xml:space="preserve">21002 00000</t>
  </si>
  <si>
    <t xml:space="preserve">Обеспечение деятельности подведомственных учреждений (Централизованные бухгалтерии, группы хозяйственного обслуживания)</t>
  </si>
  <si>
    <t xml:space="preserve">21002 01180</t>
  </si>
  <si>
    <t xml:space="preserve">Мероприятия по межеванию земельных участков в границах муниципального образования</t>
  </si>
  <si>
    <t xml:space="preserve">70700 2270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униципальная программа "Улучшение уровня жизни жителей муниципального образования Солнечный сельсовет" "Уютный дом"</t>
  </si>
  <si>
    <t xml:space="preserve">18000 00000</t>
  </si>
  <si>
    <t xml:space="preserve">Комплексное развитие жилищного строительства на сельских территориях</t>
  </si>
  <si>
    <t xml:space="preserve">18002 00000</t>
  </si>
  <si>
    <t xml:space="preserve">Строительство жилья, предоставляемого по договорам найма жилого помещения</t>
  </si>
  <si>
    <t xml:space="preserve">18002 22500</t>
  </si>
  <si>
    <t xml:space="preserve">Бюджетные инвестиции</t>
  </si>
  <si>
    <t xml:space="preserve">410</t>
  </si>
  <si>
    <t xml:space="preserve">Муниципальная программа "Комплексное развитие сельской территории муниципального образования Солнечный сельсовет"</t>
  </si>
  <si>
    <t xml:space="preserve">24000 00000</t>
  </si>
  <si>
    <t xml:space="preserve">Обеспечение условий проживания граждан муниципального жилищного фонда</t>
  </si>
  <si>
    <t xml:space="preserve">24002 00000</t>
  </si>
  <si>
    <t xml:space="preserve">Проведение текущего ремонта муниципального жилищного фонда</t>
  </si>
  <si>
    <t xml:space="preserve">24002 2202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Содействие в обеспечении и сохранности многоквартирных домов и улучшение комфорта проживающих в них</t>
  </si>
  <si>
    <t xml:space="preserve">24003 00000</t>
  </si>
  <si>
    <t xml:space="preserve"> Проведение капитальногь ремонта многоквартирного жилья</t>
  </si>
  <si>
    <t xml:space="preserve">24003 22030</t>
  </si>
  <si>
    <t xml:space="preserve">Коммунальное хозяйство</t>
  </si>
  <si>
    <t xml:space="preserve">Муниципальная программа "Комплексное развитие системы коммунальной инфраструктуры муниципального образования Солнечный сельсовет"</t>
  </si>
  <si>
    <t xml:space="preserve">14000 00000</t>
  </si>
  <si>
    <t xml:space="preserve">Обеспечение и развитие коммунального хозяйства</t>
  </si>
  <si>
    <t xml:space="preserve">14001 00000</t>
  </si>
  <si>
    <t xml:space="preserve">Капитальный ремонт объектов коммунальной инфраструктуры, в том числе изготовление проектно- сметной документации</t>
  </si>
  <si>
    <t xml:space="preserve">14001 22530</t>
  </si>
  <si>
    <t xml:space="preserve">Разработка технической документации по водоснабжению и водоотведению</t>
  </si>
  <si>
    <t xml:space="preserve">14001 22660</t>
  </si>
  <si>
    <t xml:space="preserve">Улучшение качества питьевой воды и очистки сточных вод</t>
  </si>
  <si>
    <t xml:space="preserve">14002 00000</t>
  </si>
  <si>
    <t xml:space="preserve">Строительство и реконструкцию объектов систем водоснабжения, в том числе изготовление проектно-сметной документации</t>
  </si>
  <si>
    <t xml:space="preserve">14002 22550</t>
  </si>
  <si>
    <t xml:space="preserve">Обеспечение сельских населенных пунктов объектами социальной и инженерной инфраструктуры и автомобильными дорогами</t>
  </si>
  <si>
    <t xml:space="preserve">Благоустройство</t>
  </si>
  <si>
    <t xml:space="preserve">Муниципальная программа «Организация временных работ в  муниципальном образовании Солнечный сельсовет» </t>
  </si>
  <si>
    <t xml:space="preserve">10000 00000</t>
  </si>
  <si>
    <t xml:space="preserve">Обеспечение занятости населения</t>
  </si>
  <si>
    <t xml:space="preserve">10001 00000</t>
  </si>
  <si>
    <t xml:space="preserve">Прочие мероприятия по благоустройству поселений</t>
  </si>
  <si>
    <t xml:space="preserve">10001 22580</t>
  </si>
  <si>
    <t xml:space="preserve">Озеленение и благоустройство территории</t>
  </si>
  <si>
    <t xml:space="preserve">12002 00000</t>
  </si>
  <si>
    <t xml:space="preserve">12002 22580</t>
  </si>
  <si>
    <t xml:space="preserve">Обеспечение благоустройства территории  </t>
  </si>
  <si>
    <t xml:space="preserve">21001 00000</t>
  </si>
  <si>
    <t xml:space="preserve">Мероприятия по организации уличного освещения населенных пунктов муниципальных образований поселений</t>
  </si>
  <si>
    <t xml:space="preserve">21001 22540</t>
  </si>
  <si>
    <t xml:space="preserve">21001 22580</t>
  </si>
  <si>
    <t xml:space="preserve">Мероприятия по организации и содержанию мест захоронения</t>
  </si>
  <si>
    <t xml:space="preserve">21001 22590</t>
  </si>
  <si>
    <t xml:space="preserve">Мероприятия по профилактике злоупотребления наркотическими веществами</t>
  </si>
  <si>
    <t xml:space="preserve">15001 22280</t>
  </si>
  <si>
    <t xml:space="preserve">Другие вопросы в области жилищно-коммунального хозяйства</t>
  </si>
  <si>
    <t xml:space="preserve">Обеспечение деятельности подведомственных учреждений (Муниципальное бюджетное учреждение "Доркоммунхоз" Администрации Солнечного сельсовета)</t>
  </si>
  <si>
    <t xml:space="preserve">14001 01980</t>
  </si>
  <si>
    <t xml:space="preserve">Субсидии бюджетным учреждениям</t>
  </si>
  <si>
    <t xml:space="preserve">610</t>
  </si>
  <si>
    <t xml:space="preserve">Культура, кинематография</t>
  </si>
  <si>
    <t xml:space="preserve">08</t>
  </si>
  <si>
    <t xml:space="preserve">Культура </t>
  </si>
  <si>
    <t xml:space="preserve">Муниципальная программа "Поддержка и развитие культуры на территории муниципального образования Солнечный сельсовет"</t>
  </si>
  <si>
    <t xml:space="preserve">19000 00000</t>
  </si>
  <si>
    <t xml:space="preserve">Обеспечение развития отрасли культуры</t>
  </si>
  <si>
    <t xml:space="preserve">19001 00000</t>
  </si>
  <si>
    <t xml:space="preserve">Обеспечение деятельности подведомственных учреждений (Муниципальное казенное учреждение "Центр культуры, творчества и спорта" администрации Солнечного сельсовета)</t>
  </si>
  <si>
    <t xml:space="preserve">19001 00980</t>
  </si>
  <si>
    <t xml:space="preserve">Расходы на выплаты персоналу казенных учреждений</t>
  </si>
  <si>
    <t xml:space="preserve">110</t>
  </si>
  <si>
    <t xml:space="preserve">Мероприятия по поддержке и развитию культуры и искусства </t>
  </si>
  <si>
    <t xml:space="preserve">19001 22120</t>
  </si>
  <si>
    <t xml:space="preserve">Обеспечение и развитие культуры</t>
  </si>
  <si>
    <t xml:space="preserve">19004 00000</t>
  </si>
  <si>
    <t xml:space="preserve">Мероприятия по реконструкции учреждений культуры</t>
  </si>
  <si>
    <t xml:space="preserve">19004 22150</t>
  </si>
  <si>
    <t xml:space="preserve">Мероприятия по капитальному ремонту учреждений культуры</t>
  </si>
  <si>
    <t xml:space="preserve">19004 22170</t>
  </si>
  <si>
    <t xml:space="preserve">Мероприятия по текущему ремонту учреждений культуры и спорта</t>
  </si>
  <si>
    <t xml:space="preserve">19004 22180</t>
  </si>
  <si>
    <t xml:space="preserve">244</t>
  </si>
  <si>
    <t xml:space="preserve">Сохранение культурных ценностей</t>
  </si>
  <si>
    <t xml:space="preserve">19005 00000</t>
  </si>
  <si>
    <t xml:space="preserve">Мероприятия направленные на реализацию проекта  "Память" в рамках гранта за лучшее муниципальное образование  Солнечный сельсовет</t>
  </si>
  <si>
    <t xml:space="preserve">19005 71200</t>
  </si>
  <si>
    <t xml:space="preserve">Профилактика инфекционных заболеваний</t>
  </si>
  <si>
    <t xml:space="preserve">19006 00000</t>
  </si>
  <si>
    <t xml:space="preserve">Мероприятия для предупреждения и предотвращения новой коронавирусной инфекции</t>
  </si>
  <si>
    <t xml:space="preserve">19006 22040</t>
  </si>
  <si>
    <t xml:space="preserve">Муниципальная программа "Комплексное развитие социальной инфраструктуры муниципального образования Солнечный сельсовет"</t>
  </si>
  <si>
    <t xml:space="preserve">23000 00000</t>
  </si>
  <si>
    <t xml:space="preserve">23004 00000</t>
  </si>
  <si>
    <t xml:space="preserve">Мероприятия по ремонту шиферной кровли Солнечного ДК</t>
  </si>
  <si>
    <t xml:space="preserve">23004 22160</t>
  </si>
  <si>
    <t xml:space="preserve">Другие вопросы в области культуры, кинематографии </t>
  </si>
  <si>
    <t xml:space="preserve">Обеспечение условий развития сферы культуры</t>
  </si>
  <si>
    <t xml:space="preserve">19002 00000</t>
  </si>
  <si>
    <t xml:space="preserve">19002 01180</t>
  </si>
  <si>
    <t xml:space="preserve">Социальная политика</t>
  </si>
  <si>
    <t xml:space="preserve">Пенсионное обеспечение</t>
  </si>
  <si>
    <t xml:space="preserve">Муниципальная программа "Социальная поддержка населения муниципального образования Солнечный сельсовет"</t>
  </si>
  <si>
    <t xml:space="preserve">20000 00000</t>
  </si>
  <si>
    <t xml:space="preserve">Социальные выплаты гражданам, в соответствии с действующим законодательством</t>
  </si>
  <si>
    <t xml:space="preserve">20002 00000</t>
  </si>
  <si>
    <t xml:space="preserve">Доплаты к пенсиям муниципальным служащим</t>
  </si>
  <si>
    <t xml:space="preserve">20002 14910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180000 00000</t>
  </si>
  <si>
    <t xml:space="preserve">Мероприятия по улучшению уровня жизни жителей</t>
  </si>
  <si>
    <t xml:space="preserve">180001 00000</t>
  </si>
  <si>
    <t xml:space="preserve">Оказание помощи населению в устройстве канализационных септиков</t>
  </si>
  <si>
    <t xml:space="preserve">180001 2213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Муниципальная программа "Социальная поодержка населения муниципального образования Солнечный сельсовет"</t>
  </si>
  <si>
    <t xml:space="preserve">Адресная социальная помощь населению</t>
  </si>
  <si>
    <t xml:space="preserve">20001 00000</t>
  </si>
  <si>
    <t xml:space="preserve">Оказание материальной помощи малообеспеченным категориям населения</t>
  </si>
  <si>
    <t xml:space="preserve">20001 14920</t>
  </si>
  <si>
    <t xml:space="preserve">Социальная поддержка при погребении</t>
  </si>
  <si>
    <t xml:space="preserve">20001 14940</t>
  </si>
  <si>
    <t xml:space="preserve">Компенсация за проезд на автомобильном транспорте пригородного сообщения</t>
  </si>
  <si>
    <t xml:space="preserve">20001 14950</t>
  </si>
  <si>
    <t xml:space="preserve">Осуществление отдельных государственных полномочий в сфере социальной поддержки работников муниципальных организаций культуры, работающих и проживающих в сельских населенных пунктах </t>
  </si>
  <si>
    <t xml:space="preserve">20002 70270</t>
  </si>
  <si>
    <t xml:space="preserve">Физическая культура и спорт </t>
  </si>
  <si>
    <t xml:space="preserve">Физическая культура</t>
  </si>
  <si>
    <t xml:space="preserve">Профилактика правонарушений несовершеннолетних</t>
  </si>
  <si>
    <t xml:space="preserve">15002 00000</t>
  </si>
  <si>
    <t xml:space="preserve">Мероприятия по профилактике безнадзорности и правонарушений несовершеннолетних</t>
  </si>
  <si>
    <t xml:space="preserve">1500222270</t>
  </si>
  <si>
    <t xml:space="preserve">Муниципальная программа «Развитие физической культуры и спорта в муниципальном образовании Солнечный сельсовет» </t>
  </si>
  <si>
    <t xml:space="preserve">13000 00000</t>
  </si>
  <si>
    <t xml:space="preserve">Обеспечение и развитие физической культуры и спорта</t>
  </si>
  <si>
    <t xml:space="preserve">13001 00000</t>
  </si>
  <si>
    <t xml:space="preserve">13001 00980</t>
  </si>
  <si>
    <t xml:space="preserve">Проведение спортивных мероприятий, обеспечение подготовки команд</t>
  </si>
  <si>
    <t xml:space="preserve">13002 00000</t>
  </si>
  <si>
    <t xml:space="preserve">Мероприятия в сфере физической культуры и спорта</t>
  </si>
  <si>
    <t xml:space="preserve">13002 22070</t>
  </si>
  <si>
    <t xml:space="preserve">Обеспечение развитие отрасли физической культуры и спорта</t>
  </si>
  <si>
    <t xml:space="preserve">13003 00000</t>
  </si>
  <si>
    <t xml:space="preserve">13003 22180</t>
  </si>
  <si>
    <t xml:space="preserve">Мероприятия по капитальному ремонту спортивных сооружений</t>
  </si>
  <si>
    <t xml:space="preserve">13003 22410</t>
  </si>
  <si>
    <t xml:space="preserve">Строительство универсальной спортивной площадки</t>
  </si>
  <si>
    <t xml:space="preserve">13003 2240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</t>
  </si>
  <si>
    <t xml:space="preserve">Прочие межбюджетные трансферты общего характера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70700 90030</t>
  </si>
  <si>
    <t xml:space="preserve">Иные межбюджетные трансферты</t>
  </si>
  <si>
    <t xml:space="preserve">540</t>
  </si>
  <si>
    <t xml:space="preserve">Всего</t>
  </si>
  <si>
    <t xml:space="preserve">Приложение 3</t>
  </si>
  <si>
    <t xml:space="preserve">от " 17 " августа 2022г. № 241</t>
  </si>
  <si>
    <t xml:space="preserve">Приложение 9 к решению Совета депутатов Солнечного сельсовета </t>
  </si>
  <si>
    <t xml:space="preserve">Усть-Абаканского района Республики Хакасия от 27.12.2021г. № 208</t>
  </si>
  <si>
    <t xml:space="preserve">Распределение бюджетных ассигнований по разделам, подразделам классификации расходов  местного бюджета  муниципального образования  Солнечный сельсовет Абаканского район Республики Хакасия на 2022 год</t>
  </si>
  <si>
    <t xml:space="preserve">Сумма                           на 2022 год</t>
  </si>
  <si>
    <t xml:space="preserve">Культура</t>
  </si>
  <si>
    <t xml:space="preserve">Здравоохранение</t>
  </si>
  <si>
    <t xml:space="preserve">Другие вопросы в области здравоохранения</t>
  </si>
  <si>
    <t xml:space="preserve">Приложение 4</t>
  </si>
  <si>
    <t xml:space="preserve">Приложение 11 к решению Совета депутатов Солнечного</t>
  </si>
  <si>
    <t xml:space="preserve">Распределение бюджетных ассигнований по целевым статьям </t>
  </si>
  <si>
    <t xml:space="preserve">(муниципальным программам администрации  и  непрограммным направлениям деятельности), </t>
  </si>
  <si>
    <t xml:space="preserve">группам и подгруппам видов расходов классификации расходов местного бюджета </t>
  </si>
  <si>
    <t xml:space="preserve">муниципального образования   Солнечный сельсовет Усть-Абаканского района Республики Хакасия на 2022 год</t>
  </si>
  <si>
    <t xml:space="preserve">Сумма                           на 2022год</t>
  </si>
  <si>
    <t xml:space="preserve">Итого программная часть</t>
  </si>
  <si>
    <t xml:space="preserve">Муниципальная программа "Финансовая поддержка и развитие территориального общественного самоуправления"</t>
  </si>
  <si>
    <t xml:space="preserve">1500122280</t>
  </si>
  <si>
    <t xml:space="preserve">15002 22270</t>
  </si>
  <si>
    <t xml:space="preserve">Региональный проект Республики Хакасия "Дорожная сеть"</t>
  </si>
  <si>
    <t xml:space="preserve">160R1 00000</t>
  </si>
  <si>
    <t xml:space="preserve">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160R1 53930</t>
  </si>
  <si>
    <t xml:space="preserve">Мероприятиия по улучшению уровня жизни жителей</t>
  </si>
  <si>
    <t xml:space="preserve">18001 00000</t>
  </si>
  <si>
    <t xml:space="preserve">18001 22130</t>
  </si>
  <si>
    <t xml:space="preserve">Комплексное раазвитие жилищного строительства на сельских территориях</t>
  </si>
  <si>
    <t xml:space="preserve">Строительство жилья, предоставляемого по договорам найма жилого помещения </t>
  </si>
  <si>
    <t xml:space="preserve">Муниципальная программа «Поддержка и развитие культуры на территории муниципального образования Солнечный сельсовет»</t>
  </si>
  <si>
    <t xml:space="preserve">Социальные выплаты гражданам, кроме публичных нормативных социальных выплат </t>
  </si>
  <si>
    <t xml:space="preserve">Осуществление отдельных государственных полномочий поддержки работников муниципальных организаций культуры, работающих и проживающих в сельских населенных пунктах </t>
  </si>
  <si>
    <t xml:space="preserve">Обеспечение деятельности подведомственных учреждений (группы хозяйственного обслуживания, централизованные бухгалтерии)</t>
  </si>
  <si>
    <t xml:space="preserve">Непрограммные расходы в сфере установленных функций органов муниципальных образований (органов местного самоуправления,  муниципальных учреждений)</t>
  </si>
  <si>
    <t xml:space="preserve">242</t>
  </si>
  <si>
    <t xml:space="preserve"> Исполнение судебных актов</t>
  </si>
  <si>
    <t xml:space="preserve">ВСЕГО:</t>
  </si>
  <si>
    <t xml:space="preserve">                                           Приложение 8</t>
  </si>
  <si>
    <t xml:space="preserve">                                           к   Решению Совета депутатов муниципального образования</t>
  </si>
  <si>
    <t xml:space="preserve">                                           Усть-Абаканский район "О внесении изменений в решение Совета</t>
  </si>
  <si>
    <t xml:space="preserve">                                           депутатов  муниципального образования Усть-Абаканский район </t>
  </si>
  <si>
    <t xml:space="preserve">                                           от 24.12.2010 г. № 104 " О бюджете муниципального образования   </t>
  </si>
  <si>
    <t xml:space="preserve">                                           Усть- Абаканский район  Республики Хакасия на 2011 год", приложение 10</t>
  </si>
  <si>
    <t xml:space="preserve">                                           "29" июля 2011 года №____________</t>
  </si>
  <si>
    <t xml:space="preserve">Программа внутренних заимствований</t>
  </si>
  <si>
    <t xml:space="preserve">муниципального образования Усть-Абаканский район</t>
  </si>
  <si>
    <t xml:space="preserve">на 2011 год</t>
  </si>
  <si>
    <t xml:space="preserve">№ п/п</t>
  </si>
  <si>
    <t xml:space="preserve">Виды источников </t>
  </si>
  <si>
    <t xml:space="preserve">Сумма (рублей)</t>
  </si>
  <si>
    <t xml:space="preserve">1.</t>
  </si>
  <si>
    <t xml:space="preserve">в том числе:</t>
  </si>
  <si>
    <t xml:space="preserve">Получение кредитов от кредитных ораганизаций бюджетом муниципального района в валюте Российской Федерации</t>
  </si>
  <si>
    <t xml:space="preserve">Погашение кредитов, предоставляемых кредитными организациями бюджету муниципального района в валюте Российской Федераци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0.00"/>
    <numFmt numFmtId="168" formatCode="0.0"/>
    <numFmt numFmtId="169" formatCode="#,##0"/>
  </numFmts>
  <fonts count="2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Arial Cyr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name val="Arial Cyr"/>
      <family val="2"/>
      <charset val="204"/>
    </font>
    <font>
      <b val="true"/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sz val="13"/>
      <name val="Arial Cyr"/>
      <family val="0"/>
      <charset val="204"/>
    </font>
    <font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12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15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top" textRotation="0" wrapText="false" indent="15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top" textRotation="0" wrapText="false" indent="15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15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15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12" fillId="0" borderId="0" xfId="24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24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15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3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4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Обычный 5 2" xfId="25"/>
    <cellStyle name="Обычный 6" xfId="26"/>
    <cellStyle name="Обычный 7" xfId="27"/>
    <cellStyle name="Обычный 8" xfId="28"/>
    <cellStyle name="Обычный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55;&#1086;&#1083;&#1100;&#1079;&#1086;&#1074;&#1072;&#1090;&#1077;&#1083;&#1100;/Desktop/&#1041;&#1102;&#1076;&#1078;&#1077;&#1090;%202019/&#1057;&#1045;&#1057;&#1057;&#1048;&#1071;%20&#1042;%202019%20&#1075;&#1086;&#1076;&#1091;/&#1080;&#1102;&#1083;&#1100;/&#1055;&#1088;&#1080;&#1083;.%20%20&#1082;%20&#1088;&#1077;&#1096;.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User-pc/&#1042;&#1072;&#1081;&#1084;&#1077;&#1088;&#1085;&#1072;-&#1087;&#1082;/&#1074;&#1072;&#1081;&#1084;&#1077;&#1088;%20&#1085;.&#1072;/Desktop/&#1041;&#1102;&#1076;&#1078;&#1077;&#1090;&#1099;%202005-2009/&#1041;&#1102;&#1076;&#1078;&#1077;&#1090;%202008%20&#1075;&#1086;&#1076;/&#1048;&#1079;&#1084;&#1077;&#1085;&#1077;&#1085;&#1080;&#1077;%20&#1082;%20&#1073;&#1102;&#1076;&#1078;&#1077;&#1090;&#1091;%20&#1086;&#1090;%2015.12.2008&#1075;/&#1060;&#1091;&#1085;&#1082;&#1094;.,&#1074;&#1077;&#1076;.,%202008&#1075;.%20&#1074;%20&#1088;&#1091;&#1073;&#1083;&#1103;&#1093;%2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&#1055;&#1086;&#1083;&#1100;&#1079;&#1086;&#1074;&#1072;&#1090;&#1077;&#1083;&#1100;/Desktop/&#1041;&#1070;&#1044;&#1046;&#1045;&#1058;%202020%20&#1075;&#1086;&#1076;/&#1057;&#1045;&#1057;&#1057;&#1048;&#1048;%202020/&#1086;&#1082;&#1090;&#1103;&#1073;&#1088;&#1100;%202/&#1055;&#1088;&#1080;&#1083;.%20%20&#1082;%20&#1088;&#1077;&#1096;.%20&#1086;&#1082;&#1090;&#1103;&#1073;&#1088;&#110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сточ. 2019"/>
      <sheetName val="Доходы 2019"/>
      <sheetName val="Вед.2019"/>
      <sheetName val="Ф2019"/>
      <sheetName val="МЦП по ЦСР - 2019"/>
      <sheetName val="кредиты"/>
    </sheetNames>
    <sheetDataSet>
      <sheetData sheetId="0"/>
      <sheetData sheetId="1"/>
      <sheetData sheetId="2">
        <row r="38">
          <cell r="G38">
            <v>25000</v>
          </cell>
        </row>
      </sheetData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источ. 2020"/>
      <sheetName val="Доходы 2020"/>
      <sheetName val="Вед.2020"/>
      <sheetName val="Ф2020"/>
      <sheetName val="МЦП по ЦСР - 2020"/>
      <sheetName val="кредиты"/>
    </sheetNames>
    <sheetDataSet>
      <sheetData sheetId="0"/>
      <sheetData sheetId="1"/>
      <sheetData sheetId="2">
        <row r="139">
          <cell r="G139">
            <v>0</v>
          </cell>
        </row>
      </sheetData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O16" activeCellId="0" sqref="O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58.41"/>
    <col collapsed="false" customWidth="true" hidden="false" outlineLevel="0" max="3" min="3" style="1" width="36.85"/>
    <col collapsed="false" customWidth="false" hidden="true" outlineLevel="0" max="4" min="4" style="0" width="9.06"/>
    <col collapsed="false" customWidth="true" hidden="true" outlineLevel="0" max="5" min="5" style="0" width="8.85"/>
    <col collapsed="false" customWidth="false" hidden="true" outlineLevel="0" max="6" min="6" style="0" width="9.06"/>
  </cols>
  <sheetData>
    <row r="1" customFormat="false" ht="17.25" hidden="false" customHeight="true" outlineLevel="0" collapsed="false">
      <c r="A1" s="2"/>
      <c r="B1" s="3" t="s">
        <v>0</v>
      </c>
      <c r="C1" s="3"/>
    </row>
    <row r="2" customFormat="false" ht="18" hidden="false" customHeight="true" outlineLevel="0" collapsed="false">
      <c r="A2" s="2"/>
      <c r="B2" s="3" t="s">
        <v>1</v>
      </c>
      <c r="C2" s="3"/>
    </row>
    <row r="3" customFormat="false" ht="18" hidden="false" customHeight="true" outlineLevel="0" collapsed="false">
      <c r="A3" s="2"/>
      <c r="B3" s="3" t="s">
        <v>2</v>
      </c>
      <c r="C3" s="3"/>
    </row>
    <row r="4" customFormat="false" ht="17.25" hidden="false" customHeight="true" outlineLevel="0" collapsed="false">
      <c r="A4" s="2"/>
      <c r="B4" s="3" t="s">
        <v>3</v>
      </c>
      <c r="C4" s="3"/>
    </row>
    <row r="5" customFormat="false" ht="17.25" hidden="false" customHeight="true" outlineLevel="0" collapsed="false">
      <c r="A5" s="2"/>
      <c r="B5" s="3" t="s">
        <v>4</v>
      </c>
      <c r="C5" s="3"/>
    </row>
    <row r="6" customFormat="false" ht="17.25" hidden="false" customHeight="true" outlineLevel="0" collapsed="false">
      <c r="A6" s="2"/>
      <c r="B6" s="3" t="s">
        <v>5</v>
      </c>
      <c r="C6" s="3"/>
    </row>
    <row r="7" customFormat="false" ht="17.25" hidden="false" customHeight="true" outlineLevel="0" collapsed="false">
      <c r="A7" s="2"/>
      <c r="B7" s="3" t="s">
        <v>6</v>
      </c>
      <c r="C7" s="3"/>
    </row>
    <row r="8" customFormat="false" ht="17.25" hidden="false" customHeight="true" outlineLevel="0" collapsed="false">
      <c r="A8" s="2"/>
      <c r="B8" s="3" t="s">
        <v>7</v>
      </c>
      <c r="C8" s="3"/>
    </row>
    <row r="9" customFormat="false" ht="17.25" hidden="false" customHeight="true" outlineLevel="0" collapsed="false">
      <c r="A9" s="2"/>
      <c r="B9" s="3" t="s">
        <v>8</v>
      </c>
      <c r="C9" s="3"/>
    </row>
    <row r="10" customFormat="false" ht="18.75" hidden="false" customHeight="true" outlineLevel="0" collapsed="false">
      <c r="A10" s="2"/>
      <c r="B10" s="3" t="s">
        <v>9</v>
      </c>
      <c r="C10" s="3"/>
    </row>
    <row r="11" customFormat="false" ht="19.5" hidden="false" customHeight="true" outlineLevel="0" collapsed="false">
      <c r="A11" s="2"/>
      <c r="B11" s="3" t="s">
        <v>10</v>
      </c>
      <c r="C11" s="3"/>
    </row>
    <row r="12" customFormat="false" ht="18.75" hidden="false" customHeight="true" outlineLevel="0" collapsed="false">
      <c r="A12" s="4"/>
      <c r="B12" s="3" t="s">
        <v>11</v>
      </c>
      <c r="C12" s="3"/>
      <c r="D12" s="5"/>
      <c r="E12" s="5"/>
    </row>
    <row r="13" customFormat="false" ht="15.75" hidden="false" customHeight="true" outlineLevel="0" collapsed="false">
      <c r="A13" s="6"/>
      <c r="B13" s="3" t="s">
        <v>12</v>
      </c>
      <c r="C13" s="3"/>
      <c r="D13" s="5"/>
      <c r="E13" s="5"/>
    </row>
    <row r="14" customFormat="false" ht="21.75" hidden="false" customHeight="true" outlineLevel="0" collapsed="false">
      <c r="B14" s="3" t="s">
        <v>13</v>
      </c>
      <c r="C14" s="3"/>
      <c r="F14" s="7"/>
    </row>
    <row r="15" customFormat="false" ht="21.75" hidden="false" customHeight="true" outlineLevel="0" collapsed="false">
      <c r="B15" s="3"/>
      <c r="C15" s="3"/>
      <c r="F15" s="7"/>
    </row>
    <row r="16" customFormat="false" ht="29.25" hidden="false" customHeight="true" outlineLevel="0" collapsed="false">
      <c r="B16" s="7"/>
      <c r="C16" s="7"/>
    </row>
    <row r="17" customFormat="false" ht="15" hidden="false" customHeight="true" outlineLevel="0" collapsed="false">
      <c r="A17" s="8" t="s">
        <v>14</v>
      </c>
      <c r="B17" s="8"/>
      <c r="C17" s="8"/>
    </row>
    <row r="18" customFormat="false" ht="41.25" hidden="false" customHeight="true" outlineLevel="0" collapsed="false">
      <c r="A18" s="8"/>
      <c r="B18" s="8"/>
      <c r="C18" s="8"/>
    </row>
    <row r="19" customFormat="false" ht="18.75" hidden="false" customHeight="false" outlineLevel="0" collapsed="false">
      <c r="B19" s="9"/>
      <c r="C19" s="10" t="s">
        <v>15</v>
      </c>
    </row>
    <row r="20" customFormat="false" ht="36.75" hidden="false" customHeight="true" outlineLevel="0" collapsed="false">
      <c r="A20" s="11" t="s">
        <v>16</v>
      </c>
      <c r="B20" s="12" t="s">
        <v>17</v>
      </c>
      <c r="C20" s="13" t="s">
        <v>18</v>
      </c>
    </row>
    <row r="21" customFormat="false" ht="56.25" hidden="true" customHeight="false" outlineLevel="0" collapsed="false">
      <c r="A21" s="14" t="s">
        <v>19</v>
      </c>
      <c r="B21" s="15" t="s">
        <v>20</v>
      </c>
      <c r="C21" s="16" t="n">
        <f aca="false">C22</f>
        <v>0</v>
      </c>
    </row>
    <row r="22" customFormat="false" ht="75" hidden="true" customHeight="false" outlineLevel="0" collapsed="false">
      <c r="A22" s="14" t="s">
        <v>21</v>
      </c>
      <c r="B22" s="15" t="s">
        <v>22</v>
      </c>
      <c r="C22" s="16" t="n">
        <v>0</v>
      </c>
    </row>
    <row r="23" customFormat="false" ht="56.25" hidden="true" customHeight="false" outlineLevel="0" collapsed="false">
      <c r="A23" s="14" t="s">
        <v>23</v>
      </c>
      <c r="B23" s="15" t="s">
        <v>24</v>
      </c>
      <c r="C23" s="16" t="n">
        <f aca="false">C24</f>
        <v>0</v>
      </c>
    </row>
    <row r="24" customFormat="false" ht="75" hidden="true" customHeight="false" outlineLevel="0" collapsed="false">
      <c r="A24" s="14" t="s">
        <v>25</v>
      </c>
      <c r="B24" s="15" t="s">
        <v>26</v>
      </c>
      <c r="C24" s="16" t="n">
        <v>0</v>
      </c>
    </row>
    <row r="25" customFormat="false" ht="56.25" hidden="true" customHeight="false" outlineLevel="0" collapsed="false">
      <c r="A25" s="17" t="s">
        <v>27</v>
      </c>
      <c r="B25" s="18" t="s">
        <v>28</v>
      </c>
      <c r="C25" s="19" t="n">
        <f aca="false">C26-C28</f>
        <v>0</v>
      </c>
      <c r="D25" s="0" t="e">
        <f aca="false">#REF!-#REF!</f>
        <v>#REF!</v>
      </c>
    </row>
    <row r="26" customFormat="false" ht="56.25" hidden="true" customHeight="false" outlineLevel="0" collapsed="false">
      <c r="A26" s="14" t="s">
        <v>19</v>
      </c>
      <c r="B26" s="15" t="s">
        <v>20</v>
      </c>
      <c r="C26" s="16" t="n">
        <f aca="false">C27</f>
        <v>0</v>
      </c>
    </row>
    <row r="27" customFormat="false" ht="75" hidden="true" customHeight="false" outlineLevel="0" collapsed="false">
      <c r="A27" s="14" t="s">
        <v>21</v>
      </c>
      <c r="B27" s="15" t="s">
        <v>22</v>
      </c>
      <c r="C27" s="16" t="n">
        <v>0</v>
      </c>
    </row>
    <row r="28" customFormat="false" ht="56.25" hidden="true" customHeight="false" outlineLevel="0" collapsed="false">
      <c r="A28" s="14" t="s">
        <v>23</v>
      </c>
      <c r="B28" s="15" t="s">
        <v>24</v>
      </c>
      <c r="C28" s="16" t="n">
        <f aca="false">C29</f>
        <v>0</v>
      </c>
    </row>
    <row r="29" customFormat="false" ht="75" hidden="true" customHeight="false" outlineLevel="0" collapsed="false">
      <c r="A29" s="14" t="s">
        <v>25</v>
      </c>
      <c r="B29" s="20" t="s">
        <v>26</v>
      </c>
      <c r="C29" s="16" t="n">
        <v>0</v>
      </c>
    </row>
    <row r="30" customFormat="false" ht="28.5" hidden="true" customHeight="true" outlineLevel="0" collapsed="false">
      <c r="A30" s="21" t="s">
        <v>29</v>
      </c>
      <c r="B30" s="22" t="s">
        <v>30</v>
      </c>
      <c r="C30" s="23" t="n">
        <f aca="false">C31-C33</f>
        <v>0</v>
      </c>
    </row>
    <row r="31" customFormat="false" ht="37.5" hidden="true" customHeight="false" outlineLevel="0" collapsed="false">
      <c r="A31" s="24" t="s">
        <v>31</v>
      </c>
      <c r="B31" s="25" t="s">
        <v>32</v>
      </c>
      <c r="C31" s="26" t="n">
        <f aca="false">C32</f>
        <v>0</v>
      </c>
    </row>
    <row r="32" customFormat="false" ht="56.25" hidden="true" customHeight="false" outlineLevel="0" collapsed="false">
      <c r="A32" s="24" t="s">
        <v>33</v>
      </c>
      <c r="B32" s="25" t="s">
        <v>34</v>
      </c>
      <c r="C32" s="26" t="n">
        <v>0</v>
      </c>
    </row>
    <row r="33" customFormat="false" ht="56.25" hidden="true" customHeight="false" outlineLevel="0" collapsed="false">
      <c r="A33" s="24" t="s">
        <v>35</v>
      </c>
      <c r="B33" s="25" t="s">
        <v>36</v>
      </c>
      <c r="C33" s="27" t="n">
        <f aca="false">C34</f>
        <v>0</v>
      </c>
    </row>
    <row r="34" customFormat="false" ht="56.25" hidden="true" customHeight="false" outlineLevel="0" collapsed="false">
      <c r="A34" s="24" t="s">
        <v>37</v>
      </c>
      <c r="B34" s="28" t="s">
        <v>38</v>
      </c>
      <c r="C34" s="29" t="n">
        <v>0</v>
      </c>
    </row>
    <row r="35" customFormat="false" ht="59.25" hidden="true" customHeight="true" outlineLevel="0" collapsed="false">
      <c r="A35" s="17" t="s">
        <v>27</v>
      </c>
      <c r="B35" s="30" t="s">
        <v>39</v>
      </c>
      <c r="C35" s="31" t="n">
        <f aca="false">C36-C38</f>
        <v>0</v>
      </c>
      <c r="D35" s="0" t="e">
        <f aca="false">'[2]'!C153-'[2]'!F492</f>
        <v>#N/A</v>
      </c>
      <c r="E35" s="32"/>
    </row>
    <row r="36" customFormat="false" ht="63" hidden="true" customHeight="true" outlineLevel="0" collapsed="false">
      <c r="A36" s="14" t="s">
        <v>40</v>
      </c>
      <c r="B36" s="28" t="s">
        <v>20</v>
      </c>
      <c r="C36" s="29" t="n">
        <f aca="false">C37</f>
        <v>0</v>
      </c>
    </row>
    <row r="37" customFormat="false" ht="75.75" hidden="true" customHeight="true" outlineLevel="0" collapsed="false">
      <c r="A37" s="14" t="s">
        <v>41</v>
      </c>
      <c r="B37" s="28" t="s">
        <v>42</v>
      </c>
      <c r="C37" s="29" t="n">
        <v>0</v>
      </c>
    </row>
    <row r="38" customFormat="false" ht="58.5" hidden="true" customHeight="true" outlineLevel="0" collapsed="false">
      <c r="A38" s="14" t="s">
        <v>43</v>
      </c>
      <c r="B38" s="28" t="s">
        <v>44</v>
      </c>
      <c r="C38" s="29" t="n">
        <f aca="false">C39</f>
        <v>0</v>
      </c>
    </row>
    <row r="39" customFormat="false" ht="78" hidden="true" customHeight="true" outlineLevel="0" collapsed="false">
      <c r="A39" s="14" t="s">
        <v>45</v>
      </c>
      <c r="B39" s="28" t="s">
        <v>46</v>
      </c>
      <c r="C39" s="29" t="n">
        <v>0</v>
      </c>
    </row>
    <row r="40" customFormat="false" ht="37.5" hidden="false" customHeight="false" outlineLevel="0" collapsed="false">
      <c r="A40" s="21" t="s">
        <v>47</v>
      </c>
      <c r="B40" s="33" t="s">
        <v>48</v>
      </c>
      <c r="C40" s="23" t="n">
        <f aca="false">C44-C41</f>
        <v>1723444.39</v>
      </c>
      <c r="D40" s="1"/>
    </row>
    <row r="41" customFormat="false" ht="21" hidden="false" customHeight="true" outlineLevel="0" collapsed="false">
      <c r="A41" s="24" t="s">
        <v>49</v>
      </c>
      <c r="B41" s="34" t="s">
        <v>50</v>
      </c>
      <c r="C41" s="29" t="n">
        <f aca="false">C42</f>
        <v>36746841</v>
      </c>
    </row>
    <row r="42" customFormat="false" ht="36" hidden="false" customHeight="true" outlineLevel="0" collapsed="false">
      <c r="A42" s="24" t="s">
        <v>51</v>
      </c>
      <c r="B42" s="34" t="s">
        <v>52</v>
      </c>
      <c r="C42" s="29" t="n">
        <f aca="false">C43</f>
        <v>36746841</v>
      </c>
    </row>
    <row r="43" customFormat="false" ht="40.5" hidden="false" customHeight="true" outlineLevel="0" collapsed="false">
      <c r="A43" s="24" t="s">
        <v>53</v>
      </c>
      <c r="B43" s="34" t="s">
        <v>54</v>
      </c>
      <c r="C43" s="29" t="n">
        <v>36746841</v>
      </c>
    </row>
    <row r="44" customFormat="false" ht="24" hidden="false" customHeight="true" outlineLevel="0" collapsed="false">
      <c r="A44" s="24" t="s">
        <v>55</v>
      </c>
      <c r="B44" s="34" t="s">
        <v>56</v>
      </c>
      <c r="C44" s="29" t="n">
        <f aca="false">C45</f>
        <v>38470285.39</v>
      </c>
    </row>
    <row r="45" customFormat="false" ht="39.75" hidden="false" customHeight="true" outlineLevel="0" collapsed="false">
      <c r="A45" s="24" t="s">
        <v>57</v>
      </c>
      <c r="B45" s="34" t="s">
        <v>58</v>
      </c>
      <c r="C45" s="29" t="n">
        <f aca="false">C46</f>
        <v>38470285.39</v>
      </c>
    </row>
    <row r="46" customFormat="false" ht="57" hidden="false" customHeight="true" outlineLevel="0" collapsed="false">
      <c r="A46" s="24" t="s">
        <v>59</v>
      </c>
      <c r="B46" s="35" t="s">
        <v>60</v>
      </c>
      <c r="C46" s="29" t="n">
        <v>38470285.39</v>
      </c>
    </row>
    <row r="47" customFormat="false" ht="37.5" hidden="true" customHeight="false" outlineLevel="0" collapsed="false">
      <c r="A47" s="36" t="s">
        <v>61</v>
      </c>
      <c r="B47" s="37" t="s">
        <v>62</v>
      </c>
      <c r="C47" s="38" t="n">
        <v>0</v>
      </c>
    </row>
    <row r="48" customFormat="false" ht="37.5" hidden="true" customHeight="false" outlineLevel="0" collapsed="false">
      <c r="A48" s="39" t="s">
        <v>63</v>
      </c>
      <c r="B48" s="40" t="s">
        <v>64</v>
      </c>
      <c r="C48" s="16" t="n">
        <v>0</v>
      </c>
    </row>
    <row r="49" customFormat="false" ht="37.5" hidden="true" customHeight="false" outlineLevel="0" collapsed="false">
      <c r="A49" s="41" t="s">
        <v>65</v>
      </c>
      <c r="B49" s="42" t="s">
        <v>66</v>
      </c>
      <c r="C49" s="43" t="n">
        <f aca="false">C50</f>
        <v>0</v>
      </c>
    </row>
    <row r="50" customFormat="false" ht="75" hidden="true" customHeight="false" outlineLevel="0" collapsed="false">
      <c r="A50" s="44" t="s">
        <v>67</v>
      </c>
      <c r="B50" s="45" t="s">
        <v>68</v>
      </c>
      <c r="C50" s="43"/>
    </row>
    <row r="51" customFormat="false" ht="48" hidden="true" customHeight="true" outlineLevel="0" collapsed="false">
      <c r="A51" s="39" t="s">
        <v>69</v>
      </c>
      <c r="B51" s="40" t="s">
        <v>70</v>
      </c>
      <c r="C51" s="38" t="n">
        <f aca="false">C52</f>
        <v>0</v>
      </c>
    </row>
    <row r="52" customFormat="false" ht="93.75" hidden="true" customHeight="false" outlineLevel="0" collapsed="false">
      <c r="A52" s="46" t="s">
        <v>71</v>
      </c>
      <c r="B52" s="47" t="s">
        <v>72</v>
      </c>
      <c r="C52" s="48"/>
    </row>
    <row r="53" customFormat="false" ht="29.85" hidden="false" customHeight="true" outlineLevel="0" collapsed="false">
      <c r="A53" s="49"/>
      <c r="B53" s="50" t="s">
        <v>73</v>
      </c>
      <c r="C53" s="51" t="n">
        <f aca="false">C30+C25+C40+C47</f>
        <v>1723444.39</v>
      </c>
    </row>
  </sheetData>
  <mergeCells count="1">
    <mergeCell ref="A17:C18"/>
  </mergeCells>
  <printOptions headings="false" gridLines="false" gridLinesSet="true" horizontalCentered="false" verticalCentered="false"/>
  <pageMargins left="0.984027777777778" right="0" top="0.590277777777778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G231" activeCellId="0" sqref="G2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3.7"/>
    <col collapsed="false" customWidth="true" hidden="false" outlineLevel="0" max="2" min="2" style="52" width="12.14"/>
    <col collapsed="false" customWidth="true" hidden="false" outlineLevel="0" max="3" min="3" style="53" width="7.99"/>
    <col collapsed="false" customWidth="true" hidden="false" outlineLevel="0" max="4" min="4" style="53" width="8.99"/>
    <col collapsed="false" customWidth="true" hidden="false" outlineLevel="0" max="5" min="5" style="53" width="19.99"/>
    <col collapsed="false" customWidth="true" hidden="false" outlineLevel="0" max="6" min="6" style="53" width="11.56"/>
    <col collapsed="false" customWidth="true" hidden="false" outlineLevel="0" max="7" min="7" style="54" width="24.13"/>
    <col collapsed="false" customWidth="true" hidden="false" outlineLevel="0" max="9" min="9" style="0" width="16.28"/>
    <col collapsed="false" customWidth="true" hidden="false" outlineLevel="0" max="10" min="10" style="0" width="1.41"/>
    <col collapsed="false" customWidth="true" hidden="true" outlineLevel="0" max="12" min="11" style="0" width="9.14"/>
  </cols>
  <sheetData>
    <row r="1" customFormat="false" ht="15.75" hidden="false" customHeight="false" outlineLevel="0" collapsed="false">
      <c r="A1" s="0" t="s">
        <v>74</v>
      </c>
      <c r="B1" s="55" t="s">
        <v>75</v>
      </c>
      <c r="C1" s="56"/>
      <c r="D1" s="57"/>
      <c r="E1" s="57"/>
      <c r="F1" s="57"/>
      <c r="G1" s="57"/>
      <c r="H1" s="57"/>
    </row>
    <row r="2" customFormat="false" ht="15.75" hidden="false" customHeight="false" outlineLevel="0" collapsed="false">
      <c r="B2" s="55" t="s">
        <v>1</v>
      </c>
      <c r="C2" s="56"/>
      <c r="D2" s="56"/>
      <c r="E2" s="56"/>
      <c r="F2" s="58"/>
      <c r="G2" s="58"/>
      <c r="H2" s="58"/>
      <c r="I2" s="56"/>
    </row>
    <row r="3" customFormat="false" ht="15.75" hidden="false" customHeight="false" outlineLevel="0" collapsed="false">
      <c r="B3" s="55" t="s">
        <v>2</v>
      </c>
      <c r="C3" s="56"/>
      <c r="D3" s="56"/>
      <c r="E3" s="56"/>
      <c r="F3" s="59"/>
      <c r="G3" s="59"/>
      <c r="H3" s="59"/>
      <c r="I3" s="56"/>
    </row>
    <row r="4" customFormat="false" ht="15.75" hidden="false" customHeight="false" outlineLevel="0" collapsed="false">
      <c r="B4" s="60" t="s">
        <v>3</v>
      </c>
      <c r="C4" s="61"/>
      <c r="D4" s="61"/>
      <c r="E4" s="61"/>
      <c r="F4" s="58"/>
      <c r="G4" s="58"/>
      <c r="H4" s="58"/>
      <c r="I4" s="61"/>
    </row>
    <row r="5" customFormat="false" ht="15.75" hidden="false" customHeight="false" outlineLevel="0" collapsed="false">
      <c r="B5" s="60" t="s">
        <v>76</v>
      </c>
      <c r="C5" s="61"/>
      <c r="D5" s="61"/>
      <c r="E5" s="61"/>
      <c r="F5" s="58"/>
      <c r="G5" s="58"/>
      <c r="H5" s="58"/>
      <c r="I5" s="61"/>
    </row>
    <row r="6" customFormat="false" ht="15.75" hidden="false" customHeight="false" outlineLevel="0" collapsed="false">
      <c r="B6" s="60" t="s">
        <v>5</v>
      </c>
      <c r="C6" s="62"/>
      <c r="D6" s="62"/>
      <c r="E6" s="62"/>
      <c r="F6" s="62"/>
      <c r="G6" s="62"/>
      <c r="H6" s="62"/>
      <c r="I6" s="62"/>
    </row>
    <row r="7" customFormat="false" ht="15.75" hidden="false" customHeight="false" outlineLevel="0" collapsed="false">
      <c r="B7" s="55" t="s">
        <v>6</v>
      </c>
      <c r="C7" s="56"/>
      <c r="D7" s="56"/>
      <c r="E7" s="62"/>
      <c r="F7" s="62"/>
      <c r="G7" s="62"/>
      <c r="H7" s="62"/>
      <c r="I7" s="62"/>
    </row>
    <row r="8" customFormat="false" ht="15.75" hidden="false" customHeight="false" outlineLevel="0" collapsed="false">
      <c r="B8" s="60" t="s">
        <v>7</v>
      </c>
      <c r="C8" s="61"/>
      <c r="D8" s="61"/>
      <c r="E8" s="61"/>
      <c r="F8" s="58"/>
      <c r="G8" s="58"/>
      <c r="H8" s="58"/>
      <c r="I8" s="61"/>
    </row>
    <row r="9" customFormat="false" ht="15.75" hidden="false" customHeight="false" outlineLevel="0" collapsed="false">
      <c r="B9" s="60" t="s">
        <v>77</v>
      </c>
      <c r="C9" s="61"/>
      <c r="D9" s="61"/>
      <c r="E9" s="61"/>
      <c r="F9" s="58"/>
      <c r="G9" s="58"/>
      <c r="H9" s="58"/>
      <c r="I9" s="61"/>
    </row>
    <row r="10" customFormat="false" ht="15.75" hidden="false" customHeight="false" outlineLevel="0" collapsed="false">
      <c r="B10" s="60" t="s">
        <v>78</v>
      </c>
      <c r="C10" s="61"/>
      <c r="D10" s="61"/>
      <c r="E10" s="61"/>
      <c r="F10" s="58"/>
      <c r="G10" s="58"/>
      <c r="H10" s="58"/>
      <c r="I10" s="61"/>
    </row>
    <row r="11" customFormat="false" ht="15.75" hidden="false" customHeight="false" outlineLevel="0" collapsed="false">
      <c r="B11" s="60" t="s">
        <v>79</v>
      </c>
      <c r="C11" s="61"/>
      <c r="D11" s="61"/>
      <c r="E11" s="61"/>
      <c r="F11" s="58"/>
      <c r="G11" s="58"/>
      <c r="H11" s="58"/>
      <c r="I11" s="61"/>
    </row>
    <row r="12" customFormat="false" ht="15.75" hidden="false" customHeight="false" outlineLevel="0" collapsed="false">
      <c r="B12" s="60" t="s">
        <v>80</v>
      </c>
      <c r="C12" s="61"/>
      <c r="D12" s="61"/>
      <c r="E12" s="61"/>
      <c r="F12" s="58"/>
      <c r="G12" s="58"/>
      <c r="H12" s="58"/>
      <c r="I12" s="61"/>
    </row>
    <row r="13" customFormat="false" ht="15.75" hidden="false" customHeight="false" outlineLevel="0" collapsed="false">
      <c r="B13" s="60" t="s">
        <v>81</v>
      </c>
      <c r="C13" s="61"/>
      <c r="D13" s="61"/>
      <c r="E13" s="61"/>
      <c r="F13" s="58"/>
      <c r="G13" s="58"/>
      <c r="H13" s="58"/>
      <c r="I13" s="61"/>
    </row>
    <row r="14" customFormat="false" ht="15.75" hidden="false" customHeight="false" outlineLevel="0" collapsed="false">
      <c r="B14" s="60" t="s">
        <v>82</v>
      </c>
      <c r="C14" s="61"/>
      <c r="D14" s="61"/>
      <c r="E14" s="61"/>
      <c r="F14" s="58"/>
      <c r="G14" s="58"/>
      <c r="H14" s="58"/>
      <c r="I14" s="61"/>
    </row>
    <row r="15" customFormat="false" ht="16.5" hidden="false" customHeight="false" outlineLevel="0" collapsed="false">
      <c r="B15" s="63"/>
      <c r="C15" s="60"/>
      <c r="D15" s="61"/>
      <c r="E15" s="61"/>
      <c r="F15" s="61"/>
      <c r="G15" s="58"/>
      <c r="H15" s="58"/>
      <c r="I15" s="61"/>
    </row>
    <row r="16" customFormat="false" ht="16.5" hidden="false" customHeight="false" outlineLevel="0" collapsed="false">
      <c r="B16" s="63"/>
      <c r="C16" s="60"/>
      <c r="D16" s="61"/>
      <c r="E16" s="0"/>
      <c r="F16" s="61"/>
      <c r="G16" s="58"/>
      <c r="H16" s="58"/>
      <c r="I16" s="61"/>
    </row>
    <row r="17" customFormat="false" ht="19.5" hidden="false" customHeight="true" outlineLevel="0" collapsed="false"/>
    <row r="18" customFormat="false" ht="18.75" hidden="false" customHeight="true" outlineLevel="0" collapsed="false">
      <c r="A18" s="64" t="s">
        <v>83</v>
      </c>
      <c r="B18" s="64"/>
      <c r="C18" s="64"/>
      <c r="D18" s="64"/>
      <c r="E18" s="64"/>
      <c r="F18" s="64"/>
      <c r="G18" s="64"/>
    </row>
    <row r="19" customFormat="false" ht="18.75" hidden="false" customHeight="true" outlineLevel="0" collapsed="false">
      <c r="A19" s="65" t="s">
        <v>84</v>
      </c>
      <c r="B19" s="65"/>
      <c r="C19" s="65"/>
      <c r="D19" s="65"/>
      <c r="E19" s="65"/>
      <c r="F19" s="65"/>
      <c r="G19" s="65"/>
    </row>
    <row r="20" customFormat="false" ht="18.75" hidden="false" customHeight="true" outlineLevel="0" collapsed="false">
      <c r="A20" s="65" t="s">
        <v>2</v>
      </c>
      <c r="B20" s="65"/>
      <c r="C20" s="65"/>
      <c r="D20" s="65"/>
      <c r="E20" s="65"/>
      <c r="F20" s="65"/>
      <c r="G20" s="65"/>
    </row>
    <row r="21" customFormat="false" ht="18.75" hidden="false" customHeight="true" outlineLevel="0" collapsed="false">
      <c r="A21" s="65" t="s">
        <v>85</v>
      </c>
      <c r="B21" s="65"/>
      <c r="C21" s="65"/>
      <c r="D21" s="65"/>
      <c r="E21" s="65"/>
      <c r="F21" s="65"/>
      <c r="G21" s="65"/>
    </row>
    <row r="22" customFormat="false" ht="19.5" hidden="false" customHeight="false" outlineLevel="0" collapsed="false">
      <c r="A22" s="66"/>
      <c r="B22" s="67"/>
      <c r="C22" s="68" t="s">
        <v>74</v>
      </c>
      <c r="D22" s="69"/>
      <c r="E22" s="69"/>
      <c r="F22" s="69"/>
      <c r="G22" s="70" t="s">
        <v>15</v>
      </c>
    </row>
    <row r="23" customFormat="false" ht="32.25" hidden="false" customHeight="true" outlineLevel="0" collapsed="false">
      <c r="A23" s="71" t="s">
        <v>17</v>
      </c>
      <c r="B23" s="72"/>
      <c r="C23" s="73" t="s">
        <v>86</v>
      </c>
      <c r="D23" s="73" t="s">
        <v>87</v>
      </c>
      <c r="E23" s="73" t="s">
        <v>88</v>
      </c>
      <c r="F23" s="73" t="s">
        <v>89</v>
      </c>
      <c r="G23" s="74" t="s">
        <v>90</v>
      </c>
    </row>
    <row r="24" customFormat="false" ht="36.75" hidden="false" customHeight="true" outlineLevel="0" collapsed="false">
      <c r="A24" s="75" t="s">
        <v>91</v>
      </c>
      <c r="B24" s="76" t="s">
        <v>92</v>
      </c>
      <c r="C24" s="77"/>
      <c r="D24" s="77"/>
      <c r="E24" s="77"/>
      <c r="F24" s="77"/>
      <c r="G24" s="78"/>
    </row>
    <row r="25" customFormat="false" ht="16.5" hidden="false" customHeight="false" outlineLevel="0" collapsed="false">
      <c r="A25" s="79" t="s">
        <v>93</v>
      </c>
      <c r="B25" s="80" t="s">
        <v>92</v>
      </c>
      <c r="C25" s="81" t="s">
        <v>94</v>
      </c>
      <c r="D25" s="81"/>
      <c r="E25" s="81"/>
      <c r="F25" s="81"/>
      <c r="G25" s="82" t="n">
        <f aca="false">G26+G31+G36+G59+G54</f>
        <v>7983399</v>
      </c>
    </row>
    <row r="26" customFormat="false" ht="33" hidden="false" customHeight="false" outlineLevel="0" collapsed="false">
      <c r="A26" s="83" t="s">
        <v>95</v>
      </c>
      <c r="B26" s="84" t="s">
        <v>92</v>
      </c>
      <c r="C26" s="84" t="s">
        <v>94</v>
      </c>
      <c r="D26" s="85" t="s">
        <v>96</v>
      </c>
      <c r="E26" s="85"/>
      <c r="F26" s="85"/>
      <c r="G26" s="86" t="n">
        <f aca="false">G27</f>
        <v>1465835</v>
      </c>
    </row>
    <row r="27" customFormat="false" ht="39" hidden="false" customHeight="true" outlineLevel="0" collapsed="false">
      <c r="A27" s="87" t="s">
        <v>97</v>
      </c>
      <c r="B27" s="88" t="s">
        <v>92</v>
      </c>
      <c r="C27" s="88" t="s">
        <v>94</v>
      </c>
      <c r="D27" s="88" t="s">
        <v>96</v>
      </c>
      <c r="E27" s="89" t="s">
        <v>98</v>
      </c>
      <c r="F27" s="90"/>
      <c r="G27" s="91" t="n">
        <f aca="false">G28</f>
        <v>1465835</v>
      </c>
    </row>
    <row r="28" customFormat="false" ht="16.5" hidden="false" customHeight="false" outlineLevel="0" collapsed="false">
      <c r="A28" s="87" t="s">
        <v>99</v>
      </c>
      <c r="B28" s="88" t="s">
        <v>92</v>
      </c>
      <c r="C28" s="88" t="s">
        <v>94</v>
      </c>
      <c r="D28" s="90" t="s">
        <v>96</v>
      </c>
      <c r="E28" s="89" t="s">
        <v>100</v>
      </c>
      <c r="F28" s="90"/>
      <c r="G28" s="91" t="n">
        <f aca="false">G29</f>
        <v>1465835</v>
      </c>
    </row>
    <row r="29" customFormat="false" ht="20.25" hidden="false" customHeight="true" outlineLevel="0" collapsed="false">
      <c r="A29" s="87" t="s">
        <v>101</v>
      </c>
      <c r="B29" s="88" t="s">
        <v>92</v>
      </c>
      <c r="C29" s="88" t="s">
        <v>94</v>
      </c>
      <c r="D29" s="88" t="s">
        <v>96</v>
      </c>
      <c r="E29" s="89" t="s">
        <v>102</v>
      </c>
      <c r="F29" s="90"/>
      <c r="G29" s="91" t="n">
        <f aca="false">G30</f>
        <v>1465835</v>
      </c>
    </row>
    <row r="30" customFormat="false" ht="21.75" hidden="false" customHeight="true" outlineLevel="0" collapsed="false">
      <c r="A30" s="87" t="s">
        <v>103</v>
      </c>
      <c r="B30" s="88" t="s">
        <v>92</v>
      </c>
      <c r="C30" s="88" t="s">
        <v>94</v>
      </c>
      <c r="D30" s="88" t="s">
        <v>96</v>
      </c>
      <c r="E30" s="89" t="s">
        <v>102</v>
      </c>
      <c r="F30" s="90" t="s">
        <v>104</v>
      </c>
      <c r="G30" s="91" t="n">
        <v>1465835</v>
      </c>
    </row>
    <row r="31" customFormat="false" ht="54.75" hidden="false" customHeight="true" outlineLevel="0" collapsed="false">
      <c r="A31" s="83" t="s">
        <v>105</v>
      </c>
      <c r="B31" s="84" t="s">
        <v>92</v>
      </c>
      <c r="C31" s="84" t="s">
        <v>94</v>
      </c>
      <c r="D31" s="85" t="s">
        <v>106</v>
      </c>
      <c r="E31" s="85"/>
      <c r="F31" s="85"/>
      <c r="G31" s="86" t="n">
        <f aca="false">G32</f>
        <v>605722</v>
      </c>
    </row>
    <row r="32" customFormat="false" ht="39" hidden="false" customHeight="true" outlineLevel="0" collapsed="false">
      <c r="A32" s="87" t="s">
        <v>97</v>
      </c>
      <c r="B32" s="88" t="s">
        <v>92</v>
      </c>
      <c r="C32" s="88" t="s">
        <v>94</v>
      </c>
      <c r="D32" s="90" t="s">
        <v>106</v>
      </c>
      <c r="E32" s="89" t="s">
        <v>98</v>
      </c>
      <c r="F32" s="90"/>
      <c r="G32" s="91" t="n">
        <f aca="false">G33</f>
        <v>605722</v>
      </c>
    </row>
    <row r="33" customFormat="false" ht="33.75" hidden="false" customHeight="true" outlineLevel="0" collapsed="false">
      <c r="A33" s="87" t="s">
        <v>107</v>
      </c>
      <c r="B33" s="88" t="s">
        <v>92</v>
      </c>
      <c r="C33" s="88" t="s">
        <v>94</v>
      </c>
      <c r="D33" s="90" t="s">
        <v>106</v>
      </c>
      <c r="E33" s="89" t="s">
        <v>108</v>
      </c>
      <c r="F33" s="90"/>
      <c r="G33" s="91" t="n">
        <f aca="false">G34</f>
        <v>605722</v>
      </c>
    </row>
    <row r="34" customFormat="false" ht="36" hidden="false" customHeight="true" outlineLevel="0" collapsed="false">
      <c r="A34" s="87" t="s">
        <v>109</v>
      </c>
      <c r="B34" s="88" t="s">
        <v>92</v>
      </c>
      <c r="C34" s="88" t="s">
        <v>94</v>
      </c>
      <c r="D34" s="90" t="s">
        <v>106</v>
      </c>
      <c r="E34" s="89" t="s">
        <v>110</v>
      </c>
      <c r="F34" s="90"/>
      <c r="G34" s="91" t="n">
        <f aca="false">G35</f>
        <v>605722</v>
      </c>
    </row>
    <row r="35" customFormat="false" ht="24" hidden="false" customHeight="true" outlineLevel="0" collapsed="false">
      <c r="A35" s="87" t="s">
        <v>103</v>
      </c>
      <c r="B35" s="88" t="s">
        <v>92</v>
      </c>
      <c r="C35" s="88" t="s">
        <v>94</v>
      </c>
      <c r="D35" s="90" t="s">
        <v>106</v>
      </c>
      <c r="E35" s="89" t="s">
        <v>110</v>
      </c>
      <c r="F35" s="90" t="s">
        <v>104</v>
      </c>
      <c r="G35" s="91" t="n">
        <v>605722</v>
      </c>
    </row>
    <row r="36" customFormat="false" ht="49.5" hidden="false" customHeight="false" outlineLevel="0" collapsed="false">
      <c r="A36" s="83" t="s">
        <v>111</v>
      </c>
      <c r="B36" s="84" t="s">
        <v>92</v>
      </c>
      <c r="C36" s="84" t="s">
        <v>94</v>
      </c>
      <c r="D36" s="84" t="s">
        <v>112</v>
      </c>
      <c r="E36" s="84"/>
      <c r="F36" s="84"/>
      <c r="G36" s="86" t="n">
        <f aca="false">G37+G50</f>
        <v>5643803</v>
      </c>
    </row>
    <row r="37" customFormat="false" ht="40.5" hidden="false" customHeight="true" outlineLevel="0" collapsed="false">
      <c r="A37" s="87" t="s">
        <v>97</v>
      </c>
      <c r="B37" s="88" t="s">
        <v>92</v>
      </c>
      <c r="C37" s="88" t="s">
        <v>94</v>
      </c>
      <c r="D37" s="90" t="s">
        <v>112</v>
      </c>
      <c r="E37" s="89" t="s">
        <v>98</v>
      </c>
      <c r="F37" s="90"/>
      <c r="G37" s="91" t="n">
        <f aca="false">G38</f>
        <v>5643803</v>
      </c>
    </row>
    <row r="38" customFormat="false" ht="21" hidden="false" customHeight="true" outlineLevel="0" collapsed="false">
      <c r="A38" s="87" t="s">
        <v>113</v>
      </c>
      <c r="B38" s="88" t="s">
        <v>92</v>
      </c>
      <c r="C38" s="88" t="s">
        <v>94</v>
      </c>
      <c r="D38" s="90" t="s">
        <v>112</v>
      </c>
      <c r="E38" s="89" t="s">
        <v>114</v>
      </c>
      <c r="F38" s="90"/>
      <c r="G38" s="91" t="n">
        <f aca="false">G39+G42+G46+G48</f>
        <v>5643803</v>
      </c>
    </row>
    <row r="39" customFormat="false" ht="21.75" hidden="false" customHeight="true" outlineLevel="0" collapsed="false">
      <c r="A39" s="87" t="s">
        <v>115</v>
      </c>
      <c r="B39" s="88" t="s">
        <v>92</v>
      </c>
      <c r="C39" s="88" t="s">
        <v>94</v>
      </c>
      <c r="D39" s="90" t="s">
        <v>112</v>
      </c>
      <c r="E39" s="89" t="s">
        <v>116</v>
      </c>
      <c r="F39" s="90"/>
      <c r="G39" s="91" t="n">
        <f aca="false">G40+G41+G44+G45</f>
        <v>5625690</v>
      </c>
    </row>
    <row r="40" customFormat="false" ht="21" hidden="false" customHeight="true" outlineLevel="0" collapsed="false">
      <c r="A40" s="87" t="s">
        <v>103</v>
      </c>
      <c r="B40" s="88" t="s">
        <v>92</v>
      </c>
      <c r="C40" s="88" t="s">
        <v>94</v>
      </c>
      <c r="D40" s="90" t="s">
        <v>112</v>
      </c>
      <c r="E40" s="89" t="s">
        <v>116</v>
      </c>
      <c r="F40" s="90" t="s">
        <v>104</v>
      </c>
      <c r="G40" s="91" t="n">
        <v>3825869</v>
      </c>
    </row>
    <row r="41" customFormat="false" ht="33" hidden="false" customHeight="false" outlineLevel="0" collapsed="false">
      <c r="A41" s="92" t="s">
        <v>117</v>
      </c>
      <c r="B41" s="88" t="s">
        <v>92</v>
      </c>
      <c r="C41" s="88" t="s">
        <v>94</v>
      </c>
      <c r="D41" s="90" t="s">
        <v>112</v>
      </c>
      <c r="E41" s="89" t="s">
        <v>116</v>
      </c>
      <c r="F41" s="90" t="s">
        <v>118</v>
      </c>
      <c r="G41" s="91" t="n">
        <v>1625349</v>
      </c>
    </row>
    <row r="42" customFormat="false" ht="48" hidden="false" customHeight="true" outlineLevel="0" collapsed="false">
      <c r="A42" s="93" t="s">
        <v>119</v>
      </c>
      <c r="B42" s="88" t="s">
        <v>92</v>
      </c>
      <c r="C42" s="88" t="s">
        <v>94</v>
      </c>
      <c r="D42" s="90" t="s">
        <v>112</v>
      </c>
      <c r="E42" s="89" t="s">
        <v>120</v>
      </c>
      <c r="F42" s="90"/>
      <c r="G42" s="91" t="n">
        <f aca="false">G43</f>
        <v>1000</v>
      </c>
    </row>
    <row r="43" customFormat="false" ht="32.25" hidden="false" customHeight="true" outlineLevel="0" collapsed="false">
      <c r="A43" s="92" t="s">
        <v>117</v>
      </c>
      <c r="B43" s="88" t="s">
        <v>92</v>
      </c>
      <c r="C43" s="88" t="s">
        <v>94</v>
      </c>
      <c r="D43" s="90" t="s">
        <v>112</v>
      </c>
      <c r="E43" s="89" t="s">
        <v>120</v>
      </c>
      <c r="F43" s="90" t="s">
        <v>118</v>
      </c>
      <c r="G43" s="91" t="n">
        <v>1000</v>
      </c>
    </row>
    <row r="44" customFormat="false" ht="16.5" hidden="false" customHeight="false" outlineLevel="0" collapsed="false">
      <c r="A44" s="94" t="s">
        <v>121</v>
      </c>
      <c r="B44" s="88" t="s">
        <v>92</v>
      </c>
      <c r="C44" s="88" t="s">
        <v>94</v>
      </c>
      <c r="D44" s="90" t="s">
        <v>112</v>
      </c>
      <c r="E44" s="89" t="s">
        <v>116</v>
      </c>
      <c r="F44" s="90" t="s">
        <v>122</v>
      </c>
      <c r="G44" s="91" t="n">
        <v>76959</v>
      </c>
    </row>
    <row r="45" customFormat="false" ht="16.5" hidden="false" customHeight="false" outlineLevel="0" collapsed="false">
      <c r="A45" s="94" t="s">
        <v>123</v>
      </c>
      <c r="B45" s="88" t="s">
        <v>92</v>
      </c>
      <c r="C45" s="88" t="s">
        <v>94</v>
      </c>
      <c r="D45" s="90" t="s">
        <v>112</v>
      </c>
      <c r="E45" s="89" t="s">
        <v>116</v>
      </c>
      <c r="F45" s="90" t="s">
        <v>124</v>
      </c>
      <c r="G45" s="91" t="n">
        <v>97513</v>
      </c>
    </row>
    <row r="46" customFormat="false" ht="34.5" hidden="false" customHeight="true" outlineLevel="0" collapsed="false">
      <c r="A46" s="93" t="s">
        <v>125</v>
      </c>
      <c r="B46" s="88" t="s">
        <v>92</v>
      </c>
      <c r="C46" s="88" t="s">
        <v>94</v>
      </c>
      <c r="D46" s="90" t="s">
        <v>112</v>
      </c>
      <c r="E46" s="89" t="s">
        <v>126</v>
      </c>
      <c r="F46" s="90"/>
      <c r="G46" s="91" t="n">
        <f aca="false">G47</f>
        <v>16941</v>
      </c>
    </row>
    <row r="47" customFormat="false" ht="33" hidden="false" customHeight="false" outlineLevel="0" collapsed="false">
      <c r="A47" s="92" t="s">
        <v>117</v>
      </c>
      <c r="B47" s="88" t="s">
        <v>92</v>
      </c>
      <c r="C47" s="88" t="s">
        <v>94</v>
      </c>
      <c r="D47" s="90" t="s">
        <v>112</v>
      </c>
      <c r="E47" s="89" t="s">
        <v>126</v>
      </c>
      <c r="F47" s="90" t="s">
        <v>118</v>
      </c>
      <c r="G47" s="91" t="n">
        <v>16941</v>
      </c>
    </row>
    <row r="48" customFormat="false" ht="49.5" hidden="false" customHeight="false" outlineLevel="0" collapsed="false">
      <c r="A48" s="93" t="s">
        <v>127</v>
      </c>
      <c r="B48" s="88" t="s">
        <v>92</v>
      </c>
      <c r="C48" s="88" t="s">
        <v>94</v>
      </c>
      <c r="D48" s="90" t="s">
        <v>112</v>
      </c>
      <c r="E48" s="89" t="s">
        <v>128</v>
      </c>
      <c r="F48" s="90"/>
      <c r="G48" s="91" t="n">
        <f aca="false">G49</f>
        <v>172</v>
      </c>
    </row>
    <row r="49" customFormat="false" ht="33" hidden="false" customHeight="false" outlineLevel="0" collapsed="false">
      <c r="A49" s="92" t="s">
        <v>117</v>
      </c>
      <c r="B49" s="88" t="s">
        <v>92</v>
      </c>
      <c r="C49" s="88" t="s">
        <v>94</v>
      </c>
      <c r="D49" s="90" t="s">
        <v>112</v>
      </c>
      <c r="E49" s="89" t="s">
        <v>128</v>
      </c>
      <c r="F49" s="90" t="s">
        <v>118</v>
      </c>
      <c r="G49" s="91" t="n">
        <v>172</v>
      </c>
    </row>
    <row r="50" customFormat="false" ht="49.5" hidden="false" customHeight="false" outlineLevel="0" collapsed="false">
      <c r="A50" s="92" t="s">
        <v>129</v>
      </c>
      <c r="B50" s="88" t="s">
        <v>92</v>
      </c>
      <c r="C50" s="88" t="s">
        <v>94</v>
      </c>
      <c r="D50" s="90" t="s">
        <v>112</v>
      </c>
      <c r="E50" s="95" t="s">
        <v>130</v>
      </c>
      <c r="F50" s="90"/>
      <c r="G50" s="91" t="n">
        <f aca="false">G51</f>
        <v>0</v>
      </c>
    </row>
    <row r="51" customFormat="false" ht="33" hidden="false" customHeight="false" outlineLevel="0" collapsed="false">
      <c r="A51" s="92" t="s">
        <v>131</v>
      </c>
      <c r="B51" s="88" t="s">
        <v>92</v>
      </c>
      <c r="C51" s="88" t="s">
        <v>94</v>
      </c>
      <c r="D51" s="90" t="s">
        <v>112</v>
      </c>
      <c r="E51" s="95" t="s">
        <v>132</v>
      </c>
      <c r="F51" s="90"/>
      <c r="G51" s="91" t="n">
        <f aca="false">G52</f>
        <v>0</v>
      </c>
    </row>
    <row r="52" customFormat="false" ht="33" hidden="false" customHeight="false" outlineLevel="0" collapsed="false">
      <c r="A52" s="92" t="s">
        <v>133</v>
      </c>
      <c r="B52" s="88" t="s">
        <v>92</v>
      </c>
      <c r="C52" s="88" t="s">
        <v>94</v>
      </c>
      <c r="D52" s="90" t="s">
        <v>112</v>
      </c>
      <c r="E52" s="95" t="s">
        <v>132</v>
      </c>
      <c r="F52" s="90"/>
      <c r="G52" s="91" t="n">
        <f aca="false">G53</f>
        <v>0</v>
      </c>
    </row>
    <row r="53" customFormat="false" ht="33" hidden="false" customHeight="false" outlineLevel="0" collapsed="false">
      <c r="A53" s="92" t="s">
        <v>117</v>
      </c>
      <c r="B53" s="88" t="s">
        <v>92</v>
      </c>
      <c r="C53" s="88" t="s">
        <v>94</v>
      </c>
      <c r="D53" s="90" t="s">
        <v>112</v>
      </c>
      <c r="E53" s="95" t="s">
        <v>132</v>
      </c>
      <c r="F53" s="90" t="s">
        <v>118</v>
      </c>
      <c r="G53" s="91" t="n">
        <v>0</v>
      </c>
    </row>
    <row r="54" customFormat="false" ht="16.5" hidden="false" customHeight="false" outlineLevel="0" collapsed="false">
      <c r="A54" s="96" t="s">
        <v>134</v>
      </c>
      <c r="B54" s="97" t="s">
        <v>92</v>
      </c>
      <c r="C54" s="97" t="s">
        <v>94</v>
      </c>
      <c r="D54" s="97" t="s">
        <v>135</v>
      </c>
      <c r="E54" s="97"/>
      <c r="F54" s="97"/>
      <c r="G54" s="86" t="n">
        <f aca="false">G55</f>
        <v>25000</v>
      </c>
    </row>
    <row r="55" customFormat="false" ht="38.25" hidden="false" customHeight="true" outlineLevel="0" collapsed="false">
      <c r="A55" s="98" t="s">
        <v>97</v>
      </c>
      <c r="B55" s="99" t="s">
        <v>92</v>
      </c>
      <c r="C55" s="89" t="s">
        <v>94</v>
      </c>
      <c r="D55" s="89" t="s">
        <v>135</v>
      </c>
      <c r="E55" s="90" t="s">
        <v>98</v>
      </c>
      <c r="F55" s="100"/>
      <c r="G55" s="91" t="n">
        <f aca="false">G56</f>
        <v>25000</v>
      </c>
    </row>
    <row r="56" customFormat="false" ht="21.75" hidden="false" customHeight="true" outlineLevel="0" collapsed="false">
      <c r="A56" s="87" t="s">
        <v>136</v>
      </c>
      <c r="B56" s="99" t="s">
        <v>92</v>
      </c>
      <c r="C56" s="89" t="s">
        <v>94</v>
      </c>
      <c r="D56" s="89" t="s">
        <v>135</v>
      </c>
      <c r="E56" s="90" t="s">
        <v>137</v>
      </c>
      <c r="F56" s="100"/>
      <c r="G56" s="91" t="n">
        <f aca="false">G57</f>
        <v>25000</v>
      </c>
    </row>
    <row r="57" customFormat="false" ht="36" hidden="false" customHeight="true" outlineLevel="0" collapsed="false">
      <c r="A57" s="87" t="s">
        <v>138</v>
      </c>
      <c r="B57" s="99" t="s">
        <v>92</v>
      </c>
      <c r="C57" s="89" t="s">
        <v>94</v>
      </c>
      <c r="D57" s="89" t="s">
        <v>135</v>
      </c>
      <c r="E57" s="90" t="s">
        <v>139</v>
      </c>
      <c r="F57" s="100"/>
      <c r="G57" s="91" t="n">
        <f aca="false">G58</f>
        <v>25000</v>
      </c>
    </row>
    <row r="58" customFormat="false" ht="16.5" hidden="false" customHeight="false" outlineLevel="0" collapsed="false">
      <c r="A58" s="87" t="s">
        <v>140</v>
      </c>
      <c r="B58" s="99" t="s">
        <v>92</v>
      </c>
      <c r="C58" s="89" t="s">
        <v>94</v>
      </c>
      <c r="D58" s="89" t="s">
        <v>135</v>
      </c>
      <c r="E58" s="90" t="s">
        <v>139</v>
      </c>
      <c r="F58" s="100" t="s">
        <v>141</v>
      </c>
      <c r="G58" s="91" t="n">
        <v>25000</v>
      </c>
    </row>
    <row r="59" customFormat="false" ht="16.5" hidden="false" customHeight="false" outlineLevel="0" collapsed="false">
      <c r="A59" s="83" t="s">
        <v>136</v>
      </c>
      <c r="B59" s="84" t="s">
        <v>92</v>
      </c>
      <c r="C59" s="84" t="s">
        <v>94</v>
      </c>
      <c r="D59" s="84" t="s">
        <v>142</v>
      </c>
      <c r="E59" s="85"/>
      <c r="F59" s="85"/>
      <c r="G59" s="86" t="n">
        <f aca="false">G60+G67+G71</f>
        <v>243039</v>
      </c>
    </row>
    <row r="60" customFormat="false" ht="38.25" hidden="false" customHeight="true" outlineLevel="0" collapsed="false">
      <c r="A60" s="87" t="s">
        <v>97</v>
      </c>
      <c r="B60" s="88" t="s">
        <v>92</v>
      </c>
      <c r="C60" s="88" t="s">
        <v>94</v>
      </c>
      <c r="D60" s="90" t="s">
        <v>142</v>
      </c>
      <c r="E60" s="90" t="s">
        <v>143</v>
      </c>
      <c r="F60" s="90"/>
      <c r="G60" s="91" t="n">
        <f aca="false">G61</f>
        <v>231039</v>
      </c>
    </row>
    <row r="61" customFormat="false" ht="16.5" hidden="false" customHeight="false" outlineLevel="0" collapsed="false">
      <c r="A61" s="87" t="s">
        <v>136</v>
      </c>
      <c r="B61" s="88" t="s">
        <v>92</v>
      </c>
      <c r="C61" s="90" t="s">
        <v>94</v>
      </c>
      <c r="D61" s="90" t="s">
        <v>142</v>
      </c>
      <c r="E61" s="90" t="s">
        <v>137</v>
      </c>
      <c r="F61" s="90"/>
      <c r="G61" s="91" t="n">
        <f aca="false">G64+G62</f>
        <v>231039</v>
      </c>
    </row>
    <row r="62" customFormat="false" ht="33" hidden="false" customHeight="false" outlineLevel="0" collapsed="false">
      <c r="A62" s="93" t="s">
        <v>144</v>
      </c>
      <c r="B62" s="88" t="s">
        <v>92</v>
      </c>
      <c r="C62" s="90" t="s">
        <v>94</v>
      </c>
      <c r="D62" s="90" t="s">
        <v>142</v>
      </c>
      <c r="E62" s="90" t="s">
        <v>145</v>
      </c>
      <c r="F62" s="90"/>
      <c r="G62" s="91" t="n">
        <f aca="false">G63</f>
        <v>45500</v>
      </c>
    </row>
    <row r="63" customFormat="false" ht="16.5" hidden="false" customHeight="false" outlineLevel="0" collapsed="false">
      <c r="A63" s="98" t="s">
        <v>103</v>
      </c>
      <c r="B63" s="88" t="s">
        <v>92</v>
      </c>
      <c r="C63" s="90" t="s">
        <v>94</v>
      </c>
      <c r="D63" s="90" t="s">
        <v>142</v>
      </c>
      <c r="E63" s="90" t="s">
        <v>145</v>
      </c>
      <c r="F63" s="90" t="s">
        <v>104</v>
      </c>
      <c r="G63" s="91" t="n">
        <v>45500</v>
      </c>
    </row>
    <row r="64" customFormat="false" ht="16.5" hidden="false" customHeight="false" outlineLevel="0" collapsed="false">
      <c r="A64" s="87" t="s">
        <v>146</v>
      </c>
      <c r="B64" s="88" t="s">
        <v>92</v>
      </c>
      <c r="C64" s="90" t="s">
        <v>94</v>
      </c>
      <c r="D64" s="90" t="s">
        <v>142</v>
      </c>
      <c r="E64" s="90" t="s">
        <v>147</v>
      </c>
      <c r="F64" s="90"/>
      <c r="G64" s="91" t="n">
        <f aca="false">+G66+G65</f>
        <v>185539</v>
      </c>
    </row>
    <row r="65" customFormat="false" ht="16.5" hidden="false" customHeight="false" outlineLevel="0" collapsed="false">
      <c r="A65" s="94" t="s">
        <v>123</v>
      </c>
      <c r="B65" s="88" t="s">
        <v>92</v>
      </c>
      <c r="C65" s="90" t="s">
        <v>94</v>
      </c>
      <c r="D65" s="90" t="s">
        <v>142</v>
      </c>
      <c r="E65" s="90" t="s">
        <v>147</v>
      </c>
      <c r="F65" s="90" t="s">
        <v>124</v>
      </c>
      <c r="G65" s="91" t="n">
        <v>0</v>
      </c>
      <c r="J65" s="101"/>
    </row>
    <row r="66" customFormat="false" ht="16.5" hidden="false" customHeight="false" outlineLevel="0" collapsed="false">
      <c r="A66" s="92" t="s">
        <v>121</v>
      </c>
      <c r="B66" s="88" t="s">
        <v>92</v>
      </c>
      <c r="C66" s="90" t="s">
        <v>94</v>
      </c>
      <c r="D66" s="90" t="s">
        <v>142</v>
      </c>
      <c r="E66" s="90" t="s">
        <v>147</v>
      </c>
      <c r="F66" s="90" t="s">
        <v>122</v>
      </c>
      <c r="G66" s="91" t="n">
        <v>185539</v>
      </c>
      <c r="J66" s="101"/>
    </row>
    <row r="67" customFormat="false" ht="33" hidden="false" customHeight="false" outlineLevel="0" collapsed="false">
      <c r="A67" s="93" t="s">
        <v>148</v>
      </c>
      <c r="B67" s="88" t="s">
        <v>92</v>
      </c>
      <c r="C67" s="90" t="s">
        <v>94</v>
      </c>
      <c r="D67" s="90" t="s">
        <v>142</v>
      </c>
      <c r="E67" s="90" t="s">
        <v>149</v>
      </c>
      <c r="F67" s="90"/>
      <c r="G67" s="91" t="n">
        <f aca="false">G68</f>
        <v>12000</v>
      </c>
      <c r="J67" s="101"/>
    </row>
    <row r="68" customFormat="false" ht="16.5" hidden="false" customHeight="false" outlineLevel="0" collapsed="false">
      <c r="A68" s="102" t="s">
        <v>150</v>
      </c>
      <c r="B68" s="88" t="s">
        <v>92</v>
      </c>
      <c r="C68" s="90" t="s">
        <v>94</v>
      </c>
      <c r="D68" s="90" t="s">
        <v>142</v>
      </c>
      <c r="E68" s="90" t="s">
        <v>151</v>
      </c>
      <c r="F68" s="90"/>
      <c r="G68" s="91" t="n">
        <f aca="false">G69</f>
        <v>12000</v>
      </c>
      <c r="J68" s="101"/>
    </row>
    <row r="69" customFormat="false" ht="16.5" hidden="false" customHeight="false" outlineLevel="0" collapsed="false">
      <c r="A69" s="102" t="s">
        <v>152</v>
      </c>
      <c r="B69" s="88" t="s">
        <v>92</v>
      </c>
      <c r="C69" s="90" t="s">
        <v>94</v>
      </c>
      <c r="D69" s="90" t="s">
        <v>142</v>
      </c>
      <c r="E69" s="90" t="s">
        <v>153</v>
      </c>
      <c r="F69" s="90"/>
      <c r="G69" s="91" t="n">
        <f aca="false">G70</f>
        <v>12000</v>
      </c>
      <c r="J69" s="101"/>
    </row>
    <row r="70" customFormat="false" ht="33" hidden="false" customHeight="false" outlineLevel="0" collapsed="false">
      <c r="A70" s="92" t="s">
        <v>117</v>
      </c>
      <c r="B70" s="88" t="s">
        <v>92</v>
      </c>
      <c r="C70" s="90" t="s">
        <v>94</v>
      </c>
      <c r="D70" s="90" t="s">
        <v>142</v>
      </c>
      <c r="E70" s="90" t="s">
        <v>153</v>
      </c>
      <c r="F70" s="90" t="s">
        <v>118</v>
      </c>
      <c r="G70" s="91" t="n">
        <v>12000</v>
      </c>
    </row>
    <row r="71" customFormat="false" ht="49.5" hidden="false" customHeight="true" outlineLevel="0" collapsed="false">
      <c r="A71" s="103" t="s">
        <v>129</v>
      </c>
      <c r="B71" s="104" t="s">
        <v>92</v>
      </c>
      <c r="C71" s="90" t="s">
        <v>94</v>
      </c>
      <c r="D71" s="90" t="s">
        <v>142</v>
      </c>
      <c r="E71" s="90" t="s">
        <v>154</v>
      </c>
      <c r="F71" s="90"/>
      <c r="G71" s="91" t="n">
        <f aca="false">G72</f>
        <v>0</v>
      </c>
    </row>
    <row r="72" customFormat="false" ht="33" hidden="false" customHeight="false" outlineLevel="0" collapsed="false">
      <c r="A72" s="105" t="s">
        <v>131</v>
      </c>
      <c r="B72" s="104" t="s">
        <v>92</v>
      </c>
      <c r="C72" s="90" t="s">
        <v>94</v>
      </c>
      <c r="D72" s="90" t="s">
        <v>142</v>
      </c>
      <c r="E72" s="90" t="s">
        <v>130</v>
      </c>
      <c r="F72" s="90"/>
      <c r="G72" s="91" t="n">
        <f aca="false">G73</f>
        <v>0</v>
      </c>
    </row>
    <row r="73" customFormat="false" ht="33" hidden="false" customHeight="false" outlineLevel="0" collapsed="false">
      <c r="A73" s="105" t="s">
        <v>133</v>
      </c>
      <c r="B73" s="104" t="s">
        <v>92</v>
      </c>
      <c r="C73" s="90" t="s">
        <v>94</v>
      </c>
      <c r="D73" s="90" t="s">
        <v>142</v>
      </c>
      <c r="E73" s="90" t="s">
        <v>132</v>
      </c>
      <c r="F73" s="90"/>
      <c r="G73" s="91" t="n">
        <f aca="false">G74</f>
        <v>0</v>
      </c>
    </row>
    <row r="74" customFormat="false" ht="33" hidden="false" customHeight="false" outlineLevel="0" collapsed="false">
      <c r="A74" s="103" t="s">
        <v>117</v>
      </c>
      <c r="B74" s="104" t="s">
        <v>92</v>
      </c>
      <c r="C74" s="90" t="s">
        <v>94</v>
      </c>
      <c r="D74" s="90" t="s">
        <v>142</v>
      </c>
      <c r="E74" s="90" t="s">
        <v>132</v>
      </c>
      <c r="F74" s="90" t="s">
        <v>118</v>
      </c>
      <c r="G74" s="91" t="n">
        <v>0</v>
      </c>
    </row>
    <row r="75" customFormat="false" ht="16.5" hidden="false" customHeight="false" outlineLevel="0" collapsed="false">
      <c r="A75" s="106" t="s">
        <v>155</v>
      </c>
      <c r="B75" s="85" t="s">
        <v>92</v>
      </c>
      <c r="C75" s="85" t="s">
        <v>96</v>
      </c>
      <c r="D75" s="85"/>
      <c r="E75" s="85"/>
      <c r="F75" s="85"/>
      <c r="G75" s="107" t="n">
        <f aca="false">G76</f>
        <v>350100</v>
      </c>
    </row>
    <row r="76" customFormat="false" ht="16.5" hidden="false" customHeight="false" outlineLevel="0" collapsed="false">
      <c r="A76" s="106" t="s">
        <v>156</v>
      </c>
      <c r="B76" s="90" t="s">
        <v>92</v>
      </c>
      <c r="C76" s="85" t="s">
        <v>96</v>
      </c>
      <c r="D76" s="85" t="s">
        <v>106</v>
      </c>
      <c r="E76" s="85"/>
      <c r="F76" s="85"/>
      <c r="G76" s="108" t="n">
        <f aca="false">G77</f>
        <v>350100</v>
      </c>
    </row>
    <row r="77" customFormat="false" ht="40.5" hidden="false" customHeight="true" outlineLevel="0" collapsed="false">
      <c r="A77" s="98" t="s">
        <v>97</v>
      </c>
      <c r="B77" s="90" t="s">
        <v>92</v>
      </c>
      <c r="C77" s="90" t="s">
        <v>96</v>
      </c>
      <c r="D77" s="90" t="s">
        <v>106</v>
      </c>
      <c r="E77" s="90" t="s">
        <v>98</v>
      </c>
      <c r="F77" s="90"/>
      <c r="G77" s="91" t="n">
        <f aca="false">G79</f>
        <v>350100</v>
      </c>
    </row>
    <row r="78" customFormat="false" ht="16.5" hidden="false" customHeight="false" outlineLevel="0" collapsed="false">
      <c r="A78" s="87" t="s">
        <v>136</v>
      </c>
      <c r="B78" s="90" t="s">
        <v>92</v>
      </c>
      <c r="C78" s="90" t="s">
        <v>96</v>
      </c>
      <c r="D78" s="90" t="s">
        <v>106</v>
      </c>
      <c r="E78" s="90" t="s">
        <v>137</v>
      </c>
      <c r="F78" s="90"/>
      <c r="G78" s="91" t="n">
        <f aca="false">G79</f>
        <v>350100</v>
      </c>
    </row>
    <row r="79" customFormat="false" ht="36.75" hidden="false" customHeight="true" outlineLevel="0" collapsed="false">
      <c r="A79" s="98" t="s">
        <v>157</v>
      </c>
      <c r="B79" s="90" t="s">
        <v>92</v>
      </c>
      <c r="C79" s="90" t="s">
        <v>96</v>
      </c>
      <c r="D79" s="90" t="s">
        <v>106</v>
      </c>
      <c r="E79" s="90" t="s">
        <v>158</v>
      </c>
      <c r="F79" s="85"/>
      <c r="G79" s="108" t="n">
        <f aca="false">G80+G81</f>
        <v>350100</v>
      </c>
    </row>
    <row r="80" customFormat="false" ht="24.75" hidden="false" customHeight="true" outlineLevel="0" collapsed="false">
      <c r="A80" s="87" t="s">
        <v>103</v>
      </c>
      <c r="B80" s="90" t="s">
        <v>92</v>
      </c>
      <c r="C80" s="90" t="s">
        <v>96</v>
      </c>
      <c r="D80" s="90" t="s">
        <v>106</v>
      </c>
      <c r="E80" s="90" t="s">
        <v>158</v>
      </c>
      <c r="F80" s="90" t="s">
        <v>104</v>
      </c>
      <c r="G80" s="91" t="n">
        <v>345370</v>
      </c>
    </row>
    <row r="81" customFormat="false" ht="35.25" hidden="false" customHeight="true" outlineLevel="0" collapsed="false">
      <c r="A81" s="92" t="s">
        <v>117</v>
      </c>
      <c r="B81" s="90" t="s">
        <v>92</v>
      </c>
      <c r="C81" s="90" t="s">
        <v>96</v>
      </c>
      <c r="D81" s="90" t="s">
        <v>106</v>
      </c>
      <c r="E81" s="90" t="s">
        <v>158</v>
      </c>
      <c r="F81" s="90" t="s">
        <v>118</v>
      </c>
      <c r="G81" s="91" t="n">
        <v>4730</v>
      </c>
    </row>
    <row r="82" customFormat="false" ht="22.9" hidden="false" customHeight="true" outlineLevel="0" collapsed="false">
      <c r="A82" s="79" t="s">
        <v>159</v>
      </c>
      <c r="B82" s="80" t="s">
        <v>92</v>
      </c>
      <c r="C82" s="81" t="s">
        <v>106</v>
      </c>
      <c r="D82" s="81"/>
      <c r="E82" s="81"/>
      <c r="F82" s="81"/>
      <c r="G82" s="82" t="n">
        <f aca="false">G83+G94</f>
        <v>1056500</v>
      </c>
    </row>
    <row r="83" customFormat="false" ht="24" hidden="false" customHeight="true" outlineLevel="0" collapsed="false">
      <c r="A83" s="83" t="s">
        <v>160</v>
      </c>
      <c r="B83" s="84" t="s">
        <v>92</v>
      </c>
      <c r="C83" s="84" t="s">
        <v>106</v>
      </c>
      <c r="D83" s="84" t="s">
        <v>96</v>
      </c>
      <c r="E83" s="85"/>
      <c r="F83" s="85"/>
      <c r="G83" s="86" t="n">
        <f aca="false">G84+G90</f>
        <v>10000</v>
      </c>
    </row>
    <row r="84" customFormat="false" ht="35.25" hidden="false" customHeight="true" outlineLevel="0" collapsed="false">
      <c r="A84" s="87" t="s">
        <v>161</v>
      </c>
      <c r="B84" s="88" t="s">
        <v>92</v>
      </c>
      <c r="C84" s="88" t="s">
        <v>106</v>
      </c>
      <c r="D84" s="90" t="s">
        <v>96</v>
      </c>
      <c r="E84" s="90" t="s">
        <v>162</v>
      </c>
      <c r="F84" s="90"/>
      <c r="G84" s="91" t="n">
        <f aca="false">G85</f>
        <v>8000</v>
      </c>
    </row>
    <row r="85" customFormat="false" ht="16.5" hidden="false" customHeight="false" outlineLevel="0" collapsed="false">
      <c r="A85" s="87" t="s">
        <v>163</v>
      </c>
      <c r="B85" s="88" t="s">
        <v>92</v>
      </c>
      <c r="C85" s="88" t="s">
        <v>106</v>
      </c>
      <c r="D85" s="88" t="s">
        <v>96</v>
      </c>
      <c r="E85" s="90" t="s">
        <v>164</v>
      </c>
      <c r="F85" s="90"/>
      <c r="G85" s="91" t="n">
        <f aca="false">G86</f>
        <v>8000</v>
      </c>
    </row>
    <row r="86" customFormat="false" ht="34.5" hidden="false" customHeight="true" outlineLevel="0" collapsed="false">
      <c r="A86" s="103" t="s">
        <v>165</v>
      </c>
      <c r="B86" s="88" t="s">
        <v>92</v>
      </c>
      <c r="C86" s="88" t="s">
        <v>106</v>
      </c>
      <c r="D86" s="88" t="s">
        <v>96</v>
      </c>
      <c r="E86" s="90" t="s">
        <v>166</v>
      </c>
      <c r="F86" s="90"/>
      <c r="G86" s="91" t="n">
        <f aca="false">G88+G87+G89</f>
        <v>8000</v>
      </c>
    </row>
    <row r="87" customFormat="false" ht="24.75" hidden="false" customHeight="true" outlineLevel="0" collapsed="false">
      <c r="A87" s="87" t="s">
        <v>103</v>
      </c>
      <c r="B87" s="88" t="s">
        <v>92</v>
      </c>
      <c r="C87" s="88" t="s">
        <v>106</v>
      </c>
      <c r="D87" s="88" t="s">
        <v>96</v>
      </c>
      <c r="E87" s="90" t="s">
        <v>166</v>
      </c>
      <c r="F87" s="90" t="s">
        <v>104</v>
      </c>
      <c r="G87" s="91" t="n">
        <v>8000</v>
      </c>
    </row>
    <row r="88" customFormat="false" ht="33.75" hidden="true" customHeight="true" outlineLevel="0" collapsed="false">
      <c r="A88" s="92" t="s">
        <v>117</v>
      </c>
      <c r="B88" s="88" t="s">
        <v>92</v>
      </c>
      <c r="C88" s="88" t="s">
        <v>106</v>
      </c>
      <c r="D88" s="88" t="s">
        <v>96</v>
      </c>
      <c r="E88" s="90" t="s">
        <v>166</v>
      </c>
      <c r="F88" s="90" t="s">
        <v>118</v>
      </c>
      <c r="G88" s="91" t="n">
        <v>0</v>
      </c>
    </row>
    <row r="89" customFormat="false" ht="19.5" hidden="true" customHeight="true" outlineLevel="0" collapsed="false">
      <c r="A89" s="92" t="s">
        <v>167</v>
      </c>
      <c r="B89" s="88" t="s">
        <v>92</v>
      </c>
      <c r="C89" s="88" t="s">
        <v>106</v>
      </c>
      <c r="D89" s="88" t="s">
        <v>96</v>
      </c>
      <c r="E89" s="90" t="s">
        <v>166</v>
      </c>
      <c r="F89" s="90" t="s">
        <v>168</v>
      </c>
      <c r="G89" s="91" t="n">
        <v>0</v>
      </c>
    </row>
    <row r="90" customFormat="false" ht="33" hidden="false" customHeight="false" outlineLevel="0" collapsed="false">
      <c r="A90" s="93" t="s">
        <v>169</v>
      </c>
      <c r="B90" s="88" t="s">
        <v>92</v>
      </c>
      <c r="C90" s="88" t="s">
        <v>106</v>
      </c>
      <c r="D90" s="88" t="s">
        <v>96</v>
      </c>
      <c r="E90" s="90" t="s">
        <v>170</v>
      </c>
      <c r="F90" s="90"/>
      <c r="G90" s="91" t="n">
        <f aca="false">G92</f>
        <v>2000</v>
      </c>
    </row>
    <row r="91" customFormat="false" ht="16.5" hidden="false" customHeight="false" outlineLevel="0" collapsed="false">
      <c r="A91" s="93" t="s">
        <v>171</v>
      </c>
      <c r="B91" s="88" t="s">
        <v>92</v>
      </c>
      <c r="C91" s="88" t="s">
        <v>106</v>
      </c>
      <c r="D91" s="88" t="s">
        <v>96</v>
      </c>
      <c r="E91" s="90" t="s">
        <v>172</v>
      </c>
      <c r="F91" s="90"/>
      <c r="G91" s="91" t="n">
        <f aca="false">G92</f>
        <v>2000</v>
      </c>
    </row>
    <row r="92" customFormat="false" ht="31.5" hidden="false" customHeight="true" outlineLevel="0" collapsed="false">
      <c r="A92" s="103" t="s">
        <v>165</v>
      </c>
      <c r="B92" s="88" t="s">
        <v>92</v>
      </c>
      <c r="C92" s="88" t="s">
        <v>106</v>
      </c>
      <c r="D92" s="88" t="s">
        <v>96</v>
      </c>
      <c r="E92" s="100" t="s">
        <v>173</v>
      </c>
      <c r="F92" s="90"/>
      <c r="G92" s="91" t="n">
        <f aca="false">G93</f>
        <v>2000</v>
      </c>
    </row>
    <row r="93" customFormat="false" ht="33" hidden="false" customHeight="false" outlineLevel="0" collapsed="false">
      <c r="A93" s="92" t="s">
        <v>117</v>
      </c>
      <c r="B93" s="88" t="s">
        <v>92</v>
      </c>
      <c r="C93" s="88" t="s">
        <v>106</v>
      </c>
      <c r="D93" s="88" t="s">
        <v>96</v>
      </c>
      <c r="E93" s="100" t="s">
        <v>173</v>
      </c>
      <c r="F93" s="90" t="s">
        <v>118</v>
      </c>
      <c r="G93" s="91" t="n">
        <v>2000</v>
      </c>
    </row>
    <row r="94" customFormat="false" ht="34.5" hidden="false" customHeight="true" outlineLevel="0" collapsed="false">
      <c r="A94" s="109" t="s">
        <v>174</v>
      </c>
      <c r="B94" s="84" t="s">
        <v>92</v>
      </c>
      <c r="C94" s="85" t="s">
        <v>106</v>
      </c>
      <c r="D94" s="85" t="s">
        <v>175</v>
      </c>
      <c r="E94" s="85"/>
      <c r="F94" s="85"/>
      <c r="G94" s="86" t="n">
        <f aca="false">G95</f>
        <v>1046500</v>
      </c>
    </row>
    <row r="95" customFormat="false" ht="37.5" hidden="false" customHeight="true" outlineLevel="0" collapsed="false">
      <c r="A95" s="87" t="s">
        <v>176</v>
      </c>
      <c r="B95" s="88" t="s">
        <v>92</v>
      </c>
      <c r="C95" s="90" t="s">
        <v>106</v>
      </c>
      <c r="D95" s="90" t="s">
        <v>175</v>
      </c>
      <c r="E95" s="90" t="s">
        <v>177</v>
      </c>
      <c r="F95" s="90"/>
      <c r="G95" s="91" t="n">
        <f aca="false">G96</f>
        <v>1046500</v>
      </c>
    </row>
    <row r="96" customFormat="false" ht="22.5" hidden="false" customHeight="true" outlineLevel="0" collapsed="false">
      <c r="A96" s="87" t="s">
        <v>178</v>
      </c>
      <c r="B96" s="88" t="s">
        <v>92</v>
      </c>
      <c r="C96" s="90" t="s">
        <v>106</v>
      </c>
      <c r="D96" s="90" t="s">
        <v>175</v>
      </c>
      <c r="E96" s="90" t="s">
        <v>179</v>
      </c>
      <c r="F96" s="90"/>
      <c r="G96" s="91" t="n">
        <f aca="false">G97+G101</f>
        <v>1046500</v>
      </c>
    </row>
    <row r="97" customFormat="false" ht="33" hidden="false" customHeight="false" outlineLevel="0" collapsed="false">
      <c r="A97" s="110" t="s">
        <v>180</v>
      </c>
      <c r="B97" s="88" t="s">
        <v>92</v>
      </c>
      <c r="C97" s="90" t="s">
        <v>106</v>
      </c>
      <c r="D97" s="90" t="s">
        <v>175</v>
      </c>
      <c r="E97" s="90" t="s">
        <v>181</v>
      </c>
      <c r="F97" s="90"/>
      <c r="G97" s="91" t="n">
        <f aca="false">G99+G100+G98</f>
        <v>442000</v>
      </c>
    </row>
    <row r="98" customFormat="false" ht="20.25" hidden="false" customHeight="true" outlineLevel="0" collapsed="false">
      <c r="A98" s="87" t="s">
        <v>103</v>
      </c>
      <c r="B98" s="88" t="s">
        <v>92</v>
      </c>
      <c r="C98" s="90" t="s">
        <v>106</v>
      </c>
      <c r="D98" s="90" t="s">
        <v>175</v>
      </c>
      <c r="E98" s="90" t="s">
        <v>181</v>
      </c>
      <c r="F98" s="90" t="s">
        <v>104</v>
      </c>
      <c r="G98" s="91" t="n">
        <v>15000</v>
      </c>
    </row>
    <row r="99" customFormat="false" ht="33" hidden="false" customHeight="false" outlineLevel="0" collapsed="false">
      <c r="A99" s="111" t="s">
        <v>117</v>
      </c>
      <c r="B99" s="88" t="s">
        <v>92</v>
      </c>
      <c r="C99" s="90" t="s">
        <v>106</v>
      </c>
      <c r="D99" s="90" t="s">
        <v>175</v>
      </c>
      <c r="E99" s="90" t="s">
        <v>181</v>
      </c>
      <c r="F99" s="90" t="s">
        <v>118</v>
      </c>
      <c r="G99" s="91" t="n">
        <v>427000</v>
      </c>
    </row>
    <row r="100" customFormat="false" ht="22.5" hidden="true" customHeight="true" outlineLevel="0" collapsed="false">
      <c r="A100" s="92" t="s">
        <v>167</v>
      </c>
      <c r="B100" s="88" t="s">
        <v>92</v>
      </c>
      <c r="C100" s="90" t="s">
        <v>106</v>
      </c>
      <c r="D100" s="90" t="s">
        <v>175</v>
      </c>
      <c r="E100" s="90" t="s">
        <v>181</v>
      </c>
      <c r="F100" s="90" t="s">
        <v>168</v>
      </c>
      <c r="G100" s="91" t="n">
        <v>0</v>
      </c>
    </row>
    <row r="101" customFormat="false" ht="51.75" hidden="false" customHeight="true" outlineLevel="0" collapsed="false">
      <c r="A101" s="93" t="s">
        <v>182</v>
      </c>
      <c r="B101" s="104" t="s">
        <v>92</v>
      </c>
      <c r="C101" s="104" t="s">
        <v>106</v>
      </c>
      <c r="D101" s="104" t="s">
        <v>175</v>
      </c>
      <c r="E101" s="90" t="s">
        <v>183</v>
      </c>
      <c r="F101" s="90"/>
      <c r="G101" s="91" t="n">
        <f aca="false">G102</f>
        <v>604500</v>
      </c>
    </row>
    <row r="102" customFormat="false" ht="19.5" hidden="false" customHeight="true" outlineLevel="0" collapsed="false">
      <c r="A102" s="103" t="s">
        <v>184</v>
      </c>
      <c r="B102" s="104" t="s">
        <v>92</v>
      </c>
      <c r="C102" s="104" t="s">
        <v>106</v>
      </c>
      <c r="D102" s="104" t="s">
        <v>175</v>
      </c>
      <c r="E102" s="90" t="s">
        <v>183</v>
      </c>
      <c r="F102" s="90" t="s">
        <v>118</v>
      </c>
      <c r="G102" s="91" t="n">
        <v>604500</v>
      </c>
    </row>
    <row r="103" customFormat="false" ht="16.5" hidden="false" customHeight="false" outlineLevel="0" collapsed="false">
      <c r="A103" s="79" t="s">
        <v>185</v>
      </c>
      <c r="B103" s="80" t="s">
        <v>92</v>
      </c>
      <c r="C103" s="81" t="s">
        <v>112</v>
      </c>
      <c r="D103" s="85"/>
      <c r="E103" s="85"/>
      <c r="F103" s="85"/>
      <c r="G103" s="86" t="n">
        <f aca="false">+G104+G109</f>
        <v>4863992.64</v>
      </c>
    </row>
    <row r="104" customFormat="false" ht="16.5" hidden="false" customHeight="false" outlineLevel="0" collapsed="false">
      <c r="A104" s="112" t="s">
        <v>186</v>
      </c>
      <c r="B104" s="84" t="s">
        <v>92</v>
      </c>
      <c r="C104" s="85" t="s">
        <v>112</v>
      </c>
      <c r="D104" s="85" t="s">
        <v>187</v>
      </c>
      <c r="E104" s="85"/>
      <c r="F104" s="85"/>
      <c r="G104" s="86" t="n">
        <f aca="false">G105</f>
        <v>4561357.64</v>
      </c>
    </row>
    <row r="105" customFormat="false" ht="33" hidden="false" customHeight="false" outlineLevel="0" collapsed="false">
      <c r="A105" s="113" t="s">
        <v>188</v>
      </c>
      <c r="B105" s="88" t="s">
        <v>92</v>
      </c>
      <c r="C105" s="90" t="s">
        <v>112</v>
      </c>
      <c r="D105" s="90" t="s">
        <v>187</v>
      </c>
      <c r="E105" s="90" t="s">
        <v>189</v>
      </c>
      <c r="F105" s="90"/>
      <c r="G105" s="91" t="n">
        <f aca="false">G106</f>
        <v>4561357.64</v>
      </c>
    </row>
    <row r="106" customFormat="false" ht="33" hidden="false" customHeight="false" outlineLevel="0" collapsed="false">
      <c r="A106" s="114" t="s">
        <v>190</v>
      </c>
      <c r="B106" s="88" t="s">
        <v>92</v>
      </c>
      <c r="C106" s="90" t="s">
        <v>112</v>
      </c>
      <c r="D106" s="90" t="s">
        <v>187</v>
      </c>
      <c r="E106" s="90" t="s">
        <v>191</v>
      </c>
      <c r="F106" s="90"/>
      <c r="G106" s="91" t="n">
        <f aca="false">G107</f>
        <v>4561357.64</v>
      </c>
    </row>
    <row r="107" customFormat="false" ht="36" hidden="false" customHeight="true" outlineLevel="0" collapsed="false">
      <c r="A107" s="111" t="s">
        <v>192</v>
      </c>
      <c r="B107" s="88" t="s">
        <v>92</v>
      </c>
      <c r="C107" s="90" t="s">
        <v>112</v>
      </c>
      <c r="D107" s="90" t="s">
        <v>187</v>
      </c>
      <c r="E107" s="90" t="s">
        <v>193</v>
      </c>
      <c r="F107" s="90"/>
      <c r="G107" s="91" t="n">
        <f aca="false">G108</f>
        <v>4561357.64</v>
      </c>
    </row>
    <row r="108" customFormat="false" ht="33" hidden="false" customHeight="false" outlineLevel="0" collapsed="false">
      <c r="A108" s="111" t="s">
        <v>117</v>
      </c>
      <c r="B108" s="88" t="s">
        <v>92</v>
      </c>
      <c r="C108" s="90" t="s">
        <v>112</v>
      </c>
      <c r="D108" s="90" t="s">
        <v>187</v>
      </c>
      <c r="E108" s="90" t="s">
        <v>193</v>
      </c>
      <c r="F108" s="90" t="s">
        <v>118</v>
      </c>
      <c r="G108" s="91" t="n">
        <v>4561357.64</v>
      </c>
    </row>
    <row r="109" customFormat="false" ht="16.5" hidden="false" customHeight="false" outlineLevel="0" collapsed="false">
      <c r="A109" s="79" t="s">
        <v>194</v>
      </c>
      <c r="B109" s="80" t="s">
        <v>92</v>
      </c>
      <c r="C109" s="81" t="s">
        <v>112</v>
      </c>
      <c r="D109" s="85" t="s">
        <v>195</v>
      </c>
      <c r="E109" s="85"/>
      <c r="F109" s="85"/>
      <c r="G109" s="86" t="n">
        <f aca="false">G116+G110</f>
        <v>302635</v>
      </c>
    </row>
    <row r="110" customFormat="false" ht="49.5" hidden="false" customHeight="false" outlineLevel="0" collapsed="false">
      <c r="A110" s="98" t="s">
        <v>196</v>
      </c>
      <c r="B110" s="90" t="s">
        <v>92</v>
      </c>
      <c r="C110" s="90" t="s">
        <v>112</v>
      </c>
      <c r="D110" s="90" t="s">
        <v>195</v>
      </c>
      <c r="E110" s="90" t="s">
        <v>197</v>
      </c>
      <c r="F110" s="90"/>
      <c r="G110" s="91" t="n">
        <f aca="false">G111</f>
        <v>254635</v>
      </c>
    </row>
    <row r="111" customFormat="false" ht="16.5" hidden="false" customHeight="false" outlineLevel="0" collapsed="false">
      <c r="A111" s="115" t="s">
        <v>198</v>
      </c>
      <c r="B111" s="90" t="s">
        <v>92</v>
      </c>
      <c r="C111" s="90" t="s">
        <v>112</v>
      </c>
      <c r="D111" s="90" t="s">
        <v>195</v>
      </c>
      <c r="E111" s="90" t="s">
        <v>199</v>
      </c>
      <c r="F111" s="90"/>
      <c r="G111" s="91" t="n">
        <f aca="false">G112</f>
        <v>254635</v>
      </c>
    </row>
    <row r="112" customFormat="false" ht="33" hidden="false" customHeight="false" outlineLevel="0" collapsed="false">
      <c r="A112" s="110" t="s">
        <v>200</v>
      </c>
      <c r="B112" s="90" t="s">
        <v>92</v>
      </c>
      <c r="C112" s="90" t="s">
        <v>112</v>
      </c>
      <c r="D112" s="90" t="s">
        <v>195</v>
      </c>
      <c r="E112" s="90" t="s">
        <v>201</v>
      </c>
      <c r="F112" s="90"/>
      <c r="G112" s="91" t="n">
        <f aca="false">G113</f>
        <v>254635</v>
      </c>
    </row>
    <row r="113" customFormat="false" ht="16.5" hidden="false" customHeight="false" outlineLevel="0" collapsed="false">
      <c r="A113" s="98" t="s">
        <v>103</v>
      </c>
      <c r="B113" s="90" t="s">
        <v>92</v>
      </c>
      <c r="C113" s="90" t="s">
        <v>112</v>
      </c>
      <c r="D113" s="90" t="s">
        <v>195</v>
      </c>
      <c r="E113" s="90" t="s">
        <v>201</v>
      </c>
      <c r="F113" s="90" t="s">
        <v>104</v>
      </c>
      <c r="G113" s="91" t="n">
        <v>254635</v>
      </c>
    </row>
    <row r="114" customFormat="false" ht="36" hidden="false" customHeight="true" outlineLevel="0" collapsed="false">
      <c r="A114" s="110" t="s">
        <v>97</v>
      </c>
      <c r="B114" s="99" t="s">
        <v>92</v>
      </c>
      <c r="C114" s="100" t="s">
        <v>112</v>
      </c>
      <c r="D114" s="90" t="s">
        <v>195</v>
      </c>
      <c r="E114" s="90" t="s">
        <v>98</v>
      </c>
      <c r="F114" s="85"/>
      <c r="G114" s="91" t="n">
        <f aca="false">G115</f>
        <v>48000</v>
      </c>
    </row>
    <row r="115" customFormat="false" ht="16.5" hidden="false" customHeight="false" outlineLevel="0" collapsed="false">
      <c r="A115" s="110" t="s">
        <v>136</v>
      </c>
      <c r="B115" s="99" t="s">
        <v>92</v>
      </c>
      <c r="C115" s="100" t="s">
        <v>112</v>
      </c>
      <c r="D115" s="90" t="s">
        <v>195</v>
      </c>
      <c r="E115" s="90" t="s">
        <v>137</v>
      </c>
      <c r="F115" s="85"/>
      <c r="G115" s="91" t="n">
        <f aca="false">G116</f>
        <v>48000</v>
      </c>
    </row>
    <row r="116" customFormat="false" ht="33" hidden="false" customHeight="false" outlineLevel="0" collapsed="false">
      <c r="A116" s="110" t="s">
        <v>202</v>
      </c>
      <c r="B116" s="99" t="s">
        <v>92</v>
      </c>
      <c r="C116" s="100" t="s">
        <v>112</v>
      </c>
      <c r="D116" s="90" t="s">
        <v>195</v>
      </c>
      <c r="E116" s="90" t="s">
        <v>203</v>
      </c>
      <c r="F116" s="90"/>
      <c r="G116" s="91" t="n">
        <f aca="false">G117</f>
        <v>48000</v>
      </c>
    </row>
    <row r="117" customFormat="false" ht="33" hidden="false" customHeight="false" outlineLevel="0" collapsed="false">
      <c r="A117" s="111" t="s">
        <v>117</v>
      </c>
      <c r="B117" s="99" t="s">
        <v>92</v>
      </c>
      <c r="C117" s="100" t="s">
        <v>112</v>
      </c>
      <c r="D117" s="90" t="s">
        <v>195</v>
      </c>
      <c r="E117" s="90" t="s">
        <v>203</v>
      </c>
      <c r="F117" s="90" t="s">
        <v>118</v>
      </c>
      <c r="G117" s="91" t="n">
        <v>48000</v>
      </c>
    </row>
    <row r="118" customFormat="false" ht="20.25" hidden="false" customHeight="true" outlineLevel="0" collapsed="false">
      <c r="A118" s="116" t="s">
        <v>204</v>
      </c>
      <c r="B118" s="80" t="s">
        <v>92</v>
      </c>
      <c r="C118" s="81" t="s">
        <v>205</v>
      </c>
      <c r="D118" s="81"/>
      <c r="E118" s="81"/>
      <c r="F118" s="81"/>
      <c r="G118" s="82" t="n">
        <f aca="false">G119+G132+G144+G171</f>
        <v>1777374</v>
      </c>
    </row>
    <row r="119" customFormat="false" ht="19.5" hidden="false" customHeight="true" outlineLevel="0" collapsed="false">
      <c r="A119" s="116" t="s">
        <v>206</v>
      </c>
      <c r="B119" s="117" t="s">
        <v>92</v>
      </c>
      <c r="C119" s="117" t="s">
        <v>205</v>
      </c>
      <c r="D119" s="118" t="s">
        <v>94</v>
      </c>
      <c r="E119" s="118"/>
      <c r="F119" s="118"/>
      <c r="G119" s="119" t="n">
        <f aca="false">+G124+G120</f>
        <v>106799</v>
      </c>
    </row>
    <row r="120" customFormat="false" ht="35.25" hidden="true" customHeight="true" outlineLevel="0" collapsed="false">
      <c r="A120" s="111" t="s">
        <v>207</v>
      </c>
      <c r="B120" s="120" t="s">
        <v>92</v>
      </c>
      <c r="C120" s="120" t="s">
        <v>205</v>
      </c>
      <c r="D120" s="121" t="s">
        <v>94</v>
      </c>
      <c r="E120" s="121" t="s">
        <v>208</v>
      </c>
      <c r="F120" s="121"/>
      <c r="G120" s="122" t="n">
        <f aca="false">G121</f>
        <v>0</v>
      </c>
    </row>
    <row r="121" customFormat="false" ht="21.75" hidden="true" customHeight="true" outlineLevel="0" collapsed="false">
      <c r="A121" s="111" t="s">
        <v>209</v>
      </c>
      <c r="B121" s="120" t="s">
        <v>92</v>
      </c>
      <c r="C121" s="120" t="s">
        <v>205</v>
      </c>
      <c r="D121" s="121" t="s">
        <v>94</v>
      </c>
      <c r="E121" s="121" t="s">
        <v>210</v>
      </c>
      <c r="F121" s="121"/>
      <c r="G121" s="122" t="n">
        <f aca="false">G122</f>
        <v>0</v>
      </c>
    </row>
    <row r="122" customFormat="false" ht="31.5" hidden="true" customHeight="true" outlineLevel="0" collapsed="false">
      <c r="A122" s="111" t="s">
        <v>211</v>
      </c>
      <c r="B122" s="120" t="s">
        <v>92</v>
      </c>
      <c r="C122" s="120" t="s">
        <v>205</v>
      </c>
      <c r="D122" s="121" t="s">
        <v>94</v>
      </c>
      <c r="E122" s="121" t="s">
        <v>212</v>
      </c>
      <c r="F122" s="121"/>
      <c r="G122" s="122" t="n">
        <f aca="false">G123</f>
        <v>0</v>
      </c>
    </row>
    <row r="123" customFormat="false" ht="19.5" hidden="true" customHeight="true" outlineLevel="0" collapsed="false">
      <c r="A123" s="123" t="s">
        <v>213</v>
      </c>
      <c r="B123" s="120" t="s">
        <v>92</v>
      </c>
      <c r="C123" s="120" t="s">
        <v>205</v>
      </c>
      <c r="D123" s="121" t="s">
        <v>94</v>
      </c>
      <c r="E123" s="121" t="s">
        <v>212</v>
      </c>
      <c r="F123" s="121" t="s">
        <v>214</v>
      </c>
      <c r="G123" s="122" t="n">
        <v>0</v>
      </c>
    </row>
    <row r="124" customFormat="false" ht="32.25" hidden="false" customHeight="true" outlineLevel="0" collapsed="false">
      <c r="A124" s="103" t="s">
        <v>215</v>
      </c>
      <c r="B124" s="90" t="s">
        <v>92</v>
      </c>
      <c r="C124" s="90" t="s">
        <v>205</v>
      </c>
      <c r="D124" s="90" t="s">
        <v>94</v>
      </c>
      <c r="E124" s="90" t="s">
        <v>216</v>
      </c>
      <c r="F124" s="90"/>
      <c r="G124" s="91" t="n">
        <f aca="false">G125+G128</f>
        <v>106799</v>
      </c>
    </row>
    <row r="125" customFormat="false" ht="24" hidden="false" customHeight="true" outlineLevel="0" collapsed="false">
      <c r="A125" s="98" t="s">
        <v>217</v>
      </c>
      <c r="B125" s="90" t="s">
        <v>92</v>
      </c>
      <c r="C125" s="90" t="s">
        <v>205</v>
      </c>
      <c r="D125" s="90" t="s">
        <v>94</v>
      </c>
      <c r="E125" s="90" t="s">
        <v>218</v>
      </c>
      <c r="F125" s="90"/>
      <c r="G125" s="91" t="n">
        <f aca="false">G126</f>
        <v>75000</v>
      </c>
    </row>
    <row r="126" customFormat="false" ht="21.75" hidden="false" customHeight="true" outlineLevel="0" collapsed="false">
      <c r="A126" s="98" t="s">
        <v>219</v>
      </c>
      <c r="B126" s="90" t="s">
        <v>92</v>
      </c>
      <c r="C126" s="90" t="s">
        <v>205</v>
      </c>
      <c r="D126" s="90" t="s">
        <v>94</v>
      </c>
      <c r="E126" s="90" t="s">
        <v>220</v>
      </c>
      <c r="F126" s="90"/>
      <c r="G126" s="91" t="n">
        <f aca="false">G127</f>
        <v>75000</v>
      </c>
    </row>
    <row r="127" customFormat="false" ht="39.75" hidden="false" customHeight="true" outlineLevel="0" collapsed="false">
      <c r="A127" s="123" t="s">
        <v>221</v>
      </c>
      <c r="B127" s="90" t="s">
        <v>92</v>
      </c>
      <c r="C127" s="90" t="s">
        <v>205</v>
      </c>
      <c r="D127" s="90" t="s">
        <v>94</v>
      </c>
      <c r="E127" s="90" t="s">
        <v>220</v>
      </c>
      <c r="F127" s="90" t="s">
        <v>118</v>
      </c>
      <c r="G127" s="91" t="n">
        <v>75000</v>
      </c>
    </row>
    <row r="128" customFormat="false" ht="30" hidden="false" customHeight="true" outlineLevel="0" collapsed="false">
      <c r="A128" s="105" t="s">
        <v>222</v>
      </c>
      <c r="B128" s="124" t="s">
        <v>92</v>
      </c>
      <c r="C128" s="124" t="s">
        <v>205</v>
      </c>
      <c r="D128" s="124" t="s">
        <v>94</v>
      </c>
      <c r="E128" s="90" t="s">
        <v>223</v>
      </c>
      <c r="F128" s="90"/>
      <c r="G128" s="91" t="n">
        <f aca="false">G129</f>
        <v>31799</v>
      </c>
    </row>
    <row r="129" customFormat="false" ht="20.25" hidden="false" customHeight="true" outlineLevel="0" collapsed="false">
      <c r="A129" s="105" t="s">
        <v>224</v>
      </c>
      <c r="B129" s="104" t="s">
        <v>92</v>
      </c>
      <c r="C129" s="104" t="s">
        <v>205</v>
      </c>
      <c r="D129" s="104" t="s">
        <v>94</v>
      </c>
      <c r="E129" s="90" t="s">
        <v>225</v>
      </c>
      <c r="F129" s="90"/>
      <c r="G129" s="91" t="n">
        <f aca="false">G130+G131</f>
        <v>31799</v>
      </c>
    </row>
    <row r="130" customFormat="false" ht="34.5" hidden="false" customHeight="true" outlineLevel="0" collapsed="false">
      <c r="A130" s="125" t="s">
        <v>221</v>
      </c>
      <c r="B130" s="124" t="s">
        <v>92</v>
      </c>
      <c r="C130" s="124" t="s">
        <v>205</v>
      </c>
      <c r="D130" s="124" t="s">
        <v>94</v>
      </c>
      <c r="E130" s="90" t="s">
        <v>225</v>
      </c>
      <c r="F130" s="90" t="s">
        <v>118</v>
      </c>
      <c r="G130" s="91" t="n">
        <v>21799</v>
      </c>
    </row>
    <row r="131" customFormat="false" ht="24.75" hidden="false" customHeight="true" outlineLevel="0" collapsed="false">
      <c r="A131" s="98" t="s">
        <v>121</v>
      </c>
      <c r="B131" s="124" t="s">
        <v>92</v>
      </c>
      <c r="C131" s="124" t="s">
        <v>205</v>
      </c>
      <c r="D131" s="124" t="s">
        <v>94</v>
      </c>
      <c r="E131" s="90" t="s">
        <v>225</v>
      </c>
      <c r="F131" s="90" t="s">
        <v>122</v>
      </c>
      <c r="G131" s="91" t="n">
        <v>10000</v>
      </c>
    </row>
    <row r="132" customFormat="false" ht="19.5" hidden="false" customHeight="true" outlineLevel="0" collapsed="false">
      <c r="A132" s="126" t="s">
        <v>226</v>
      </c>
      <c r="B132" s="81" t="s">
        <v>92</v>
      </c>
      <c r="C132" s="118" t="s">
        <v>205</v>
      </c>
      <c r="D132" s="118" t="s">
        <v>96</v>
      </c>
      <c r="E132" s="118"/>
      <c r="F132" s="81"/>
      <c r="G132" s="127" t="n">
        <f aca="false">G133</f>
        <v>60000</v>
      </c>
      <c r="H132" s="128"/>
      <c r="I132" s="129"/>
    </row>
    <row r="133" customFormat="false" ht="36" hidden="false" customHeight="true" outlineLevel="0" collapsed="false">
      <c r="A133" s="123" t="s">
        <v>227</v>
      </c>
      <c r="B133" s="90" t="s">
        <v>92</v>
      </c>
      <c r="C133" s="90" t="s">
        <v>205</v>
      </c>
      <c r="D133" s="90" t="s">
        <v>96</v>
      </c>
      <c r="E133" s="90" t="s">
        <v>228</v>
      </c>
      <c r="F133" s="90"/>
      <c r="G133" s="91" t="n">
        <f aca="false">G134+G140</f>
        <v>60000</v>
      </c>
      <c r="H133" s="128"/>
      <c r="I133" s="129"/>
    </row>
    <row r="134" customFormat="false" ht="22.5" hidden="false" customHeight="true" outlineLevel="0" collapsed="false">
      <c r="A134" s="123" t="s">
        <v>229</v>
      </c>
      <c r="B134" s="90" t="s">
        <v>92</v>
      </c>
      <c r="C134" s="90" t="s">
        <v>205</v>
      </c>
      <c r="D134" s="90" t="s">
        <v>96</v>
      </c>
      <c r="E134" s="90" t="s">
        <v>230</v>
      </c>
      <c r="F134" s="90"/>
      <c r="G134" s="91" t="n">
        <f aca="false">+G135+G137</f>
        <v>60000</v>
      </c>
      <c r="H134" s="128"/>
      <c r="I134" s="129"/>
    </row>
    <row r="135" customFormat="false" ht="1.5" hidden="true" customHeight="true" outlineLevel="0" collapsed="false">
      <c r="A135" s="123" t="s">
        <v>231</v>
      </c>
      <c r="B135" s="90" t="s">
        <v>92</v>
      </c>
      <c r="C135" s="90" t="s">
        <v>205</v>
      </c>
      <c r="D135" s="90" t="s">
        <v>96</v>
      </c>
      <c r="E135" s="90" t="s">
        <v>232</v>
      </c>
      <c r="F135" s="90"/>
      <c r="G135" s="91" t="n">
        <f aca="false">G136</f>
        <v>0</v>
      </c>
      <c r="H135" s="128"/>
      <c r="I135" s="129"/>
    </row>
    <row r="136" customFormat="false" ht="36.75" hidden="true" customHeight="true" outlineLevel="0" collapsed="false">
      <c r="A136" s="123" t="s">
        <v>221</v>
      </c>
      <c r="B136" s="90" t="s">
        <v>92</v>
      </c>
      <c r="C136" s="90" t="s">
        <v>205</v>
      </c>
      <c r="D136" s="90" t="s">
        <v>96</v>
      </c>
      <c r="E136" s="90" t="s">
        <v>232</v>
      </c>
      <c r="F136" s="90" t="s">
        <v>118</v>
      </c>
      <c r="G136" s="91" t="n">
        <v>0</v>
      </c>
      <c r="H136" s="128"/>
      <c r="I136" s="129"/>
    </row>
    <row r="137" customFormat="false" ht="22.5" hidden="false" customHeight="true" outlineLevel="0" collapsed="false">
      <c r="A137" s="123" t="s">
        <v>233</v>
      </c>
      <c r="B137" s="90" t="s">
        <v>92</v>
      </c>
      <c r="C137" s="90" t="s">
        <v>205</v>
      </c>
      <c r="D137" s="90" t="s">
        <v>96</v>
      </c>
      <c r="E137" s="90" t="s">
        <v>234</v>
      </c>
      <c r="F137" s="90"/>
      <c r="G137" s="91" t="n">
        <f aca="false">G138</f>
        <v>60000</v>
      </c>
      <c r="H137" s="128"/>
      <c r="I137" s="129"/>
    </row>
    <row r="138" customFormat="false" ht="36" hidden="false" customHeight="true" outlineLevel="0" collapsed="false">
      <c r="A138" s="123" t="s">
        <v>221</v>
      </c>
      <c r="B138" s="90" t="s">
        <v>92</v>
      </c>
      <c r="C138" s="90" t="s">
        <v>205</v>
      </c>
      <c r="D138" s="90" t="s">
        <v>96</v>
      </c>
      <c r="E138" s="90" t="s">
        <v>234</v>
      </c>
      <c r="F138" s="90" t="s">
        <v>118</v>
      </c>
      <c r="G138" s="91" t="n">
        <v>60000</v>
      </c>
      <c r="H138" s="128"/>
      <c r="I138" s="129"/>
    </row>
    <row r="139" customFormat="false" ht="36" hidden="true" customHeight="true" outlineLevel="0" collapsed="false">
      <c r="A139" s="123" t="s">
        <v>221</v>
      </c>
      <c r="B139" s="90" t="s">
        <v>92</v>
      </c>
      <c r="C139" s="90" t="s">
        <v>205</v>
      </c>
      <c r="D139" s="90" t="s">
        <v>96</v>
      </c>
      <c r="E139" s="90" t="s">
        <v>232</v>
      </c>
      <c r="F139" s="90" t="s">
        <v>118</v>
      </c>
      <c r="G139" s="91" t="n">
        <v>0</v>
      </c>
      <c r="H139" s="128"/>
      <c r="I139" s="129"/>
    </row>
    <row r="140" customFormat="false" ht="15" hidden="true" customHeight="true" outlineLevel="0" collapsed="false">
      <c r="A140" s="130" t="s">
        <v>235</v>
      </c>
      <c r="B140" s="131" t="s">
        <v>92</v>
      </c>
      <c r="C140" s="131" t="s">
        <v>205</v>
      </c>
      <c r="D140" s="131" t="s">
        <v>96</v>
      </c>
      <c r="E140" s="88" t="s">
        <v>236</v>
      </c>
      <c r="F140" s="88"/>
      <c r="G140" s="132" t="n">
        <f aca="false">G141</f>
        <v>0</v>
      </c>
      <c r="H140" s="128"/>
      <c r="I140" s="129"/>
    </row>
    <row r="141" customFormat="false" ht="13.5" hidden="true" customHeight="true" outlineLevel="0" collapsed="false">
      <c r="A141" s="130" t="s">
        <v>237</v>
      </c>
      <c r="B141" s="131" t="s">
        <v>92</v>
      </c>
      <c r="C141" s="131" t="s">
        <v>205</v>
      </c>
      <c r="D141" s="131" t="s">
        <v>96</v>
      </c>
      <c r="E141" s="88" t="s">
        <v>238</v>
      </c>
      <c r="F141" s="88"/>
      <c r="G141" s="132" t="n">
        <f aca="false">G142+G143</f>
        <v>0</v>
      </c>
    </row>
    <row r="142" customFormat="false" ht="15" hidden="true" customHeight="true" outlineLevel="0" collapsed="false">
      <c r="A142" s="133" t="s">
        <v>213</v>
      </c>
      <c r="B142" s="131" t="s">
        <v>92</v>
      </c>
      <c r="C142" s="131" t="s">
        <v>205</v>
      </c>
      <c r="D142" s="131" t="s">
        <v>96</v>
      </c>
      <c r="E142" s="88" t="s">
        <v>238</v>
      </c>
      <c r="F142" s="131" t="s">
        <v>214</v>
      </c>
      <c r="G142" s="132" t="n">
        <v>0</v>
      </c>
    </row>
    <row r="143" customFormat="false" ht="16.5" hidden="true" customHeight="true" outlineLevel="0" collapsed="false">
      <c r="A143" s="111" t="s">
        <v>239</v>
      </c>
      <c r="B143" s="131" t="s">
        <v>92</v>
      </c>
      <c r="C143" s="131" t="s">
        <v>205</v>
      </c>
      <c r="D143" s="131" t="s">
        <v>96</v>
      </c>
      <c r="E143" s="88" t="s">
        <v>238</v>
      </c>
      <c r="F143" s="131" t="s">
        <v>124</v>
      </c>
      <c r="G143" s="132" t="n">
        <v>0</v>
      </c>
    </row>
    <row r="144" customFormat="false" ht="16.5" hidden="false" customHeight="false" outlineLevel="0" collapsed="false">
      <c r="A144" s="79" t="s">
        <v>240</v>
      </c>
      <c r="B144" s="84" t="s">
        <v>92</v>
      </c>
      <c r="C144" s="85" t="s">
        <v>205</v>
      </c>
      <c r="D144" s="85" t="s">
        <v>106</v>
      </c>
      <c r="E144" s="85"/>
      <c r="F144" s="85"/>
      <c r="G144" s="86" t="n">
        <f aca="false">G155+G149+G163+G145+G167</f>
        <v>1610575</v>
      </c>
    </row>
    <row r="145" customFormat="false" ht="33" hidden="false" customHeight="false" outlineLevel="0" collapsed="false">
      <c r="A145" s="87" t="s">
        <v>241</v>
      </c>
      <c r="B145" s="88" t="s">
        <v>92</v>
      </c>
      <c r="C145" s="90" t="s">
        <v>205</v>
      </c>
      <c r="D145" s="90" t="s">
        <v>106</v>
      </c>
      <c r="E145" s="90" t="s">
        <v>242</v>
      </c>
      <c r="F145" s="90"/>
      <c r="G145" s="91" t="n">
        <f aca="false">G146</f>
        <v>80000</v>
      </c>
    </row>
    <row r="146" customFormat="false" ht="16.5" hidden="false" customHeight="false" outlineLevel="0" collapsed="false">
      <c r="A146" s="87" t="s">
        <v>243</v>
      </c>
      <c r="B146" s="88" t="s">
        <v>92</v>
      </c>
      <c r="C146" s="90" t="s">
        <v>205</v>
      </c>
      <c r="D146" s="90" t="s">
        <v>106</v>
      </c>
      <c r="E146" s="90" t="s">
        <v>244</v>
      </c>
      <c r="F146" s="90"/>
      <c r="G146" s="91" t="n">
        <f aca="false">G147</f>
        <v>80000</v>
      </c>
    </row>
    <row r="147" customFormat="false" ht="16.5" hidden="false" customHeight="false" outlineLevel="0" collapsed="false">
      <c r="A147" s="94" t="s">
        <v>245</v>
      </c>
      <c r="B147" s="88" t="s">
        <v>92</v>
      </c>
      <c r="C147" s="90" t="s">
        <v>205</v>
      </c>
      <c r="D147" s="90" t="s">
        <v>106</v>
      </c>
      <c r="E147" s="90" t="s">
        <v>246</v>
      </c>
      <c r="F147" s="90"/>
      <c r="G147" s="91" t="n">
        <f aca="false">G148</f>
        <v>80000</v>
      </c>
    </row>
    <row r="148" customFormat="false" ht="33" hidden="false" customHeight="false" outlineLevel="0" collapsed="false">
      <c r="A148" s="111" t="s">
        <v>117</v>
      </c>
      <c r="B148" s="88" t="s">
        <v>92</v>
      </c>
      <c r="C148" s="90" t="s">
        <v>205</v>
      </c>
      <c r="D148" s="90" t="s">
        <v>106</v>
      </c>
      <c r="E148" s="90" t="s">
        <v>246</v>
      </c>
      <c r="F148" s="90" t="s">
        <v>118</v>
      </c>
      <c r="G148" s="91" t="n">
        <v>80000</v>
      </c>
    </row>
    <row r="149" customFormat="false" ht="33" hidden="false" customHeight="false" outlineLevel="0" collapsed="false">
      <c r="A149" s="93" t="s">
        <v>148</v>
      </c>
      <c r="B149" s="88" t="s">
        <v>92</v>
      </c>
      <c r="C149" s="90" t="s">
        <v>205</v>
      </c>
      <c r="D149" s="90" t="s">
        <v>106</v>
      </c>
      <c r="E149" s="90" t="s">
        <v>149</v>
      </c>
      <c r="F149" s="90"/>
      <c r="G149" s="91" t="n">
        <f aca="false">G150</f>
        <v>49500</v>
      </c>
    </row>
    <row r="150" customFormat="false" ht="18.75" hidden="false" customHeight="true" outlineLevel="0" collapsed="false">
      <c r="A150" s="102" t="s">
        <v>247</v>
      </c>
      <c r="B150" s="88" t="s">
        <v>92</v>
      </c>
      <c r="C150" s="90" t="s">
        <v>205</v>
      </c>
      <c r="D150" s="90" t="s">
        <v>106</v>
      </c>
      <c r="E150" s="90" t="s">
        <v>248</v>
      </c>
      <c r="F150" s="90"/>
      <c r="G150" s="91" t="n">
        <f aca="false">G151</f>
        <v>49500</v>
      </c>
    </row>
    <row r="151" customFormat="false" ht="16.5" hidden="false" customHeight="false" outlineLevel="0" collapsed="false">
      <c r="A151" s="111" t="s">
        <v>245</v>
      </c>
      <c r="B151" s="88" t="s">
        <v>92</v>
      </c>
      <c r="C151" s="90" t="s">
        <v>205</v>
      </c>
      <c r="D151" s="90" t="s">
        <v>106</v>
      </c>
      <c r="E151" s="90" t="s">
        <v>249</v>
      </c>
      <c r="F151" s="90"/>
      <c r="G151" s="91" t="n">
        <f aca="false">G154+G152+G153</f>
        <v>49500</v>
      </c>
    </row>
    <row r="152" customFormat="false" ht="22.5" hidden="false" customHeight="true" outlineLevel="0" collapsed="false">
      <c r="A152" s="87" t="s">
        <v>103</v>
      </c>
      <c r="B152" s="88" t="s">
        <v>92</v>
      </c>
      <c r="C152" s="90" t="s">
        <v>205</v>
      </c>
      <c r="D152" s="90" t="s">
        <v>106</v>
      </c>
      <c r="E152" s="90" t="s">
        <v>249</v>
      </c>
      <c r="F152" s="90" t="s">
        <v>104</v>
      </c>
      <c r="G152" s="91" t="n">
        <v>0</v>
      </c>
    </row>
    <row r="153" customFormat="false" ht="15.75" hidden="false" customHeight="true" outlineLevel="0" collapsed="false">
      <c r="A153" s="92" t="s">
        <v>167</v>
      </c>
      <c r="B153" s="88" t="s">
        <v>92</v>
      </c>
      <c r="C153" s="90" t="s">
        <v>205</v>
      </c>
      <c r="D153" s="90" t="s">
        <v>106</v>
      </c>
      <c r="E153" s="90" t="s">
        <v>249</v>
      </c>
      <c r="F153" s="90" t="s">
        <v>168</v>
      </c>
      <c r="G153" s="91" t="n">
        <v>26000</v>
      </c>
    </row>
    <row r="154" customFormat="false" ht="31.5" hidden="false" customHeight="true" outlineLevel="0" collapsed="false">
      <c r="A154" s="111" t="s">
        <v>117</v>
      </c>
      <c r="B154" s="88" t="s">
        <v>92</v>
      </c>
      <c r="C154" s="90" t="s">
        <v>205</v>
      </c>
      <c r="D154" s="90" t="s">
        <v>106</v>
      </c>
      <c r="E154" s="90" t="s">
        <v>249</v>
      </c>
      <c r="F154" s="90" t="s">
        <v>118</v>
      </c>
      <c r="G154" s="91" t="n">
        <v>23500</v>
      </c>
    </row>
    <row r="155" customFormat="false" ht="31.5" hidden="false" customHeight="true" outlineLevel="0" collapsed="false">
      <c r="A155" s="98" t="s">
        <v>196</v>
      </c>
      <c r="B155" s="88" t="s">
        <v>92</v>
      </c>
      <c r="C155" s="90" t="s">
        <v>205</v>
      </c>
      <c r="D155" s="90" t="s">
        <v>106</v>
      </c>
      <c r="E155" s="90" t="s">
        <v>197</v>
      </c>
      <c r="F155" s="90"/>
      <c r="G155" s="91" t="n">
        <f aca="false">G156</f>
        <v>1383375</v>
      </c>
    </row>
    <row r="156" customFormat="false" ht="18" hidden="false" customHeight="true" outlineLevel="0" collapsed="false">
      <c r="A156" s="134" t="s">
        <v>250</v>
      </c>
      <c r="B156" s="88" t="s">
        <v>92</v>
      </c>
      <c r="C156" s="90" t="s">
        <v>205</v>
      </c>
      <c r="D156" s="90" t="s">
        <v>106</v>
      </c>
      <c r="E156" s="90" t="s">
        <v>251</v>
      </c>
      <c r="F156" s="90"/>
      <c r="G156" s="91" t="n">
        <f aca="false">G157+G159+G161</f>
        <v>1383375</v>
      </c>
    </row>
    <row r="157" customFormat="false" ht="33" hidden="false" customHeight="false" outlineLevel="0" collapsed="false">
      <c r="A157" s="111" t="s">
        <v>252</v>
      </c>
      <c r="B157" s="88" t="s">
        <v>92</v>
      </c>
      <c r="C157" s="90" t="s">
        <v>205</v>
      </c>
      <c r="D157" s="90" t="s">
        <v>106</v>
      </c>
      <c r="E157" s="90" t="s">
        <v>253</v>
      </c>
      <c r="F157" s="90"/>
      <c r="G157" s="91" t="n">
        <f aca="false">G158</f>
        <v>476350</v>
      </c>
      <c r="H157" s="128"/>
    </row>
    <row r="158" customFormat="false" ht="33" hidden="false" customHeight="false" outlineLevel="0" collapsed="false">
      <c r="A158" s="111" t="s">
        <v>117</v>
      </c>
      <c r="B158" s="88" t="s">
        <v>92</v>
      </c>
      <c r="C158" s="90" t="s">
        <v>205</v>
      </c>
      <c r="D158" s="90" t="s">
        <v>106</v>
      </c>
      <c r="E158" s="90" t="s">
        <v>253</v>
      </c>
      <c r="F158" s="90" t="s">
        <v>118</v>
      </c>
      <c r="G158" s="91" t="n">
        <v>476350</v>
      </c>
    </row>
    <row r="159" customFormat="false" ht="16.5" hidden="false" customHeight="false" outlineLevel="0" collapsed="false">
      <c r="A159" s="111" t="s">
        <v>245</v>
      </c>
      <c r="B159" s="88" t="s">
        <v>92</v>
      </c>
      <c r="C159" s="90" t="s">
        <v>205</v>
      </c>
      <c r="D159" s="90" t="s">
        <v>106</v>
      </c>
      <c r="E159" s="90" t="s">
        <v>254</v>
      </c>
      <c r="F159" s="90"/>
      <c r="G159" s="91" t="n">
        <f aca="false">G160</f>
        <v>907025</v>
      </c>
    </row>
    <row r="160" customFormat="false" ht="31.5" hidden="false" customHeight="true" outlineLevel="0" collapsed="false">
      <c r="A160" s="111" t="s">
        <v>117</v>
      </c>
      <c r="B160" s="88" t="s">
        <v>92</v>
      </c>
      <c r="C160" s="90" t="s">
        <v>205</v>
      </c>
      <c r="D160" s="90" t="s">
        <v>106</v>
      </c>
      <c r="E160" s="90" t="s">
        <v>254</v>
      </c>
      <c r="F160" s="90" t="s">
        <v>118</v>
      </c>
      <c r="G160" s="91" t="n">
        <v>907025</v>
      </c>
    </row>
    <row r="161" customFormat="false" ht="20.25" hidden="true" customHeight="true" outlineLevel="0" collapsed="false">
      <c r="A161" s="111" t="s">
        <v>255</v>
      </c>
      <c r="B161" s="88" t="s">
        <v>92</v>
      </c>
      <c r="C161" s="90" t="s">
        <v>205</v>
      </c>
      <c r="D161" s="90" t="s">
        <v>106</v>
      </c>
      <c r="E161" s="90" t="s">
        <v>256</v>
      </c>
      <c r="F161" s="90"/>
      <c r="G161" s="91" t="n">
        <f aca="false">G162</f>
        <v>0</v>
      </c>
    </row>
    <row r="162" customFormat="false" ht="33.75" hidden="true" customHeight="true" outlineLevel="0" collapsed="false">
      <c r="A162" s="111" t="s">
        <v>117</v>
      </c>
      <c r="B162" s="88" t="s">
        <v>92</v>
      </c>
      <c r="C162" s="90" t="s">
        <v>205</v>
      </c>
      <c r="D162" s="90" t="s">
        <v>106</v>
      </c>
      <c r="E162" s="90" t="s">
        <v>256</v>
      </c>
      <c r="F162" s="90" t="s">
        <v>118</v>
      </c>
      <c r="G162" s="91" t="n">
        <v>0</v>
      </c>
    </row>
    <row r="163" customFormat="false" ht="33" hidden="false" customHeight="true" outlineLevel="0" collapsed="false">
      <c r="A163" s="87" t="s">
        <v>161</v>
      </c>
      <c r="B163" s="88" t="s">
        <v>92</v>
      </c>
      <c r="C163" s="90" t="s">
        <v>205</v>
      </c>
      <c r="D163" s="90" t="s">
        <v>106</v>
      </c>
      <c r="E163" s="90" t="s">
        <v>162</v>
      </c>
      <c r="F163" s="90"/>
      <c r="G163" s="91" t="n">
        <f aca="false">G164</f>
        <v>42700</v>
      </c>
      <c r="L163" s="0" t="n">
        <v>9</v>
      </c>
    </row>
    <row r="164" customFormat="false" ht="18.75" hidden="false" customHeight="true" outlineLevel="0" collapsed="false">
      <c r="A164" s="87" t="s">
        <v>163</v>
      </c>
      <c r="B164" s="88" t="s">
        <v>92</v>
      </c>
      <c r="C164" s="90" t="s">
        <v>205</v>
      </c>
      <c r="D164" s="90" t="s">
        <v>106</v>
      </c>
      <c r="E164" s="90" t="s">
        <v>164</v>
      </c>
      <c r="F164" s="90"/>
      <c r="G164" s="91" t="n">
        <f aca="false">G165</f>
        <v>42700</v>
      </c>
    </row>
    <row r="165" customFormat="false" ht="17.25" hidden="false" customHeight="true" outlineLevel="0" collapsed="false">
      <c r="A165" s="92" t="s">
        <v>257</v>
      </c>
      <c r="B165" s="88" t="s">
        <v>92</v>
      </c>
      <c r="C165" s="90" t="s">
        <v>205</v>
      </c>
      <c r="D165" s="90" t="s">
        <v>106</v>
      </c>
      <c r="E165" s="90" t="s">
        <v>258</v>
      </c>
      <c r="F165" s="90"/>
      <c r="G165" s="91" t="n">
        <f aca="false">G166</f>
        <v>42700</v>
      </c>
    </row>
    <row r="166" customFormat="false" ht="33" hidden="false" customHeight="true" outlineLevel="0" collapsed="false">
      <c r="A166" s="92" t="s">
        <v>117</v>
      </c>
      <c r="B166" s="88" t="s">
        <v>92</v>
      </c>
      <c r="C166" s="90" t="s">
        <v>205</v>
      </c>
      <c r="D166" s="90" t="s">
        <v>106</v>
      </c>
      <c r="E166" s="90" t="s">
        <v>258</v>
      </c>
      <c r="F166" s="90" t="s">
        <v>118</v>
      </c>
      <c r="G166" s="91" t="n">
        <v>42700</v>
      </c>
    </row>
    <row r="167" customFormat="false" ht="50.25" hidden="false" customHeight="true" outlineLevel="0" collapsed="false">
      <c r="A167" s="92" t="s">
        <v>129</v>
      </c>
      <c r="B167" s="88" t="s">
        <v>92</v>
      </c>
      <c r="C167" s="90" t="s">
        <v>205</v>
      </c>
      <c r="D167" s="90" t="s">
        <v>106</v>
      </c>
      <c r="E167" s="90" t="s">
        <v>154</v>
      </c>
      <c r="F167" s="90"/>
      <c r="G167" s="91" t="n">
        <f aca="false">G168</f>
        <v>55000</v>
      </c>
    </row>
    <row r="168" customFormat="false" ht="33" hidden="false" customHeight="true" outlineLevel="0" collapsed="false">
      <c r="A168" s="92" t="s">
        <v>131</v>
      </c>
      <c r="B168" s="88" t="s">
        <v>92</v>
      </c>
      <c r="C168" s="90" t="s">
        <v>205</v>
      </c>
      <c r="D168" s="90" t="s">
        <v>106</v>
      </c>
      <c r="E168" s="90" t="s">
        <v>130</v>
      </c>
      <c r="F168" s="90"/>
      <c r="G168" s="91" t="n">
        <f aca="false">G169</f>
        <v>55000</v>
      </c>
    </row>
    <row r="169" customFormat="false" ht="33" hidden="false" customHeight="true" outlineLevel="0" collapsed="false">
      <c r="A169" s="92" t="s">
        <v>133</v>
      </c>
      <c r="B169" s="88" t="s">
        <v>92</v>
      </c>
      <c r="C169" s="90" t="s">
        <v>205</v>
      </c>
      <c r="D169" s="90" t="s">
        <v>106</v>
      </c>
      <c r="E169" s="90" t="s">
        <v>132</v>
      </c>
      <c r="F169" s="90"/>
      <c r="G169" s="91" t="n">
        <f aca="false">G170</f>
        <v>55000</v>
      </c>
    </row>
    <row r="170" customFormat="false" ht="32.25" hidden="false" customHeight="true" outlineLevel="0" collapsed="false">
      <c r="A170" s="92" t="s">
        <v>117</v>
      </c>
      <c r="B170" s="88" t="s">
        <v>92</v>
      </c>
      <c r="C170" s="90" t="s">
        <v>205</v>
      </c>
      <c r="D170" s="90" t="s">
        <v>106</v>
      </c>
      <c r="E170" s="90" t="s">
        <v>132</v>
      </c>
      <c r="F170" s="90" t="s">
        <v>118</v>
      </c>
      <c r="G170" s="91" t="n">
        <v>55000</v>
      </c>
    </row>
    <row r="171" customFormat="false" ht="18.75" hidden="true" customHeight="true" outlineLevel="0" collapsed="false">
      <c r="A171" s="112" t="s">
        <v>259</v>
      </c>
      <c r="B171" s="84" t="s">
        <v>92</v>
      </c>
      <c r="C171" s="85" t="s">
        <v>205</v>
      </c>
      <c r="D171" s="85" t="s">
        <v>205</v>
      </c>
      <c r="E171" s="85"/>
      <c r="F171" s="85"/>
      <c r="G171" s="86" t="n">
        <f aca="false">G172</f>
        <v>0</v>
      </c>
    </row>
    <row r="172" customFormat="false" ht="39.75" hidden="true" customHeight="true" outlineLevel="0" collapsed="false">
      <c r="A172" s="123" t="s">
        <v>227</v>
      </c>
      <c r="B172" s="90" t="s">
        <v>92</v>
      </c>
      <c r="C172" s="90" t="s">
        <v>205</v>
      </c>
      <c r="D172" s="90" t="s">
        <v>205</v>
      </c>
      <c r="E172" s="90" t="s">
        <v>228</v>
      </c>
      <c r="F172" s="90"/>
      <c r="G172" s="91" t="n">
        <f aca="false">G173</f>
        <v>0</v>
      </c>
    </row>
    <row r="173" customFormat="false" ht="23.25" hidden="true" customHeight="true" outlineLevel="0" collapsed="false">
      <c r="A173" s="123" t="s">
        <v>229</v>
      </c>
      <c r="B173" s="88" t="s">
        <v>92</v>
      </c>
      <c r="C173" s="88" t="s">
        <v>205</v>
      </c>
      <c r="D173" s="88" t="s">
        <v>205</v>
      </c>
      <c r="E173" s="88" t="s">
        <v>230</v>
      </c>
      <c r="F173" s="88"/>
      <c r="G173" s="91" t="n">
        <f aca="false">G174</f>
        <v>0</v>
      </c>
    </row>
    <row r="174" customFormat="false" ht="48" hidden="true" customHeight="true" outlineLevel="0" collapsed="false">
      <c r="A174" s="123" t="s">
        <v>260</v>
      </c>
      <c r="B174" s="88" t="s">
        <v>92</v>
      </c>
      <c r="C174" s="88" t="s">
        <v>205</v>
      </c>
      <c r="D174" s="88" t="s">
        <v>205</v>
      </c>
      <c r="E174" s="88" t="s">
        <v>261</v>
      </c>
      <c r="F174" s="88"/>
      <c r="G174" s="91" t="n">
        <f aca="false">G176+G175</f>
        <v>0</v>
      </c>
    </row>
    <row r="175" customFormat="false" ht="33" hidden="true" customHeight="false" outlineLevel="0" collapsed="false">
      <c r="A175" s="92" t="s">
        <v>117</v>
      </c>
      <c r="B175" s="88" t="s">
        <v>92</v>
      </c>
      <c r="C175" s="88" t="s">
        <v>205</v>
      </c>
      <c r="D175" s="88" t="s">
        <v>205</v>
      </c>
      <c r="E175" s="88" t="s">
        <v>261</v>
      </c>
      <c r="F175" s="88" t="s">
        <v>118</v>
      </c>
      <c r="G175" s="91" t="n">
        <v>0</v>
      </c>
    </row>
    <row r="176" customFormat="false" ht="16.5" hidden="true" customHeight="false" outlineLevel="0" collapsed="false">
      <c r="A176" s="111" t="s">
        <v>262</v>
      </c>
      <c r="B176" s="88" t="s">
        <v>92</v>
      </c>
      <c r="C176" s="88" t="s">
        <v>205</v>
      </c>
      <c r="D176" s="88" t="s">
        <v>205</v>
      </c>
      <c r="E176" s="88" t="s">
        <v>261</v>
      </c>
      <c r="F176" s="88" t="s">
        <v>263</v>
      </c>
      <c r="G176" s="91" t="n">
        <v>0</v>
      </c>
    </row>
    <row r="177" customFormat="false" ht="16.5" hidden="false" customHeight="false" outlineLevel="0" collapsed="false">
      <c r="A177" s="79" t="s">
        <v>264</v>
      </c>
      <c r="B177" s="80" t="s">
        <v>92</v>
      </c>
      <c r="C177" s="81" t="s">
        <v>265</v>
      </c>
      <c r="D177" s="81"/>
      <c r="E177" s="81"/>
      <c r="F177" s="81"/>
      <c r="G177" s="82" t="n">
        <f aca="false">G178+G210</f>
        <v>17031853</v>
      </c>
    </row>
    <row r="178" customFormat="false" ht="16.5" hidden="false" customHeight="false" outlineLevel="0" collapsed="false">
      <c r="A178" s="79" t="s">
        <v>266</v>
      </c>
      <c r="B178" s="80" t="s">
        <v>92</v>
      </c>
      <c r="C178" s="80" t="s">
        <v>265</v>
      </c>
      <c r="D178" s="80" t="s">
        <v>94</v>
      </c>
      <c r="E178" s="81"/>
      <c r="F178" s="81"/>
      <c r="G178" s="127" t="n">
        <f aca="false">G179+G202+G206</f>
        <v>13956641</v>
      </c>
    </row>
    <row r="179" customFormat="false" ht="33" hidden="false" customHeight="false" outlineLevel="0" collapsed="false">
      <c r="A179" s="135" t="s">
        <v>267</v>
      </c>
      <c r="B179" s="99" t="s">
        <v>92</v>
      </c>
      <c r="C179" s="100" t="s">
        <v>265</v>
      </c>
      <c r="D179" s="99" t="s">
        <v>94</v>
      </c>
      <c r="E179" s="100" t="s">
        <v>268</v>
      </c>
      <c r="F179" s="99"/>
      <c r="G179" s="91" t="n">
        <f aca="false">G180+G189+G196+G199</f>
        <v>13907641</v>
      </c>
    </row>
    <row r="180" customFormat="false" ht="16.5" hidden="false" customHeight="false" outlineLevel="0" collapsed="false">
      <c r="A180" s="125" t="s">
        <v>269</v>
      </c>
      <c r="B180" s="100" t="s">
        <v>92</v>
      </c>
      <c r="C180" s="100" t="s">
        <v>265</v>
      </c>
      <c r="D180" s="100" t="s">
        <v>94</v>
      </c>
      <c r="E180" s="90" t="s">
        <v>270</v>
      </c>
      <c r="F180" s="99"/>
      <c r="G180" s="91" t="n">
        <f aca="false">G181+G186</f>
        <v>12471860</v>
      </c>
    </row>
    <row r="181" customFormat="false" ht="49.5" hidden="false" customHeight="false" outlineLevel="0" collapsed="false">
      <c r="A181" s="110" t="s">
        <v>271</v>
      </c>
      <c r="B181" s="99" t="s">
        <v>92</v>
      </c>
      <c r="C181" s="100" t="s">
        <v>265</v>
      </c>
      <c r="D181" s="99" t="s">
        <v>94</v>
      </c>
      <c r="E181" s="90" t="s">
        <v>272</v>
      </c>
      <c r="F181" s="99"/>
      <c r="G181" s="91" t="n">
        <f aca="false">G182+G183+G185+G184</f>
        <v>10207945</v>
      </c>
    </row>
    <row r="182" customFormat="false" ht="19.5" hidden="false" customHeight="true" outlineLevel="0" collapsed="false">
      <c r="A182" s="111" t="s">
        <v>273</v>
      </c>
      <c r="B182" s="89" t="s">
        <v>92</v>
      </c>
      <c r="C182" s="89" t="s">
        <v>265</v>
      </c>
      <c r="D182" s="89" t="s">
        <v>94</v>
      </c>
      <c r="E182" s="90" t="s">
        <v>272</v>
      </c>
      <c r="F182" s="100" t="s">
        <v>274</v>
      </c>
      <c r="G182" s="91" t="n">
        <v>6348859</v>
      </c>
    </row>
    <row r="183" customFormat="false" ht="17.25" hidden="false" customHeight="true" outlineLevel="0" collapsed="false">
      <c r="A183" s="136" t="s">
        <v>117</v>
      </c>
      <c r="B183" s="88" t="s">
        <v>92</v>
      </c>
      <c r="C183" s="90" t="s">
        <v>265</v>
      </c>
      <c r="D183" s="90" t="s">
        <v>94</v>
      </c>
      <c r="E183" s="90" t="s">
        <v>272</v>
      </c>
      <c r="F183" s="90" t="s">
        <v>118</v>
      </c>
      <c r="G183" s="91" t="n">
        <v>3706028</v>
      </c>
    </row>
    <row r="184" customFormat="false" ht="16.5" hidden="false" customHeight="false" outlineLevel="0" collapsed="false">
      <c r="A184" s="94" t="s">
        <v>123</v>
      </c>
      <c r="B184" s="88" t="s">
        <v>92</v>
      </c>
      <c r="C184" s="90" t="s">
        <v>265</v>
      </c>
      <c r="D184" s="90" t="s">
        <v>94</v>
      </c>
      <c r="E184" s="90" t="s">
        <v>272</v>
      </c>
      <c r="F184" s="90" t="s">
        <v>124</v>
      </c>
      <c r="G184" s="91" t="n">
        <v>0</v>
      </c>
    </row>
    <row r="185" customFormat="false" ht="21" hidden="false" customHeight="true" outlineLevel="0" collapsed="false">
      <c r="A185" s="94" t="s">
        <v>121</v>
      </c>
      <c r="B185" s="99" t="s">
        <v>92</v>
      </c>
      <c r="C185" s="99" t="s">
        <v>265</v>
      </c>
      <c r="D185" s="99" t="s">
        <v>94</v>
      </c>
      <c r="E185" s="90" t="s">
        <v>272</v>
      </c>
      <c r="F185" s="100" t="s">
        <v>122</v>
      </c>
      <c r="G185" s="137" t="n">
        <v>153058</v>
      </c>
    </row>
    <row r="186" customFormat="false" ht="16.5" hidden="false" customHeight="false" outlineLevel="0" collapsed="false">
      <c r="A186" s="123" t="s">
        <v>275</v>
      </c>
      <c r="B186" s="89" t="s">
        <v>92</v>
      </c>
      <c r="C186" s="89" t="s">
        <v>265</v>
      </c>
      <c r="D186" s="89" t="s">
        <v>94</v>
      </c>
      <c r="E186" s="90" t="s">
        <v>276</v>
      </c>
      <c r="F186" s="90"/>
      <c r="G186" s="137" t="n">
        <f aca="false">G187+G188</f>
        <v>2263915</v>
      </c>
    </row>
    <row r="187" customFormat="false" ht="33" hidden="false" customHeight="false" outlineLevel="0" collapsed="false">
      <c r="A187" s="111" t="s">
        <v>117</v>
      </c>
      <c r="B187" s="89" t="s">
        <v>92</v>
      </c>
      <c r="C187" s="89" t="s">
        <v>265</v>
      </c>
      <c r="D187" s="89" t="s">
        <v>94</v>
      </c>
      <c r="E187" s="90" t="s">
        <v>276</v>
      </c>
      <c r="F187" s="90" t="s">
        <v>118</v>
      </c>
      <c r="G187" s="137" t="n">
        <v>2153915</v>
      </c>
    </row>
    <row r="188" customFormat="false" ht="15.75" hidden="false" customHeight="true" outlineLevel="0" collapsed="false">
      <c r="A188" s="111" t="s">
        <v>167</v>
      </c>
      <c r="B188" s="89" t="s">
        <v>92</v>
      </c>
      <c r="C188" s="89" t="s">
        <v>265</v>
      </c>
      <c r="D188" s="89" t="s">
        <v>94</v>
      </c>
      <c r="E188" s="90" t="s">
        <v>276</v>
      </c>
      <c r="F188" s="90" t="s">
        <v>168</v>
      </c>
      <c r="G188" s="137" t="n">
        <v>110000</v>
      </c>
    </row>
    <row r="189" customFormat="false" ht="17.25" hidden="false" customHeight="true" outlineLevel="0" collapsed="false">
      <c r="A189" s="111" t="s">
        <v>277</v>
      </c>
      <c r="B189" s="89" t="s">
        <v>92</v>
      </c>
      <c r="C189" s="89" t="s">
        <v>265</v>
      </c>
      <c r="D189" s="89" t="s">
        <v>94</v>
      </c>
      <c r="E189" s="90" t="s">
        <v>278</v>
      </c>
      <c r="F189" s="90"/>
      <c r="G189" s="137" t="n">
        <f aca="false">G192+G194+G190</f>
        <v>1435781</v>
      </c>
    </row>
    <row r="190" customFormat="false" ht="17.25" hidden="false" customHeight="true" outlineLevel="0" collapsed="false">
      <c r="A190" s="111" t="s">
        <v>279</v>
      </c>
      <c r="B190" s="89" t="s">
        <v>92</v>
      </c>
      <c r="C190" s="89" t="s">
        <v>265</v>
      </c>
      <c r="D190" s="89" t="s">
        <v>94</v>
      </c>
      <c r="E190" s="90" t="s">
        <v>280</v>
      </c>
      <c r="F190" s="90"/>
      <c r="G190" s="137" t="n">
        <f aca="false">G191</f>
        <v>793781</v>
      </c>
    </row>
    <row r="191" customFormat="false" ht="17.25" hidden="false" customHeight="true" outlineLevel="0" collapsed="false">
      <c r="A191" s="133" t="s">
        <v>213</v>
      </c>
      <c r="B191" s="89" t="s">
        <v>92</v>
      </c>
      <c r="C191" s="89" t="s">
        <v>265</v>
      </c>
      <c r="D191" s="89" t="s">
        <v>94</v>
      </c>
      <c r="E191" s="90" t="s">
        <v>280</v>
      </c>
      <c r="F191" s="90" t="s">
        <v>214</v>
      </c>
      <c r="G191" s="137" t="n">
        <v>793781</v>
      </c>
    </row>
    <row r="192" customFormat="false" ht="15.75" hidden="false" customHeight="true" outlineLevel="0" collapsed="false">
      <c r="A192" s="111" t="s">
        <v>281</v>
      </c>
      <c r="B192" s="89" t="s">
        <v>92</v>
      </c>
      <c r="C192" s="89" t="s">
        <v>265</v>
      </c>
      <c r="D192" s="89" t="s">
        <v>94</v>
      </c>
      <c r="E192" s="90" t="s">
        <v>282</v>
      </c>
      <c r="F192" s="90"/>
      <c r="G192" s="137" t="n">
        <f aca="false">G193</f>
        <v>642000</v>
      </c>
    </row>
    <row r="193" customFormat="false" ht="30.75" hidden="false" customHeight="true" outlineLevel="0" collapsed="false">
      <c r="A193" s="111" t="s">
        <v>117</v>
      </c>
      <c r="B193" s="89" t="s">
        <v>92</v>
      </c>
      <c r="C193" s="89" t="s">
        <v>265</v>
      </c>
      <c r="D193" s="89" t="s">
        <v>94</v>
      </c>
      <c r="E193" s="90" t="s">
        <v>282</v>
      </c>
      <c r="F193" s="90" t="s">
        <v>118</v>
      </c>
      <c r="G193" s="137" t="n">
        <v>642000</v>
      </c>
    </row>
    <row r="194" customFormat="false" ht="30" hidden="true" customHeight="true" outlineLevel="0" collapsed="false">
      <c r="A194" s="123" t="s">
        <v>283</v>
      </c>
      <c r="B194" s="89" t="s">
        <v>92</v>
      </c>
      <c r="C194" s="89" t="s">
        <v>265</v>
      </c>
      <c r="D194" s="89" t="s">
        <v>94</v>
      </c>
      <c r="E194" s="90" t="s">
        <v>284</v>
      </c>
      <c r="F194" s="90"/>
      <c r="G194" s="137" t="n">
        <f aca="false">G195</f>
        <v>0</v>
      </c>
    </row>
    <row r="195" customFormat="false" ht="33" hidden="true" customHeight="true" outlineLevel="0" collapsed="false">
      <c r="A195" s="111" t="s">
        <v>117</v>
      </c>
      <c r="B195" s="89" t="s">
        <v>92</v>
      </c>
      <c r="C195" s="89" t="s">
        <v>265</v>
      </c>
      <c r="D195" s="89" t="s">
        <v>94</v>
      </c>
      <c r="E195" s="90" t="s">
        <v>284</v>
      </c>
      <c r="F195" s="90" t="s">
        <v>285</v>
      </c>
      <c r="G195" s="137" t="n">
        <v>0</v>
      </c>
    </row>
    <row r="196" customFormat="false" ht="29.25" hidden="true" customHeight="true" outlineLevel="0" collapsed="false">
      <c r="A196" s="133" t="s">
        <v>286</v>
      </c>
      <c r="B196" s="89" t="s">
        <v>92</v>
      </c>
      <c r="C196" s="89" t="s">
        <v>265</v>
      </c>
      <c r="D196" s="89" t="s">
        <v>94</v>
      </c>
      <c r="E196" s="90" t="s">
        <v>287</v>
      </c>
      <c r="F196" s="90"/>
      <c r="G196" s="137" t="n">
        <f aca="false">G197</f>
        <v>0</v>
      </c>
    </row>
    <row r="197" customFormat="false" ht="28.5" hidden="true" customHeight="true" outlineLevel="0" collapsed="false">
      <c r="A197" s="93" t="s">
        <v>288</v>
      </c>
      <c r="B197" s="89" t="s">
        <v>92</v>
      </c>
      <c r="C197" s="89" t="s">
        <v>265</v>
      </c>
      <c r="D197" s="89" t="s">
        <v>94</v>
      </c>
      <c r="E197" s="90" t="s">
        <v>289</v>
      </c>
      <c r="F197" s="90"/>
      <c r="G197" s="137" t="n">
        <f aca="false">G198</f>
        <v>0</v>
      </c>
    </row>
    <row r="198" customFormat="false" ht="30" hidden="true" customHeight="true" outlineLevel="0" collapsed="false">
      <c r="A198" s="111" t="s">
        <v>117</v>
      </c>
      <c r="B198" s="89" t="s">
        <v>92</v>
      </c>
      <c r="C198" s="89" t="s">
        <v>265</v>
      </c>
      <c r="D198" s="89" t="s">
        <v>94</v>
      </c>
      <c r="E198" s="90" t="s">
        <v>289</v>
      </c>
      <c r="F198" s="90" t="s">
        <v>118</v>
      </c>
      <c r="G198" s="137" t="n">
        <v>0</v>
      </c>
    </row>
    <row r="199" customFormat="false" ht="32.25" hidden="true" customHeight="true" outlineLevel="0" collapsed="false">
      <c r="A199" s="111" t="s">
        <v>290</v>
      </c>
      <c r="B199" s="89" t="s">
        <v>92</v>
      </c>
      <c r="C199" s="89" t="s">
        <v>265</v>
      </c>
      <c r="D199" s="89" t="s">
        <v>94</v>
      </c>
      <c r="E199" s="90" t="s">
        <v>291</v>
      </c>
      <c r="F199" s="90"/>
      <c r="G199" s="137" t="n">
        <f aca="false">G200</f>
        <v>0</v>
      </c>
    </row>
    <row r="200" customFormat="false" ht="21.75" hidden="true" customHeight="true" outlineLevel="0" collapsed="false">
      <c r="A200" s="111" t="s">
        <v>292</v>
      </c>
      <c r="B200" s="89" t="s">
        <v>92</v>
      </c>
      <c r="C200" s="89" t="s">
        <v>265</v>
      </c>
      <c r="D200" s="89" t="s">
        <v>94</v>
      </c>
      <c r="E200" s="90" t="s">
        <v>293</v>
      </c>
      <c r="F200" s="90"/>
      <c r="G200" s="137" t="n">
        <f aca="false">G201</f>
        <v>0</v>
      </c>
    </row>
    <row r="201" customFormat="false" ht="31.5" hidden="true" customHeight="true" outlineLevel="0" collapsed="false">
      <c r="A201" s="111" t="s">
        <v>117</v>
      </c>
      <c r="B201" s="89" t="s">
        <v>92</v>
      </c>
      <c r="C201" s="89" t="s">
        <v>265</v>
      </c>
      <c r="D201" s="89" t="s">
        <v>94</v>
      </c>
      <c r="E201" s="90" t="s">
        <v>293</v>
      </c>
      <c r="F201" s="90" t="s">
        <v>118</v>
      </c>
      <c r="G201" s="137" t="n">
        <v>0</v>
      </c>
    </row>
    <row r="202" customFormat="false" ht="33" hidden="true" customHeight="true" outlineLevel="0" collapsed="false">
      <c r="A202" s="111" t="s">
        <v>294</v>
      </c>
      <c r="B202" s="89" t="s">
        <v>92</v>
      </c>
      <c r="C202" s="89" t="s">
        <v>265</v>
      </c>
      <c r="D202" s="89" t="s">
        <v>94</v>
      </c>
      <c r="E202" s="90" t="s">
        <v>295</v>
      </c>
      <c r="F202" s="90"/>
      <c r="G202" s="137" t="n">
        <f aca="false">G203</f>
        <v>0</v>
      </c>
    </row>
    <row r="203" customFormat="false" ht="33" hidden="true" customHeight="true" outlineLevel="0" collapsed="false">
      <c r="A203" s="111" t="s">
        <v>277</v>
      </c>
      <c r="B203" s="89" t="s">
        <v>92</v>
      </c>
      <c r="C203" s="89" t="s">
        <v>265</v>
      </c>
      <c r="D203" s="89" t="s">
        <v>94</v>
      </c>
      <c r="E203" s="90" t="s">
        <v>296</v>
      </c>
      <c r="F203" s="90"/>
      <c r="G203" s="137" t="n">
        <f aca="false">G204</f>
        <v>0</v>
      </c>
    </row>
    <row r="204" customFormat="false" ht="42.75" hidden="true" customHeight="true" outlineLevel="0" collapsed="false">
      <c r="A204" s="111" t="s">
        <v>297</v>
      </c>
      <c r="B204" s="89" t="s">
        <v>92</v>
      </c>
      <c r="C204" s="89" t="s">
        <v>265</v>
      </c>
      <c r="D204" s="89" t="s">
        <v>94</v>
      </c>
      <c r="E204" s="90" t="s">
        <v>298</v>
      </c>
      <c r="F204" s="90"/>
      <c r="G204" s="137" t="n">
        <f aca="false">G205</f>
        <v>0</v>
      </c>
    </row>
    <row r="205" customFormat="false" ht="42.75" hidden="true" customHeight="true" outlineLevel="0" collapsed="false">
      <c r="A205" s="111" t="s">
        <v>117</v>
      </c>
      <c r="B205" s="89" t="s">
        <v>92</v>
      </c>
      <c r="C205" s="89" t="s">
        <v>265</v>
      </c>
      <c r="D205" s="89" t="s">
        <v>94</v>
      </c>
      <c r="E205" s="90" t="s">
        <v>298</v>
      </c>
      <c r="F205" s="90" t="s">
        <v>118</v>
      </c>
      <c r="G205" s="137" t="n">
        <v>0</v>
      </c>
    </row>
    <row r="206" customFormat="false" ht="49.5" hidden="false" customHeight="false" outlineLevel="0" collapsed="false">
      <c r="A206" s="92" t="s">
        <v>129</v>
      </c>
      <c r="B206" s="88" t="s">
        <v>92</v>
      </c>
      <c r="C206" s="89" t="s">
        <v>265</v>
      </c>
      <c r="D206" s="89" t="s">
        <v>94</v>
      </c>
      <c r="E206" s="90" t="s">
        <v>154</v>
      </c>
      <c r="F206" s="90"/>
      <c r="G206" s="137" t="n">
        <f aca="false">G207</f>
        <v>49000</v>
      </c>
    </row>
    <row r="207" customFormat="false" ht="33" hidden="false" customHeight="false" outlineLevel="0" collapsed="false">
      <c r="A207" s="92" t="s">
        <v>131</v>
      </c>
      <c r="B207" s="88" t="s">
        <v>92</v>
      </c>
      <c r="C207" s="89" t="s">
        <v>265</v>
      </c>
      <c r="D207" s="89" t="s">
        <v>94</v>
      </c>
      <c r="E207" s="90" t="s">
        <v>130</v>
      </c>
      <c r="F207" s="90"/>
      <c r="G207" s="137" t="n">
        <f aca="false">G208</f>
        <v>49000</v>
      </c>
    </row>
    <row r="208" customFormat="false" ht="33" hidden="false" customHeight="false" outlineLevel="0" collapsed="false">
      <c r="A208" s="92" t="s">
        <v>133</v>
      </c>
      <c r="B208" s="88" t="s">
        <v>92</v>
      </c>
      <c r="C208" s="89" t="s">
        <v>265</v>
      </c>
      <c r="D208" s="89" t="s">
        <v>94</v>
      </c>
      <c r="E208" s="90" t="s">
        <v>132</v>
      </c>
      <c r="F208" s="90"/>
      <c r="G208" s="137" t="n">
        <f aca="false">G209</f>
        <v>49000</v>
      </c>
    </row>
    <row r="209" customFormat="false" ht="33" hidden="false" customHeight="false" outlineLevel="0" collapsed="false">
      <c r="A209" s="92" t="s">
        <v>117</v>
      </c>
      <c r="B209" s="88" t="s">
        <v>92</v>
      </c>
      <c r="C209" s="89" t="s">
        <v>265</v>
      </c>
      <c r="D209" s="89" t="s">
        <v>94</v>
      </c>
      <c r="E209" s="90" t="s">
        <v>132</v>
      </c>
      <c r="F209" s="90" t="s">
        <v>118</v>
      </c>
      <c r="G209" s="137" t="n">
        <v>49000</v>
      </c>
    </row>
    <row r="210" customFormat="false" ht="16.5" hidden="false" customHeight="false" outlineLevel="0" collapsed="false">
      <c r="A210" s="79" t="s">
        <v>299</v>
      </c>
      <c r="B210" s="84" t="s">
        <v>92</v>
      </c>
      <c r="C210" s="85" t="s">
        <v>265</v>
      </c>
      <c r="D210" s="85" t="s">
        <v>112</v>
      </c>
      <c r="E210" s="138"/>
      <c r="F210" s="85"/>
      <c r="G210" s="86" t="n">
        <f aca="false">G211</f>
        <v>3075212</v>
      </c>
    </row>
    <row r="211" customFormat="false" ht="33" hidden="false" customHeight="false" outlineLevel="0" collapsed="false">
      <c r="A211" s="110" t="s">
        <v>267</v>
      </c>
      <c r="B211" s="88" t="s">
        <v>92</v>
      </c>
      <c r="C211" s="90" t="s">
        <v>265</v>
      </c>
      <c r="D211" s="90" t="s">
        <v>112</v>
      </c>
      <c r="E211" s="90" t="s">
        <v>268</v>
      </c>
      <c r="F211" s="90"/>
      <c r="G211" s="91" t="n">
        <f aca="false">G212</f>
        <v>3075212</v>
      </c>
    </row>
    <row r="212" customFormat="false" ht="16.5" hidden="false" customHeight="false" outlineLevel="0" collapsed="false">
      <c r="A212" s="110" t="s">
        <v>300</v>
      </c>
      <c r="B212" s="99" t="s">
        <v>92</v>
      </c>
      <c r="C212" s="99" t="s">
        <v>265</v>
      </c>
      <c r="D212" s="99" t="s">
        <v>112</v>
      </c>
      <c r="E212" s="90" t="s">
        <v>301</v>
      </c>
      <c r="F212" s="90"/>
      <c r="G212" s="91" t="n">
        <f aca="false">G213</f>
        <v>3075212</v>
      </c>
    </row>
    <row r="213" customFormat="false" ht="37.5" hidden="false" customHeight="true" outlineLevel="0" collapsed="false">
      <c r="A213" s="110" t="s">
        <v>200</v>
      </c>
      <c r="B213" s="99" t="s">
        <v>92</v>
      </c>
      <c r="C213" s="99" t="s">
        <v>265</v>
      </c>
      <c r="D213" s="99" t="s">
        <v>112</v>
      </c>
      <c r="E213" s="99" t="s">
        <v>302</v>
      </c>
      <c r="F213" s="100"/>
      <c r="G213" s="137" t="n">
        <f aca="false">G214+G215</f>
        <v>3075212</v>
      </c>
    </row>
    <row r="214" customFormat="false" ht="24" hidden="false" customHeight="true" outlineLevel="0" collapsed="false">
      <c r="A214" s="110" t="s">
        <v>103</v>
      </c>
      <c r="B214" s="99" t="s">
        <v>92</v>
      </c>
      <c r="C214" s="99" t="s">
        <v>265</v>
      </c>
      <c r="D214" s="99" t="s">
        <v>112</v>
      </c>
      <c r="E214" s="99" t="s">
        <v>302</v>
      </c>
      <c r="F214" s="100" t="s">
        <v>104</v>
      </c>
      <c r="G214" s="137" t="n">
        <v>2686685</v>
      </c>
    </row>
    <row r="215" customFormat="false" ht="33" hidden="false" customHeight="true" outlineLevel="0" collapsed="false">
      <c r="A215" s="111" t="s">
        <v>117</v>
      </c>
      <c r="B215" s="99" t="s">
        <v>92</v>
      </c>
      <c r="C215" s="99" t="s">
        <v>265</v>
      </c>
      <c r="D215" s="99" t="s">
        <v>112</v>
      </c>
      <c r="E215" s="99" t="s">
        <v>302</v>
      </c>
      <c r="F215" s="100" t="s">
        <v>118</v>
      </c>
      <c r="G215" s="137" t="n">
        <v>388527</v>
      </c>
    </row>
    <row r="216" customFormat="false" ht="16.5" hidden="false" customHeight="false" outlineLevel="0" collapsed="false">
      <c r="A216" s="112" t="s">
        <v>303</v>
      </c>
      <c r="B216" s="80" t="s">
        <v>92</v>
      </c>
      <c r="C216" s="80" t="s">
        <v>175</v>
      </c>
      <c r="D216" s="80"/>
      <c r="E216" s="80"/>
      <c r="F216" s="81"/>
      <c r="G216" s="127" t="n">
        <f aca="false">G217+G222</f>
        <v>522980</v>
      </c>
    </row>
    <row r="217" customFormat="false" ht="18" hidden="false" customHeight="true" outlineLevel="0" collapsed="false">
      <c r="A217" s="112" t="s">
        <v>304</v>
      </c>
      <c r="B217" s="80" t="s">
        <v>92</v>
      </c>
      <c r="C217" s="80" t="s">
        <v>175</v>
      </c>
      <c r="D217" s="80" t="s">
        <v>94</v>
      </c>
      <c r="E217" s="99"/>
      <c r="F217" s="100"/>
      <c r="G217" s="127" t="n">
        <f aca="false">G218</f>
        <v>172980</v>
      </c>
    </row>
    <row r="218" customFormat="false" ht="36.75" hidden="false" customHeight="true" outlineLevel="0" collapsed="false">
      <c r="A218" s="110" t="s">
        <v>305</v>
      </c>
      <c r="B218" s="99" t="s">
        <v>92</v>
      </c>
      <c r="C218" s="99" t="s">
        <v>175</v>
      </c>
      <c r="D218" s="99" t="s">
        <v>94</v>
      </c>
      <c r="E218" s="99" t="s">
        <v>306</v>
      </c>
      <c r="F218" s="100"/>
      <c r="G218" s="137" t="n">
        <f aca="false">G219</f>
        <v>172980</v>
      </c>
    </row>
    <row r="219" customFormat="false" ht="33" hidden="false" customHeight="false" outlineLevel="0" collapsed="false">
      <c r="A219" s="139" t="s">
        <v>307</v>
      </c>
      <c r="B219" s="99" t="s">
        <v>92</v>
      </c>
      <c r="C219" s="99" t="s">
        <v>175</v>
      </c>
      <c r="D219" s="99" t="s">
        <v>94</v>
      </c>
      <c r="E219" s="99" t="s">
        <v>308</v>
      </c>
      <c r="F219" s="100"/>
      <c r="G219" s="137" t="n">
        <f aca="false">G220</f>
        <v>172980</v>
      </c>
    </row>
    <row r="220" customFormat="false" ht="18.75" hidden="false" customHeight="true" outlineLevel="0" collapsed="false">
      <c r="A220" s="136" t="s">
        <v>309</v>
      </c>
      <c r="B220" s="99" t="s">
        <v>92</v>
      </c>
      <c r="C220" s="99" t="s">
        <v>175</v>
      </c>
      <c r="D220" s="99" t="s">
        <v>94</v>
      </c>
      <c r="E220" s="99" t="s">
        <v>310</v>
      </c>
      <c r="F220" s="100"/>
      <c r="G220" s="137" t="n">
        <f aca="false">G221</f>
        <v>172980</v>
      </c>
    </row>
    <row r="221" customFormat="false" ht="16.5" hidden="false" customHeight="false" outlineLevel="0" collapsed="false">
      <c r="A221" s="111" t="s">
        <v>311</v>
      </c>
      <c r="B221" s="99" t="s">
        <v>92</v>
      </c>
      <c r="C221" s="99" t="s">
        <v>175</v>
      </c>
      <c r="D221" s="99" t="s">
        <v>94</v>
      </c>
      <c r="E221" s="99" t="s">
        <v>310</v>
      </c>
      <c r="F221" s="100" t="s">
        <v>312</v>
      </c>
      <c r="G221" s="137" t="n">
        <v>172980</v>
      </c>
    </row>
    <row r="222" customFormat="false" ht="20.25" hidden="false" customHeight="true" outlineLevel="0" collapsed="false">
      <c r="A222" s="140" t="s">
        <v>313</v>
      </c>
      <c r="B222" s="80" t="s">
        <v>92</v>
      </c>
      <c r="C222" s="80" t="s">
        <v>175</v>
      </c>
      <c r="D222" s="80" t="s">
        <v>106</v>
      </c>
      <c r="E222" s="80"/>
      <c r="F222" s="81"/>
      <c r="G222" s="127" t="n">
        <f aca="false">+G227+G223</f>
        <v>350000</v>
      </c>
    </row>
    <row r="223" customFormat="false" ht="21.75" hidden="true" customHeight="true" outlineLevel="0" collapsed="false">
      <c r="A223" s="111" t="s">
        <v>207</v>
      </c>
      <c r="B223" s="100" t="s">
        <v>92</v>
      </c>
      <c r="C223" s="100" t="s">
        <v>175</v>
      </c>
      <c r="D223" s="100" t="s">
        <v>106</v>
      </c>
      <c r="E223" s="99" t="s">
        <v>314</v>
      </c>
      <c r="F223" s="100"/>
      <c r="G223" s="137" t="n">
        <f aca="false">G224</f>
        <v>0</v>
      </c>
    </row>
    <row r="224" customFormat="false" ht="25.5" hidden="true" customHeight="true" outlineLevel="0" collapsed="false">
      <c r="A224" s="111" t="s">
        <v>315</v>
      </c>
      <c r="B224" s="100" t="s">
        <v>92</v>
      </c>
      <c r="C224" s="100" t="s">
        <v>175</v>
      </c>
      <c r="D224" s="100" t="s">
        <v>106</v>
      </c>
      <c r="E224" s="99" t="s">
        <v>316</v>
      </c>
      <c r="F224" s="100"/>
      <c r="G224" s="137" t="n">
        <f aca="false">G225</f>
        <v>0</v>
      </c>
    </row>
    <row r="225" customFormat="false" ht="28.5" hidden="true" customHeight="true" outlineLevel="0" collapsed="false">
      <c r="A225" s="111" t="s">
        <v>317</v>
      </c>
      <c r="B225" s="100" t="s">
        <v>92</v>
      </c>
      <c r="C225" s="100" t="s">
        <v>175</v>
      </c>
      <c r="D225" s="100" t="s">
        <v>106</v>
      </c>
      <c r="E225" s="99" t="s">
        <v>318</v>
      </c>
      <c r="F225" s="100"/>
      <c r="G225" s="137" t="n">
        <f aca="false">G226</f>
        <v>0</v>
      </c>
    </row>
    <row r="226" customFormat="false" ht="29.25" hidden="false" customHeight="true" outlineLevel="0" collapsed="false">
      <c r="A226" s="111" t="s">
        <v>319</v>
      </c>
      <c r="B226" s="100" t="s">
        <v>92</v>
      </c>
      <c r="C226" s="100" t="s">
        <v>175</v>
      </c>
      <c r="D226" s="100" t="s">
        <v>106</v>
      </c>
      <c r="E226" s="99" t="s">
        <v>318</v>
      </c>
      <c r="F226" s="100" t="s">
        <v>320</v>
      </c>
      <c r="G226" s="137" t="n">
        <v>0</v>
      </c>
    </row>
    <row r="227" customFormat="false" ht="32.25" hidden="false" customHeight="true" outlineLevel="0" collapsed="false">
      <c r="A227" s="110" t="s">
        <v>321</v>
      </c>
      <c r="B227" s="99" t="s">
        <v>92</v>
      </c>
      <c r="C227" s="99" t="s">
        <v>175</v>
      </c>
      <c r="D227" s="99" t="s">
        <v>106</v>
      </c>
      <c r="E227" s="99" t="s">
        <v>306</v>
      </c>
      <c r="F227" s="100"/>
      <c r="G227" s="137" t="n">
        <f aca="false">G228+G235</f>
        <v>350000</v>
      </c>
    </row>
    <row r="228" customFormat="false" ht="22.5" hidden="false" customHeight="true" outlineLevel="0" collapsed="false">
      <c r="A228" s="110" t="s">
        <v>322</v>
      </c>
      <c r="B228" s="99" t="s">
        <v>92</v>
      </c>
      <c r="C228" s="99" t="s">
        <v>175</v>
      </c>
      <c r="D228" s="99" t="s">
        <v>106</v>
      </c>
      <c r="E228" s="99" t="s">
        <v>323</v>
      </c>
      <c r="F228" s="100"/>
      <c r="G228" s="137" t="n">
        <f aca="false">G229+G231+G233</f>
        <v>306000</v>
      </c>
    </row>
    <row r="229" customFormat="false" ht="16.5" hidden="false" customHeight="true" outlineLevel="0" collapsed="false">
      <c r="A229" s="136" t="s">
        <v>324</v>
      </c>
      <c r="B229" s="99" t="s">
        <v>92</v>
      </c>
      <c r="C229" s="99" t="s">
        <v>175</v>
      </c>
      <c r="D229" s="99" t="s">
        <v>106</v>
      </c>
      <c r="E229" s="99" t="s">
        <v>325</v>
      </c>
      <c r="F229" s="100"/>
      <c r="G229" s="137" t="n">
        <f aca="false">+G230</f>
        <v>206000</v>
      </c>
      <c r="H229" s="128"/>
    </row>
    <row r="230" customFormat="false" ht="33.75" hidden="false" customHeight="true" outlineLevel="0" collapsed="false">
      <c r="A230" s="111" t="s">
        <v>319</v>
      </c>
      <c r="B230" s="99" t="s">
        <v>92</v>
      </c>
      <c r="C230" s="99" t="s">
        <v>175</v>
      </c>
      <c r="D230" s="99" t="s">
        <v>106</v>
      </c>
      <c r="E230" s="99" t="s">
        <v>325</v>
      </c>
      <c r="F230" s="100" t="s">
        <v>320</v>
      </c>
      <c r="G230" s="137" t="n">
        <v>206000</v>
      </c>
      <c r="H230" s="128"/>
    </row>
    <row r="231" customFormat="false" ht="17.25" hidden="false" customHeight="true" outlineLevel="0" collapsed="false">
      <c r="A231" s="133" t="s">
        <v>326</v>
      </c>
      <c r="B231" s="100" t="s">
        <v>92</v>
      </c>
      <c r="C231" s="100" t="s">
        <v>175</v>
      </c>
      <c r="D231" s="100" t="s">
        <v>106</v>
      </c>
      <c r="E231" s="99" t="s">
        <v>327</v>
      </c>
      <c r="F231" s="100"/>
      <c r="G231" s="137" t="n">
        <f aca="false">+G232</f>
        <v>100000</v>
      </c>
      <c r="H231" s="128"/>
    </row>
    <row r="232" customFormat="false" ht="30" hidden="false" customHeight="true" outlineLevel="0" collapsed="false">
      <c r="A232" s="111" t="s">
        <v>319</v>
      </c>
      <c r="B232" s="100" t="s">
        <v>92</v>
      </c>
      <c r="C232" s="100" t="s">
        <v>175</v>
      </c>
      <c r="D232" s="100" t="s">
        <v>106</v>
      </c>
      <c r="E232" s="99" t="s">
        <v>327</v>
      </c>
      <c r="F232" s="100" t="s">
        <v>320</v>
      </c>
      <c r="G232" s="137" t="n">
        <v>100000</v>
      </c>
      <c r="H232" s="128"/>
    </row>
    <row r="233" customFormat="false" ht="22.5" hidden="true" customHeight="true" outlineLevel="0" collapsed="false">
      <c r="A233" s="136" t="s">
        <v>328</v>
      </c>
      <c r="B233" s="100" t="s">
        <v>92</v>
      </c>
      <c r="C233" s="100" t="s">
        <v>175</v>
      </c>
      <c r="D233" s="100" t="s">
        <v>106</v>
      </c>
      <c r="E233" s="99" t="s">
        <v>329</v>
      </c>
      <c r="F233" s="141"/>
      <c r="G233" s="137" t="n">
        <f aca="false">+G234</f>
        <v>0</v>
      </c>
      <c r="H233" s="128"/>
    </row>
    <row r="234" customFormat="false" ht="20.25" hidden="true" customHeight="true" outlineLevel="0" collapsed="false">
      <c r="A234" s="111" t="s">
        <v>319</v>
      </c>
      <c r="B234" s="100" t="s">
        <v>92</v>
      </c>
      <c r="C234" s="100" t="s">
        <v>175</v>
      </c>
      <c r="D234" s="100" t="s">
        <v>106</v>
      </c>
      <c r="E234" s="99" t="s">
        <v>329</v>
      </c>
      <c r="F234" s="100" t="s">
        <v>320</v>
      </c>
      <c r="G234" s="137" t="n">
        <v>0</v>
      </c>
      <c r="H234" s="128"/>
    </row>
    <row r="235" customFormat="false" ht="38.25" hidden="false" customHeight="true" outlineLevel="0" collapsed="false">
      <c r="A235" s="139" t="s">
        <v>307</v>
      </c>
      <c r="B235" s="99" t="s">
        <v>92</v>
      </c>
      <c r="C235" s="99" t="s">
        <v>175</v>
      </c>
      <c r="D235" s="99" t="s">
        <v>106</v>
      </c>
      <c r="E235" s="99" t="s">
        <v>308</v>
      </c>
      <c r="F235" s="100"/>
      <c r="G235" s="137" t="n">
        <f aca="false">G236</f>
        <v>44000</v>
      </c>
    </row>
    <row r="236" customFormat="false" ht="48" hidden="false" customHeight="true" outlineLevel="0" collapsed="false">
      <c r="A236" s="139" t="s">
        <v>330</v>
      </c>
      <c r="B236" s="99" t="s">
        <v>92</v>
      </c>
      <c r="C236" s="99" t="s">
        <v>175</v>
      </c>
      <c r="D236" s="99" t="s">
        <v>106</v>
      </c>
      <c r="E236" s="99" t="s">
        <v>331</v>
      </c>
      <c r="F236" s="100"/>
      <c r="G236" s="137" t="n">
        <f aca="false">+G237</f>
        <v>44000</v>
      </c>
    </row>
    <row r="237" customFormat="false" ht="21.75" hidden="false" customHeight="true" outlineLevel="0" collapsed="false">
      <c r="A237" s="111" t="s">
        <v>273</v>
      </c>
      <c r="B237" s="99" t="s">
        <v>92</v>
      </c>
      <c r="C237" s="99" t="s">
        <v>175</v>
      </c>
      <c r="D237" s="99" t="s">
        <v>106</v>
      </c>
      <c r="E237" s="99" t="s">
        <v>331</v>
      </c>
      <c r="F237" s="100" t="s">
        <v>274</v>
      </c>
      <c r="G237" s="137" t="n">
        <v>44000</v>
      </c>
    </row>
    <row r="238" customFormat="false" ht="17.25" hidden="false" customHeight="true" outlineLevel="0" collapsed="false">
      <c r="A238" s="142" t="s">
        <v>332</v>
      </c>
      <c r="B238" s="80" t="s">
        <v>92</v>
      </c>
      <c r="C238" s="81" t="s">
        <v>135</v>
      </c>
      <c r="D238" s="81"/>
      <c r="E238" s="81"/>
      <c r="F238" s="81"/>
      <c r="G238" s="82" t="n">
        <f aca="false">G239</f>
        <v>4395441</v>
      </c>
    </row>
    <row r="239" customFormat="false" ht="16.5" hidden="false" customHeight="false" outlineLevel="0" collapsed="false">
      <c r="A239" s="116" t="s">
        <v>333</v>
      </c>
      <c r="B239" s="81" t="s">
        <v>92</v>
      </c>
      <c r="C239" s="81" t="s">
        <v>135</v>
      </c>
      <c r="D239" s="80" t="s">
        <v>94</v>
      </c>
      <c r="E239" s="81"/>
      <c r="F239" s="81"/>
      <c r="G239" s="127" t="n">
        <f aca="false">G240+G244+G260</f>
        <v>4395441</v>
      </c>
    </row>
    <row r="240" customFormat="false" ht="33" hidden="false" customHeight="false" outlineLevel="0" collapsed="false">
      <c r="A240" s="87" t="s">
        <v>161</v>
      </c>
      <c r="B240" s="100" t="s">
        <v>92</v>
      </c>
      <c r="C240" s="100" t="s">
        <v>135</v>
      </c>
      <c r="D240" s="100" t="s">
        <v>94</v>
      </c>
      <c r="E240" s="100" t="s">
        <v>162</v>
      </c>
      <c r="F240" s="100"/>
      <c r="G240" s="137" t="n">
        <f aca="false">G241</f>
        <v>9500</v>
      </c>
    </row>
    <row r="241" customFormat="false" ht="16.5" hidden="false" customHeight="false" outlineLevel="0" collapsed="false">
      <c r="A241" s="125" t="s">
        <v>334</v>
      </c>
      <c r="B241" s="100" t="s">
        <v>92</v>
      </c>
      <c r="C241" s="100" t="s">
        <v>135</v>
      </c>
      <c r="D241" s="100" t="s">
        <v>94</v>
      </c>
      <c r="E241" s="100" t="s">
        <v>335</v>
      </c>
      <c r="F241" s="100"/>
      <c r="G241" s="137" t="n">
        <f aca="false">G242</f>
        <v>9500</v>
      </c>
    </row>
    <row r="242" customFormat="false" ht="33" hidden="false" customHeight="false" outlineLevel="0" collapsed="false">
      <c r="A242" s="125" t="s">
        <v>336</v>
      </c>
      <c r="B242" s="90" t="s">
        <v>92</v>
      </c>
      <c r="C242" s="100" t="s">
        <v>135</v>
      </c>
      <c r="D242" s="100" t="s">
        <v>94</v>
      </c>
      <c r="E242" s="90" t="s">
        <v>337</v>
      </c>
      <c r="F242" s="100"/>
      <c r="G242" s="137" t="n">
        <f aca="false">G243</f>
        <v>9500</v>
      </c>
    </row>
    <row r="243" customFormat="false" ht="33" hidden="false" customHeight="false" outlineLevel="0" collapsed="false">
      <c r="A243" s="136" t="s">
        <v>117</v>
      </c>
      <c r="B243" s="90" t="s">
        <v>92</v>
      </c>
      <c r="C243" s="100" t="s">
        <v>135</v>
      </c>
      <c r="D243" s="100" t="s">
        <v>94</v>
      </c>
      <c r="E243" s="90" t="s">
        <v>337</v>
      </c>
      <c r="F243" s="100" t="s">
        <v>118</v>
      </c>
      <c r="G243" s="137" t="n">
        <v>9500</v>
      </c>
    </row>
    <row r="244" customFormat="false" ht="36.75" hidden="false" customHeight="true" outlineLevel="0" collapsed="false">
      <c r="A244" s="87" t="s">
        <v>338</v>
      </c>
      <c r="B244" s="100" t="s">
        <v>92</v>
      </c>
      <c r="C244" s="100" t="s">
        <v>135</v>
      </c>
      <c r="D244" s="100" t="s">
        <v>94</v>
      </c>
      <c r="E244" s="100" t="s">
        <v>339</v>
      </c>
      <c r="F244" s="100"/>
      <c r="G244" s="137" t="n">
        <f aca="false">G245+G250+G253</f>
        <v>4342441</v>
      </c>
    </row>
    <row r="245" customFormat="false" ht="19.5" hidden="false" customHeight="true" outlineLevel="0" collapsed="false">
      <c r="A245" s="87" t="s">
        <v>340</v>
      </c>
      <c r="B245" s="89" t="s">
        <v>92</v>
      </c>
      <c r="C245" s="89" t="s">
        <v>135</v>
      </c>
      <c r="D245" s="89" t="s">
        <v>94</v>
      </c>
      <c r="E245" s="100" t="s">
        <v>341</v>
      </c>
      <c r="F245" s="100"/>
      <c r="G245" s="137" t="n">
        <f aca="false">G246</f>
        <v>3648991</v>
      </c>
    </row>
    <row r="246" customFormat="false" ht="51" hidden="false" customHeight="true" outlineLevel="0" collapsed="false">
      <c r="A246" s="110" t="s">
        <v>271</v>
      </c>
      <c r="B246" s="89" t="s">
        <v>92</v>
      </c>
      <c r="C246" s="89" t="s">
        <v>135</v>
      </c>
      <c r="D246" s="89" t="s">
        <v>94</v>
      </c>
      <c r="E246" s="100" t="s">
        <v>342</v>
      </c>
      <c r="F246" s="100"/>
      <c r="G246" s="137" t="n">
        <f aca="false">G247+G248+G249</f>
        <v>3648991</v>
      </c>
    </row>
    <row r="247" customFormat="false" ht="20.25" hidden="false" customHeight="true" outlineLevel="0" collapsed="false">
      <c r="A247" s="111" t="s">
        <v>273</v>
      </c>
      <c r="B247" s="89" t="s">
        <v>92</v>
      </c>
      <c r="C247" s="89" t="s">
        <v>135</v>
      </c>
      <c r="D247" s="89" t="s">
        <v>94</v>
      </c>
      <c r="E247" s="100" t="s">
        <v>342</v>
      </c>
      <c r="F247" s="100" t="s">
        <v>274</v>
      </c>
      <c r="G247" s="137" t="n">
        <v>1494941</v>
      </c>
    </row>
    <row r="248" customFormat="false" ht="32.25" hidden="false" customHeight="true" outlineLevel="0" collapsed="false">
      <c r="A248" s="111" t="s">
        <v>117</v>
      </c>
      <c r="B248" s="89" t="s">
        <v>92</v>
      </c>
      <c r="C248" s="89" t="s">
        <v>135</v>
      </c>
      <c r="D248" s="89" t="s">
        <v>94</v>
      </c>
      <c r="E248" s="100" t="s">
        <v>342</v>
      </c>
      <c r="F248" s="100" t="s">
        <v>118</v>
      </c>
      <c r="G248" s="137" t="n">
        <v>1848020</v>
      </c>
    </row>
    <row r="249" customFormat="false" ht="16.5" hidden="false" customHeight="false" outlineLevel="0" collapsed="false">
      <c r="A249" s="111" t="s">
        <v>121</v>
      </c>
      <c r="B249" s="89" t="s">
        <v>92</v>
      </c>
      <c r="C249" s="89" t="s">
        <v>135</v>
      </c>
      <c r="D249" s="89" t="s">
        <v>94</v>
      </c>
      <c r="E249" s="100" t="s">
        <v>342</v>
      </c>
      <c r="F249" s="100" t="s">
        <v>122</v>
      </c>
      <c r="G249" s="137" t="n">
        <v>306030</v>
      </c>
    </row>
    <row r="250" customFormat="false" ht="16.5" hidden="false" customHeight="false" outlineLevel="0" collapsed="false">
      <c r="A250" s="93" t="s">
        <v>343</v>
      </c>
      <c r="B250" s="89" t="s">
        <v>92</v>
      </c>
      <c r="C250" s="89" t="s">
        <v>135</v>
      </c>
      <c r="D250" s="89" t="s">
        <v>94</v>
      </c>
      <c r="E250" s="100" t="s">
        <v>344</v>
      </c>
      <c r="F250" s="100"/>
      <c r="G250" s="137" t="n">
        <f aca="false">G251</f>
        <v>333450</v>
      </c>
    </row>
    <row r="251" customFormat="false" ht="17.25" hidden="false" customHeight="true" outlineLevel="0" collapsed="false">
      <c r="A251" s="93" t="s">
        <v>345</v>
      </c>
      <c r="B251" s="89" t="s">
        <v>92</v>
      </c>
      <c r="C251" s="89" t="s">
        <v>135</v>
      </c>
      <c r="D251" s="89" t="s">
        <v>94</v>
      </c>
      <c r="E251" s="100" t="s">
        <v>346</v>
      </c>
      <c r="F251" s="100"/>
      <c r="G251" s="137" t="n">
        <f aca="false">G252</f>
        <v>333450</v>
      </c>
    </row>
    <row r="252" customFormat="false" ht="33" hidden="false" customHeight="false" outlineLevel="0" collapsed="false">
      <c r="A252" s="111" t="s">
        <v>117</v>
      </c>
      <c r="B252" s="89" t="s">
        <v>92</v>
      </c>
      <c r="C252" s="89" t="s">
        <v>135</v>
      </c>
      <c r="D252" s="89" t="s">
        <v>94</v>
      </c>
      <c r="E252" s="100" t="s">
        <v>346</v>
      </c>
      <c r="F252" s="100" t="s">
        <v>118</v>
      </c>
      <c r="G252" s="137" t="n">
        <v>333450</v>
      </c>
    </row>
    <row r="253" customFormat="false" ht="21" hidden="false" customHeight="true" outlineLevel="0" collapsed="false">
      <c r="A253" s="93" t="s">
        <v>347</v>
      </c>
      <c r="B253" s="89" t="s">
        <v>92</v>
      </c>
      <c r="C253" s="89" t="s">
        <v>135</v>
      </c>
      <c r="D253" s="89" t="s">
        <v>94</v>
      </c>
      <c r="E253" s="100" t="s">
        <v>348</v>
      </c>
      <c r="F253" s="100"/>
      <c r="G253" s="137" t="n">
        <f aca="false">G254+G258+G256</f>
        <v>360000</v>
      </c>
    </row>
    <row r="254" customFormat="false" ht="24" hidden="true" customHeight="true" outlineLevel="0" collapsed="false">
      <c r="A254" s="93" t="s">
        <v>283</v>
      </c>
      <c r="B254" s="89" t="s">
        <v>92</v>
      </c>
      <c r="C254" s="89" t="s">
        <v>135</v>
      </c>
      <c r="D254" s="89" t="s">
        <v>94</v>
      </c>
      <c r="E254" s="100" t="s">
        <v>349</v>
      </c>
      <c r="F254" s="100"/>
      <c r="G254" s="137" t="n">
        <f aca="false">G255</f>
        <v>0</v>
      </c>
    </row>
    <row r="255" customFormat="false" ht="19.5" hidden="true" customHeight="true" outlineLevel="0" collapsed="false">
      <c r="A255" s="111" t="s">
        <v>117</v>
      </c>
      <c r="B255" s="89" t="s">
        <v>92</v>
      </c>
      <c r="C255" s="89" t="s">
        <v>135</v>
      </c>
      <c r="D255" s="89" t="s">
        <v>94</v>
      </c>
      <c r="E255" s="100" t="s">
        <v>349</v>
      </c>
      <c r="F255" s="100" t="s">
        <v>118</v>
      </c>
      <c r="G255" s="137" t="n">
        <v>0</v>
      </c>
    </row>
    <row r="256" customFormat="false" ht="21" hidden="true" customHeight="true" outlineLevel="0" collapsed="false">
      <c r="A256" s="143" t="s">
        <v>350</v>
      </c>
      <c r="B256" s="144" t="s">
        <v>92</v>
      </c>
      <c r="C256" s="144" t="s">
        <v>135</v>
      </c>
      <c r="D256" s="144" t="s">
        <v>94</v>
      </c>
      <c r="E256" s="145" t="s">
        <v>351</v>
      </c>
      <c r="F256" s="145"/>
      <c r="G256" s="146" t="n">
        <f aca="false">G257</f>
        <v>0</v>
      </c>
    </row>
    <row r="257" customFormat="false" ht="18.75" hidden="true" customHeight="true" outlineLevel="0" collapsed="false">
      <c r="A257" s="111" t="s">
        <v>117</v>
      </c>
      <c r="B257" s="144" t="s">
        <v>92</v>
      </c>
      <c r="C257" s="144" t="s">
        <v>135</v>
      </c>
      <c r="D257" s="144" t="s">
        <v>94</v>
      </c>
      <c r="E257" s="145" t="s">
        <v>351</v>
      </c>
      <c r="F257" s="145" t="s">
        <v>118</v>
      </c>
      <c r="G257" s="146" t="n">
        <v>0</v>
      </c>
    </row>
    <row r="258" customFormat="false" ht="19.5" hidden="false" customHeight="true" outlineLevel="0" collapsed="false">
      <c r="A258" s="143" t="s">
        <v>352</v>
      </c>
      <c r="B258" s="144" t="s">
        <v>92</v>
      </c>
      <c r="C258" s="144" t="s">
        <v>135</v>
      </c>
      <c r="D258" s="144" t="s">
        <v>94</v>
      </c>
      <c r="E258" s="145" t="s">
        <v>353</v>
      </c>
      <c r="F258" s="145"/>
      <c r="G258" s="146" t="n">
        <f aca="false">G259</f>
        <v>360000</v>
      </c>
    </row>
    <row r="259" customFormat="false" ht="18.75" hidden="false" customHeight="true" outlineLevel="0" collapsed="false">
      <c r="A259" s="133" t="s">
        <v>213</v>
      </c>
      <c r="B259" s="144" t="s">
        <v>92</v>
      </c>
      <c r="C259" s="144" t="s">
        <v>135</v>
      </c>
      <c r="D259" s="144" t="s">
        <v>94</v>
      </c>
      <c r="E259" s="145" t="s">
        <v>353</v>
      </c>
      <c r="F259" s="145" t="s">
        <v>214</v>
      </c>
      <c r="G259" s="146" t="n">
        <v>360000</v>
      </c>
    </row>
    <row r="260" customFormat="false" ht="49.5" hidden="false" customHeight="false" outlineLevel="0" collapsed="false">
      <c r="A260" s="92" t="s">
        <v>129</v>
      </c>
      <c r="B260" s="88" t="s">
        <v>92</v>
      </c>
      <c r="C260" s="89" t="s">
        <v>135</v>
      </c>
      <c r="D260" s="89" t="s">
        <v>94</v>
      </c>
      <c r="E260" s="90" t="s">
        <v>154</v>
      </c>
      <c r="F260" s="90"/>
      <c r="G260" s="137" t="n">
        <f aca="false">G261</f>
        <v>43500</v>
      </c>
    </row>
    <row r="261" customFormat="false" ht="33" hidden="false" customHeight="false" outlineLevel="0" collapsed="false">
      <c r="A261" s="92" t="s">
        <v>131</v>
      </c>
      <c r="B261" s="88" t="s">
        <v>92</v>
      </c>
      <c r="C261" s="89" t="s">
        <v>135</v>
      </c>
      <c r="D261" s="89" t="s">
        <v>94</v>
      </c>
      <c r="E261" s="90" t="s">
        <v>130</v>
      </c>
      <c r="F261" s="90"/>
      <c r="G261" s="137" t="n">
        <f aca="false">G262</f>
        <v>43500</v>
      </c>
    </row>
    <row r="262" customFormat="false" ht="33" hidden="false" customHeight="false" outlineLevel="0" collapsed="false">
      <c r="A262" s="92" t="s">
        <v>133</v>
      </c>
      <c r="B262" s="88" t="s">
        <v>92</v>
      </c>
      <c r="C262" s="89" t="s">
        <v>135</v>
      </c>
      <c r="D262" s="89" t="s">
        <v>94</v>
      </c>
      <c r="E262" s="90" t="s">
        <v>132</v>
      </c>
      <c r="F262" s="90"/>
      <c r="G262" s="137" t="n">
        <f aca="false">G263</f>
        <v>43500</v>
      </c>
    </row>
    <row r="263" customFormat="false" ht="33" hidden="false" customHeight="false" outlineLevel="0" collapsed="false">
      <c r="A263" s="92" t="s">
        <v>117</v>
      </c>
      <c r="B263" s="88" t="s">
        <v>92</v>
      </c>
      <c r="C263" s="89" t="s">
        <v>135</v>
      </c>
      <c r="D263" s="89" t="s">
        <v>94</v>
      </c>
      <c r="E263" s="90" t="s">
        <v>132</v>
      </c>
      <c r="F263" s="90" t="s">
        <v>118</v>
      </c>
      <c r="G263" s="137" t="n">
        <v>43500</v>
      </c>
    </row>
    <row r="264" customFormat="false" ht="33" hidden="false" customHeight="false" outlineLevel="0" collapsed="false">
      <c r="A264" s="147" t="s">
        <v>354</v>
      </c>
      <c r="B264" s="148" t="s">
        <v>92</v>
      </c>
      <c r="C264" s="148" t="s">
        <v>355</v>
      </c>
      <c r="D264" s="148"/>
      <c r="E264" s="149"/>
      <c r="F264" s="149"/>
      <c r="G264" s="150" t="n">
        <f aca="false">G265</f>
        <v>488645.75</v>
      </c>
    </row>
    <row r="265" customFormat="false" ht="16.5" hidden="false" customHeight="false" outlineLevel="0" collapsed="false">
      <c r="A265" s="147" t="s">
        <v>356</v>
      </c>
      <c r="B265" s="148" t="s">
        <v>92</v>
      </c>
      <c r="C265" s="148" t="s">
        <v>355</v>
      </c>
      <c r="D265" s="148" t="s">
        <v>106</v>
      </c>
      <c r="E265" s="149"/>
      <c r="F265" s="149"/>
      <c r="G265" s="150" t="n">
        <f aca="false">G266</f>
        <v>488645.75</v>
      </c>
    </row>
    <row r="266" customFormat="false" ht="36.75" hidden="false" customHeight="true" outlineLevel="0" collapsed="false">
      <c r="A266" s="87" t="s">
        <v>97</v>
      </c>
      <c r="B266" s="144" t="s">
        <v>92</v>
      </c>
      <c r="C266" s="144" t="s">
        <v>355</v>
      </c>
      <c r="D266" s="144" t="s">
        <v>106</v>
      </c>
      <c r="E266" s="90" t="s">
        <v>98</v>
      </c>
      <c r="F266" s="145"/>
      <c r="G266" s="146" t="n">
        <f aca="false">G267</f>
        <v>488645.75</v>
      </c>
    </row>
    <row r="267" customFormat="false" ht="26.25" hidden="false" customHeight="true" outlineLevel="0" collapsed="false">
      <c r="A267" s="151" t="s">
        <v>136</v>
      </c>
      <c r="B267" s="144" t="s">
        <v>92</v>
      </c>
      <c r="C267" s="144" t="s">
        <v>355</v>
      </c>
      <c r="D267" s="144" t="s">
        <v>106</v>
      </c>
      <c r="E267" s="152" t="s">
        <v>137</v>
      </c>
      <c r="F267" s="145"/>
      <c r="G267" s="146" t="n">
        <f aca="false">G268</f>
        <v>488645.75</v>
      </c>
    </row>
    <row r="268" customFormat="false" ht="59.25" hidden="false" customHeight="true" outlineLevel="0" collapsed="false">
      <c r="A268" s="153" t="s">
        <v>357</v>
      </c>
      <c r="B268" s="144" t="s">
        <v>92</v>
      </c>
      <c r="C268" s="144" t="s">
        <v>355</v>
      </c>
      <c r="D268" s="144" t="s">
        <v>106</v>
      </c>
      <c r="E268" s="152" t="s">
        <v>358</v>
      </c>
      <c r="F268" s="145"/>
      <c r="G268" s="146" t="n">
        <f aca="false">G269</f>
        <v>488645.75</v>
      </c>
    </row>
    <row r="269" customFormat="false" ht="15" hidden="false" customHeight="true" outlineLevel="0" collapsed="false">
      <c r="A269" s="143" t="s">
        <v>359</v>
      </c>
      <c r="B269" s="144" t="s">
        <v>92</v>
      </c>
      <c r="C269" s="144" t="s">
        <v>355</v>
      </c>
      <c r="D269" s="144" t="s">
        <v>106</v>
      </c>
      <c r="E269" s="152" t="s">
        <v>358</v>
      </c>
      <c r="F269" s="145" t="s">
        <v>360</v>
      </c>
      <c r="G269" s="146" t="n">
        <v>488645.75</v>
      </c>
    </row>
    <row r="270" customFormat="false" ht="17.25" hidden="false" customHeight="false" outlineLevel="0" collapsed="false">
      <c r="A270" s="154" t="s">
        <v>361</v>
      </c>
      <c r="B270" s="155"/>
      <c r="C270" s="156"/>
      <c r="D270" s="156"/>
      <c r="E270" s="156"/>
      <c r="F270" s="156"/>
      <c r="G270" s="157" t="n">
        <f aca="false">G25+G75+G82+G103+G118+G177+G216+G238+G264</f>
        <v>38470285.39</v>
      </c>
    </row>
  </sheetData>
  <mergeCells count="4">
    <mergeCell ref="A18:G18"/>
    <mergeCell ref="A19:G19"/>
    <mergeCell ref="A20:G20"/>
    <mergeCell ref="A21:G21"/>
  </mergeCells>
  <printOptions headings="false" gridLines="false" gridLinesSet="true" horizontalCentered="false" verticalCentered="false"/>
  <pageMargins left="1.18125" right="0.590277777777778" top="0.590277777777778" bottom="0.59027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0" man="true" max="16383" min="0"/>
    <brk id="11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56"/>
    <col collapsed="false" customWidth="true" hidden="false" outlineLevel="0" max="2" min="2" style="53" width="8.85"/>
    <col collapsed="false" customWidth="true" hidden="false" outlineLevel="0" max="3" min="3" style="54" width="7.99"/>
    <col collapsed="false" customWidth="true" hidden="false" outlineLevel="0" max="4" min="4" style="0" width="25.28"/>
    <col collapsed="false" customWidth="true" hidden="true" outlineLevel="0" max="5" min="5" style="0" width="4.28"/>
    <col collapsed="false" customWidth="true" hidden="true" outlineLevel="0" max="6" min="6" style="0" width="7.28"/>
  </cols>
  <sheetData>
    <row r="1" customFormat="false" ht="16.5" hidden="false" customHeight="false" outlineLevel="0" collapsed="false">
      <c r="A1" s="158" t="s">
        <v>362</v>
      </c>
      <c r="B1" s="158"/>
      <c r="C1" s="159"/>
      <c r="D1" s="159"/>
      <c r="E1" s="57"/>
      <c r="F1" s="57"/>
      <c r="G1" s="57"/>
    </row>
    <row r="2" customFormat="false" ht="16.5" hidden="false" customHeight="false" outlineLevel="0" collapsed="false">
      <c r="A2" s="158" t="s">
        <v>1</v>
      </c>
      <c r="B2" s="158"/>
      <c r="C2" s="160"/>
      <c r="D2" s="160"/>
      <c r="E2" s="57"/>
      <c r="F2" s="57"/>
      <c r="G2" s="57"/>
    </row>
    <row r="3" customFormat="false" ht="16.5" hidden="false" customHeight="false" outlineLevel="0" collapsed="false">
      <c r="A3" s="158" t="s">
        <v>2</v>
      </c>
      <c r="B3" s="158"/>
      <c r="C3" s="161"/>
      <c r="D3" s="161"/>
      <c r="E3" s="57"/>
      <c r="F3" s="162"/>
      <c r="G3" s="162"/>
    </row>
    <row r="4" customFormat="false" ht="16.5" hidden="false" customHeight="false" outlineLevel="0" collapsed="false">
      <c r="A4" s="158" t="s">
        <v>3</v>
      </c>
      <c r="B4" s="158"/>
      <c r="C4" s="161"/>
      <c r="D4" s="161"/>
      <c r="E4" s="57"/>
      <c r="F4" s="57"/>
      <c r="G4" s="57"/>
    </row>
    <row r="5" customFormat="false" ht="16.5" hidden="false" customHeight="false" outlineLevel="0" collapsed="false">
      <c r="A5" s="158" t="s">
        <v>4</v>
      </c>
      <c r="B5" s="158"/>
      <c r="C5" s="161"/>
      <c r="D5" s="161"/>
      <c r="E5" s="57"/>
      <c r="F5" s="57"/>
      <c r="G5" s="57"/>
    </row>
    <row r="6" customFormat="false" ht="16.5" hidden="false" customHeight="false" outlineLevel="0" collapsed="false">
      <c r="A6" s="158" t="s">
        <v>5</v>
      </c>
      <c r="B6" s="158"/>
      <c r="C6" s="161"/>
      <c r="D6" s="161"/>
      <c r="E6" s="57"/>
      <c r="F6" s="57"/>
      <c r="G6" s="57"/>
    </row>
    <row r="7" customFormat="false" ht="16.5" hidden="false" customHeight="false" outlineLevel="0" collapsed="false">
      <c r="A7" s="158" t="s">
        <v>6</v>
      </c>
      <c r="B7" s="158"/>
      <c r="C7" s="161"/>
      <c r="D7" s="161"/>
      <c r="E7" s="57"/>
      <c r="F7" s="57"/>
      <c r="G7" s="57"/>
    </row>
    <row r="8" customFormat="false" ht="16.5" hidden="false" customHeight="false" outlineLevel="0" collapsed="false">
      <c r="A8" s="158" t="s">
        <v>7</v>
      </c>
      <c r="B8" s="158"/>
      <c r="C8" s="161"/>
      <c r="D8" s="161"/>
      <c r="E8" s="57"/>
      <c r="F8" s="57"/>
      <c r="G8" s="57"/>
    </row>
    <row r="9" customFormat="false" ht="16.5" hidden="false" customHeight="false" outlineLevel="0" collapsed="false">
      <c r="A9" s="158" t="s">
        <v>363</v>
      </c>
      <c r="B9" s="158"/>
      <c r="C9" s="161"/>
      <c r="D9" s="161"/>
      <c r="E9" s="57"/>
      <c r="F9" s="57"/>
      <c r="G9" s="57"/>
    </row>
    <row r="10" customFormat="false" ht="16.5" hidden="false" customHeight="false" outlineLevel="0" collapsed="false">
      <c r="A10" s="158" t="s">
        <v>364</v>
      </c>
      <c r="B10" s="158"/>
      <c r="C10" s="161"/>
      <c r="D10" s="161"/>
      <c r="E10" s="57"/>
      <c r="F10" s="57"/>
      <c r="G10" s="57"/>
    </row>
    <row r="11" customFormat="false" ht="16.5" hidden="false" customHeight="false" outlineLevel="0" collapsed="false">
      <c r="A11" s="158" t="s">
        <v>365</v>
      </c>
      <c r="B11" s="158"/>
      <c r="C11" s="161"/>
      <c r="D11" s="161"/>
      <c r="E11" s="57"/>
      <c r="F11" s="57"/>
      <c r="G11" s="57"/>
    </row>
    <row r="12" customFormat="false" ht="16.5" hidden="false" customHeight="false" outlineLevel="0" collapsed="false">
      <c r="A12" s="158" t="s">
        <v>11</v>
      </c>
      <c r="B12" s="158"/>
      <c r="C12" s="161"/>
      <c r="D12" s="161"/>
      <c r="E12" s="57"/>
      <c r="F12" s="57"/>
      <c r="G12" s="57"/>
    </row>
    <row r="13" customFormat="false" ht="16.5" hidden="false" customHeight="false" outlineLevel="0" collapsed="false">
      <c r="A13" s="158" t="s">
        <v>12</v>
      </c>
      <c r="B13" s="158"/>
      <c r="C13" s="161"/>
      <c r="D13" s="161"/>
      <c r="E13" s="57"/>
      <c r="F13" s="57"/>
      <c r="G13" s="57"/>
    </row>
    <row r="14" customFormat="false" ht="16.5" hidden="false" customHeight="false" outlineLevel="0" collapsed="false">
      <c r="A14" s="158" t="s">
        <v>13</v>
      </c>
      <c r="B14" s="158"/>
      <c r="C14" s="161"/>
      <c r="D14" s="161"/>
      <c r="E14" s="57"/>
      <c r="F14" s="57"/>
      <c r="G14" s="57"/>
    </row>
    <row r="15" customFormat="false" ht="16.5" hidden="false" customHeight="false" outlineLevel="0" collapsed="false">
      <c r="A15" s="63"/>
      <c r="B15" s="163"/>
      <c r="C15" s="163"/>
      <c r="D15" s="163"/>
      <c r="E15" s="57"/>
      <c r="F15" s="57"/>
      <c r="G15" s="57"/>
    </row>
    <row r="16" customFormat="false" ht="16.5" hidden="false" customHeight="false" outlineLevel="0" collapsed="false">
      <c r="A16" s="63"/>
      <c r="B16" s="163"/>
      <c r="C16" s="163"/>
      <c r="D16" s="163"/>
      <c r="E16" s="57"/>
      <c r="F16" s="57"/>
      <c r="G16" s="57"/>
    </row>
    <row r="17" customFormat="false" ht="16.5" hidden="false" customHeight="false" outlineLevel="0" collapsed="false">
      <c r="A17" s="63"/>
      <c r="B17" s="163"/>
      <c r="C17" s="163"/>
      <c r="D17" s="163"/>
      <c r="E17" s="57"/>
      <c r="F17" s="57"/>
      <c r="G17" s="57"/>
    </row>
    <row r="18" customFormat="false" ht="15.75" hidden="false" customHeight="false" outlineLevel="0" collapsed="false">
      <c r="A18" s="164"/>
      <c r="B18" s="5"/>
      <c r="C18" s="159"/>
      <c r="D18" s="159"/>
      <c r="E18" s="57"/>
      <c r="F18" s="57"/>
      <c r="G18" s="57"/>
    </row>
    <row r="19" customFormat="false" ht="15.75" hidden="false" customHeight="false" outlineLevel="0" collapsed="false">
      <c r="A19" s="159"/>
      <c r="B19" s="159"/>
      <c r="C19" s="159"/>
      <c r="D19" s="159"/>
      <c r="E19" s="57"/>
      <c r="F19" s="57"/>
      <c r="G19" s="57"/>
    </row>
    <row r="20" customFormat="false" ht="15.75" hidden="false" customHeight="false" outlineLevel="0" collapsed="false">
      <c r="A20" s="159"/>
      <c r="B20" s="159"/>
      <c r="C20" s="159"/>
      <c r="D20" s="159"/>
    </row>
    <row r="21" customFormat="false" ht="48" hidden="false" customHeight="true" outlineLevel="0" collapsed="false">
      <c r="A21" s="165" t="s">
        <v>366</v>
      </c>
      <c r="B21" s="165"/>
      <c r="C21" s="165"/>
      <c r="D21" s="165"/>
    </row>
    <row r="22" customFormat="false" ht="16.5" hidden="false" customHeight="true" outlineLevel="0" collapsed="false">
      <c r="A22" s="166" t="s">
        <v>74</v>
      </c>
      <c r="B22" s="166"/>
      <c r="C22" s="166"/>
      <c r="D22" s="166"/>
    </row>
    <row r="23" customFormat="false" ht="18.75" hidden="false" customHeight="true" outlineLevel="0" collapsed="false">
      <c r="A23" s="167"/>
      <c r="B23" s="68" t="s">
        <v>74</v>
      </c>
      <c r="C23" s="168"/>
      <c r="D23" s="70" t="s">
        <v>15</v>
      </c>
    </row>
    <row r="24" customFormat="false" ht="45" hidden="false" customHeight="true" outlineLevel="0" collapsed="false">
      <c r="A24" s="169" t="s">
        <v>17</v>
      </c>
      <c r="B24" s="170" t="s">
        <v>86</v>
      </c>
      <c r="C24" s="170" t="s">
        <v>87</v>
      </c>
      <c r="D24" s="171" t="s">
        <v>367</v>
      </c>
    </row>
    <row r="25" customFormat="false" ht="16.5" hidden="false" customHeight="false" outlineLevel="0" collapsed="false">
      <c r="A25" s="172" t="s">
        <v>93</v>
      </c>
      <c r="B25" s="173" t="s">
        <v>94</v>
      </c>
      <c r="C25" s="173"/>
      <c r="D25" s="174" t="n">
        <f aca="false">D26+D27+D28+D29+D30</f>
        <v>7983399</v>
      </c>
    </row>
    <row r="26" customFormat="false" ht="33" hidden="false" customHeight="false" outlineLevel="0" collapsed="false">
      <c r="A26" s="110" t="s">
        <v>95</v>
      </c>
      <c r="B26" s="99" t="s">
        <v>94</v>
      </c>
      <c r="C26" s="100" t="s">
        <v>96</v>
      </c>
      <c r="D26" s="91" t="n">
        <f aca="false">'Вед.2022'!G26</f>
        <v>1465835</v>
      </c>
      <c r="E26" s="175"/>
    </row>
    <row r="27" customFormat="false" ht="49.5" hidden="false" customHeight="false" outlineLevel="0" collapsed="false">
      <c r="A27" s="110" t="s">
        <v>105</v>
      </c>
      <c r="B27" s="99" t="s">
        <v>94</v>
      </c>
      <c r="C27" s="100" t="s">
        <v>106</v>
      </c>
      <c r="D27" s="137" t="n">
        <f aca="false">'Вед.2022'!G31</f>
        <v>605722</v>
      </c>
      <c r="E27" s="175"/>
    </row>
    <row r="28" customFormat="false" ht="49.5" hidden="false" customHeight="false" outlineLevel="0" collapsed="false">
      <c r="A28" s="110" t="s">
        <v>111</v>
      </c>
      <c r="B28" s="99" t="s">
        <v>94</v>
      </c>
      <c r="C28" s="99" t="s">
        <v>112</v>
      </c>
      <c r="D28" s="91" t="n">
        <f aca="false">'Вед.2022'!G36</f>
        <v>5643803</v>
      </c>
      <c r="E28" s="175"/>
    </row>
    <row r="29" customFormat="false" ht="18.75" hidden="false" customHeight="false" outlineLevel="0" collapsed="false">
      <c r="A29" s="103" t="s">
        <v>134</v>
      </c>
      <c r="B29" s="104" t="s">
        <v>94</v>
      </c>
      <c r="C29" s="104" t="s">
        <v>135</v>
      </c>
      <c r="D29" s="108" t="n">
        <f aca="false">'[1]Вед.2019'!G38</f>
        <v>25000</v>
      </c>
      <c r="E29" s="176"/>
    </row>
    <row r="30" customFormat="false" ht="16.5" hidden="false" customHeight="false" outlineLevel="0" collapsed="false">
      <c r="A30" s="110" t="s">
        <v>136</v>
      </c>
      <c r="B30" s="99" t="s">
        <v>94</v>
      </c>
      <c r="C30" s="99" t="s">
        <v>142</v>
      </c>
      <c r="D30" s="91" t="n">
        <f aca="false">'Вед.2022'!G59</f>
        <v>243039</v>
      </c>
      <c r="E30" s="175"/>
    </row>
    <row r="31" customFormat="false" ht="17.25" hidden="false" customHeight="true" outlineLevel="0" collapsed="false">
      <c r="A31" s="177" t="s">
        <v>155</v>
      </c>
      <c r="B31" s="117" t="s">
        <v>96</v>
      </c>
      <c r="C31" s="118"/>
      <c r="D31" s="178" t="n">
        <f aca="false">D32</f>
        <v>350100</v>
      </c>
    </row>
    <row r="32" customFormat="false" ht="18.75" hidden="false" customHeight="true" outlineLevel="0" collapsed="false">
      <c r="A32" s="179" t="s">
        <v>156</v>
      </c>
      <c r="B32" s="180" t="s">
        <v>96</v>
      </c>
      <c r="C32" s="181" t="s">
        <v>106</v>
      </c>
      <c r="D32" s="182" t="n">
        <f aca="false">'Вед.2022'!G76</f>
        <v>350100</v>
      </c>
      <c r="E32" s="175"/>
    </row>
    <row r="33" customFormat="false" ht="35.25" hidden="false" customHeight="true" outlineLevel="0" collapsed="false">
      <c r="A33" s="79" t="s">
        <v>159</v>
      </c>
      <c r="B33" s="81" t="s">
        <v>106</v>
      </c>
      <c r="C33" s="81"/>
      <c r="D33" s="82" t="n">
        <f aca="false">D34+D35</f>
        <v>1056500</v>
      </c>
    </row>
    <row r="34" customFormat="false" ht="17.25" hidden="false" customHeight="true" outlineLevel="0" collapsed="false">
      <c r="A34" s="179" t="s">
        <v>160</v>
      </c>
      <c r="B34" s="180" t="s">
        <v>106</v>
      </c>
      <c r="C34" s="180" t="s">
        <v>96</v>
      </c>
      <c r="D34" s="183" t="n">
        <f aca="false">'Вед.2022'!G83</f>
        <v>10000</v>
      </c>
      <c r="E34" s="175"/>
    </row>
    <row r="35" customFormat="false" ht="34.5" hidden="false" customHeight="true" outlineLevel="0" collapsed="false">
      <c r="A35" s="92" t="s">
        <v>174</v>
      </c>
      <c r="B35" s="180" t="s">
        <v>106</v>
      </c>
      <c r="C35" s="180" t="s">
        <v>175</v>
      </c>
      <c r="D35" s="183" t="n">
        <f aca="false">'Вед.2022'!G94</f>
        <v>1046500</v>
      </c>
      <c r="E35" s="175"/>
    </row>
    <row r="36" customFormat="false" ht="18.75" hidden="false" customHeight="true" outlineLevel="0" collapsed="false">
      <c r="A36" s="79" t="s">
        <v>185</v>
      </c>
      <c r="B36" s="81" t="s">
        <v>112</v>
      </c>
      <c r="C36" s="81"/>
      <c r="D36" s="107" t="n">
        <f aca="false">+D37+D38</f>
        <v>4863992.64</v>
      </c>
    </row>
    <row r="37" customFormat="false" ht="16.5" hidden="false" customHeight="false" outlineLevel="0" collapsed="false">
      <c r="A37" s="110" t="s">
        <v>186</v>
      </c>
      <c r="B37" s="100" t="s">
        <v>112</v>
      </c>
      <c r="C37" s="90" t="s">
        <v>187</v>
      </c>
      <c r="D37" s="91" t="n">
        <f aca="false">'Вед.2022'!G104</f>
        <v>4561357.64</v>
      </c>
      <c r="E37" s="175"/>
    </row>
    <row r="38" customFormat="false" ht="16.5" hidden="false" customHeight="false" outlineLevel="0" collapsed="false">
      <c r="A38" s="111" t="s">
        <v>194</v>
      </c>
      <c r="B38" s="100" t="s">
        <v>112</v>
      </c>
      <c r="C38" s="90" t="s">
        <v>195</v>
      </c>
      <c r="D38" s="91" t="n">
        <f aca="false">'Вед.2022'!G109</f>
        <v>302635</v>
      </c>
      <c r="E38" s="175"/>
    </row>
    <row r="39" customFormat="false" ht="16.5" hidden="false" customHeight="false" outlineLevel="0" collapsed="false">
      <c r="A39" s="79" t="s">
        <v>204</v>
      </c>
      <c r="B39" s="81" t="s">
        <v>205</v>
      </c>
      <c r="C39" s="81"/>
      <c r="D39" s="82" t="n">
        <f aca="false">D40+D41+D42+D43</f>
        <v>1777374</v>
      </c>
      <c r="E39" s="184"/>
    </row>
    <row r="40" customFormat="false" ht="20.25" hidden="false" customHeight="true" outlineLevel="0" collapsed="false">
      <c r="A40" s="123" t="s">
        <v>206</v>
      </c>
      <c r="B40" s="185" t="s">
        <v>205</v>
      </c>
      <c r="C40" s="121" t="s">
        <v>94</v>
      </c>
      <c r="D40" s="186" t="n">
        <f aca="false">'Вед.2022'!G119</f>
        <v>106799</v>
      </c>
      <c r="E40" s="175"/>
    </row>
    <row r="41" customFormat="false" ht="20.25" hidden="false" customHeight="true" outlineLevel="0" collapsed="false">
      <c r="A41" s="110" t="s">
        <v>226</v>
      </c>
      <c r="B41" s="99" t="s">
        <v>205</v>
      </c>
      <c r="C41" s="99" t="s">
        <v>96</v>
      </c>
      <c r="D41" s="187" t="n">
        <f aca="false">'Вед.2022'!G132</f>
        <v>60000</v>
      </c>
      <c r="E41" s="175"/>
    </row>
    <row r="42" customFormat="false" ht="15.75" hidden="false" customHeight="true" outlineLevel="0" collapsed="false">
      <c r="A42" s="110" t="s">
        <v>240</v>
      </c>
      <c r="B42" s="100" t="s">
        <v>205</v>
      </c>
      <c r="C42" s="100" t="s">
        <v>106</v>
      </c>
      <c r="D42" s="187" t="n">
        <f aca="false">'Вед.2022'!G144</f>
        <v>1610575</v>
      </c>
      <c r="E42" s="175"/>
    </row>
    <row r="43" customFormat="false" ht="20.25" hidden="true" customHeight="true" outlineLevel="0" collapsed="false">
      <c r="A43" s="111" t="s">
        <v>259</v>
      </c>
      <c r="B43" s="100" t="s">
        <v>205</v>
      </c>
      <c r="C43" s="100" t="s">
        <v>205</v>
      </c>
      <c r="D43" s="187" t="n">
        <v>0</v>
      </c>
      <c r="E43" s="175"/>
    </row>
    <row r="44" customFormat="false" ht="16.5" hidden="false" customHeight="false" outlineLevel="0" collapsed="false">
      <c r="A44" s="79" t="s">
        <v>264</v>
      </c>
      <c r="B44" s="81" t="s">
        <v>265</v>
      </c>
      <c r="C44" s="81"/>
      <c r="D44" s="82" t="n">
        <f aca="false">D45+D46</f>
        <v>17031853</v>
      </c>
    </row>
    <row r="45" customFormat="false" ht="16.5" hidden="false" customHeight="false" outlineLevel="0" collapsed="false">
      <c r="A45" s="179" t="s">
        <v>368</v>
      </c>
      <c r="B45" s="180" t="s">
        <v>265</v>
      </c>
      <c r="C45" s="180" t="s">
        <v>94</v>
      </c>
      <c r="D45" s="183" t="n">
        <f aca="false">'Вед.2022'!G178</f>
        <v>13956641</v>
      </c>
      <c r="E45" s="175"/>
    </row>
    <row r="46" customFormat="false" ht="17.25" hidden="false" customHeight="true" outlineLevel="0" collapsed="false">
      <c r="A46" s="110" t="s">
        <v>299</v>
      </c>
      <c r="B46" s="100" t="s">
        <v>265</v>
      </c>
      <c r="C46" s="100" t="s">
        <v>112</v>
      </c>
      <c r="D46" s="108" t="n">
        <f aca="false">'Вед.2022'!G210</f>
        <v>3075212</v>
      </c>
    </row>
    <row r="47" customFormat="false" ht="0.75" hidden="true" customHeight="true" outlineLevel="0" collapsed="false">
      <c r="A47" s="79" t="s">
        <v>369</v>
      </c>
      <c r="B47" s="81" t="s">
        <v>187</v>
      </c>
      <c r="C47" s="81"/>
      <c r="D47" s="107" t="n">
        <f aca="false">D48</f>
        <v>0</v>
      </c>
    </row>
    <row r="48" customFormat="false" ht="16.5" hidden="true" customHeight="false" outlineLevel="0" collapsed="false">
      <c r="A48" s="110" t="s">
        <v>370</v>
      </c>
      <c r="B48" s="100" t="s">
        <v>187</v>
      </c>
      <c r="C48" s="100" t="s">
        <v>187</v>
      </c>
      <c r="D48" s="108" t="n">
        <v>0</v>
      </c>
    </row>
    <row r="49" customFormat="false" ht="16.5" hidden="false" customHeight="false" outlineLevel="0" collapsed="false">
      <c r="A49" s="79" t="s">
        <v>303</v>
      </c>
      <c r="B49" s="81" t="s">
        <v>175</v>
      </c>
      <c r="C49" s="81"/>
      <c r="D49" s="107" t="n">
        <f aca="false">D50+D51</f>
        <v>522980</v>
      </c>
    </row>
    <row r="50" customFormat="false" ht="16.5" hidden="false" customHeight="false" outlineLevel="0" collapsed="false">
      <c r="A50" s="188" t="s">
        <v>304</v>
      </c>
      <c r="B50" s="189" t="s">
        <v>175</v>
      </c>
      <c r="C50" s="190" t="s">
        <v>94</v>
      </c>
      <c r="D50" s="191" t="n">
        <f aca="false">'Вед.2022'!G217</f>
        <v>172980</v>
      </c>
    </row>
    <row r="51" customFormat="false" ht="16.5" hidden="false" customHeight="false" outlineLevel="0" collapsed="false">
      <c r="A51" s="110" t="s">
        <v>313</v>
      </c>
      <c r="B51" s="100" t="s">
        <v>175</v>
      </c>
      <c r="C51" s="100" t="s">
        <v>106</v>
      </c>
      <c r="D51" s="108" t="n">
        <f aca="false">'Вед.2022'!G222</f>
        <v>350000</v>
      </c>
    </row>
    <row r="52" customFormat="false" ht="16.5" hidden="false" customHeight="false" outlineLevel="0" collapsed="false">
      <c r="A52" s="192" t="s">
        <v>332</v>
      </c>
      <c r="B52" s="81" t="s">
        <v>135</v>
      </c>
      <c r="C52" s="81"/>
      <c r="D52" s="107" t="n">
        <f aca="false">D53</f>
        <v>4395441</v>
      </c>
      <c r="E52" s="193"/>
    </row>
    <row r="53" customFormat="false" ht="16.5" hidden="false" customHeight="false" outlineLevel="0" collapsed="false">
      <c r="A53" s="123" t="s">
        <v>333</v>
      </c>
      <c r="B53" s="100" t="s">
        <v>135</v>
      </c>
      <c r="C53" s="99" t="s">
        <v>94</v>
      </c>
      <c r="D53" s="91" t="n">
        <f aca="false">'Вед.2022'!G239</f>
        <v>4395441</v>
      </c>
      <c r="E53" s="175"/>
    </row>
    <row r="54" customFormat="false" ht="49.5" hidden="false" customHeight="false" outlineLevel="0" collapsed="false">
      <c r="A54" s="147" t="s">
        <v>354</v>
      </c>
      <c r="B54" s="81" t="s">
        <v>355</v>
      </c>
      <c r="C54" s="99"/>
      <c r="D54" s="86" t="n">
        <f aca="false">D55</f>
        <v>488645.75</v>
      </c>
      <c r="E54" s="175"/>
    </row>
    <row r="55" customFormat="false" ht="16.5" hidden="false" customHeight="false" outlineLevel="0" collapsed="false">
      <c r="A55" s="111" t="s">
        <v>356</v>
      </c>
      <c r="B55" s="181" t="s">
        <v>355</v>
      </c>
      <c r="C55" s="180" t="s">
        <v>106</v>
      </c>
      <c r="D55" s="191" t="n">
        <v>488645.75</v>
      </c>
      <c r="E55" s="175"/>
    </row>
    <row r="56" customFormat="false" ht="18" hidden="false" customHeight="true" outlineLevel="0" collapsed="false">
      <c r="A56" s="194" t="s">
        <v>361</v>
      </c>
      <c r="B56" s="195"/>
      <c r="C56" s="195"/>
      <c r="D56" s="196" t="n">
        <f aca="false">D25+D31+D33+D36+D39+D44+D49+D52+D47+D54</f>
        <v>38470285.39</v>
      </c>
    </row>
    <row r="57" customFormat="false" ht="18.75" hidden="false" customHeight="true" outlineLevel="0" collapsed="false">
      <c r="A57" s="197"/>
      <c r="C57" s="53"/>
      <c r="D57" s="54"/>
      <c r="E57" s="175"/>
    </row>
    <row r="58" customFormat="false" ht="21.75" hidden="false" customHeight="true" outlineLevel="0" collapsed="false">
      <c r="A58" s="197"/>
      <c r="C58" s="53"/>
      <c r="D58" s="54"/>
    </row>
    <row r="59" customFormat="false" ht="18.2" hidden="false" customHeight="true" outlineLevel="0" collapsed="false"/>
  </sheetData>
  <mergeCells count="2">
    <mergeCell ref="A21:D21"/>
    <mergeCell ref="A22:D22"/>
  </mergeCells>
  <printOptions headings="false" gridLines="false" gridLinesSet="true" horizontalCentered="false" verticalCentered="false"/>
  <pageMargins left="1.575" right="0" top="0.590277777777778" bottom="0.59027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06"/>
  <sheetViews>
    <sheetView showFormulas="false" showGridLines="true" showRowColHeaders="true" showZeros="true" rightToLeft="false" tabSelected="true" showOutlineSymbols="true" defaultGridColor="true" view="pageBreakPreview" topLeftCell="A43" colorId="64" zoomScale="100" zoomScaleNormal="80" zoomScalePageLayoutView="100" workbookViewId="0">
      <selection pane="topLeft" activeCell="D142" activeCellId="0" sqref="D1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8" width="72.56"/>
    <col collapsed="false" customWidth="true" hidden="false" outlineLevel="0" max="2" min="2" style="199" width="23.56"/>
    <col collapsed="false" customWidth="true" hidden="false" outlineLevel="0" max="3" min="3" style="2" width="10.28"/>
    <col collapsed="false" customWidth="true" hidden="false" outlineLevel="0" max="4" min="4" style="200" width="18.99"/>
    <col collapsed="false" customWidth="true" hidden="false" outlineLevel="0" max="5" min="5" style="2" width="18.41"/>
    <col collapsed="false" customWidth="true" hidden="false" outlineLevel="0" max="6" min="6" style="2" width="18.14"/>
    <col collapsed="false" customWidth="false" hidden="false" outlineLevel="0" max="257" min="7" style="2" width="9.14"/>
  </cols>
  <sheetData>
    <row r="1" customFormat="false" ht="15.75" hidden="false" customHeight="false" outlineLevel="0" collapsed="false">
      <c r="A1" s="0"/>
      <c r="B1" s="201" t="s">
        <v>371</v>
      </c>
      <c r="C1" s="201"/>
      <c r="D1" s="57"/>
      <c r="E1" s="57"/>
      <c r="F1" s="57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</row>
    <row r="2" customFormat="false" ht="15.75" hidden="false" customHeight="false" outlineLevel="0" collapsed="false">
      <c r="A2" s="0"/>
      <c r="B2" s="201" t="s">
        <v>1</v>
      </c>
      <c r="C2" s="201"/>
      <c r="D2" s="201"/>
      <c r="E2" s="201"/>
      <c r="F2" s="202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</row>
    <row r="3" customFormat="false" ht="15.75" hidden="false" customHeight="false" outlineLevel="0" collapsed="false">
      <c r="A3" s="0"/>
      <c r="B3" s="201" t="s">
        <v>2</v>
      </c>
      <c r="C3" s="201"/>
      <c r="D3" s="201"/>
      <c r="E3" s="201"/>
      <c r="F3" s="203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</row>
    <row r="4" customFormat="false" ht="15.75" hidden="false" customHeight="false" outlineLevel="0" collapsed="false">
      <c r="A4" s="0"/>
      <c r="B4" s="204" t="s">
        <v>3</v>
      </c>
      <c r="C4" s="204"/>
      <c r="D4" s="204"/>
      <c r="E4" s="204"/>
      <c r="F4" s="202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</row>
    <row r="5" customFormat="false" ht="15.75" hidden="false" customHeight="false" outlineLevel="0" collapsed="false">
      <c r="A5" s="0"/>
      <c r="B5" s="204" t="s">
        <v>4</v>
      </c>
      <c r="C5" s="204"/>
      <c r="D5" s="204"/>
      <c r="E5" s="204"/>
      <c r="F5" s="202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</row>
    <row r="6" customFormat="false" ht="15.75" hidden="false" customHeight="false" outlineLevel="0" collapsed="false">
      <c r="A6" s="0"/>
      <c r="B6" s="204" t="s">
        <v>5</v>
      </c>
      <c r="C6" s="205"/>
      <c r="D6" s="205"/>
      <c r="E6" s="205"/>
      <c r="F6" s="206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</row>
    <row r="7" customFormat="false" ht="15.75" hidden="false" customHeight="false" outlineLevel="0" collapsed="false">
      <c r="A7" s="0"/>
      <c r="B7" s="201" t="s">
        <v>6</v>
      </c>
      <c r="C7" s="201"/>
      <c r="D7" s="201"/>
      <c r="E7" s="205"/>
      <c r="F7" s="206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</row>
    <row r="8" customFormat="false" ht="15.75" hidden="false" customHeight="false" outlineLevel="0" collapsed="false">
      <c r="A8" s="0"/>
      <c r="B8" s="204" t="s">
        <v>7</v>
      </c>
      <c r="C8" s="204"/>
      <c r="D8" s="204"/>
      <c r="E8" s="204"/>
      <c r="F8" s="202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</row>
    <row r="9" customFormat="false" ht="15.75" hidden="false" customHeight="false" outlineLevel="0" collapsed="false">
      <c r="A9" s="0"/>
      <c r="B9" s="204" t="s">
        <v>77</v>
      </c>
      <c r="C9" s="204"/>
      <c r="D9" s="204"/>
      <c r="E9" s="204"/>
      <c r="F9" s="202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</row>
    <row r="10" customFormat="false" ht="15.75" hidden="false" customHeight="false" outlineLevel="0" collapsed="false">
      <c r="A10" s="0"/>
      <c r="B10" s="204" t="s">
        <v>372</v>
      </c>
      <c r="C10" s="204"/>
      <c r="D10" s="204"/>
      <c r="E10" s="204"/>
      <c r="F10" s="202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</row>
    <row r="11" customFormat="false" ht="15.75" hidden="false" customHeight="false" outlineLevel="0" collapsed="false">
      <c r="A11" s="0"/>
      <c r="B11" s="204" t="s">
        <v>79</v>
      </c>
      <c r="C11" s="204"/>
      <c r="D11" s="204"/>
      <c r="E11" s="204"/>
      <c r="F11" s="202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</row>
    <row r="12" customFormat="false" ht="15.75" hidden="false" customHeight="false" outlineLevel="0" collapsed="false">
      <c r="A12" s="0"/>
      <c r="B12" s="204" t="s">
        <v>80</v>
      </c>
      <c r="C12" s="204"/>
      <c r="D12" s="204"/>
      <c r="E12" s="204"/>
      <c r="F12" s="202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</row>
    <row r="13" customFormat="false" ht="15.75" hidden="false" customHeight="false" outlineLevel="0" collapsed="false">
      <c r="A13" s="0"/>
      <c r="B13" s="204" t="s">
        <v>81</v>
      </c>
      <c r="C13" s="204"/>
      <c r="D13" s="204"/>
      <c r="E13" s="204"/>
      <c r="F13" s="202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</row>
    <row r="14" customFormat="false" ht="15.75" hidden="false" customHeight="false" outlineLevel="0" collapsed="false">
      <c r="A14" s="0"/>
      <c r="B14" s="204" t="s">
        <v>82</v>
      </c>
      <c r="C14" s="204"/>
      <c r="D14" s="204"/>
      <c r="E14" s="204"/>
      <c r="F14" s="202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</row>
    <row r="15" customFormat="false" ht="16.5" hidden="false" customHeight="false" outlineLevel="0" collapsed="false">
      <c r="A15" s="0"/>
      <c r="B15" s="207"/>
      <c r="C15" s="208"/>
      <c r="D15" s="209"/>
      <c r="E15" s="210"/>
      <c r="F15" s="58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</row>
    <row r="16" customFormat="false" ht="16.5" hidden="false" customHeight="false" outlineLevel="0" collapsed="false">
      <c r="A16" s="0"/>
      <c r="B16" s="211"/>
      <c r="C16" s="212"/>
      <c r="D16" s="212"/>
      <c r="E16" s="212"/>
      <c r="F16" s="58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</row>
    <row r="17" customFormat="false" ht="15.75" hidden="false" customHeight="false" outlineLevel="0" collapsed="false">
      <c r="A17" s="0"/>
      <c r="B17" s="60"/>
      <c r="C17" s="61"/>
      <c r="D17" s="61"/>
      <c r="E17" s="61"/>
      <c r="F17" s="58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</row>
    <row r="18" customFormat="false" ht="16.5" hidden="false" customHeight="false" outlineLevel="0" collapsed="false">
      <c r="A18" s="0"/>
      <c r="B18" s="57"/>
      <c r="C18" s="213"/>
      <c r="D18" s="213"/>
      <c r="E18" s="57"/>
      <c r="F18" s="57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</row>
    <row r="19" customFormat="false" ht="16.5" hidden="false" customHeight="false" outlineLevel="0" collapsed="false">
      <c r="A19" s="166" t="s">
        <v>373</v>
      </c>
      <c r="B19" s="166"/>
      <c r="C19" s="166"/>
      <c r="D19" s="166"/>
      <c r="E19" s="57"/>
      <c r="F19" s="57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</row>
    <row r="20" customFormat="false" ht="16.5" hidden="false" customHeight="true" outlineLevel="0" collapsed="false">
      <c r="A20" s="166" t="s">
        <v>374</v>
      </c>
      <c r="B20" s="166"/>
      <c r="C20" s="166"/>
      <c r="D20" s="166"/>
      <c r="E20" s="166"/>
      <c r="F20" s="57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</row>
    <row r="21" customFormat="false" ht="16.5" hidden="false" customHeight="true" outlineLevel="0" collapsed="false">
      <c r="A21" s="166" t="s">
        <v>375</v>
      </c>
      <c r="B21" s="166"/>
      <c r="C21" s="166"/>
      <c r="D21" s="166"/>
      <c r="E21" s="57"/>
      <c r="F21" s="57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</row>
    <row r="22" customFormat="false" ht="16.5" hidden="false" customHeight="true" outlineLevel="0" collapsed="false">
      <c r="A22" s="214" t="s">
        <v>376</v>
      </c>
      <c r="B22" s="214"/>
      <c r="C22" s="214"/>
      <c r="D22" s="214"/>
      <c r="E22" s="214"/>
      <c r="F22" s="57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</row>
    <row r="23" customFormat="false" ht="16.5" hidden="false" customHeight="false" outlineLevel="0" collapsed="false">
      <c r="A23" s="0"/>
      <c r="B23" s="57"/>
      <c r="C23" s="213"/>
      <c r="D23" s="213"/>
      <c r="E23" s="57"/>
      <c r="F23" s="57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</row>
    <row r="24" customFormat="false" ht="19.5" hidden="false" customHeight="false" outlineLevel="0" collapsed="false">
      <c r="A24" s="215"/>
      <c r="B24" s="216"/>
      <c r="C24" s="217"/>
      <c r="D24" s="10" t="s">
        <v>15</v>
      </c>
      <c r="E24" s="217"/>
      <c r="F24" s="176"/>
    </row>
    <row r="25" customFormat="false" ht="33.75" hidden="false" customHeight="false" outlineLevel="0" collapsed="false">
      <c r="A25" s="218" t="s">
        <v>17</v>
      </c>
      <c r="B25" s="219" t="s">
        <v>88</v>
      </c>
      <c r="C25" s="220" t="s">
        <v>89</v>
      </c>
      <c r="D25" s="221" t="s">
        <v>377</v>
      </c>
      <c r="E25" s="222"/>
      <c r="F25" s="222"/>
    </row>
    <row r="26" customFormat="false" ht="21" hidden="false" customHeight="true" outlineLevel="0" collapsed="false">
      <c r="A26" s="223" t="s">
        <v>378</v>
      </c>
      <c r="B26" s="224"/>
      <c r="C26" s="225"/>
      <c r="D26" s="226" t="n">
        <f aca="false">D27+D31+D39+D47+D63+D74+D80+D84+D91+D117+D130+D141+D145+D149+D59</f>
        <v>29612140.64</v>
      </c>
      <c r="E26" s="65"/>
      <c r="F26" s="227"/>
    </row>
    <row r="27" customFormat="false" ht="36.75" hidden="false" customHeight="true" outlineLevel="0" collapsed="false">
      <c r="A27" s="228" t="s">
        <v>241</v>
      </c>
      <c r="B27" s="229" t="s">
        <v>242</v>
      </c>
      <c r="C27" s="229"/>
      <c r="D27" s="230" t="n">
        <f aca="false">D28</f>
        <v>80000</v>
      </c>
      <c r="E27" s="231"/>
      <c r="F27" s="227"/>
    </row>
    <row r="28" customFormat="false" ht="18.75" hidden="false" customHeight="true" outlineLevel="0" collapsed="false">
      <c r="A28" s="87" t="s">
        <v>243</v>
      </c>
      <c r="B28" s="90" t="s">
        <v>244</v>
      </c>
      <c r="C28" s="90"/>
      <c r="D28" s="91" t="n">
        <f aca="false">D29</f>
        <v>80000</v>
      </c>
      <c r="E28" s="231"/>
      <c r="F28" s="227"/>
    </row>
    <row r="29" customFormat="false" ht="17.25" hidden="false" customHeight="true" outlineLevel="0" collapsed="false">
      <c r="A29" s="94" t="s">
        <v>245</v>
      </c>
      <c r="B29" s="90" t="s">
        <v>246</v>
      </c>
      <c r="C29" s="90"/>
      <c r="D29" s="91" t="n">
        <f aca="false">D30</f>
        <v>80000</v>
      </c>
      <c r="E29" s="231"/>
      <c r="F29" s="227"/>
      <c r="I29" s="232"/>
    </row>
    <row r="30" customFormat="false" ht="36.2" hidden="false" customHeight="true" outlineLevel="0" collapsed="false">
      <c r="A30" s="111" t="s">
        <v>117</v>
      </c>
      <c r="B30" s="90" t="s">
        <v>246</v>
      </c>
      <c r="C30" s="90" t="s">
        <v>118</v>
      </c>
      <c r="D30" s="91" t="n">
        <f aca="false">'Вед.2022'!G148</f>
        <v>80000</v>
      </c>
      <c r="E30" s="231"/>
      <c r="F30" s="227"/>
    </row>
    <row r="31" customFormat="false" ht="50.25" hidden="false" customHeight="true" outlineLevel="0" collapsed="false">
      <c r="A31" s="83" t="s">
        <v>176</v>
      </c>
      <c r="B31" s="85" t="s">
        <v>177</v>
      </c>
      <c r="C31" s="85"/>
      <c r="D31" s="86" t="n">
        <f aca="false">D32</f>
        <v>1046500</v>
      </c>
      <c r="E31" s="233"/>
      <c r="F31" s="227"/>
    </row>
    <row r="32" customFormat="false" ht="37.35" hidden="false" customHeight="true" outlineLevel="0" collapsed="false">
      <c r="A32" s="87" t="s">
        <v>178</v>
      </c>
      <c r="B32" s="90" t="s">
        <v>179</v>
      </c>
      <c r="C32" s="90"/>
      <c r="D32" s="91" t="n">
        <f aca="false">D33+D37</f>
        <v>1046500</v>
      </c>
      <c r="E32" s="233"/>
      <c r="F32" s="227"/>
    </row>
    <row r="33" customFormat="false" ht="37.35" hidden="false" customHeight="true" outlineLevel="0" collapsed="false">
      <c r="A33" s="110" t="s">
        <v>180</v>
      </c>
      <c r="B33" s="90" t="s">
        <v>181</v>
      </c>
      <c r="C33" s="90"/>
      <c r="D33" s="91" t="n">
        <f aca="false">D34+D35+D36</f>
        <v>442000</v>
      </c>
      <c r="E33" s="233"/>
      <c r="F33" s="227"/>
    </row>
    <row r="34" customFormat="false" ht="33.75" hidden="false" customHeight="true" outlineLevel="0" collapsed="false">
      <c r="A34" s="110" t="s">
        <v>103</v>
      </c>
      <c r="B34" s="90" t="s">
        <v>181</v>
      </c>
      <c r="C34" s="90" t="s">
        <v>104</v>
      </c>
      <c r="D34" s="91" t="n">
        <f aca="false">'Вед.2022'!G98</f>
        <v>15000</v>
      </c>
      <c r="E34" s="233"/>
      <c r="F34" s="227"/>
    </row>
    <row r="35" customFormat="false" ht="34.5" hidden="false" customHeight="true" outlineLevel="0" collapsed="false">
      <c r="A35" s="111" t="s">
        <v>117</v>
      </c>
      <c r="B35" s="90" t="s">
        <v>181</v>
      </c>
      <c r="C35" s="90" t="s">
        <v>118</v>
      </c>
      <c r="D35" s="91" t="n">
        <f aca="false">'Вед.2022'!G99</f>
        <v>427000</v>
      </c>
      <c r="E35" s="233"/>
      <c r="F35" s="227"/>
    </row>
    <row r="36" customFormat="false" ht="17.25" hidden="true" customHeight="true" outlineLevel="0" collapsed="false">
      <c r="A36" s="111" t="s">
        <v>167</v>
      </c>
      <c r="B36" s="90" t="s">
        <v>181</v>
      </c>
      <c r="C36" s="90" t="s">
        <v>168</v>
      </c>
      <c r="D36" s="91"/>
      <c r="E36" s="233"/>
      <c r="F36" s="227"/>
    </row>
    <row r="37" customFormat="false" ht="66.75" hidden="false" customHeight="true" outlineLevel="0" collapsed="false">
      <c r="A37" s="93" t="s">
        <v>182</v>
      </c>
      <c r="B37" s="90" t="s">
        <v>183</v>
      </c>
      <c r="C37" s="90"/>
      <c r="D37" s="91" t="n">
        <f aca="false">D38</f>
        <v>604500</v>
      </c>
      <c r="E37" s="233"/>
      <c r="F37" s="227"/>
    </row>
    <row r="38" customFormat="false" ht="33" hidden="false" customHeight="true" outlineLevel="0" collapsed="false">
      <c r="A38" s="111" t="s">
        <v>117</v>
      </c>
      <c r="B38" s="90" t="s">
        <v>183</v>
      </c>
      <c r="C38" s="90" t="s">
        <v>118</v>
      </c>
      <c r="D38" s="91" t="n">
        <v>604500</v>
      </c>
      <c r="E38" s="233"/>
      <c r="F38" s="227"/>
    </row>
    <row r="39" customFormat="false" ht="38.25" hidden="false" customHeight="true" outlineLevel="0" collapsed="false">
      <c r="A39" s="234" t="s">
        <v>379</v>
      </c>
      <c r="B39" s="85" t="s">
        <v>149</v>
      </c>
      <c r="C39" s="85"/>
      <c r="D39" s="86" t="n">
        <f aca="false">D40+D43</f>
        <v>61500</v>
      </c>
      <c r="E39" s="233"/>
      <c r="F39" s="227"/>
    </row>
    <row r="40" customFormat="false" ht="18.75" hidden="false" customHeight="true" outlineLevel="0" collapsed="false">
      <c r="A40" s="102" t="s">
        <v>150</v>
      </c>
      <c r="B40" s="90" t="s">
        <v>151</v>
      </c>
      <c r="C40" s="90"/>
      <c r="D40" s="91" t="n">
        <f aca="false">D41</f>
        <v>12000</v>
      </c>
      <c r="E40" s="233"/>
      <c r="F40" s="227"/>
    </row>
    <row r="41" customFormat="false" ht="21" hidden="false" customHeight="true" outlineLevel="0" collapsed="false">
      <c r="A41" s="102" t="s">
        <v>152</v>
      </c>
      <c r="B41" s="90" t="s">
        <v>153</v>
      </c>
      <c r="C41" s="90"/>
      <c r="D41" s="91" t="n">
        <f aca="false">D42</f>
        <v>12000</v>
      </c>
      <c r="E41" s="233"/>
      <c r="F41" s="227"/>
    </row>
    <row r="42" customFormat="false" ht="33.75" hidden="false" customHeight="true" outlineLevel="0" collapsed="false">
      <c r="A42" s="92" t="s">
        <v>117</v>
      </c>
      <c r="B42" s="90" t="s">
        <v>153</v>
      </c>
      <c r="C42" s="90" t="s">
        <v>118</v>
      </c>
      <c r="D42" s="91" t="n">
        <f aca="false">'Вед.2022'!G70</f>
        <v>12000</v>
      </c>
      <c r="E42" s="233"/>
      <c r="F42" s="227"/>
    </row>
    <row r="43" customFormat="false" ht="18" hidden="false" customHeight="true" outlineLevel="0" collapsed="false">
      <c r="A43" s="92" t="s">
        <v>247</v>
      </c>
      <c r="B43" s="90" t="s">
        <v>248</v>
      </c>
      <c r="C43" s="90"/>
      <c r="D43" s="91" t="n">
        <f aca="false">D44</f>
        <v>49500</v>
      </c>
      <c r="E43" s="233"/>
      <c r="F43" s="227"/>
    </row>
    <row r="44" customFormat="false" ht="18.75" hidden="false" customHeight="true" outlineLevel="0" collapsed="false">
      <c r="A44" s="111" t="s">
        <v>245</v>
      </c>
      <c r="B44" s="90" t="s">
        <v>249</v>
      </c>
      <c r="C44" s="90"/>
      <c r="D44" s="91" t="n">
        <f aca="false">D45+D46</f>
        <v>49500</v>
      </c>
      <c r="E44" s="233"/>
      <c r="F44" s="227"/>
    </row>
    <row r="45" customFormat="false" ht="33.75" hidden="false" customHeight="true" outlineLevel="0" collapsed="false">
      <c r="A45" s="111" t="s">
        <v>117</v>
      </c>
      <c r="B45" s="235" t="s">
        <v>249</v>
      </c>
      <c r="C45" s="152" t="s">
        <v>118</v>
      </c>
      <c r="D45" s="236" t="n">
        <f aca="false">'Вед.2022'!G154</f>
        <v>23500</v>
      </c>
      <c r="E45" s="233"/>
      <c r="F45" s="233"/>
    </row>
    <row r="46" customFormat="false" ht="19.5" hidden="false" customHeight="true" outlineLevel="0" collapsed="false">
      <c r="A46" s="92" t="s">
        <v>167</v>
      </c>
      <c r="B46" s="235" t="s">
        <v>249</v>
      </c>
      <c r="C46" s="152" t="s">
        <v>168</v>
      </c>
      <c r="D46" s="236" t="n">
        <f aca="false">'Вед.2022'!G153</f>
        <v>26000</v>
      </c>
      <c r="E46" s="233"/>
      <c r="F46" s="233"/>
    </row>
    <row r="47" customFormat="false" ht="34.5" hidden="false" customHeight="true" outlineLevel="0" collapsed="false">
      <c r="A47" s="237" t="s">
        <v>338</v>
      </c>
      <c r="B47" s="81" t="s">
        <v>339</v>
      </c>
      <c r="C47" s="81"/>
      <c r="D47" s="127" t="n">
        <f aca="false">D48+D53+D56</f>
        <v>4342441</v>
      </c>
      <c r="E47" s="233"/>
      <c r="F47" s="227"/>
    </row>
    <row r="48" customFormat="false" ht="18.75" hidden="false" customHeight="true" outlineLevel="0" collapsed="false">
      <c r="A48" s="87" t="s">
        <v>340</v>
      </c>
      <c r="B48" s="100" t="s">
        <v>341</v>
      </c>
      <c r="C48" s="100"/>
      <c r="D48" s="137" t="n">
        <f aca="false">D49</f>
        <v>3648991</v>
      </c>
      <c r="E48" s="233"/>
      <c r="F48" s="227"/>
    </row>
    <row r="49" customFormat="false" ht="17.25" hidden="false" customHeight="true" outlineLevel="0" collapsed="false">
      <c r="A49" s="110" t="s">
        <v>271</v>
      </c>
      <c r="B49" s="100" t="s">
        <v>342</v>
      </c>
      <c r="C49" s="100"/>
      <c r="D49" s="137" t="n">
        <f aca="false">D50+D51+D52</f>
        <v>3648991</v>
      </c>
      <c r="E49" s="233"/>
      <c r="F49" s="227"/>
    </row>
    <row r="50" customFormat="false" ht="16.5" hidden="false" customHeight="true" outlineLevel="0" collapsed="false">
      <c r="A50" s="111" t="s">
        <v>273</v>
      </c>
      <c r="B50" s="100" t="s">
        <v>342</v>
      </c>
      <c r="C50" s="100" t="s">
        <v>274</v>
      </c>
      <c r="D50" s="137" t="n">
        <f aca="false">'Вед.2022'!G247</f>
        <v>1494941</v>
      </c>
      <c r="E50" s="233"/>
      <c r="F50" s="227"/>
    </row>
    <row r="51" customFormat="false" ht="32.25" hidden="false" customHeight="true" outlineLevel="0" collapsed="false">
      <c r="A51" s="111" t="s">
        <v>117</v>
      </c>
      <c r="B51" s="100" t="s">
        <v>342</v>
      </c>
      <c r="C51" s="100" t="s">
        <v>118</v>
      </c>
      <c r="D51" s="137" t="n">
        <f aca="false">'Вед.2022'!G248</f>
        <v>1848020</v>
      </c>
      <c r="E51" s="233"/>
      <c r="F51" s="227"/>
    </row>
    <row r="52" customFormat="false" ht="16.5" hidden="false" customHeight="true" outlineLevel="0" collapsed="false">
      <c r="A52" s="94" t="s">
        <v>121</v>
      </c>
      <c r="B52" s="100" t="s">
        <v>342</v>
      </c>
      <c r="C52" s="145" t="s">
        <v>122</v>
      </c>
      <c r="D52" s="137" t="n">
        <f aca="false">'Вед.2022'!G249</f>
        <v>306030</v>
      </c>
      <c r="E52" s="233"/>
      <c r="F52" s="227"/>
    </row>
    <row r="53" customFormat="false" ht="32.25" hidden="false" customHeight="true" outlineLevel="0" collapsed="false">
      <c r="A53" s="93" t="s">
        <v>343</v>
      </c>
      <c r="B53" s="100" t="s">
        <v>344</v>
      </c>
      <c r="C53" s="145"/>
      <c r="D53" s="137" t="n">
        <f aca="false">D54</f>
        <v>333450</v>
      </c>
      <c r="E53" s="233"/>
      <c r="F53" s="227"/>
    </row>
    <row r="54" customFormat="false" ht="19.5" hidden="false" customHeight="true" outlineLevel="0" collapsed="false">
      <c r="A54" s="93" t="s">
        <v>345</v>
      </c>
      <c r="B54" s="100" t="s">
        <v>346</v>
      </c>
      <c r="C54" s="145"/>
      <c r="D54" s="137" t="n">
        <f aca="false">D55</f>
        <v>333450</v>
      </c>
      <c r="E54" s="233"/>
      <c r="F54" s="227"/>
    </row>
    <row r="55" customFormat="false" ht="36" hidden="false" customHeight="true" outlineLevel="0" collapsed="false">
      <c r="A55" s="143" t="s">
        <v>117</v>
      </c>
      <c r="B55" s="145" t="s">
        <v>346</v>
      </c>
      <c r="C55" s="145" t="s">
        <v>118</v>
      </c>
      <c r="D55" s="146" t="n">
        <f aca="false">'Вед.2022'!G252</f>
        <v>333450</v>
      </c>
      <c r="E55" s="233"/>
      <c r="F55" s="227"/>
    </row>
    <row r="56" customFormat="false" ht="19.5" hidden="false" customHeight="true" outlineLevel="0" collapsed="false">
      <c r="A56" s="93" t="s">
        <v>347</v>
      </c>
      <c r="B56" s="100" t="s">
        <v>348</v>
      </c>
      <c r="C56" s="100"/>
      <c r="D56" s="137" t="n">
        <f aca="false">D57</f>
        <v>360000</v>
      </c>
      <c r="E56" s="233"/>
      <c r="F56" s="227"/>
    </row>
    <row r="57" customFormat="false" ht="18.75" hidden="false" customHeight="true" outlineLevel="0" collapsed="false">
      <c r="A57" s="143" t="s">
        <v>352</v>
      </c>
      <c r="B57" s="100" t="s">
        <v>353</v>
      </c>
      <c r="C57" s="100"/>
      <c r="D57" s="137" t="n">
        <f aca="false">D58</f>
        <v>360000</v>
      </c>
      <c r="E57" s="233"/>
      <c r="F57" s="227"/>
    </row>
    <row r="58" customFormat="false" ht="19.5" hidden="false" customHeight="true" outlineLevel="0" collapsed="false">
      <c r="A58" s="133" t="s">
        <v>213</v>
      </c>
      <c r="B58" s="100" t="s">
        <v>353</v>
      </c>
      <c r="C58" s="100" t="s">
        <v>214</v>
      </c>
      <c r="D58" s="137" t="n">
        <v>360000</v>
      </c>
      <c r="E58" s="233"/>
      <c r="F58" s="227"/>
    </row>
    <row r="59" customFormat="false" ht="51.75" hidden="false" customHeight="true" outlineLevel="0" collapsed="false">
      <c r="A59" s="238" t="s">
        <v>227</v>
      </c>
      <c r="B59" s="85" t="s">
        <v>228</v>
      </c>
      <c r="C59" s="97"/>
      <c r="D59" s="86" t="n">
        <f aca="false">D60</f>
        <v>60000</v>
      </c>
      <c r="E59" s="233"/>
      <c r="F59" s="227"/>
    </row>
    <row r="60" customFormat="false" ht="20.25" hidden="false" customHeight="true" outlineLevel="0" collapsed="false">
      <c r="A60" s="125" t="s">
        <v>229</v>
      </c>
      <c r="B60" s="90" t="s">
        <v>230</v>
      </c>
      <c r="C60" s="89"/>
      <c r="D60" s="91" t="n">
        <f aca="false">D61</f>
        <v>60000</v>
      </c>
      <c r="E60" s="233"/>
      <c r="F60" s="227"/>
    </row>
    <row r="61" customFormat="false" ht="35.25" hidden="false" customHeight="true" outlineLevel="0" collapsed="false">
      <c r="A61" s="125" t="s">
        <v>233</v>
      </c>
      <c r="B61" s="90" t="s">
        <v>234</v>
      </c>
      <c r="C61" s="89"/>
      <c r="D61" s="91" t="n">
        <f aca="false">D62</f>
        <v>60000</v>
      </c>
      <c r="E61" s="233"/>
      <c r="F61" s="227"/>
    </row>
    <row r="62" customFormat="false" ht="36" hidden="false" customHeight="true" outlineLevel="0" collapsed="false">
      <c r="A62" s="136" t="s">
        <v>117</v>
      </c>
      <c r="B62" s="90" t="s">
        <v>234</v>
      </c>
      <c r="C62" s="89" t="s">
        <v>118</v>
      </c>
      <c r="D62" s="239" t="n">
        <v>60000</v>
      </c>
      <c r="E62" s="233"/>
      <c r="F62" s="227"/>
    </row>
    <row r="63" customFormat="false" ht="50.25" hidden="false" customHeight="true" outlineLevel="0" collapsed="false">
      <c r="A63" s="237" t="s">
        <v>161</v>
      </c>
      <c r="B63" s="240" t="s">
        <v>162</v>
      </c>
      <c r="C63" s="240"/>
      <c r="D63" s="241" t="n">
        <f aca="false">D64+D71</f>
        <v>60200</v>
      </c>
      <c r="E63" s="233"/>
      <c r="F63" s="227"/>
    </row>
    <row r="64" customFormat="false" ht="18.75" hidden="false" customHeight="true" outlineLevel="0" collapsed="false">
      <c r="A64" s="87" t="s">
        <v>163</v>
      </c>
      <c r="B64" s="90" t="s">
        <v>164</v>
      </c>
      <c r="C64" s="152"/>
      <c r="D64" s="91" t="n">
        <f aca="false">D65+D69</f>
        <v>50700</v>
      </c>
      <c r="E64" s="233"/>
      <c r="F64" s="227"/>
    </row>
    <row r="65" customFormat="false" ht="36" hidden="false" customHeight="true" outlineLevel="0" collapsed="false">
      <c r="A65" s="103" t="s">
        <v>165</v>
      </c>
      <c r="B65" s="90" t="s">
        <v>166</v>
      </c>
      <c r="C65" s="152"/>
      <c r="D65" s="91" t="n">
        <f aca="false">D67+D66+D68</f>
        <v>8000</v>
      </c>
      <c r="E65" s="233"/>
      <c r="F65" s="227"/>
    </row>
    <row r="66" customFormat="false" ht="36.75" hidden="false" customHeight="true" outlineLevel="0" collapsed="false">
      <c r="A66" s="110" t="s">
        <v>103</v>
      </c>
      <c r="B66" s="90" t="s">
        <v>166</v>
      </c>
      <c r="C66" s="152" t="s">
        <v>104</v>
      </c>
      <c r="D66" s="91" t="n">
        <f aca="false">'Вед.2022'!G87</f>
        <v>8000</v>
      </c>
      <c r="E66" s="233"/>
      <c r="F66" s="227"/>
    </row>
    <row r="67" customFormat="false" ht="35.25" hidden="true" customHeight="true" outlineLevel="0" collapsed="false">
      <c r="A67" s="242" t="s">
        <v>117</v>
      </c>
      <c r="B67" s="90" t="s">
        <v>166</v>
      </c>
      <c r="C67" s="90" t="s">
        <v>118</v>
      </c>
      <c r="D67" s="91" t="n">
        <f aca="false">'Вед.2022'!G88</f>
        <v>0</v>
      </c>
      <c r="E67" s="233"/>
      <c r="F67" s="227"/>
    </row>
    <row r="68" customFormat="false" ht="20.25" hidden="true" customHeight="true" outlineLevel="0" collapsed="false">
      <c r="A68" s="92" t="s">
        <v>167</v>
      </c>
      <c r="B68" s="90" t="s">
        <v>166</v>
      </c>
      <c r="C68" s="90" t="s">
        <v>168</v>
      </c>
      <c r="D68" s="91" t="n">
        <v>0</v>
      </c>
      <c r="E68" s="233"/>
      <c r="F68" s="227"/>
    </row>
    <row r="69" customFormat="false" ht="34.5" hidden="false" customHeight="true" outlineLevel="0" collapsed="false">
      <c r="A69" s="243" t="s">
        <v>257</v>
      </c>
      <c r="B69" s="90" t="s">
        <v>380</v>
      </c>
      <c r="C69" s="90"/>
      <c r="D69" s="91" t="n">
        <f aca="false">D70</f>
        <v>42700</v>
      </c>
      <c r="E69" s="233"/>
      <c r="F69" s="227"/>
    </row>
    <row r="70" customFormat="false" ht="35.25" hidden="false" customHeight="true" outlineLevel="0" collapsed="false">
      <c r="A70" s="136" t="s">
        <v>117</v>
      </c>
      <c r="B70" s="90" t="s">
        <v>380</v>
      </c>
      <c r="C70" s="90" t="s">
        <v>118</v>
      </c>
      <c r="D70" s="91" t="n">
        <f aca="false">'Вед.2022'!G166</f>
        <v>42700</v>
      </c>
      <c r="E70" s="233"/>
      <c r="F70" s="227"/>
    </row>
    <row r="71" customFormat="false" ht="19.5" hidden="false" customHeight="true" outlineLevel="0" collapsed="false">
      <c r="A71" s="125" t="s">
        <v>334</v>
      </c>
      <c r="B71" s="100" t="s">
        <v>335</v>
      </c>
      <c r="C71" s="100"/>
      <c r="D71" s="137" t="n">
        <f aca="false">D72</f>
        <v>9500</v>
      </c>
      <c r="E71" s="233"/>
      <c r="F71" s="227"/>
    </row>
    <row r="72" customFormat="false" ht="36" hidden="false" customHeight="true" outlineLevel="0" collapsed="false">
      <c r="A72" s="244" t="s">
        <v>336</v>
      </c>
      <c r="B72" s="90" t="s">
        <v>381</v>
      </c>
      <c r="C72" s="100"/>
      <c r="D72" s="137" t="n">
        <f aca="false">D73</f>
        <v>9500</v>
      </c>
      <c r="E72" s="233"/>
      <c r="F72" s="227"/>
    </row>
    <row r="73" customFormat="false" ht="36.75" hidden="false" customHeight="true" outlineLevel="0" collapsed="false">
      <c r="A73" s="136" t="s">
        <v>117</v>
      </c>
      <c r="B73" s="90" t="s">
        <v>381</v>
      </c>
      <c r="C73" s="100" t="s">
        <v>118</v>
      </c>
      <c r="D73" s="137" t="n">
        <f aca="false">'Вед.2022'!G243</f>
        <v>9500</v>
      </c>
      <c r="E73" s="233"/>
      <c r="F73" s="227"/>
    </row>
    <row r="74" customFormat="false" ht="53.25" hidden="false" customHeight="true" outlineLevel="0" collapsed="false">
      <c r="A74" s="245" t="s">
        <v>188</v>
      </c>
      <c r="B74" s="85" t="s">
        <v>189</v>
      </c>
      <c r="C74" s="85"/>
      <c r="D74" s="86" t="n">
        <f aca="false">D75+D78</f>
        <v>4561357.64</v>
      </c>
      <c r="E74" s="233"/>
      <c r="F74" s="227"/>
    </row>
    <row r="75" customFormat="false" ht="33.75" hidden="false" customHeight="true" outlineLevel="0" collapsed="false">
      <c r="A75" s="114" t="s">
        <v>190</v>
      </c>
      <c r="B75" s="90" t="s">
        <v>191</v>
      </c>
      <c r="C75" s="90"/>
      <c r="D75" s="91" t="n">
        <f aca="false">D76</f>
        <v>4561357.64</v>
      </c>
      <c r="E75" s="233"/>
      <c r="F75" s="227"/>
    </row>
    <row r="76" customFormat="false" ht="36.75" hidden="false" customHeight="true" outlineLevel="0" collapsed="false">
      <c r="A76" s="143" t="s">
        <v>192</v>
      </c>
      <c r="B76" s="152" t="s">
        <v>193</v>
      </c>
      <c r="C76" s="90"/>
      <c r="D76" s="246" t="n">
        <f aca="false">D77</f>
        <v>4561357.64</v>
      </c>
      <c r="E76" s="233"/>
      <c r="F76" s="227"/>
    </row>
    <row r="77" customFormat="false" ht="35.25" hidden="false" customHeight="true" outlineLevel="0" collapsed="false">
      <c r="A77" s="111" t="s">
        <v>117</v>
      </c>
      <c r="B77" s="90" t="s">
        <v>193</v>
      </c>
      <c r="C77" s="247" t="s">
        <v>118</v>
      </c>
      <c r="D77" s="91" t="n">
        <f aca="false">'Вед.2022'!G108</f>
        <v>4561357.64</v>
      </c>
      <c r="E77" s="233"/>
      <c r="F77" s="227"/>
    </row>
    <row r="78" customFormat="false" ht="18" hidden="true" customHeight="true" outlineLevel="0" collapsed="false">
      <c r="A78" s="136" t="s">
        <v>382</v>
      </c>
      <c r="B78" s="90" t="s">
        <v>383</v>
      </c>
      <c r="C78" s="247"/>
      <c r="D78" s="91" t="n">
        <f aca="false">D79</f>
        <v>0</v>
      </c>
      <c r="E78" s="233"/>
      <c r="F78" s="227"/>
    </row>
    <row r="79" customFormat="false" ht="51" hidden="true" customHeight="true" outlineLevel="0" collapsed="false">
      <c r="A79" s="136" t="s">
        <v>384</v>
      </c>
      <c r="B79" s="90" t="s">
        <v>385</v>
      </c>
      <c r="C79" s="247" t="s">
        <v>285</v>
      </c>
      <c r="D79" s="91" t="n">
        <v>0</v>
      </c>
      <c r="E79" s="233"/>
      <c r="F79" s="227"/>
    </row>
    <row r="80" customFormat="false" ht="51" hidden="false" customHeight="true" outlineLevel="0" collapsed="false">
      <c r="A80" s="248" t="s">
        <v>169</v>
      </c>
      <c r="B80" s="249" t="s">
        <v>170</v>
      </c>
      <c r="C80" s="250"/>
      <c r="D80" s="251" t="n">
        <f aca="false">D82</f>
        <v>2000</v>
      </c>
      <c r="E80" s="233"/>
      <c r="F80" s="227"/>
    </row>
    <row r="81" customFormat="false" ht="18" hidden="false" customHeight="true" outlineLevel="0" collapsed="false">
      <c r="A81" s="93" t="s">
        <v>171</v>
      </c>
      <c r="B81" s="152" t="s">
        <v>172</v>
      </c>
      <c r="C81" s="152"/>
      <c r="D81" s="236" t="n">
        <f aca="false">D82</f>
        <v>2000</v>
      </c>
      <c r="E81" s="233"/>
      <c r="F81" s="227"/>
    </row>
    <row r="82" customFormat="false" ht="33.75" hidden="false" customHeight="true" outlineLevel="0" collapsed="false">
      <c r="A82" s="252" t="s">
        <v>165</v>
      </c>
      <c r="B82" s="100" t="s">
        <v>173</v>
      </c>
      <c r="C82" s="152"/>
      <c r="D82" s="236" t="n">
        <f aca="false">D83</f>
        <v>2000</v>
      </c>
      <c r="E82" s="233"/>
      <c r="F82" s="227"/>
    </row>
    <row r="83" customFormat="false" ht="36" hidden="false" customHeight="true" outlineLevel="0" collapsed="false">
      <c r="A83" s="92" t="s">
        <v>117</v>
      </c>
      <c r="B83" s="145" t="s">
        <v>173</v>
      </c>
      <c r="C83" s="152" t="s">
        <v>118</v>
      </c>
      <c r="D83" s="236" t="n">
        <f aca="false">'Вед.2022'!G93</f>
        <v>2000</v>
      </c>
      <c r="E83" s="233"/>
      <c r="F83" s="227"/>
    </row>
    <row r="84" customFormat="false" ht="51" hidden="false" customHeight="true" outlineLevel="0" collapsed="false">
      <c r="A84" s="253" t="s">
        <v>207</v>
      </c>
      <c r="B84" s="85" t="s">
        <v>208</v>
      </c>
      <c r="C84" s="85"/>
      <c r="D84" s="86" t="n">
        <f aca="false">D85+D88</f>
        <v>0</v>
      </c>
      <c r="E84" s="233"/>
      <c r="F84" s="227"/>
    </row>
    <row r="85" customFormat="false" ht="21.75" hidden="false" customHeight="true" outlineLevel="0" collapsed="false">
      <c r="A85" s="254" t="s">
        <v>386</v>
      </c>
      <c r="B85" s="190" t="s">
        <v>387</v>
      </c>
      <c r="C85" s="190"/>
      <c r="D85" s="239" t="n">
        <f aca="false">D86</f>
        <v>0</v>
      </c>
      <c r="E85" s="233"/>
      <c r="F85" s="227"/>
    </row>
    <row r="86" customFormat="false" ht="19.5" hidden="false" customHeight="true" outlineLevel="0" collapsed="false">
      <c r="A86" s="254" t="s">
        <v>317</v>
      </c>
      <c r="B86" s="90" t="s">
        <v>388</v>
      </c>
      <c r="C86" s="90"/>
      <c r="D86" s="255" t="n">
        <f aca="false">D87</f>
        <v>0</v>
      </c>
      <c r="E86" s="233"/>
      <c r="F86" s="227"/>
    </row>
    <row r="87" customFormat="false" ht="32.25" hidden="false" customHeight="true" outlineLevel="0" collapsed="false">
      <c r="A87" s="256" t="s">
        <v>319</v>
      </c>
      <c r="B87" s="90" t="s">
        <v>388</v>
      </c>
      <c r="C87" s="90" t="s">
        <v>118</v>
      </c>
      <c r="D87" s="255" t="n">
        <f aca="false">'Вед.2022'!G226</f>
        <v>0</v>
      </c>
      <c r="E87" s="233"/>
      <c r="F87" s="227"/>
    </row>
    <row r="88" customFormat="false" ht="33.75" hidden="true" customHeight="true" outlineLevel="0" collapsed="false">
      <c r="A88" s="125" t="s">
        <v>389</v>
      </c>
      <c r="B88" s="190" t="s">
        <v>210</v>
      </c>
      <c r="C88" s="90"/>
      <c r="D88" s="91" t="n">
        <f aca="false">D89</f>
        <v>0</v>
      </c>
      <c r="E88" s="233"/>
      <c r="F88" s="227"/>
    </row>
    <row r="89" customFormat="false" ht="33.75" hidden="true" customHeight="true" outlineLevel="0" collapsed="false">
      <c r="A89" s="123" t="s">
        <v>390</v>
      </c>
      <c r="B89" s="90" t="s">
        <v>212</v>
      </c>
      <c r="C89" s="90"/>
      <c r="D89" s="91" t="n">
        <f aca="false">D90</f>
        <v>0</v>
      </c>
      <c r="E89" s="233"/>
      <c r="F89" s="227"/>
    </row>
    <row r="90" customFormat="false" ht="18.75" hidden="true" customHeight="true" outlineLevel="0" collapsed="false">
      <c r="A90" s="123" t="s">
        <v>213</v>
      </c>
      <c r="B90" s="257" t="s">
        <v>212</v>
      </c>
      <c r="C90" s="90" t="s">
        <v>214</v>
      </c>
      <c r="D90" s="91" t="n">
        <v>0</v>
      </c>
      <c r="E90" s="233"/>
      <c r="F90" s="227"/>
    </row>
    <row r="91" customFormat="false" ht="52.5" hidden="false" customHeight="true" outlineLevel="0" collapsed="false">
      <c r="A91" s="237" t="s">
        <v>391</v>
      </c>
      <c r="B91" s="173" t="s">
        <v>268</v>
      </c>
      <c r="C91" s="258"/>
      <c r="D91" s="241" t="n">
        <f aca="false">D92+D101+D105+D111+D114</f>
        <v>16982853</v>
      </c>
      <c r="E91" s="233"/>
      <c r="F91" s="227"/>
    </row>
    <row r="92" s="197" customFormat="true" ht="21.75" hidden="false" customHeight="true" outlineLevel="0" collapsed="false">
      <c r="A92" s="125" t="s">
        <v>269</v>
      </c>
      <c r="B92" s="90" t="s">
        <v>270</v>
      </c>
      <c r="C92" s="99"/>
      <c r="D92" s="91" t="n">
        <f aca="false">D93+D98</f>
        <v>12471860</v>
      </c>
      <c r="E92" s="259"/>
      <c r="F92" s="260"/>
    </row>
    <row r="93" s="197" customFormat="true" ht="19.5" hidden="false" customHeight="true" outlineLevel="0" collapsed="false">
      <c r="A93" s="110" t="s">
        <v>271</v>
      </c>
      <c r="B93" s="90" t="s">
        <v>272</v>
      </c>
      <c r="C93" s="99"/>
      <c r="D93" s="91" t="n">
        <f aca="false">D94+D95+D97+D96</f>
        <v>10207945</v>
      </c>
      <c r="E93" s="259"/>
      <c r="F93" s="260"/>
    </row>
    <row r="94" s="197" customFormat="true" ht="18" hidden="false" customHeight="true" outlineLevel="0" collapsed="false">
      <c r="A94" s="111" t="s">
        <v>273</v>
      </c>
      <c r="B94" s="90" t="s">
        <v>272</v>
      </c>
      <c r="C94" s="100" t="s">
        <v>274</v>
      </c>
      <c r="D94" s="91" t="n">
        <f aca="false">'Вед.2022'!G182</f>
        <v>6348859</v>
      </c>
      <c r="E94" s="259"/>
      <c r="F94" s="260"/>
    </row>
    <row r="95" s="197" customFormat="true" ht="32.25" hidden="false" customHeight="true" outlineLevel="0" collapsed="false">
      <c r="A95" s="136" t="s">
        <v>117</v>
      </c>
      <c r="B95" s="90" t="s">
        <v>272</v>
      </c>
      <c r="C95" s="90" t="s">
        <v>118</v>
      </c>
      <c r="D95" s="91" t="n">
        <f aca="false">'Вед.2022'!G183</f>
        <v>3706028</v>
      </c>
      <c r="E95" s="259"/>
      <c r="F95" s="260"/>
    </row>
    <row r="96" s="197" customFormat="true" ht="18" hidden="false" customHeight="true" outlineLevel="0" collapsed="false">
      <c r="A96" s="261" t="s">
        <v>123</v>
      </c>
      <c r="B96" s="90" t="s">
        <v>272</v>
      </c>
      <c r="C96" s="90" t="s">
        <v>124</v>
      </c>
      <c r="D96" s="91" t="n">
        <v>0</v>
      </c>
      <c r="E96" s="259"/>
      <c r="F96" s="260"/>
    </row>
    <row r="97" s="197" customFormat="true" ht="18" hidden="false" customHeight="true" outlineLevel="0" collapsed="false">
      <c r="A97" s="94" t="s">
        <v>121</v>
      </c>
      <c r="B97" s="90" t="s">
        <v>272</v>
      </c>
      <c r="C97" s="100" t="s">
        <v>122</v>
      </c>
      <c r="D97" s="137" t="n">
        <f aca="false">'Вед.2022'!G185</f>
        <v>153058</v>
      </c>
      <c r="E97" s="259"/>
      <c r="F97" s="260"/>
    </row>
    <row r="98" s="197" customFormat="true" ht="20.25" hidden="false" customHeight="true" outlineLevel="0" collapsed="false">
      <c r="A98" s="262" t="s">
        <v>275</v>
      </c>
      <c r="B98" s="152" t="s">
        <v>276</v>
      </c>
      <c r="C98" s="152"/>
      <c r="D98" s="146" t="n">
        <f aca="false">D99+D100</f>
        <v>2263915</v>
      </c>
      <c r="E98" s="259"/>
      <c r="F98" s="260"/>
    </row>
    <row r="99" s="197" customFormat="true" ht="33" hidden="false" customHeight="true" outlineLevel="0" collapsed="false">
      <c r="A99" s="111" t="s">
        <v>117</v>
      </c>
      <c r="B99" s="90" t="s">
        <v>276</v>
      </c>
      <c r="C99" s="90" t="s">
        <v>118</v>
      </c>
      <c r="D99" s="137" t="n">
        <f aca="false">'Вед.2022'!G187</f>
        <v>2153915</v>
      </c>
      <c r="E99" s="259"/>
      <c r="F99" s="260"/>
    </row>
    <row r="100" s="197" customFormat="true" ht="18" hidden="false" customHeight="true" outlineLevel="0" collapsed="false">
      <c r="A100" s="111" t="s">
        <v>167</v>
      </c>
      <c r="B100" s="90" t="s">
        <v>276</v>
      </c>
      <c r="C100" s="263" t="s">
        <v>168</v>
      </c>
      <c r="D100" s="264" t="n">
        <f aca="false">'Вед.2022'!G188</f>
        <v>110000</v>
      </c>
      <c r="E100" s="259"/>
      <c r="F100" s="260"/>
    </row>
    <row r="101" s="197" customFormat="true" ht="20.25" hidden="false" customHeight="true" outlineLevel="0" collapsed="false">
      <c r="A101" s="135" t="s">
        <v>300</v>
      </c>
      <c r="B101" s="90" t="s">
        <v>301</v>
      </c>
      <c r="C101" s="90"/>
      <c r="D101" s="91" t="n">
        <f aca="false">D102</f>
        <v>3075212</v>
      </c>
      <c r="E101" s="259"/>
      <c r="F101" s="260"/>
    </row>
    <row r="102" s="197" customFormat="true" ht="36.75" hidden="false" customHeight="true" outlineLevel="0" collapsed="false">
      <c r="A102" s="110" t="s">
        <v>200</v>
      </c>
      <c r="B102" s="99" t="s">
        <v>302</v>
      </c>
      <c r="C102" s="100"/>
      <c r="D102" s="137" t="n">
        <f aca="false">D103+D104</f>
        <v>3075212</v>
      </c>
      <c r="E102" s="259"/>
      <c r="F102" s="260"/>
    </row>
    <row r="103" s="197" customFormat="true" ht="32.25" hidden="false" customHeight="true" outlineLevel="0" collapsed="false">
      <c r="A103" s="110" t="s">
        <v>103</v>
      </c>
      <c r="B103" s="99" t="s">
        <v>302</v>
      </c>
      <c r="C103" s="100" t="s">
        <v>104</v>
      </c>
      <c r="D103" s="137" t="n">
        <f aca="false">'Вед.2022'!G214</f>
        <v>2686685</v>
      </c>
      <c r="E103" s="259"/>
      <c r="F103" s="260"/>
    </row>
    <row r="104" s="197" customFormat="true" ht="32.25" hidden="false" customHeight="true" outlineLevel="0" collapsed="false">
      <c r="A104" s="143" t="s">
        <v>117</v>
      </c>
      <c r="B104" s="99" t="s">
        <v>302</v>
      </c>
      <c r="C104" s="100" t="s">
        <v>118</v>
      </c>
      <c r="D104" s="137" t="n">
        <f aca="false">'Вед.2022'!G215</f>
        <v>388527</v>
      </c>
      <c r="E104" s="259"/>
      <c r="F104" s="260"/>
    </row>
    <row r="105" s="197" customFormat="true" ht="18.75" hidden="false" customHeight="true" outlineLevel="0" collapsed="false">
      <c r="A105" s="111" t="s">
        <v>277</v>
      </c>
      <c r="B105" s="265" t="s">
        <v>278</v>
      </c>
      <c r="C105" s="100"/>
      <c r="D105" s="137" t="n">
        <f aca="false">D108+D106</f>
        <v>1435781</v>
      </c>
      <c r="E105" s="259"/>
      <c r="F105" s="260"/>
    </row>
    <row r="106" s="197" customFormat="true" ht="18.75" hidden="false" customHeight="true" outlineLevel="0" collapsed="false">
      <c r="A106" s="123" t="s">
        <v>279</v>
      </c>
      <c r="B106" s="99" t="s">
        <v>280</v>
      </c>
      <c r="C106" s="100"/>
      <c r="D106" s="137" t="n">
        <f aca="false">D107</f>
        <v>793781</v>
      </c>
      <c r="E106" s="259"/>
      <c r="F106" s="260"/>
    </row>
    <row r="107" s="197" customFormat="true" ht="18.75" hidden="false" customHeight="true" outlineLevel="0" collapsed="false">
      <c r="A107" s="133" t="s">
        <v>213</v>
      </c>
      <c r="B107" s="99" t="s">
        <v>280</v>
      </c>
      <c r="C107" s="100" t="s">
        <v>214</v>
      </c>
      <c r="D107" s="137" t="n">
        <v>793781</v>
      </c>
      <c r="E107" s="259"/>
      <c r="F107" s="260"/>
    </row>
    <row r="108" s="197" customFormat="true" ht="18" hidden="false" customHeight="true" outlineLevel="0" collapsed="false">
      <c r="A108" s="111" t="s">
        <v>281</v>
      </c>
      <c r="B108" s="99" t="s">
        <v>282</v>
      </c>
      <c r="C108" s="100"/>
      <c r="D108" s="137" t="n">
        <f aca="false">D110</f>
        <v>642000</v>
      </c>
      <c r="E108" s="259"/>
      <c r="F108" s="260"/>
    </row>
    <row r="109" s="197" customFormat="true" ht="16.5" hidden="false" customHeight="true" outlineLevel="0" collapsed="false">
      <c r="A109" s="111" t="s">
        <v>281</v>
      </c>
      <c r="B109" s="265" t="s">
        <v>282</v>
      </c>
      <c r="C109" s="100"/>
      <c r="D109" s="137" t="n">
        <f aca="false">D110</f>
        <v>642000</v>
      </c>
      <c r="E109" s="259"/>
      <c r="F109" s="260"/>
    </row>
    <row r="110" s="197" customFormat="true" ht="36.75" hidden="false" customHeight="true" outlineLevel="0" collapsed="false">
      <c r="A110" s="266" t="s">
        <v>117</v>
      </c>
      <c r="B110" s="99" t="s">
        <v>282</v>
      </c>
      <c r="C110" s="100" t="s">
        <v>118</v>
      </c>
      <c r="D110" s="137" t="n">
        <f aca="false">'Вед.2022'!G193</f>
        <v>642000</v>
      </c>
      <c r="E110" s="259"/>
      <c r="F110" s="260"/>
    </row>
    <row r="111" s="197" customFormat="true" ht="26.25" hidden="true" customHeight="true" outlineLevel="0" collapsed="false">
      <c r="A111" s="133" t="s">
        <v>286</v>
      </c>
      <c r="B111" s="265" t="s">
        <v>287</v>
      </c>
      <c r="C111" s="100"/>
      <c r="D111" s="137" t="n">
        <f aca="false">D112</f>
        <v>0</v>
      </c>
      <c r="E111" s="259"/>
      <c r="F111" s="260"/>
    </row>
    <row r="112" s="197" customFormat="true" ht="27" hidden="true" customHeight="true" outlineLevel="0" collapsed="false">
      <c r="A112" s="267" t="s">
        <v>288</v>
      </c>
      <c r="B112" s="265" t="s">
        <v>289</v>
      </c>
      <c r="C112" s="100"/>
      <c r="D112" s="137" t="n">
        <f aca="false">D113</f>
        <v>0</v>
      </c>
      <c r="E112" s="259"/>
      <c r="F112" s="260"/>
    </row>
    <row r="113" s="197" customFormat="true" ht="27.75" hidden="true" customHeight="true" outlineLevel="0" collapsed="false">
      <c r="A113" s="143" t="s">
        <v>117</v>
      </c>
      <c r="B113" s="265" t="s">
        <v>289</v>
      </c>
      <c r="C113" s="100" t="s">
        <v>118</v>
      </c>
      <c r="D113" s="137" t="n">
        <v>0</v>
      </c>
      <c r="E113" s="259"/>
      <c r="F113" s="260"/>
    </row>
    <row r="114" s="197" customFormat="true" ht="29.25" hidden="true" customHeight="true" outlineLevel="0" collapsed="false">
      <c r="A114" s="111" t="s">
        <v>290</v>
      </c>
      <c r="B114" s="265" t="s">
        <v>291</v>
      </c>
      <c r="C114" s="100"/>
      <c r="D114" s="137" t="n">
        <f aca="false">D115</f>
        <v>0</v>
      </c>
      <c r="E114" s="259"/>
      <c r="F114" s="260"/>
    </row>
    <row r="115" s="197" customFormat="true" ht="33" hidden="true" customHeight="true" outlineLevel="0" collapsed="false">
      <c r="A115" s="93" t="s">
        <v>292</v>
      </c>
      <c r="B115" s="265" t="s">
        <v>293</v>
      </c>
      <c r="C115" s="100"/>
      <c r="D115" s="137" t="n">
        <f aca="false">D116</f>
        <v>0</v>
      </c>
      <c r="E115" s="259"/>
      <c r="F115" s="260"/>
    </row>
    <row r="116" s="197" customFormat="true" ht="30.75" hidden="true" customHeight="true" outlineLevel="0" collapsed="false">
      <c r="A116" s="143" t="s">
        <v>117</v>
      </c>
      <c r="B116" s="265" t="s">
        <v>293</v>
      </c>
      <c r="C116" s="100" t="s">
        <v>118</v>
      </c>
      <c r="D116" s="137" t="n">
        <v>0</v>
      </c>
      <c r="E116" s="259"/>
      <c r="F116" s="260"/>
    </row>
    <row r="117" s="197" customFormat="true" ht="35.25" hidden="false" customHeight="true" outlineLevel="0" collapsed="false">
      <c r="A117" s="79" t="s">
        <v>305</v>
      </c>
      <c r="B117" s="80" t="s">
        <v>306</v>
      </c>
      <c r="C117" s="81"/>
      <c r="D117" s="127" t="n">
        <f aca="false">D118+D125</f>
        <v>522980</v>
      </c>
      <c r="E117" s="259"/>
      <c r="F117" s="260"/>
    </row>
    <row r="118" s="197" customFormat="true" ht="21" hidden="false" customHeight="true" outlineLevel="0" collapsed="false">
      <c r="A118" s="268" t="s">
        <v>322</v>
      </c>
      <c r="B118" s="269" t="s">
        <v>323</v>
      </c>
      <c r="C118" s="145"/>
      <c r="D118" s="146" t="n">
        <f aca="false">D119+D121+D123</f>
        <v>306000</v>
      </c>
      <c r="E118" s="259"/>
      <c r="F118" s="260"/>
    </row>
    <row r="119" s="197" customFormat="true" ht="30.75" hidden="false" customHeight="true" outlineLevel="0" collapsed="false">
      <c r="A119" s="136" t="s">
        <v>324</v>
      </c>
      <c r="B119" s="99" t="s">
        <v>325</v>
      </c>
      <c r="C119" s="100"/>
      <c r="D119" s="137" t="n">
        <f aca="false">+D120</f>
        <v>206000</v>
      </c>
      <c r="E119" s="259"/>
      <c r="F119" s="260"/>
    </row>
    <row r="120" s="197" customFormat="true" ht="33.75" hidden="false" customHeight="true" outlineLevel="0" collapsed="false">
      <c r="A120" s="111" t="s">
        <v>392</v>
      </c>
      <c r="B120" s="99" t="s">
        <v>325</v>
      </c>
      <c r="C120" s="100" t="s">
        <v>320</v>
      </c>
      <c r="D120" s="137" t="n">
        <f aca="false">'Вед.2022'!G230</f>
        <v>206000</v>
      </c>
      <c r="E120" s="259"/>
      <c r="F120" s="260"/>
    </row>
    <row r="121" s="197" customFormat="true" ht="19.5" hidden="false" customHeight="true" outlineLevel="0" collapsed="false">
      <c r="A121" s="133" t="s">
        <v>326</v>
      </c>
      <c r="B121" s="99" t="s">
        <v>327</v>
      </c>
      <c r="C121" s="100"/>
      <c r="D121" s="137" t="n">
        <f aca="false">+D122</f>
        <v>100000</v>
      </c>
      <c r="E121" s="259"/>
      <c r="F121" s="260"/>
    </row>
    <row r="122" s="197" customFormat="true" ht="29.25" hidden="false" customHeight="true" outlineLevel="0" collapsed="false">
      <c r="A122" s="111" t="s">
        <v>392</v>
      </c>
      <c r="B122" s="99" t="s">
        <v>327</v>
      </c>
      <c r="C122" s="100" t="s">
        <v>320</v>
      </c>
      <c r="D122" s="137" t="n">
        <f aca="false">'Вед.2022'!G232</f>
        <v>100000</v>
      </c>
      <c r="E122" s="259"/>
      <c r="F122" s="260"/>
    </row>
    <row r="123" s="197" customFormat="true" ht="1.5" hidden="true" customHeight="true" outlineLevel="0" collapsed="false">
      <c r="A123" s="136" t="s">
        <v>328</v>
      </c>
      <c r="B123" s="99" t="s">
        <v>329</v>
      </c>
      <c r="C123" s="141"/>
      <c r="D123" s="137" t="n">
        <f aca="false">+D124</f>
        <v>0</v>
      </c>
      <c r="E123" s="259"/>
      <c r="F123" s="260"/>
    </row>
    <row r="124" customFormat="false" ht="33.75" hidden="true" customHeight="true" outlineLevel="0" collapsed="false">
      <c r="A124" s="143" t="s">
        <v>392</v>
      </c>
      <c r="B124" s="99" t="s">
        <v>329</v>
      </c>
      <c r="C124" s="100" t="s">
        <v>320</v>
      </c>
      <c r="D124" s="137" t="n">
        <v>0</v>
      </c>
      <c r="E124" s="233"/>
      <c r="F124" s="227"/>
    </row>
    <row r="125" customFormat="false" ht="34.5" hidden="false" customHeight="true" outlineLevel="0" collapsed="false">
      <c r="A125" s="139" t="s">
        <v>307</v>
      </c>
      <c r="B125" s="99" t="s">
        <v>308</v>
      </c>
      <c r="C125" s="100"/>
      <c r="D125" s="137" t="n">
        <f aca="false">D126+D128</f>
        <v>216980</v>
      </c>
      <c r="E125" s="233"/>
      <c r="F125" s="227"/>
    </row>
    <row r="126" customFormat="false" ht="21.75" hidden="false" customHeight="true" outlineLevel="0" collapsed="false">
      <c r="A126" s="270" t="s">
        <v>309</v>
      </c>
      <c r="B126" s="269" t="s">
        <v>310</v>
      </c>
      <c r="C126" s="145"/>
      <c r="D126" s="146" t="n">
        <f aca="false">D127</f>
        <v>172980</v>
      </c>
      <c r="E126" s="233"/>
      <c r="F126" s="227"/>
    </row>
    <row r="127" customFormat="false" ht="19.5" hidden="false" customHeight="true" outlineLevel="0" collapsed="false">
      <c r="A127" s="111" t="s">
        <v>311</v>
      </c>
      <c r="B127" s="99" t="s">
        <v>310</v>
      </c>
      <c r="C127" s="100" t="s">
        <v>312</v>
      </c>
      <c r="D127" s="137" t="n">
        <f aca="false">'Вед.2022'!G221</f>
        <v>172980</v>
      </c>
      <c r="E127" s="233"/>
      <c r="F127" s="227"/>
    </row>
    <row r="128" customFormat="false" ht="51.75" hidden="false" customHeight="true" outlineLevel="0" collapsed="false">
      <c r="A128" s="139" t="s">
        <v>393</v>
      </c>
      <c r="B128" s="99" t="s">
        <v>331</v>
      </c>
      <c r="C128" s="100"/>
      <c r="D128" s="137" t="n">
        <f aca="false">+D129</f>
        <v>44000</v>
      </c>
      <c r="E128" s="233"/>
      <c r="F128" s="227"/>
    </row>
    <row r="129" customFormat="false" ht="22.5" hidden="false" customHeight="true" outlineLevel="0" collapsed="false">
      <c r="A129" s="111" t="s">
        <v>273</v>
      </c>
      <c r="B129" s="99" t="s">
        <v>331</v>
      </c>
      <c r="C129" s="100" t="s">
        <v>274</v>
      </c>
      <c r="D129" s="137" t="n">
        <f aca="false">'Вед.2022'!G237</f>
        <v>44000</v>
      </c>
      <c r="E129" s="233"/>
      <c r="F129" s="227"/>
    </row>
    <row r="130" customFormat="false" ht="51.75" hidden="false" customHeight="true" outlineLevel="0" collapsed="false">
      <c r="A130" s="106" t="s">
        <v>196</v>
      </c>
      <c r="B130" s="85" t="s">
        <v>197</v>
      </c>
      <c r="C130" s="85"/>
      <c r="D130" s="86" t="n">
        <f aca="false">D131+D138</f>
        <v>1638010</v>
      </c>
      <c r="E130" s="233"/>
      <c r="F130" s="227"/>
    </row>
    <row r="131" customFormat="false" ht="17.25" hidden="false" customHeight="true" outlineLevel="0" collapsed="false">
      <c r="A131" s="271" t="s">
        <v>250</v>
      </c>
      <c r="B131" s="190" t="s">
        <v>251</v>
      </c>
      <c r="C131" s="190"/>
      <c r="D131" s="191" t="n">
        <f aca="false">D132+D134+D136</f>
        <v>1383375</v>
      </c>
      <c r="E131" s="233"/>
      <c r="F131" s="227"/>
    </row>
    <row r="132" customFormat="false" ht="31.5" hidden="false" customHeight="true" outlineLevel="0" collapsed="false">
      <c r="A132" s="256" t="s">
        <v>252</v>
      </c>
      <c r="B132" s="90" t="s">
        <v>253</v>
      </c>
      <c r="C132" s="90"/>
      <c r="D132" s="91" t="n">
        <f aca="false">D133</f>
        <v>476350</v>
      </c>
      <c r="E132" s="233"/>
      <c r="F132" s="227"/>
    </row>
    <row r="133" customFormat="false" ht="31.5" hidden="false" customHeight="true" outlineLevel="0" collapsed="false">
      <c r="A133" s="256" t="s">
        <v>117</v>
      </c>
      <c r="B133" s="90" t="s">
        <v>253</v>
      </c>
      <c r="C133" s="90" t="s">
        <v>118</v>
      </c>
      <c r="D133" s="91" t="n">
        <f aca="false">'Вед.2022'!G158</f>
        <v>476350</v>
      </c>
      <c r="E133" s="233"/>
      <c r="F133" s="227"/>
    </row>
    <row r="134" customFormat="false" ht="18.75" hidden="false" customHeight="true" outlineLevel="0" collapsed="false">
      <c r="A134" s="111" t="s">
        <v>245</v>
      </c>
      <c r="B134" s="90" t="s">
        <v>254</v>
      </c>
      <c r="C134" s="90"/>
      <c r="D134" s="91" t="n">
        <f aca="false">D135</f>
        <v>907025</v>
      </c>
      <c r="E134" s="233"/>
      <c r="F134" s="227"/>
    </row>
    <row r="135" customFormat="false" ht="31.5" hidden="false" customHeight="true" outlineLevel="0" collapsed="false">
      <c r="A135" s="111" t="s">
        <v>117</v>
      </c>
      <c r="B135" s="90" t="s">
        <v>254</v>
      </c>
      <c r="C135" s="90" t="s">
        <v>118</v>
      </c>
      <c r="D135" s="91" t="n">
        <f aca="false">'Вед.2022'!G160</f>
        <v>907025</v>
      </c>
      <c r="E135" s="233"/>
      <c r="F135" s="227"/>
    </row>
    <row r="136" customFormat="false" ht="20.25" hidden="true" customHeight="true" outlineLevel="0" collapsed="false">
      <c r="A136" s="111" t="s">
        <v>255</v>
      </c>
      <c r="B136" s="90" t="s">
        <v>256</v>
      </c>
      <c r="C136" s="90"/>
      <c r="D136" s="91" t="n">
        <f aca="false">D137</f>
        <v>0</v>
      </c>
      <c r="E136" s="233"/>
      <c r="F136" s="227"/>
    </row>
    <row r="137" customFormat="false" ht="34.5" hidden="true" customHeight="true" outlineLevel="0" collapsed="false">
      <c r="A137" s="111" t="s">
        <v>117</v>
      </c>
      <c r="B137" s="90" t="s">
        <v>256</v>
      </c>
      <c r="C137" s="152" t="s">
        <v>118</v>
      </c>
      <c r="D137" s="236" t="n">
        <f aca="false">'[3]Вед.2020'!G139</f>
        <v>0</v>
      </c>
      <c r="E137" s="233"/>
      <c r="F137" s="227"/>
    </row>
    <row r="138" customFormat="false" ht="16.5" hidden="false" customHeight="true" outlineLevel="0" collapsed="false">
      <c r="A138" s="115" t="s">
        <v>198</v>
      </c>
      <c r="B138" s="272" t="s">
        <v>199</v>
      </c>
      <c r="C138" s="90"/>
      <c r="D138" s="91" t="n">
        <f aca="false">D139</f>
        <v>254635</v>
      </c>
      <c r="E138" s="233"/>
      <c r="F138" s="227"/>
    </row>
    <row r="139" customFormat="false" ht="34.5" hidden="false" customHeight="true" outlineLevel="0" collapsed="false">
      <c r="A139" s="98" t="s">
        <v>394</v>
      </c>
      <c r="B139" s="272" t="s">
        <v>201</v>
      </c>
      <c r="C139" s="90"/>
      <c r="D139" s="91" t="n">
        <f aca="false">D140</f>
        <v>254635</v>
      </c>
      <c r="E139" s="233"/>
      <c r="F139" s="227"/>
    </row>
    <row r="140" customFormat="false" ht="34.5" hidden="false" customHeight="true" outlineLevel="0" collapsed="false">
      <c r="A140" s="87" t="s">
        <v>103</v>
      </c>
      <c r="B140" s="272" t="s">
        <v>201</v>
      </c>
      <c r="C140" s="90" t="s">
        <v>104</v>
      </c>
      <c r="D140" s="91" t="n">
        <v>254635</v>
      </c>
      <c r="E140" s="233"/>
      <c r="F140" s="227"/>
    </row>
    <row r="141" customFormat="false" ht="51.75" hidden="false" customHeight="true" outlineLevel="0" collapsed="false">
      <c r="A141" s="109" t="s">
        <v>129</v>
      </c>
      <c r="B141" s="118" t="s">
        <v>154</v>
      </c>
      <c r="C141" s="118"/>
      <c r="D141" s="119" t="n">
        <f aca="false">D142</f>
        <v>147500</v>
      </c>
      <c r="E141" s="233"/>
      <c r="F141" s="227"/>
    </row>
    <row r="142" customFormat="false" ht="32.25" hidden="false" customHeight="true" outlineLevel="0" collapsed="false">
      <c r="A142" s="92" t="s">
        <v>131</v>
      </c>
      <c r="B142" s="121" t="s">
        <v>130</v>
      </c>
      <c r="C142" s="273"/>
      <c r="D142" s="274" t="n">
        <f aca="false">+D143</f>
        <v>147500</v>
      </c>
      <c r="E142" s="233"/>
      <c r="F142" s="227"/>
    </row>
    <row r="143" customFormat="false" ht="36" hidden="false" customHeight="true" outlineLevel="0" collapsed="false">
      <c r="A143" s="92" t="s">
        <v>133</v>
      </c>
      <c r="B143" s="121" t="s">
        <v>132</v>
      </c>
      <c r="C143" s="273"/>
      <c r="D143" s="274" t="n">
        <f aca="false">D144</f>
        <v>147500</v>
      </c>
      <c r="E143" s="233"/>
      <c r="F143" s="227"/>
    </row>
    <row r="144" customFormat="false" ht="37.5" hidden="false" customHeight="true" outlineLevel="0" collapsed="false">
      <c r="A144" s="143" t="s">
        <v>117</v>
      </c>
      <c r="B144" s="275" t="s">
        <v>132</v>
      </c>
      <c r="C144" s="276" t="s">
        <v>118</v>
      </c>
      <c r="D144" s="186" t="n">
        <f aca="false">'Вед.2022'!G53+'Вед.2022'!G170+'Вед.2022'!G209+'Вед.2022'!G263+'Вед.2022'!G71</f>
        <v>147500</v>
      </c>
      <c r="E144" s="233"/>
      <c r="F144" s="227"/>
    </row>
    <row r="145" customFormat="false" ht="50.25" hidden="true" customHeight="true" outlineLevel="0" collapsed="false">
      <c r="A145" s="112" t="s">
        <v>294</v>
      </c>
      <c r="B145" s="90" t="s">
        <v>295</v>
      </c>
      <c r="C145" s="118"/>
      <c r="D145" s="119" t="n">
        <f aca="false">D146</f>
        <v>0</v>
      </c>
      <c r="E145" s="233"/>
      <c r="F145" s="227"/>
    </row>
    <row r="146" customFormat="false" ht="20.25" hidden="true" customHeight="true" outlineLevel="0" collapsed="false">
      <c r="A146" s="111" t="s">
        <v>277</v>
      </c>
      <c r="B146" s="90" t="s">
        <v>296</v>
      </c>
      <c r="C146" s="121"/>
      <c r="D146" s="122" t="n">
        <f aca="false">D147</f>
        <v>0</v>
      </c>
      <c r="E146" s="233"/>
      <c r="F146" s="227"/>
    </row>
    <row r="147" customFormat="false" ht="21" hidden="true" customHeight="true" outlineLevel="0" collapsed="false">
      <c r="A147" s="111" t="s">
        <v>297</v>
      </c>
      <c r="B147" s="90" t="s">
        <v>298</v>
      </c>
      <c r="C147" s="121"/>
      <c r="D147" s="122" t="n">
        <f aca="false">D148</f>
        <v>0</v>
      </c>
      <c r="E147" s="233"/>
      <c r="F147" s="227"/>
    </row>
    <row r="148" customFormat="false" ht="35.25" hidden="true" customHeight="true" outlineLevel="0" collapsed="false">
      <c r="A148" s="111" t="s">
        <v>117</v>
      </c>
      <c r="B148" s="90" t="s">
        <v>298</v>
      </c>
      <c r="C148" s="121" t="s">
        <v>118</v>
      </c>
      <c r="D148" s="122" t="n">
        <f aca="false">'Вед.2022'!G205</f>
        <v>0</v>
      </c>
      <c r="E148" s="233"/>
      <c r="F148" s="227"/>
    </row>
    <row r="149" customFormat="false" ht="52.5" hidden="false" customHeight="true" outlineLevel="0" collapsed="false">
      <c r="A149" s="96" t="s">
        <v>215</v>
      </c>
      <c r="B149" s="85" t="s">
        <v>216</v>
      </c>
      <c r="C149" s="85"/>
      <c r="D149" s="86" t="n">
        <f aca="false">D150+D153</f>
        <v>106799</v>
      </c>
      <c r="E149" s="233"/>
      <c r="F149" s="227"/>
    </row>
    <row r="150" customFormat="false" ht="35.25" hidden="false" customHeight="true" outlineLevel="0" collapsed="false">
      <c r="A150" s="98" t="s">
        <v>217</v>
      </c>
      <c r="B150" s="90" t="s">
        <v>218</v>
      </c>
      <c r="C150" s="90"/>
      <c r="D150" s="91" t="n">
        <f aca="false">D151</f>
        <v>75000</v>
      </c>
      <c r="E150" s="233"/>
      <c r="F150" s="227"/>
    </row>
    <row r="151" customFormat="false" ht="23.25" hidden="false" customHeight="true" outlineLevel="0" collapsed="false">
      <c r="A151" s="98" t="s">
        <v>219</v>
      </c>
      <c r="B151" s="90" t="s">
        <v>220</v>
      </c>
      <c r="C151" s="90"/>
      <c r="D151" s="91" t="n">
        <f aca="false">D152</f>
        <v>75000</v>
      </c>
      <c r="E151" s="233"/>
      <c r="F151" s="227"/>
    </row>
    <row r="152" customFormat="false" ht="21" hidden="false" customHeight="true" outlineLevel="0" collapsed="false">
      <c r="A152" s="98" t="s">
        <v>213</v>
      </c>
      <c r="B152" s="90" t="s">
        <v>220</v>
      </c>
      <c r="C152" s="90" t="s">
        <v>118</v>
      </c>
      <c r="D152" s="91" t="n">
        <f aca="false">'Вед.2022'!G127</f>
        <v>75000</v>
      </c>
      <c r="E152" s="233"/>
      <c r="F152" s="227"/>
    </row>
    <row r="153" customFormat="false" ht="34.5" hidden="false" customHeight="true" outlineLevel="0" collapsed="false">
      <c r="A153" s="105" t="s">
        <v>222</v>
      </c>
      <c r="B153" s="90" t="s">
        <v>223</v>
      </c>
      <c r="C153" s="90"/>
      <c r="D153" s="91" t="n">
        <f aca="false">D154</f>
        <v>31799</v>
      </c>
      <c r="E153" s="233"/>
      <c r="F153" s="227"/>
    </row>
    <row r="154" customFormat="false" ht="24" hidden="false" customHeight="true" outlineLevel="0" collapsed="false">
      <c r="A154" s="105" t="s">
        <v>224</v>
      </c>
      <c r="B154" s="90" t="s">
        <v>225</v>
      </c>
      <c r="C154" s="90"/>
      <c r="D154" s="91" t="n">
        <f aca="false">D155+D156</f>
        <v>31799</v>
      </c>
      <c r="E154" s="233"/>
      <c r="F154" s="227"/>
    </row>
    <row r="155" customFormat="false" ht="39.75" hidden="false" customHeight="true" outlineLevel="0" collapsed="false">
      <c r="A155" s="123" t="s">
        <v>221</v>
      </c>
      <c r="B155" s="90" t="s">
        <v>225</v>
      </c>
      <c r="C155" s="90" t="s">
        <v>118</v>
      </c>
      <c r="D155" s="91" t="n">
        <f aca="false">'Вед.2022'!G130</f>
        <v>21799</v>
      </c>
      <c r="E155" s="233"/>
      <c r="F155" s="227"/>
    </row>
    <row r="156" customFormat="false" ht="24" hidden="false" customHeight="true" outlineLevel="0" collapsed="false">
      <c r="A156" s="87" t="s">
        <v>121</v>
      </c>
      <c r="B156" s="90" t="s">
        <v>225</v>
      </c>
      <c r="C156" s="90" t="s">
        <v>122</v>
      </c>
      <c r="D156" s="91" t="n">
        <f aca="false">'Вед.2022'!G131</f>
        <v>10000</v>
      </c>
      <c r="E156" s="233"/>
      <c r="F156" s="227"/>
    </row>
    <row r="157" customFormat="false" ht="36.75" hidden="false" customHeight="true" outlineLevel="0" collapsed="false">
      <c r="A157" s="277" t="s">
        <v>395</v>
      </c>
      <c r="B157" s="278" t="s">
        <v>98</v>
      </c>
      <c r="C157" s="279"/>
      <c r="D157" s="280" t="n">
        <f aca="false">D158+D161+D164+D176</f>
        <v>8858144.75</v>
      </c>
      <c r="E157" s="233"/>
      <c r="F157" s="227"/>
    </row>
    <row r="158" customFormat="false" ht="41.25" hidden="false" customHeight="true" outlineLevel="0" collapsed="false">
      <c r="A158" s="83" t="s">
        <v>107</v>
      </c>
      <c r="B158" s="97" t="s">
        <v>108</v>
      </c>
      <c r="C158" s="85"/>
      <c r="D158" s="86" t="n">
        <f aca="false">D159</f>
        <v>605722</v>
      </c>
      <c r="E158" s="233"/>
      <c r="F158" s="227"/>
    </row>
    <row r="159" customFormat="false" ht="36" hidden="false" customHeight="true" outlineLevel="0" collapsed="false">
      <c r="A159" s="87" t="s">
        <v>109</v>
      </c>
      <c r="B159" s="89" t="s">
        <v>110</v>
      </c>
      <c r="C159" s="90"/>
      <c r="D159" s="91" t="n">
        <f aca="false">D160</f>
        <v>605722</v>
      </c>
      <c r="E159" s="233"/>
      <c r="F159" s="227"/>
    </row>
    <row r="160" customFormat="false" ht="35.25" hidden="false" customHeight="true" outlineLevel="0" collapsed="false">
      <c r="A160" s="87" t="s">
        <v>103</v>
      </c>
      <c r="B160" s="89" t="s">
        <v>110</v>
      </c>
      <c r="C160" s="90" t="s">
        <v>104</v>
      </c>
      <c r="D160" s="91" t="n">
        <f aca="false">'Вед.2022'!G35</f>
        <v>605722</v>
      </c>
      <c r="E160" s="233"/>
      <c r="F160" s="227"/>
    </row>
    <row r="161" customFormat="false" ht="36" hidden="false" customHeight="true" outlineLevel="0" collapsed="false">
      <c r="A161" s="83" t="s">
        <v>99</v>
      </c>
      <c r="B161" s="97" t="s">
        <v>100</v>
      </c>
      <c r="C161" s="85"/>
      <c r="D161" s="86" t="n">
        <f aca="false">D162</f>
        <v>1465835</v>
      </c>
      <c r="E161" s="233"/>
      <c r="F161" s="227"/>
    </row>
    <row r="162" s="197" customFormat="true" ht="18" hidden="false" customHeight="true" outlineLevel="0" collapsed="false">
      <c r="A162" s="87" t="s">
        <v>101</v>
      </c>
      <c r="B162" s="89" t="s">
        <v>102</v>
      </c>
      <c r="C162" s="90"/>
      <c r="D162" s="91" t="n">
        <f aca="false">D163</f>
        <v>1465835</v>
      </c>
      <c r="E162" s="259"/>
      <c r="F162" s="260"/>
    </row>
    <row r="163" s="197" customFormat="true" ht="32.25" hidden="false" customHeight="true" outlineLevel="0" collapsed="false">
      <c r="A163" s="87" t="s">
        <v>103</v>
      </c>
      <c r="B163" s="89" t="s">
        <v>102</v>
      </c>
      <c r="C163" s="90" t="s">
        <v>104</v>
      </c>
      <c r="D163" s="91" t="n">
        <f aca="false">'Вед.2022'!G30</f>
        <v>1465835</v>
      </c>
      <c r="E163" s="259"/>
      <c r="F163" s="260"/>
    </row>
    <row r="164" s="197" customFormat="true" ht="18.75" hidden="false" customHeight="true" outlineLevel="0" collapsed="false">
      <c r="A164" s="83" t="s">
        <v>113</v>
      </c>
      <c r="B164" s="97" t="s">
        <v>114</v>
      </c>
      <c r="C164" s="85"/>
      <c r="D164" s="86" t="n">
        <f aca="false">D165+D170+D172+D174</f>
        <v>5643803</v>
      </c>
      <c r="E164" s="259"/>
      <c r="F164" s="260"/>
    </row>
    <row r="165" s="197" customFormat="true" ht="21" hidden="false" customHeight="true" outlineLevel="0" collapsed="false">
      <c r="A165" s="87" t="s">
        <v>115</v>
      </c>
      <c r="B165" s="89" t="s">
        <v>116</v>
      </c>
      <c r="C165" s="90"/>
      <c r="D165" s="91" t="n">
        <f aca="false">D166+D167+D169+D168</f>
        <v>5625690</v>
      </c>
      <c r="E165" s="259"/>
      <c r="F165" s="260"/>
    </row>
    <row r="166" customFormat="false" ht="33.75" hidden="false" customHeight="true" outlineLevel="0" collapsed="false">
      <c r="A166" s="87" t="s">
        <v>103</v>
      </c>
      <c r="B166" s="89" t="s">
        <v>116</v>
      </c>
      <c r="C166" s="90" t="s">
        <v>104</v>
      </c>
      <c r="D166" s="91" t="n">
        <f aca="false">'Вед.2022'!G40</f>
        <v>3825869</v>
      </c>
      <c r="E166" s="233"/>
      <c r="F166" s="227"/>
    </row>
    <row r="167" customFormat="false" ht="34.5" hidden="false" customHeight="true" outlineLevel="0" collapsed="false">
      <c r="A167" s="92" t="s">
        <v>117</v>
      </c>
      <c r="B167" s="89" t="s">
        <v>116</v>
      </c>
      <c r="C167" s="90" t="s">
        <v>118</v>
      </c>
      <c r="D167" s="91" t="n">
        <f aca="false">'Вед.2022'!G41</f>
        <v>1625349</v>
      </c>
      <c r="E167" s="233"/>
      <c r="F167" s="227"/>
    </row>
    <row r="168" customFormat="false" ht="20.25" hidden="false" customHeight="true" outlineLevel="0" collapsed="false">
      <c r="A168" s="92" t="s">
        <v>123</v>
      </c>
      <c r="B168" s="89" t="s">
        <v>116</v>
      </c>
      <c r="C168" s="90" t="s">
        <v>124</v>
      </c>
      <c r="D168" s="91" t="n">
        <v>97513</v>
      </c>
      <c r="E168" s="233"/>
      <c r="F168" s="227"/>
    </row>
    <row r="169" customFormat="false" ht="18" hidden="false" customHeight="true" outlineLevel="0" collapsed="false">
      <c r="A169" s="94" t="s">
        <v>121</v>
      </c>
      <c r="B169" s="89" t="s">
        <v>116</v>
      </c>
      <c r="C169" s="90" t="s">
        <v>122</v>
      </c>
      <c r="D169" s="91" t="n">
        <v>76959</v>
      </c>
      <c r="E169" s="233"/>
      <c r="F169" s="227"/>
    </row>
    <row r="170" customFormat="false" ht="51.75" hidden="false" customHeight="true" outlineLevel="0" collapsed="false">
      <c r="A170" s="93" t="s">
        <v>119</v>
      </c>
      <c r="B170" s="89" t="s">
        <v>120</v>
      </c>
      <c r="C170" s="90"/>
      <c r="D170" s="91" t="n">
        <f aca="false">D171</f>
        <v>1000</v>
      </c>
      <c r="E170" s="233"/>
      <c r="F170" s="227"/>
    </row>
    <row r="171" customFormat="false" ht="16.5" hidden="false" customHeight="true" outlineLevel="0" collapsed="false">
      <c r="A171" s="92" t="s">
        <v>117</v>
      </c>
      <c r="B171" s="89" t="s">
        <v>120</v>
      </c>
      <c r="C171" s="90" t="s">
        <v>118</v>
      </c>
      <c r="D171" s="91" t="n">
        <f aca="false">'Вед.2022'!G43</f>
        <v>1000</v>
      </c>
      <c r="E171" s="233"/>
      <c r="F171" s="227"/>
    </row>
    <row r="172" customFormat="false" ht="51" hidden="false" customHeight="true" outlineLevel="0" collapsed="false">
      <c r="A172" s="93" t="s">
        <v>125</v>
      </c>
      <c r="B172" s="89" t="s">
        <v>126</v>
      </c>
      <c r="C172" s="90"/>
      <c r="D172" s="91" t="n">
        <f aca="false">D173</f>
        <v>16941</v>
      </c>
      <c r="E172" s="233"/>
      <c r="F172" s="227"/>
    </row>
    <row r="173" customFormat="false" ht="32.25" hidden="false" customHeight="true" outlineLevel="0" collapsed="false">
      <c r="A173" s="92" t="s">
        <v>117</v>
      </c>
      <c r="B173" s="89" t="s">
        <v>126</v>
      </c>
      <c r="C173" s="90" t="s">
        <v>396</v>
      </c>
      <c r="D173" s="91" t="n">
        <v>16941</v>
      </c>
      <c r="E173" s="233"/>
      <c r="F173" s="227"/>
    </row>
    <row r="174" customFormat="false" ht="52.5" hidden="false" customHeight="true" outlineLevel="0" collapsed="false">
      <c r="A174" s="93" t="s">
        <v>127</v>
      </c>
      <c r="B174" s="89" t="s">
        <v>128</v>
      </c>
      <c r="C174" s="90"/>
      <c r="D174" s="91" t="n">
        <f aca="false">D175</f>
        <v>172</v>
      </c>
      <c r="E174" s="233"/>
      <c r="F174" s="227"/>
    </row>
    <row r="175" customFormat="false" ht="33" hidden="false" customHeight="true" outlineLevel="0" collapsed="false">
      <c r="A175" s="92" t="s">
        <v>117</v>
      </c>
      <c r="B175" s="89" t="s">
        <v>128</v>
      </c>
      <c r="C175" s="90" t="s">
        <v>396</v>
      </c>
      <c r="D175" s="91" t="n">
        <v>172</v>
      </c>
      <c r="E175" s="233"/>
      <c r="F175" s="227"/>
    </row>
    <row r="176" customFormat="false" ht="18" hidden="false" customHeight="true" outlineLevel="0" collapsed="false">
      <c r="A176" s="83" t="s">
        <v>136</v>
      </c>
      <c r="B176" s="85" t="s">
        <v>137</v>
      </c>
      <c r="C176" s="81"/>
      <c r="D176" s="86" t="n">
        <f aca="false">D177+D179+D184+D187+D191+D182+D189</f>
        <v>1142784.75</v>
      </c>
      <c r="E176" s="233"/>
      <c r="F176" s="227"/>
    </row>
    <row r="177" customFormat="false" ht="37.5" hidden="false" customHeight="true" outlineLevel="0" collapsed="false">
      <c r="A177" s="87" t="s">
        <v>138</v>
      </c>
      <c r="B177" s="90" t="s">
        <v>139</v>
      </c>
      <c r="C177" s="100"/>
      <c r="D177" s="91" t="n">
        <f aca="false">D178</f>
        <v>25000</v>
      </c>
      <c r="E177" s="233"/>
      <c r="F177" s="227"/>
    </row>
    <row r="178" customFormat="false" ht="20.25" hidden="false" customHeight="true" outlineLevel="0" collapsed="false">
      <c r="A178" s="87" t="s">
        <v>140</v>
      </c>
      <c r="B178" s="90" t="s">
        <v>139</v>
      </c>
      <c r="C178" s="100" t="s">
        <v>141</v>
      </c>
      <c r="D178" s="91" t="n">
        <f aca="false">'Вед.2022'!G58</f>
        <v>25000</v>
      </c>
      <c r="E178" s="233"/>
      <c r="F178" s="227"/>
    </row>
    <row r="179" customFormat="false" ht="19.5" hidden="false" customHeight="true" outlineLevel="0" collapsed="false">
      <c r="A179" s="87" t="s">
        <v>146</v>
      </c>
      <c r="B179" s="90" t="s">
        <v>147</v>
      </c>
      <c r="C179" s="90"/>
      <c r="D179" s="91" t="n">
        <f aca="false">D181+D180</f>
        <v>185539</v>
      </c>
      <c r="E179" s="233"/>
      <c r="F179" s="227"/>
    </row>
    <row r="180" customFormat="false" ht="18" hidden="false" customHeight="true" outlineLevel="0" collapsed="false">
      <c r="A180" s="281" t="s">
        <v>397</v>
      </c>
      <c r="B180" s="90" t="s">
        <v>147</v>
      </c>
      <c r="C180" s="152" t="s">
        <v>124</v>
      </c>
      <c r="D180" s="236" t="n">
        <v>0</v>
      </c>
      <c r="E180" s="233"/>
      <c r="F180" s="227"/>
    </row>
    <row r="181" customFormat="false" ht="18.75" hidden="false" customHeight="true" outlineLevel="0" collapsed="false">
      <c r="A181" s="92" t="s">
        <v>121</v>
      </c>
      <c r="B181" s="235" t="s">
        <v>147</v>
      </c>
      <c r="C181" s="152" t="s">
        <v>122</v>
      </c>
      <c r="D181" s="236" t="n">
        <f aca="false">'Вед.2022'!G66</f>
        <v>185539</v>
      </c>
      <c r="E181" s="233"/>
      <c r="F181" s="227"/>
    </row>
    <row r="182" customFormat="false" ht="33.75" hidden="false" customHeight="true" outlineLevel="0" collapsed="false">
      <c r="A182" s="110" t="s">
        <v>202</v>
      </c>
      <c r="B182" s="247" t="s">
        <v>203</v>
      </c>
      <c r="C182" s="90"/>
      <c r="D182" s="91" t="n">
        <f aca="false">D183</f>
        <v>48000</v>
      </c>
      <c r="E182" s="233"/>
      <c r="F182" s="227"/>
    </row>
    <row r="183" customFormat="false" ht="33" hidden="false" customHeight="true" outlineLevel="0" collapsed="false">
      <c r="A183" s="111" t="s">
        <v>117</v>
      </c>
      <c r="B183" s="235" t="s">
        <v>203</v>
      </c>
      <c r="C183" s="263" t="s">
        <v>118</v>
      </c>
      <c r="D183" s="246" t="n">
        <f aca="false">'Вед.2022'!G117</f>
        <v>48000</v>
      </c>
      <c r="E183" s="233"/>
      <c r="F183" s="227"/>
    </row>
    <row r="184" customFormat="false" ht="34.5" hidden="false" customHeight="true" outlineLevel="0" collapsed="false">
      <c r="A184" s="98" t="s">
        <v>157</v>
      </c>
      <c r="B184" s="90" t="s">
        <v>158</v>
      </c>
      <c r="C184" s="85"/>
      <c r="D184" s="108" t="n">
        <f aca="false">D185+D186</f>
        <v>350100</v>
      </c>
      <c r="E184" s="233"/>
      <c r="F184" s="227"/>
    </row>
    <row r="185" customFormat="false" ht="35.25" hidden="false" customHeight="true" outlineLevel="0" collapsed="false">
      <c r="A185" s="87" t="s">
        <v>103</v>
      </c>
      <c r="B185" s="90" t="s">
        <v>158</v>
      </c>
      <c r="C185" s="90" t="s">
        <v>104</v>
      </c>
      <c r="D185" s="91" t="n">
        <f aca="false">'Вед.2022'!G80</f>
        <v>345370</v>
      </c>
      <c r="E185" s="233"/>
      <c r="F185" s="227"/>
    </row>
    <row r="186" customFormat="false" ht="35.25" hidden="false" customHeight="true" outlineLevel="0" collapsed="false">
      <c r="A186" s="92" t="s">
        <v>117</v>
      </c>
      <c r="B186" s="90" t="s">
        <v>158</v>
      </c>
      <c r="C186" s="90" t="s">
        <v>118</v>
      </c>
      <c r="D186" s="91" t="n">
        <f aca="false">'Вед.2022'!G81</f>
        <v>4730</v>
      </c>
      <c r="E186" s="233"/>
      <c r="F186" s="227"/>
    </row>
    <row r="187" customFormat="false" ht="35.25" hidden="true" customHeight="true" outlineLevel="0" collapsed="false">
      <c r="A187" s="92" t="s">
        <v>144</v>
      </c>
      <c r="B187" s="90" t="s">
        <v>145</v>
      </c>
      <c r="C187" s="90"/>
      <c r="D187" s="91" t="n">
        <f aca="false">D188</f>
        <v>0</v>
      </c>
      <c r="E187" s="233"/>
      <c r="F187" s="227"/>
    </row>
    <row r="188" customFormat="false" ht="36" hidden="true" customHeight="true" outlineLevel="0" collapsed="false">
      <c r="A188" s="151" t="s">
        <v>103</v>
      </c>
      <c r="B188" s="152" t="s">
        <v>145</v>
      </c>
      <c r="C188" s="152" t="s">
        <v>104</v>
      </c>
      <c r="D188" s="236" t="n">
        <v>0</v>
      </c>
      <c r="E188" s="233"/>
      <c r="F188" s="227"/>
    </row>
    <row r="189" customFormat="false" ht="36" hidden="false" customHeight="true" outlineLevel="0" collapsed="false">
      <c r="A189" s="93" t="s">
        <v>144</v>
      </c>
      <c r="B189" s="257" t="s">
        <v>145</v>
      </c>
      <c r="C189" s="90"/>
      <c r="D189" s="91" t="n">
        <f aca="false">D190</f>
        <v>45500</v>
      </c>
      <c r="E189" s="233"/>
      <c r="F189" s="227"/>
    </row>
    <row r="190" customFormat="false" ht="36" hidden="false" customHeight="true" outlineLevel="0" collapsed="false">
      <c r="A190" s="87" t="s">
        <v>103</v>
      </c>
      <c r="B190" s="257" t="s">
        <v>145</v>
      </c>
      <c r="C190" s="90" t="s">
        <v>104</v>
      </c>
      <c r="D190" s="91" t="n">
        <v>45500</v>
      </c>
      <c r="E190" s="233"/>
      <c r="F190" s="227"/>
    </row>
    <row r="191" customFormat="false" ht="34.5" hidden="false" customHeight="true" outlineLevel="0" collapsed="false">
      <c r="A191" s="153" t="s">
        <v>357</v>
      </c>
      <c r="B191" s="152" t="s">
        <v>358</v>
      </c>
      <c r="C191" s="90"/>
      <c r="D191" s="91" t="n">
        <f aca="false">D192</f>
        <v>488645.75</v>
      </c>
      <c r="E191" s="233"/>
      <c r="F191" s="227"/>
    </row>
    <row r="192" customFormat="false" ht="17.25" hidden="false" customHeight="true" outlineLevel="0" collapsed="false">
      <c r="A192" s="111" t="s">
        <v>359</v>
      </c>
      <c r="B192" s="90" t="s">
        <v>358</v>
      </c>
      <c r="C192" s="90" t="s">
        <v>360</v>
      </c>
      <c r="D192" s="91" t="n">
        <v>488645.75</v>
      </c>
      <c r="E192" s="233"/>
      <c r="F192" s="227"/>
    </row>
    <row r="193" customFormat="false" ht="16.5" hidden="false" customHeight="true" outlineLevel="0" collapsed="false">
      <c r="A193" s="282" t="s">
        <v>398</v>
      </c>
      <c r="B193" s="283"/>
      <c r="C193" s="284"/>
      <c r="D193" s="285" t="n">
        <f aca="false">D26+D157</f>
        <v>38470285.39</v>
      </c>
      <c r="E193" s="233"/>
      <c r="F193" s="227"/>
    </row>
    <row r="194" customFormat="false" ht="18.75" hidden="false" customHeight="false" outlineLevel="0" collapsed="false">
      <c r="E194" s="233"/>
      <c r="F194" s="227"/>
    </row>
    <row r="195" customFormat="false" ht="18.75" hidden="false" customHeight="false" outlineLevel="0" collapsed="false">
      <c r="E195" s="233"/>
      <c r="F195" s="227"/>
    </row>
    <row r="196" customFormat="false" ht="18.75" hidden="false" customHeight="false" outlineLevel="0" collapsed="false">
      <c r="E196" s="233"/>
      <c r="F196" s="227"/>
    </row>
    <row r="197" customFormat="false" ht="18.75" hidden="false" customHeight="false" outlineLevel="0" collapsed="false">
      <c r="E197" s="233"/>
      <c r="F197" s="227"/>
    </row>
    <row r="198" customFormat="false" ht="18.75" hidden="false" customHeight="false" outlineLevel="0" collapsed="false">
      <c r="E198" s="233"/>
      <c r="F198" s="227"/>
    </row>
    <row r="199" customFormat="false" ht="18.75" hidden="false" customHeight="false" outlineLevel="0" collapsed="false">
      <c r="E199" s="233"/>
      <c r="F199" s="227"/>
    </row>
    <row r="200" customFormat="false" ht="18.75" hidden="false" customHeight="false" outlineLevel="0" collapsed="false">
      <c r="E200" s="233"/>
      <c r="F200" s="227"/>
    </row>
    <row r="201" customFormat="false" ht="18.75" hidden="false" customHeight="false" outlineLevel="0" collapsed="false">
      <c r="E201" s="233"/>
      <c r="F201" s="227"/>
    </row>
    <row r="202" customFormat="false" ht="24.75" hidden="false" customHeight="true" outlineLevel="0" collapsed="false">
      <c r="E202" s="233"/>
      <c r="F202" s="227"/>
    </row>
    <row r="203" customFormat="false" ht="20.25" hidden="false" customHeight="true" outlineLevel="0" collapsed="false">
      <c r="E203" s="233"/>
      <c r="F203" s="227"/>
    </row>
    <row r="204" customFormat="false" ht="21" hidden="false" customHeight="true" outlineLevel="0" collapsed="false">
      <c r="E204" s="233"/>
      <c r="F204" s="227"/>
    </row>
    <row r="205" customFormat="false" ht="17.25" hidden="false" customHeight="true" outlineLevel="0" collapsed="false">
      <c r="E205" s="233"/>
      <c r="F205" s="227"/>
    </row>
    <row r="206" customFormat="false" ht="24.75" hidden="false" customHeight="true" outlineLevel="0" collapsed="false">
      <c r="E206" s="233"/>
      <c r="F206" s="227"/>
    </row>
  </sheetData>
  <mergeCells count="4">
    <mergeCell ref="A19:D19"/>
    <mergeCell ref="A20:E20"/>
    <mergeCell ref="A21:D21"/>
    <mergeCell ref="A22:E22"/>
  </mergeCells>
  <printOptions headings="false" gridLines="false" gridLinesSet="true" horizontalCentered="false" verticalCentered="false"/>
  <pageMargins left="1.37777777777778" right="0.590277777777778" top="0.590277777777778" bottom="0.59027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9" man="true" max="16383" min="0"/>
    <brk id="119" man="true" max="16383" min="0"/>
    <brk id="17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1" activeCellId="1" sqref="A1:E49 F1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286" width="9.14"/>
    <col collapsed="false" customWidth="true" hidden="false" outlineLevel="0" max="2" min="2" style="286" width="59.28"/>
    <col collapsed="false" customWidth="true" hidden="false" outlineLevel="0" max="3" min="3" style="286" width="17.56"/>
    <col collapsed="false" customWidth="false" hidden="false" outlineLevel="0" max="257" min="4" style="286" width="9.14"/>
  </cols>
  <sheetData>
    <row r="1" customFormat="false" ht="15.75" hidden="false" customHeight="false" outlineLevel="0" collapsed="false">
      <c r="A1" s="6" t="s">
        <v>74</v>
      </c>
      <c r="B1" s="287" t="s">
        <v>399</v>
      </c>
      <c r="C1" s="287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5.75" hidden="false" customHeight="false" outlineLevel="0" collapsed="false">
      <c r="A2" s="6"/>
      <c r="B2" s="288" t="s">
        <v>400</v>
      </c>
      <c r="C2" s="288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5.75" hidden="false" customHeight="false" outlineLevel="0" collapsed="false">
      <c r="A3" s="6"/>
      <c r="B3" s="287" t="s">
        <v>401</v>
      </c>
      <c r="C3" s="287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5.75" hidden="false" customHeight="false" outlineLevel="0" collapsed="false">
      <c r="A4" s="6"/>
      <c r="B4" s="287" t="s">
        <v>402</v>
      </c>
      <c r="C4" s="287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21" hidden="false" customHeight="true" outlineLevel="0" collapsed="false">
      <c r="A5" s="6"/>
      <c r="B5" s="287" t="s">
        <v>403</v>
      </c>
      <c r="C5" s="287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8" hidden="false" customHeight="true" outlineLevel="0" collapsed="false">
      <c r="A6" s="6"/>
      <c r="B6" s="287" t="s">
        <v>404</v>
      </c>
      <c r="C6" s="287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8" hidden="false" customHeight="true" outlineLevel="0" collapsed="false">
      <c r="A7" s="6"/>
      <c r="B7" s="287" t="s">
        <v>405</v>
      </c>
      <c r="C7" s="287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5.75" hidden="false" customHeight="false" outlineLevel="0" collapsed="false">
      <c r="B8" s="289"/>
      <c r="C8" s="289"/>
    </row>
    <row r="9" customFormat="false" ht="15.75" hidden="false" customHeight="false" outlineLevel="0" collapsed="false">
      <c r="B9" s="289"/>
      <c r="C9" s="289"/>
    </row>
    <row r="10" customFormat="false" ht="15.75" hidden="false" customHeight="false" outlineLevel="0" collapsed="false">
      <c r="B10" s="289"/>
      <c r="C10" s="289"/>
    </row>
    <row r="11" customFormat="false" ht="15.75" hidden="false" customHeight="false" outlineLevel="0" collapsed="false">
      <c r="B11" s="289"/>
      <c r="C11" s="289"/>
    </row>
    <row r="13" customFormat="false" ht="15.75" hidden="false" customHeight="true" outlineLevel="0" collapsed="false">
      <c r="A13" s="290" t="s">
        <v>406</v>
      </c>
      <c r="B13" s="290"/>
      <c r="C13" s="290"/>
      <c r="D13" s="290"/>
      <c r="E13" s="291"/>
      <c r="F13" s="291"/>
    </row>
    <row r="14" customFormat="false" ht="15.75" hidden="false" customHeight="true" outlineLevel="0" collapsed="false">
      <c r="A14" s="290" t="s">
        <v>407</v>
      </c>
      <c r="B14" s="290"/>
      <c r="C14" s="290"/>
      <c r="D14" s="290"/>
    </row>
    <row r="15" customFormat="false" ht="15.75" hidden="false" customHeight="true" outlineLevel="0" collapsed="false">
      <c r="A15" s="290" t="s">
        <v>408</v>
      </c>
      <c r="B15" s="290"/>
      <c r="C15" s="290"/>
      <c r="D15" s="290"/>
      <c r="E15" s="291"/>
      <c r="F15" s="291"/>
    </row>
    <row r="16" customFormat="false" ht="15.75" hidden="false" customHeight="false" outlineLevel="0" collapsed="false">
      <c r="B16" s="289"/>
      <c r="C16" s="291"/>
      <c r="D16" s="291"/>
      <c r="E16" s="291"/>
      <c r="F16" s="291"/>
    </row>
    <row r="17" customFormat="false" ht="15.75" hidden="false" customHeight="false" outlineLevel="0" collapsed="false">
      <c r="B17" s="289"/>
      <c r="C17" s="291"/>
      <c r="D17" s="291"/>
      <c r="E17" s="291"/>
      <c r="F17" s="291"/>
    </row>
    <row r="19" s="293" customFormat="true" ht="15.75" hidden="false" customHeight="false" outlineLevel="0" collapsed="false">
      <c r="A19" s="292" t="s">
        <v>409</v>
      </c>
      <c r="B19" s="292" t="s">
        <v>410</v>
      </c>
      <c r="C19" s="292" t="s">
        <v>411</v>
      </c>
    </row>
    <row r="20" customFormat="false" ht="28.5" hidden="false" customHeight="true" outlineLevel="0" collapsed="false">
      <c r="A20" s="294" t="s">
        <v>412</v>
      </c>
      <c r="B20" s="295" t="s">
        <v>30</v>
      </c>
      <c r="C20" s="296" t="n">
        <f aca="false">C22-C23</f>
        <v>5340000</v>
      </c>
    </row>
    <row r="21" customFormat="false" ht="15.75" hidden="false" customHeight="false" outlineLevel="0" collapsed="false">
      <c r="A21" s="294"/>
      <c r="B21" s="297" t="s">
        <v>413</v>
      </c>
      <c r="C21" s="298"/>
    </row>
    <row r="22" customFormat="false" ht="47.25" hidden="false" customHeight="false" outlineLevel="0" collapsed="false">
      <c r="A22" s="294"/>
      <c r="B22" s="299" t="s">
        <v>414</v>
      </c>
      <c r="C22" s="296" t="n">
        <v>5500000</v>
      </c>
    </row>
    <row r="23" customFormat="false" ht="47.25" hidden="false" customHeight="false" outlineLevel="0" collapsed="false">
      <c r="A23" s="294"/>
      <c r="B23" s="299" t="s">
        <v>415</v>
      </c>
      <c r="C23" s="296" t="n">
        <v>160000</v>
      </c>
    </row>
  </sheetData>
  <mergeCells count="5">
    <mergeCell ref="B2:C2"/>
    <mergeCell ref="A13:D13"/>
    <mergeCell ref="A14:D14"/>
    <mergeCell ref="A15:D15"/>
    <mergeCell ref="A20:A23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ePack by Diakov</cp:lastModifiedBy>
  <cp:lastPrinted>2022-07-14T04:07:48Z</cp:lastPrinted>
  <dcterms:modified xsi:type="dcterms:W3CDTF">2022-08-30T08:26:27Z</dcterms:modified>
  <cp:revision>0</cp:revision>
  <dc:subject/>
  <dc:title/>
</cp:coreProperties>
</file>