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2'!$A$1:$C$230</definedName>
    <definedName function="false" hidden="false" localSheetId="0" name="_xlnm.Print_Area" vbProcedure="false">'источ. 2022'!$A$1:$F$53</definedName>
    <definedName function="false" hidden="false" localSheetId="4" name="_xlnm.Print_Area" vbProcedure="false">'МЦП по ЦСР - 2022 '!$A$1:$E$198</definedName>
    <definedName function="false" hidden="false" localSheetId="3" name="_xlnm.Print_Area" vbProcedure="false">Ф2022!$A$1:$F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820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29 " сентября 2022г. № 12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29 " сентября 2022г. № 12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50</t>
  </si>
  <si>
    <t xml:space="preserve">000 2 07 05000 10 0000 150</t>
  </si>
  <si>
    <t xml:space="preserve">Прочие безвозмездные поступления в бюджеты сельских поступлений 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Приложение 7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ка тепловой сети и водопровода</t>
  </si>
  <si>
    <t xml:space="preserve">14001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от " 29  " сентября 2022г. № 12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4001 2268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383975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383975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383975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401209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401209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401209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8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2.99"/>
  </cols>
  <sheetData>
    <row r="1" customFormat="false" ht="21.75" hidden="false" customHeight="true" outlineLevel="0" collapsed="false">
      <c r="A1" s="0" t="s">
        <v>74</v>
      </c>
      <c r="B1" s="52" t="s">
        <v>75</v>
      </c>
      <c r="C1" s="53"/>
      <c r="D1" s="54"/>
      <c r="E1" s="55"/>
      <c r="F1" s="55"/>
      <c r="G1" s="55"/>
    </row>
    <row r="2" customFormat="false" ht="18.75" hidden="false" customHeight="true" outlineLevel="0" collapsed="false">
      <c r="B2" s="52" t="s">
        <v>1</v>
      </c>
      <c r="C2" s="53"/>
      <c r="D2" s="54"/>
      <c r="E2" s="54"/>
      <c r="F2" s="54"/>
      <c r="G2" s="56"/>
    </row>
    <row r="3" customFormat="false" ht="19.5" hidden="false" customHeight="true" outlineLevel="0" collapsed="false">
      <c r="B3" s="52" t="s">
        <v>2</v>
      </c>
      <c r="C3" s="53"/>
      <c r="D3" s="54"/>
      <c r="E3" s="54"/>
      <c r="F3" s="54"/>
      <c r="G3" s="57"/>
    </row>
    <row r="4" customFormat="false" ht="18" hidden="false" customHeight="true" outlineLevel="0" collapsed="false">
      <c r="B4" s="58" t="s">
        <v>3</v>
      </c>
      <c r="C4" s="53"/>
      <c r="D4" s="59"/>
      <c r="E4" s="59"/>
      <c r="F4" s="59"/>
      <c r="G4" s="56"/>
    </row>
    <row r="5" customFormat="false" ht="18.75" hidden="false" customHeight="true" outlineLevel="0" collapsed="false">
      <c r="B5" s="58" t="s">
        <v>76</v>
      </c>
      <c r="C5" s="53"/>
      <c r="D5" s="59"/>
      <c r="E5" s="59"/>
      <c r="F5" s="59"/>
      <c r="G5" s="56"/>
    </row>
    <row r="6" customFormat="false" ht="17.25" hidden="false" customHeight="true" outlineLevel="0" collapsed="false">
      <c r="B6" s="58" t="s">
        <v>5</v>
      </c>
      <c r="C6" s="53"/>
      <c r="D6" s="60"/>
      <c r="E6" s="60"/>
      <c r="F6" s="60"/>
      <c r="G6" s="60"/>
    </row>
    <row r="7" customFormat="false" ht="19.5" hidden="false" customHeight="true" outlineLevel="0" collapsed="false">
      <c r="B7" s="52" t="s">
        <v>6</v>
      </c>
      <c r="C7" s="53"/>
      <c r="D7" s="54"/>
      <c r="E7" s="54"/>
      <c r="F7" s="60"/>
      <c r="G7" s="60"/>
    </row>
    <row r="8" customFormat="false" ht="18.75" hidden="false" customHeight="true" outlineLevel="0" collapsed="false">
      <c r="B8" s="58" t="s">
        <v>7</v>
      </c>
      <c r="C8" s="7"/>
      <c r="D8" s="59"/>
      <c r="E8" s="59"/>
      <c r="F8" s="59"/>
      <c r="G8" s="56"/>
    </row>
    <row r="9" customFormat="false" ht="17.25" hidden="false" customHeight="true" outlineLevel="0" collapsed="false">
      <c r="B9" s="58" t="s">
        <v>77</v>
      </c>
      <c r="C9" s="58"/>
      <c r="D9" s="59"/>
      <c r="E9" s="59"/>
      <c r="F9" s="59"/>
      <c r="G9" s="56"/>
    </row>
    <row r="10" customFormat="false" ht="17.25" hidden="false" customHeight="true" outlineLevel="0" collapsed="false">
      <c r="B10" s="58" t="s">
        <v>78</v>
      </c>
      <c r="C10" s="58"/>
      <c r="D10" s="59"/>
      <c r="E10" s="59"/>
      <c r="F10" s="59"/>
      <c r="G10" s="56"/>
    </row>
    <row r="11" customFormat="false" ht="18" hidden="false" customHeight="true" outlineLevel="0" collapsed="false">
      <c r="B11" s="58" t="s">
        <v>79</v>
      </c>
      <c r="C11" s="58"/>
      <c r="D11" s="59"/>
      <c r="E11" s="59"/>
      <c r="F11" s="59"/>
      <c r="G11" s="56"/>
    </row>
    <row r="12" customFormat="false" ht="16.5" hidden="false" customHeight="true" outlineLevel="0" collapsed="false">
      <c r="B12" s="58" t="s">
        <v>80</v>
      </c>
      <c r="C12" s="58"/>
      <c r="D12" s="59"/>
      <c r="E12" s="59"/>
      <c r="F12" s="59"/>
      <c r="G12" s="56"/>
    </row>
    <row r="13" customFormat="false" ht="16.5" hidden="false" customHeight="true" outlineLevel="0" collapsed="false">
      <c r="B13" s="58" t="s">
        <v>81</v>
      </c>
      <c r="C13" s="58"/>
      <c r="D13" s="59"/>
      <c r="E13" s="59"/>
      <c r="F13" s="59"/>
      <c r="G13" s="56"/>
    </row>
    <row r="14" customFormat="false" ht="21.4" hidden="false" customHeight="true" outlineLevel="0" collapsed="false">
      <c r="A14" s="7"/>
      <c r="B14" s="58" t="s">
        <v>82</v>
      </c>
      <c r="C14" s="58"/>
      <c r="D14" s="7"/>
      <c r="E14" s="7"/>
    </row>
    <row r="15" customFormat="false" ht="21.4" hidden="false" customHeight="true" outlineLevel="0" collapsed="false">
      <c r="A15" s="7"/>
      <c r="B15" s="58"/>
      <c r="C15" s="58"/>
      <c r="D15" s="7"/>
      <c r="E15" s="7"/>
    </row>
    <row r="16" customFormat="false" ht="21.4" hidden="false" customHeight="true" outlineLevel="0" collapsed="false">
      <c r="A16" s="7"/>
      <c r="B16" s="58"/>
      <c r="C16" s="58"/>
      <c r="D16" s="7"/>
      <c r="E16" s="7"/>
    </row>
    <row r="17" customFormat="false" ht="23.45" hidden="false" customHeight="true" outlineLevel="0" collapsed="false">
      <c r="A17" s="61" t="s">
        <v>83</v>
      </c>
      <c r="B17" s="61"/>
      <c r="C17" s="61"/>
    </row>
    <row r="18" customFormat="false" ht="23.45" hidden="false" customHeight="true" outlineLevel="0" collapsed="false">
      <c r="A18" s="61" t="s">
        <v>84</v>
      </c>
      <c r="B18" s="61"/>
      <c r="C18" s="61"/>
    </row>
    <row r="19" customFormat="false" ht="26.65" hidden="false" customHeight="true" outlineLevel="0" collapsed="false">
      <c r="A19" s="62" t="s">
        <v>85</v>
      </c>
      <c r="B19" s="62"/>
      <c r="C19" s="62"/>
    </row>
    <row r="20" customFormat="false" ht="20.25" hidden="false" customHeight="false" outlineLevel="0" collapsed="false">
      <c r="A20" s="63"/>
      <c r="B20" s="63"/>
      <c r="C20" s="64" t="s">
        <v>86</v>
      </c>
    </row>
    <row r="21" s="68" customFormat="true" ht="60.75" hidden="false" customHeight="true" outlineLevel="0" collapsed="false">
      <c r="A21" s="65" t="s">
        <v>87</v>
      </c>
      <c r="B21" s="66" t="s">
        <v>88</v>
      </c>
      <c r="C21" s="67" t="s">
        <v>89</v>
      </c>
    </row>
    <row r="22" s="68" customFormat="true" ht="20.25" hidden="false" customHeight="true" outlineLevel="0" collapsed="false">
      <c r="A22" s="69" t="s">
        <v>90</v>
      </c>
      <c r="B22" s="70" t="s">
        <v>91</v>
      </c>
      <c r="C22" s="71" t="n">
        <f aca="false">C23+C61+C69+C79+C85+C92+C47+C57+C101</f>
        <v>35484800</v>
      </c>
      <c r="D22" s="72"/>
    </row>
    <row r="23" s="68" customFormat="true" ht="29.25" hidden="false" customHeight="true" outlineLevel="0" collapsed="false">
      <c r="A23" s="73" t="s">
        <v>92</v>
      </c>
      <c r="B23" s="74" t="s">
        <v>93</v>
      </c>
      <c r="C23" s="75" t="n">
        <f aca="false">C24+C27</f>
        <v>30449000</v>
      </c>
      <c r="D23" s="72"/>
    </row>
    <row r="24" s="68" customFormat="true" ht="34.5" hidden="true" customHeight="true" outlineLevel="0" collapsed="false">
      <c r="A24" s="73" t="s">
        <v>94</v>
      </c>
      <c r="B24" s="74" t="s">
        <v>95</v>
      </c>
      <c r="C24" s="75" t="n">
        <f aca="false">C25</f>
        <v>0</v>
      </c>
      <c r="D24" s="72"/>
    </row>
    <row r="25" s="68" customFormat="true" ht="60" hidden="true" customHeight="true" outlineLevel="0" collapsed="false">
      <c r="A25" s="76" t="s">
        <v>96</v>
      </c>
      <c r="B25" s="77" t="s">
        <v>97</v>
      </c>
      <c r="C25" s="78" t="n">
        <f aca="false">C26</f>
        <v>0</v>
      </c>
      <c r="D25" s="72"/>
    </row>
    <row r="26" s="68" customFormat="true" ht="49.5" hidden="true" customHeight="true" outlineLevel="0" collapsed="false">
      <c r="A26" s="76" t="s">
        <v>98</v>
      </c>
      <c r="B26" s="77" t="s">
        <v>99</v>
      </c>
      <c r="C26" s="79" t="n">
        <v>0</v>
      </c>
      <c r="D26" s="72"/>
    </row>
    <row r="27" s="68" customFormat="true" ht="20.25" hidden="false" customHeight="false" outlineLevel="0" collapsed="false">
      <c r="A27" s="73" t="s">
        <v>100</v>
      </c>
      <c r="B27" s="74" t="s">
        <v>101</v>
      </c>
      <c r="C27" s="80" t="n">
        <f aca="false">C28+C29+C30+C31</f>
        <v>30449000</v>
      </c>
      <c r="D27" s="72"/>
    </row>
    <row r="28" s="68" customFormat="true" ht="87" hidden="false" customHeight="true" outlineLevel="0" collapsed="false">
      <c r="A28" s="76" t="s">
        <v>102</v>
      </c>
      <c r="B28" s="76" t="s">
        <v>103</v>
      </c>
      <c r="C28" s="79" t="n">
        <v>30368000</v>
      </c>
      <c r="D28" s="72"/>
    </row>
    <row r="29" s="68" customFormat="true" ht="121.5" hidden="false" customHeight="false" outlineLevel="0" collapsed="false">
      <c r="A29" s="76" t="s">
        <v>104</v>
      </c>
      <c r="B29" s="77" t="s">
        <v>105</v>
      </c>
      <c r="C29" s="78" t="n">
        <v>0</v>
      </c>
      <c r="D29" s="72"/>
      <c r="N29" s="81"/>
    </row>
    <row r="30" s="68" customFormat="true" ht="41.25" hidden="false" customHeight="true" outlineLevel="0" collapsed="false">
      <c r="A30" s="76" t="s">
        <v>106</v>
      </c>
      <c r="B30" s="77" t="s">
        <v>107</v>
      </c>
      <c r="C30" s="78" t="n">
        <v>21000</v>
      </c>
      <c r="D30" s="72"/>
    </row>
    <row r="31" s="68" customFormat="true" ht="100.5" hidden="false" customHeight="true" outlineLevel="0" collapsed="false">
      <c r="A31" s="76" t="s">
        <v>108</v>
      </c>
      <c r="B31" s="77" t="s">
        <v>109</v>
      </c>
      <c r="C31" s="78" t="n">
        <v>60000</v>
      </c>
      <c r="D31" s="72"/>
    </row>
    <row r="32" s="68" customFormat="true" ht="25.5" hidden="true" customHeight="true" outlineLevel="0" collapsed="false">
      <c r="A32" s="73" t="s">
        <v>110</v>
      </c>
      <c r="B32" s="74" t="s">
        <v>111</v>
      </c>
      <c r="C32" s="75" t="n">
        <f aca="false">C44</f>
        <v>0</v>
      </c>
      <c r="D32" s="72"/>
    </row>
    <row r="33" s="68" customFormat="true" ht="23.25" hidden="true" customHeight="true" outlineLevel="0" collapsed="false">
      <c r="A33" s="76" t="s">
        <v>112</v>
      </c>
      <c r="B33" s="82" t="s">
        <v>113</v>
      </c>
      <c r="C33" s="78" t="n">
        <f aca="false">C34+C37+C40</f>
        <v>0</v>
      </c>
      <c r="D33" s="72"/>
    </row>
    <row r="34" s="68" customFormat="true" ht="26.25" hidden="true" customHeight="true" outlineLevel="0" collapsed="false">
      <c r="A34" s="76" t="s">
        <v>114</v>
      </c>
      <c r="B34" s="83" t="s">
        <v>115</v>
      </c>
      <c r="C34" s="78" t="n">
        <f aca="false">C35+C36</f>
        <v>0</v>
      </c>
      <c r="D34" s="72"/>
    </row>
    <row r="35" s="68" customFormat="true" ht="27" hidden="true" customHeight="true" outlineLevel="0" collapsed="false">
      <c r="A35" s="76" t="s">
        <v>116</v>
      </c>
      <c r="B35" s="83" t="s">
        <v>117</v>
      </c>
      <c r="C35" s="78"/>
      <c r="D35" s="72"/>
    </row>
    <row r="36" s="68" customFormat="true" ht="26.25" hidden="true" customHeight="true" outlineLevel="0" collapsed="false">
      <c r="A36" s="76" t="s">
        <v>118</v>
      </c>
      <c r="B36" s="83" t="s">
        <v>119</v>
      </c>
      <c r="C36" s="78"/>
      <c r="D36" s="72"/>
    </row>
    <row r="37" s="68" customFormat="true" ht="22.5" hidden="true" customHeight="true" outlineLevel="0" collapsed="false">
      <c r="A37" s="76" t="s">
        <v>120</v>
      </c>
      <c r="B37" s="83" t="s">
        <v>121</v>
      </c>
      <c r="C37" s="78" t="n">
        <f aca="false">C38+C39</f>
        <v>0</v>
      </c>
      <c r="D37" s="72"/>
    </row>
    <row r="38" s="68" customFormat="true" ht="22.5" hidden="true" customHeight="true" outlineLevel="0" collapsed="false">
      <c r="A38" s="76" t="s">
        <v>122</v>
      </c>
      <c r="B38" s="83" t="s">
        <v>121</v>
      </c>
      <c r="C38" s="78"/>
      <c r="D38" s="72"/>
    </row>
    <row r="39" s="68" customFormat="true" ht="24.75" hidden="true" customHeight="true" outlineLevel="0" collapsed="false">
      <c r="A39" s="76" t="s">
        <v>123</v>
      </c>
      <c r="B39" s="83" t="s">
        <v>124</v>
      </c>
      <c r="C39" s="78"/>
      <c r="D39" s="72"/>
    </row>
    <row r="40" s="68" customFormat="true" ht="27" hidden="true" customHeight="true" outlineLevel="0" collapsed="false">
      <c r="A40" s="76" t="s">
        <v>125</v>
      </c>
      <c r="B40" s="84" t="s">
        <v>126</v>
      </c>
      <c r="C40" s="78" t="n">
        <f aca="false">C41+C42</f>
        <v>0</v>
      </c>
      <c r="D40" s="72"/>
    </row>
    <row r="41" s="68" customFormat="true" ht="30" hidden="true" customHeight="true" outlineLevel="0" collapsed="false">
      <c r="A41" s="76" t="s">
        <v>127</v>
      </c>
      <c r="B41" s="84" t="s">
        <v>126</v>
      </c>
      <c r="C41" s="78"/>
      <c r="D41" s="72"/>
    </row>
    <row r="42" s="68" customFormat="true" ht="32.25" hidden="true" customHeight="true" outlineLevel="0" collapsed="false">
      <c r="A42" s="76" t="s">
        <v>128</v>
      </c>
      <c r="B42" s="84" t="s">
        <v>129</v>
      </c>
      <c r="C42" s="78"/>
      <c r="D42" s="72"/>
    </row>
    <row r="43" s="68" customFormat="true" ht="30" hidden="true" customHeight="true" outlineLevel="0" collapsed="false">
      <c r="A43" s="76" t="s">
        <v>130</v>
      </c>
      <c r="B43" s="83" t="s">
        <v>131</v>
      </c>
      <c r="C43" s="78" t="n">
        <v>0</v>
      </c>
      <c r="D43" s="72"/>
    </row>
    <row r="44" s="68" customFormat="true" ht="29.25" hidden="true" customHeight="true" outlineLevel="0" collapsed="false">
      <c r="A44" s="76" t="s">
        <v>132</v>
      </c>
      <c r="B44" s="77" t="s">
        <v>133</v>
      </c>
      <c r="C44" s="78" t="n">
        <f aca="false">C45+C46</f>
        <v>0</v>
      </c>
      <c r="D44" s="72"/>
    </row>
    <row r="45" s="68" customFormat="true" ht="27" hidden="true" customHeight="true" outlineLevel="0" collapsed="false">
      <c r="A45" s="85" t="s">
        <v>134</v>
      </c>
      <c r="B45" s="86" t="s">
        <v>133</v>
      </c>
      <c r="C45" s="78" t="n">
        <v>0</v>
      </c>
      <c r="D45" s="72"/>
    </row>
    <row r="46" s="68" customFormat="true" ht="9" hidden="true" customHeight="true" outlineLevel="0" collapsed="false">
      <c r="A46" s="85" t="s">
        <v>135</v>
      </c>
      <c r="B46" s="86" t="s">
        <v>136</v>
      </c>
      <c r="C46" s="78" t="n">
        <v>0</v>
      </c>
      <c r="D46" s="72"/>
    </row>
    <row r="47" s="68" customFormat="true" ht="45.75" hidden="false" customHeight="true" outlineLevel="0" collapsed="false">
      <c r="A47" s="87" t="s">
        <v>137</v>
      </c>
      <c r="B47" s="87" t="s">
        <v>138</v>
      </c>
      <c r="C47" s="75" t="n">
        <f aca="false">C48</f>
        <v>671600</v>
      </c>
      <c r="D47" s="72"/>
    </row>
    <row r="48" s="68" customFormat="true" ht="38.25" hidden="false" customHeight="true" outlineLevel="0" collapsed="false">
      <c r="A48" s="88" t="s">
        <v>139</v>
      </c>
      <c r="B48" s="88" t="s">
        <v>140</v>
      </c>
      <c r="C48" s="78" t="n">
        <f aca="false">C49+C51+C53+C55</f>
        <v>671600</v>
      </c>
      <c r="D48" s="72"/>
    </row>
    <row r="49" s="68" customFormat="true" ht="81.75" hidden="false" customHeight="true" outlineLevel="0" collapsed="false">
      <c r="A49" s="88" t="s">
        <v>141</v>
      </c>
      <c r="B49" s="88" t="s">
        <v>142</v>
      </c>
      <c r="C49" s="78" t="n">
        <f aca="false">C50</f>
        <v>292800</v>
      </c>
      <c r="D49" s="72"/>
    </row>
    <row r="50" s="68" customFormat="true" ht="123.75" hidden="false" customHeight="true" outlineLevel="0" collapsed="false">
      <c r="A50" s="88" t="s">
        <v>143</v>
      </c>
      <c r="B50" s="89" t="s">
        <v>144</v>
      </c>
      <c r="C50" s="78" t="n">
        <v>292800</v>
      </c>
      <c r="D50" s="72"/>
    </row>
    <row r="51" s="68" customFormat="true" ht="81.75" hidden="false" customHeight="true" outlineLevel="0" collapsed="false">
      <c r="A51" s="88" t="s">
        <v>145</v>
      </c>
      <c r="B51" s="89" t="s">
        <v>146</v>
      </c>
      <c r="C51" s="78" t="n">
        <f aca="false">C52</f>
        <v>2700</v>
      </c>
      <c r="D51" s="72"/>
    </row>
    <row r="52" s="68" customFormat="true" ht="126.75" hidden="false" customHeight="true" outlineLevel="0" collapsed="false">
      <c r="A52" s="88" t="s">
        <v>147</v>
      </c>
      <c r="B52" s="90" t="s">
        <v>148</v>
      </c>
      <c r="C52" s="78" t="n">
        <v>2700</v>
      </c>
      <c r="D52" s="72"/>
    </row>
    <row r="53" s="68" customFormat="true" ht="82.5" hidden="false" customHeight="true" outlineLevel="0" collapsed="false">
      <c r="A53" s="88" t="s">
        <v>149</v>
      </c>
      <c r="B53" s="88" t="s">
        <v>150</v>
      </c>
      <c r="C53" s="78" t="n">
        <f aca="false">C54</f>
        <v>376100</v>
      </c>
      <c r="D53" s="72"/>
    </row>
    <row r="54" s="68" customFormat="true" ht="126" hidden="false" customHeight="true" outlineLevel="0" collapsed="false">
      <c r="A54" s="88" t="s">
        <v>151</v>
      </c>
      <c r="B54" s="89" t="s">
        <v>152</v>
      </c>
      <c r="C54" s="78" t="n">
        <v>376100</v>
      </c>
      <c r="D54" s="72"/>
    </row>
    <row r="55" s="68" customFormat="true" ht="79.5" hidden="false" customHeight="true" outlineLevel="0" collapsed="false">
      <c r="A55" s="88" t="s">
        <v>153</v>
      </c>
      <c r="B55" s="88" t="s">
        <v>154</v>
      </c>
      <c r="C55" s="78" t="n">
        <f aca="false">C56</f>
        <v>0</v>
      </c>
      <c r="D55" s="72"/>
    </row>
    <row r="56" s="68" customFormat="true" ht="123.75" hidden="false" customHeight="true" outlineLevel="0" collapsed="false">
      <c r="A56" s="88" t="s">
        <v>155</v>
      </c>
      <c r="B56" s="91" t="s">
        <v>156</v>
      </c>
      <c r="C56" s="78" t="n">
        <v>0</v>
      </c>
      <c r="D56" s="72"/>
    </row>
    <row r="57" s="68" customFormat="true" ht="21" hidden="false" customHeight="true" outlineLevel="0" collapsed="false">
      <c r="A57" s="73" t="s">
        <v>110</v>
      </c>
      <c r="B57" s="92" t="s">
        <v>111</v>
      </c>
      <c r="C57" s="75" t="n">
        <f aca="false">C58</f>
        <v>1600</v>
      </c>
      <c r="D57" s="72"/>
    </row>
    <row r="58" s="68" customFormat="true" ht="19.5" hidden="false" customHeight="true" outlineLevel="0" collapsed="false">
      <c r="A58" s="73" t="s">
        <v>132</v>
      </c>
      <c r="B58" s="93" t="s">
        <v>133</v>
      </c>
      <c r="C58" s="75" t="n">
        <f aca="false">C59</f>
        <v>1600</v>
      </c>
      <c r="D58" s="72"/>
    </row>
    <row r="59" s="68" customFormat="true" ht="20.25" hidden="false" customHeight="true" outlineLevel="0" collapsed="false">
      <c r="A59" s="76" t="s">
        <v>134</v>
      </c>
      <c r="B59" s="94" t="s">
        <v>133</v>
      </c>
      <c r="C59" s="78" t="n">
        <v>1600</v>
      </c>
      <c r="D59" s="72"/>
    </row>
    <row r="60" s="68" customFormat="true" ht="5.25" hidden="true" customHeight="true" outlineLevel="0" collapsed="false">
      <c r="A60" s="95" t="s">
        <v>135</v>
      </c>
      <c r="B60" s="94" t="s">
        <v>157</v>
      </c>
      <c r="C60" s="78" t="n">
        <v>400</v>
      </c>
      <c r="D60" s="72"/>
    </row>
    <row r="61" s="68" customFormat="true" ht="19.5" hidden="false" customHeight="true" outlineLevel="0" collapsed="false">
      <c r="A61" s="73" t="s">
        <v>158</v>
      </c>
      <c r="B61" s="92" t="s">
        <v>159</v>
      </c>
      <c r="C61" s="75" t="n">
        <f aca="false">C62+C64</f>
        <v>4268000</v>
      </c>
      <c r="D61" s="72"/>
    </row>
    <row r="62" s="68" customFormat="true" ht="19.5" hidden="false" customHeight="true" outlineLevel="0" collapsed="false">
      <c r="A62" s="73" t="s">
        <v>160</v>
      </c>
      <c r="B62" s="86" t="s">
        <v>161</v>
      </c>
      <c r="C62" s="78" t="n">
        <f aca="false">C63</f>
        <v>175000</v>
      </c>
      <c r="D62" s="72"/>
    </row>
    <row r="63" s="68" customFormat="true" ht="42" hidden="false" customHeight="true" outlineLevel="0" collapsed="false">
      <c r="A63" s="73" t="s">
        <v>162</v>
      </c>
      <c r="B63" s="90" t="s">
        <v>163</v>
      </c>
      <c r="C63" s="78" t="n">
        <v>175000</v>
      </c>
      <c r="D63" s="72"/>
    </row>
    <row r="64" s="68" customFormat="true" ht="27" hidden="false" customHeight="true" outlineLevel="0" collapsed="false">
      <c r="A64" s="73" t="s">
        <v>164</v>
      </c>
      <c r="B64" s="92" t="s">
        <v>165</v>
      </c>
      <c r="C64" s="75" t="n">
        <f aca="false">C65+C67</f>
        <v>4093000</v>
      </c>
      <c r="D64" s="72"/>
    </row>
    <row r="65" s="68" customFormat="true" ht="28.5" hidden="false" customHeight="true" outlineLevel="0" collapsed="false">
      <c r="A65" s="73" t="s">
        <v>166</v>
      </c>
      <c r="B65" s="96" t="s">
        <v>167</v>
      </c>
      <c r="C65" s="75" t="n">
        <f aca="false">C66</f>
        <v>3754000</v>
      </c>
      <c r="D65" s="72"/>
    </row>
    <row r="66" s="68" customFormat="true" ht="41.25" hidden="false" customHeight="true" outlineLevel="0" collapsed="false">
      <c r="A66" s="76" t="s">
        <v>168</v>
      </c>
      <c r="B66" s="90" t="s">
        <v>169</v>
      </c>
      <c r="C66" s="78" t="n">
        <v>3754000</v>
      </c>
      <c r="D66" s="72"/>
    </row>
    <row r="67" s="68" customFormat="true" ht="27.75" hidden="false" customHeight="true" outlineLevel="0" collapsed="false">
      <c r="A67" s="73" t="s">
        <v>170</v>
      </c>
      <c r="B67" s="96" t="s">
        <v>171</v>
      </c>
      <c r="C67" s="75" t="n">
        <f aca="false">C68</f>
        <v>339000</v>
      </c>
      <c r="D67" s="72"/>
    </row>
    <row r="68" s="68" customFormat="true" ht="41.25" hidden="false" customHeight="true" outlineLevel="0" collapsed="false">
      <c r="A68" s="76" t="s">
        <v>172</v>
      </c>
      <c r="B68" s="90" t="s">
        <v>173</v>
      </c>
      <c r="C68" s="78" t="n">
        <v>339000</v>
      </c>
      <c r="D68" s="72"/>
    </row>
    <row r="69" s="68" customFormat="true" ht="20.25" hidden="false" customHeight="false" outlineLevel="0" collapsed="false">
      <c r="A69" s="73" t="s">
        <v>174</v>
      </c>
      <c r="B69" s="97" t="s">
        <v>175</v>
      </c>
      <c r="C69" s="75" t="n">
        <f aca="false">C70+C72</f>
        <v>2600</v>
      </c>
      <c r="D69" s="72"/>
    </row>
    <row r="70" s="68" customFormat="true" ht="43.5" hidden="false" customHeight="true" outlineLevel="0" collapsed="false">
      <c r="A70" s="98" t="s">
        <v>176</v>
      </c>
      <c r="B70" s="99" t="s">
        <v>177</v>
      </c>
      <c r="C70" s="100" t="n">
        <f aca="false">C71</f>
        <v>2600</v>
      </c>
      <c r="D70" s="72"/>
    </row>
    <row r="71" s="68" customFormat="true" ht="87" hidden="false" customHeight="true" outlineLevel="0" collapsed="false">
      <c r="A71" s="76" t="s">
        <v>178</v>
      </c>
      <c r="B71" s="90" t="s">
        <v>179</v>
      </c>
      <c r="C71" s="78" t="n">
        <v>2600</v>
      </c>
      <c r="D71" s="72"/>
    </row>
    <row r="72" s="68" customFormat="true" ht="40.5" hidden="true" customHeight="false" outlineLevel="0" collapsed="false">
      <c r="A72" s="76" t="s">
        <v>180</v>
      </c>
      <c r="B72" s="77" t="s">
        <v>181</v>
      </c>
      <c r="C72" s="78" t="n">
        <f aca="false">C74+C73</f>
        <v>0</v>
      </c>
      <c r="D72" s="72"/>
    </row>
    <row r="73" s="68" customFormat="true" ht="81" hidden="true" customHeight="true" outlineLevel="0" collapsed="false">
      <c r="A73" s="76" t="s">
        <v>182</v>
      </c>
      <c r="B73" s="77" t="s">
        <v>183</v>
      </c>
      <c r="C73" s="78" t="n">
        <f aca="false">1800000-1800000</f>
        <v>0</v>
      </c>
      <c r="D73" s="72"/>
    </row>
    <row r="74" s="68" customFormat="true" ht="40.5" hidden="true" customHeight="false" outlineLevel="0" collapsed="false">
      <c r="A74" s="76" t="s">
        <v>184</v>
      </c>
      <c r="B74" s="77" t="s">
        <v>185</v>
      </c>
      <c r="C74" s="78"/>
      <c r="D74" s="72"/>
    </row>
    <row r="75" s="68" customFormat="true" ht="40.5" hidden="true" customHeight="false" outlineLevel="0" collapsed="false">
      <c r="A75" s="73" t="s">
        <v>186</v>
      </c>
      <c r="B75" s="74" t="s">
        <v>187</v>
      </c>
      <c r="C75" s="75"/>
      <c r="D75" s="72"/>
    </row>
    <row r="76" s="68" customFormat="true" ht="20.25" hidden="true" customHeight="false" outlineLevel="0" collapsed="false">
      <c r="A76" s="76" t="s">
        <v>188</v>
      </c>
      <c r="B76" s="77" t="s">
        <v>189</v>
      </c>
      <c r="C76" s="78"/>
      <c r="D76" s="72"/>
    </row>
    <row r="77" s="68" customFormat="true" ht="60.75" hidden="true" customHeight="false" outlineLevel="0" collapsed="false">
      <c r="A77" s="76" t="s">
        <v>190</v>
      </c>
      <c r="B77" s="77" t="s">
        <v>191</v>
      </c>
      <c r="C77" s="78"/>
      <c r="D77" s="72"/>
    </row>
    <row r="78" s="68" customFormat="true" ht="60.75" hidden="true" customHeight="false" outlineLevel="0" collapsed="false">
      <c r="A78" s="76" t="s">
        <v>192</v>
      </c>
      <c r="B78" s="77" t="s">
        <v>193</v>
      </c>
      <c r="C78" s="78"/>
      <c r="D78" s="72"/>
    </row>
    <row r="79" s="68" customFormat="true" ht="40.5" hidden="false" customHeight="false" outlineLevel="0" collapsed="false">
      <c r="A79" s="73" t="s">
        <v>194</v>
      </c>
      <c r="B79" s="74" t="s">
        <v>195</v>
      </c>
      <c r="C79" s="75" t="n">
        <f aca="false">C80</f>
        <v>0</v>
      </c>
      <c r="D79" s="72"/>
    </row>
    <row r="80" s="68" customFormat="true" ht="99" hidden="false" customHeight="true" outlineLevel="0" collapsed="false">
      <c r="A80" s="76" t="s">
        <v>196</v>
      </c>
      <c r="B80" s="90" t="s">
        <v>197</v>
      </c>
      <c r="C80" s="78" t="n">
        <f aca="false">C81+C83</f>
        <v>0</v>
      </c>
      <c r="D80" s="72"/>
    </row>
    <row r="81" s="68" customFormat="true" ht="0.75" hidden="true" customHeight="true" outlineLevel="0" collapsed="false">
      <c r="A81" s="76" t="s">
        <v>198</v>
      </c>
      <c r="B81" s="77" t="s">
        <v>199</v>
      </c>
      <c r="C81" s="78" t="n">
        <f aca="false">C82</f>
        <v>0</v>
      </c>
      <c r="D81" s="72"/>
    </row>
    <row r="82" s="68" customFormat="true" ht="88.5" hidden="true" customHeight="true" outlineLevel="0" collapsed="false">
      <c r="A82" s="76" t="s">
        <v>200</v>
      </c>
      <c r="B82" s="101" t="s">
        <v>201</v>
      </c>
      <c r="C82" s="78" t="n">
        <v>0</v>
      </c>
      <c r="D82" s="72"/>
    </row>
    <row r="83" s="104" customFormat="true" ht="83.25" hidden="false" customHeight="true" outlineLevel="0" collapsed="false">
      <c r="A83" s="102" t="s">
        <v>202</v>
      </c>
      <c r="B83" s="99" t="s">
        <v>203</v>
      </c>
      <c r="C83" s="100" t="n">
        <f aca="false">C84</f>
        <v>0</v>
      </c>
      <c r="D83" s="103"/>
    </row>
    <row r="84" s="104" customFormat="true" ht="72" hidden="false" customHeight="true" outlineLevel="0" collapsed="false">
      <c r="A84" s="102" t="s">
        <v>204</v>
      </c>
      <c r="B84" s="99" t="s">
        <v>205</v>
      </c>
      <c r="C84" s="100" t="n">
        <v>0</v>
      </c>
      <c r="D84" s="103"/>
    </row>
    <row r="85" s="68" customFormat="true" ht="42" hidden="false" customHeight="true" outlineLevel="0" collapsed="false">
      <c r="A85" s="105" t="s">
        <v>206</v>
      </c>
      <c r="B85" s="106" t="s">
        <v>207</v>
      </c>
      <c r="C85" s="107" t="n">
        <f aca="false">C86+C89</f>
        <v>0</v>
      </c>
      <c r="D85" s="72"/>
    </row>
    <row r="86" s="68" customFormat="true" ht="26.25" hidden="false" customHeight="true" outlineLevel="0" collapsed="false">
      <c r="A86" s="98" t="s">
        <v>208</v>
      </c>
      <c r="B86" s="99" t="s">
        <v>209</v>
      </c>
      <c r="C86" s="100" t="n">
        <f aca="false">C87</f>
        <v>0</v>
      </c>
      <c r="D86" s="72"/>
    </row>
    <row r="87" s="68" customFormat="true" ht="27" hidden="false" customHeight="true" outlineLevel="0" collapsed="false">
      <c r="A87" s="98" t="s">
        <v>210</v>
      </c>
      <c r="B87" s="99" t="s">
        <v>211</v>
      </c>
      <c r="C87" s="100" t="n">
        <f aca="false">C88</f>
        <v>0</v>
      </c>
      <c r="D87" s="72"/>
    </row>
    <row r="88" s="68" customFormat="true" ht="41.25" hidden="false" customHeight="true" outlineLevel="0" collapsed="false">
      <c r="A88" s="98" t="s">
        <v>212</v>
      </c>
      <c r="B88" s="99" t="s">
        <v>213</v>
      </c>
      <c r="C88" s="100" t="n">
        <v>0</v>
      </c>
      <c r="D88" s="72"/>
    </row>
    <row r="89" s="68" customFormat="true" ht="34.5" hidden="true" customHeight="true" outlineLevel="0" collapsed="false">
      <c r="A89" s="76" t="s">
        <v>214</v>
      </c>
      <c r="B89" s="108" t="s">
        <v>215</v>
      </c>
      <c r="C89" s="78" t="n">
        <f aca="false">C90</f>
        <v>0</v>
      </c>
      <c r="D89" s="72"/>
    </row>
    <row r="90" s="68" customFormat="true" ht="38.25" hidden="true" customHeight="true" outlineLevel="0" collapsed="false">
      <c r="A90" s="76" t="s">
        <v>216</v>
      </c>
      <c r="B90" s="109" t="s">
        <v>217</v>
      </c>
      <c r="C90" s="78" t="n">
        <f aca="false">C91</f>
        <v>0</v>
      </c>
      <c r="D90" s="72"/>
    </row>
    <row r="91" s="68" customFormat="true" ht="42.75" hidden="true" customHeight="true" outlineLevel="0" collapsed="false">
      <c r="A91" s="76" t="s">
        <v>218</v>
      </c>
      <c r="B91" s="109" t="s">
        <v>219</v>
      </c>
      <c r="C91" s="78"/>
      <c r="D91" s="72"/>
    </row>
    <row r="92" s="68" customFormat="true" ht="47.25" hidden="false" customHeight="true" outlineLevel="0" collapsed="false">
      <c r="A92" s="73" t="s">
        <v>220</v>
      </c>
      <c r="B92" s="74" t="s">
        <v>221</v>
      </c>
      <c r="C92" s="75" t="n">
        <f aca="false">C93+C96</f>
        <v>60000</v>
      </c>
      <c r="D92" s="72"/>
    </row>
    <row r="93" s="68" customFormat="true" ht="38.25" hidden="false" customHeight="true" outlineLevel="0" collapsed="false">
      <c r="A93" s="76" t="s">
        <v>222</v>
      </c>
      <c r="B93" s="77" t="s">
        <v>223</v>
      </c>
      <c r="C93" s="75" t="n">
        <f aca="false">C94</f>
        <v>60000</v>
      </c>
      <c r="D93" s="72"/>
    </row>
    <row r="94" s="68" customFormat="true" ht="24" hidden="true" customHeight="true" outlineLevel="0" collapsed="false">
      <c r="A94" s="76" t="s">
        <v>224</v>
      </c>
      <c r="B94" s="77" t="s">
        <v>225</v>
      </c>
      <c r="C94" s="75" t="n">
        <f aca="false">C95</f>
        <v>60000</v>
      </c>
      <c r="D94" s="72"/>
    </row>
    <row r="95" s="68" customFormat="true" ht="83.25" hidden="false" customHeight="true" outlineLevel="0" collapsed="false">
      <c r="A95" s="76" t="s">
        <v>226</v>
      </c>
      <c r="B95" s="77" t="s">
        <v>227</v>
      </c>
      <c r="C95" s="78" t="n">
        <v>60000</v>
      </c>
      <c r="D95" s="72"/>
    </row>
    <row r="96" s="68" customFormat="true" ht="1.5" hidden="true" customHeight="true" outlineLevel="0" collapsed="false">
      <c r="A96" s="76" t="s">
        <v>228</v>
      </c>
      <c r="B96" s="77" t="s">
        <v>229</v>
      </c>
      <c r="C96" s="78" t="n">
        <f aca="false">C97</f>
        <v>0</v>
      </c>
      <c r="D96" s="72"/>
    </row>
    <row r="97" s="68" customFormat="true" ht="22.5" hidden="true" customHeight="true" outlineLevel="0" collapsed="false">
      <c r="A97" s="76" t="s">
        <v>230</v>
      </c>
      <c r="B97" s="77" t="s">
        <v>231</v>
      </c>
      <c r="C97" s="78" t="n">
        <f aca="false">C98</f>
        <v>0</v>
      </c>
      <c r="D97" s="72"/>
    </row>
    <row r="98" s="68" customFormat="true" ht="22.5" hidden="true" customHeight="true" outlineLevel="0" collapsed="false">
      <c r="A98" s="76" t="s">
        <v>232</v>
      </c>
      <c r="B98" s="77" t="s">
        <v>233</v>
      </c>
      <c r="C98" s="78" t="n">
        <v>0</v>
      </c>
      <c r="D98" s="72"/>
    </row>
    <row r="99" s="68" customFormat="true" ht="21" hidden="true" customHeight="true" outlineLevel="0" collapsed="false">
      <c r="A99" s="76" t="s">
        <v>234</v>
      </c>
      <c r="B99" s="77" t="s">
        <v>235</v>
      </c>
      <c r="C99" s="78"/>
      <c r="D99" s="72"/>
    </row>
    <row r="100" s="68" customFormat="true" ht="22.5" hidden="true" customHeight="true" outlineLevel="0" collapsed="false">
      <c r="A100" s="76" t="s">
        <v>236</v>
      </c>
      <c r="B100" s="77" t="s">
        <v>237</v>
      </c>
      <c r="C100" s="78"/>
      <c r="D100" s="72"/>
    </row>
    <row r="101" s="68" customFormat="true" ht="28.5" hidden="false" customHeight="true" outlineLevel="0" collapsed="false">
      <c r="A101" s="73" t="s">
        <v>238</v>
      </c>
      <c r="B101" s="74" t="s">
        <v>239</v>
      </c>
      <c r="C101" s="75" t="n">
        <f aca="false">C102+C105+C108+C110+C114+C118+C115+C117+C112</f>
        <v>32000</v>
      </c>
      <c r="D101" s="72"/>
    </row>
    <row r="102" s="68" customFormat="true" ht="40.5" hidden="false" customHeight="true" outlineLevel="0" collapsed="false">
      <c r="A102" s="76" t="s">
        <v>240</v>
      </c>
      <c r="B102" s="77" t="s">
        <v>241</v>
      </c>
      <c r="C102" s="75" t="n">
        <f aca="false">C103</f>
        <v>32000</v>
      </c>
      <c r="D102" s="72"/>
    </row>
    <row r="103" s="68" customFormat="true" ht="65.25" hidden="false" customHeight="true" outlineLevel="0" collapsed="false">
      <c r="A103" s="76" t="s">
        <v>242</v>
      </c>
      <c r="B103" s="77" t="s">
        <v>243</v>
      </c>
      <c r="C103" s="75" t="n">
        <v>32000</v>
      </c>
      <c r="D103" s="72"/>
    </row>
    <row r="104" s="68" customFormat="true" ht="1.5" hidden="true" customHeight="true" outlineLevel="0" collapsed="false">
      <c r="A104" s="76" t="s">
        <v>244</v>
      </c>
      <c r="B104" s="77" t="s">
        <v>245</v>
      </c>
      <c r="C104" s="75"/>
      <c r="D104" s="72"/>
    </row>
    <row r="105" s="68" customFormat="true" ht="35.25" hidden="true" customHeight="true" outlineLevel="0" collapsed="false">
      <c r="A105" s="76" t="s">
        <v>246</v>
      </c>
      <c r="B105" s="77" t="s">
        <v>247</v>
      </c>
      <c r="C105" s="75"/>
      <c r="D105" s="72"/>
    </row>
    <row r="106" s="68" customFormat="true" ht="37.5" hidden="true" customHeight="true" outlineLevel="0" collapsed="false">
      <c r="A106" s="76"/>
      <c r="B106" s="77"/>
      <c r="C106" s="75"/>
      <c r="D106" s="72"/>
    </row>
    <row r="107" s="68" customFormat="true" ht="40.5" hidden="true" customHeight="true" outlineLevel="0" collapsed="false">
      <c r="A107" s="76"/>
      <c r="B107" s="77"/>
      <c r="C107" s="75"/>
      <c r="D107" s="72"/>
    </row>
    <row r="108" s="68" customFormat="true" ht="36" hidden="true" customHeight="true" outlineLevel="0" collapsed="false">
      <c r="A108" s="76" t="s">
        <v>248</v>
      </c>
      <c r="B108" s="77" t="s">
        <v>249</v>
      </c>
      <c r="C108" s="75"/>
      <c r="D108" s="72"/>
    </row>
    <row r="109" s="68" customFormat="true" ht="33" hidden="true" customHeight="true" outlineLevel="0" collapsed="false">
      <c r="A109" s="76" t="s">
        <v>250</v>
      </c>
      <c r="B109" s="77" t="s">
        <v>251</v>
      </c>
      <c r="C109" s="78"/>
      <c r="D109" s="72"/>
    </row>
    <row r="110" s="68" customFormat="true" ht="33.75" hidden="true" customHeight="true" outlineLevel="0" collapsed="false">
      <c r="A110" s="76" t="s">
        <v>252</v>
      </c>
      <c r="B110" s="77" t="s">
        <v>253</v>
      </c>
      <c r="C110" s="78" t="n">
        <f aca="false">C111</f>
        <v>0</v>
      </c>
      <c r="D110" s="72"/>
    </row>
    <row r="111" s="68" customFormat="true" ht="31.5" hidden="true" customHeight="true" outlineLevel="0" collapsed="false">
      <c r="A111" s="76" t="s">
        <v>254</v>
      </c>
      <c r="B111" s="77" t="s">
        <v>255</v>
      </c>
      <c r="C111" s="78"/>
      <c r="D111" s="72"/>
    </row>
    <row r="112" s="68" customFormat="true" ht="31.5" hidden="true" customHeight="true" outlineLevel="0" collapsed="false">
      <c r="A112" s="76" t="s">
        <v>256</v>
      </c>
      <c r="B112" s="77" t="s">
        <v>257</v>
      </c>
      <c r="C112" s="78" t="n">
        <f aca="false">C113</f>
        <v>0</v>
      </c>
      <c r="D112" s="72"/>
    </row>
    <row r="113" s="68" customFormat="true" ht="28.5" hidden="true" customHeight="true" outlineLevel="0" collapsed="false">
      <c r="A113" s="76" t="s">
        <v>258</v>
      </c>
      <c r="B113" s="77" t="s">
        <v>259</v>
      </c>
      <c r="C113" s="78" t="n">
        <v>0</v>
      </c>
      <c r="D113" s="72"/>
    </row>
    <row r="114" s="68" customFormat="true" ht="30" hidden="true" customHeight="true" outlineLevel="0" collapsed="false">
      <c r="A114" s="110" t="s">
        <v>260</v>
      </c>
      <c r="B114" s="77" t="s">
        <v>261</v>
      </c>
      <c r="C114" s="78" t="n">
        <v>0</v>
      </c>
      <c r="D114" s="72"/>
    </row>
    <row r="115" s="114" customFormat="true" ht="29.25" hidden="true" customHeight="true" outlineLevel="0" collapsed="false">
      <c r="A115" s="111" t="s">
        <v>262</v>
      </c>
      <c r="B115" s="112" t="s">
        <v>263</v>
      </c>
      <c r="C115" s="78" t="n">
        <f aca="false">C116</f>
        <v>0</v>
      </c>
      <c r="D115" s="113"/>
    </row>
    <row r="116" s="114" customFormat="true" ht="30" hidden="true" customHeight="true" outlineLevel="0" collapsed="false">
      <c r="A116" s="111" t="s">
        <v>264</v>
      </c>
      <c r="B116" s="112" t="s">
        <v>265</v>
      </c>
      <c r="C116" s="78"/>
      <c r="D116" s="113"/>
    </row>
    <row r="117" s="114" customFormat="true" ht="30" hidden="true" customHeight="true" outlineLevel="0" collapsed="false">
      <c r="A117" s="111" t="s">
        <v>266</v>
      </c>
      <c r="B117" s="112" t="s">
        <v>267</v>
      </c>
      <c r="C117" s="78" t="n">
        <v>0</v>
      </c>
      <c r="D117" s="113"/>
    </row>
    <row r="118" s="68" customFormat="true" ht="27.75" hidden="true" customHeight="true" outlineLevel="0" collapsed="false">
      <c r="A118" s="110" t="s">
        <v>268</v>
      </c>
      <c r="B118" s="77" t="s">
        <v>269</v>
      </c>
      <c r="C118" s="78" t="n">
        <f aca="false">C119</f>
        <v>0</v>
      </c>
      <c r="D118" s="72"/>
    </row>
    <row r="119" s="68" customFormat="true" ht="30.75" hidden="true" customHeight="true" outlineLevel="0" collapsed="false">
      <c r="A119" s="110" t="s">
        <v>270</v>
      </c>
      <c r="B119" s="76" t="s">
        <v>271</v>
      </c>
      <c r="C119" s="78" t="n">
        <v>0</v>
      </c>
      <c r="D119" s="72"/>
    </row>
    <row r="120" s="118" customFormat="true" ht="0.75" hidden="true" customHeight="true" outlineLevel="0" collapsed="false">
      <c r="A120" s="115" t="s">
        <v>272</v>
      </c>
      <c r="B120" s="116" t="s">
        <v>273</v>
      </c>
      <c r="C120" s="75"/>
      <c r="D120" s="117"/>
    </row>
    <row r="121" s="118" customFormat="true" ht="24" hidden="true" customHeight="true" outlineLevel="0" collapsed="false">
      <c r="A121" s="119" t="s">
        <v>274</v>
      </c>
      <c r="B121" s="120" t="s">
        <v>275</v>
      </c>
      <c r="C121" s="75"/>
      <c r="D121" s="117"/>
    </row>
    <row r="122" s="118" customFormat="true" ht="7.5" hidden="true" customHeight="true" outlineLevel="0" collapsed="false">
      <c r="A122" s="119" t="s">
        <v>276</v>
      </c>
      <c r="B122" s="120" t="s">
        <v>277</v>
      </c>
      <c r="C122" s="78"/>
      <c r="D122" s="117"/>
    </row>
    <row r="123" s="68" customFormat="true" ht="21.75" hidden="false" customHeight="true" outlineLevel="0" collapsed="false">
      <c r="A123" s="73" t="s">
        <v>278</v>
      </c>
      <c r="B123" s="121" t="s">
        <v>279</v>
      </c>
      <c r="C123" s="75" t="n">
        <f aca="false">C124+C227+C212+C224</f>
        <v>2912741</v>
      </c>
      <c r="D123" s="72"/>
    </row>
    <row r="124" s="68" customFormat="true" ht="49.5" hidden="false" customHeight="true" outlineLevel="0" collapsed="false">
      <c r="A124" s="122" t="s">
        <v>280</v>
      </c>
      <c r="B124" s="123" t="s">
        <v>281</v>
      </c>
      <c r="C124" s="107" t="n">
        <f aca="false">C125+C130+C187+C206+H193+C175+C198</f>
        <v>1082741</v>
      </c>
      <c r="D124" s="72"/>
    </row>
    <row r="125" s="68" customFormat="true" ht="27.75" hidden="false" customHeight="true" outlineLevel="0" collapsed="false">
      <c r="A125" s="73" t="s">
        <v>282</v>
      </c>
      <c r="B125" s="73" t="s">
        <v>283</v>
      </c>
      <c r="C125" s="107" t="n">
        <f aca="false">C128</f>
        <v>0</v>
      </c>
      <c r="D125" s="72"/>
    </row>
    <row r="126" s="68" customFormat="true" ht="29.25" hidden="true" customHeight="true" outlineLevel="0" collapsed="false">
      <c r="A126" s="124"/>
      <c r="B126" s="125"/>
      <c r="C126" s="78"/>
      <c r="D126" s="72"/>
    </row>
    <row r="127" s="68" customFormat="true" ht="38.25" hidden="true" customHeight="true" outlineLevel="0" collapsed="false">
      <c r="A127" s="76"/>
      <c r="B127" s="77"/>
      <c r="C127" s="78"/>
      <c r="D127" s="72"/>
    </row>
    <row r="128" s="68" customFormat="true" ht="39" hidden="false" customHeight="true" outlineLevel="0" collapsed="false">
      <c r="A128" s="76" t="s">
        <v>284</v>
      </c>
      <c r="B128" s="77" t="s">
        <v>285</v>
      </c>
      <c r="C128" s="78" t="n">
        <f aca="false">C129</f>
        <v>0</v>
      </c>
      <c r="D128" s="72"/>
    </row>
    <row r="129" s="68" customFormat="true" ht="41.25" hidden="false" customHeight="true" outlineLevel="0" collapsed="false">
      <c r="A129" s="76" t="s">
        <v>286</v>
      </c>
      <c r="B129" s="77" t="s">
        <v>287</v>
      </c>
      <c r="C129" s="78" t="n">
        <v>0</v>
      </c>
      <c r="D129" s="72"/>
    </row>
    <row r="130" s="68" customFormat="true" ht="41.25" hidden="true" customHeight="true" outlineLevel="0" collapsed="false">
      <c r="A130" s="73" t="s">
        <v>288</v>
      </c>
      <c r="B130" s="74" t="s">
        <v>289</v>
      </c>
      <c r="C130" s="75" t="n">
        <f aca="false">C131+C133+C135+C137+C139+C141+C143+C145+C147+C149+C151+C153+C155+C160+C165+C167+C169+C171+C173</f>
        <v>0</v>
      </c>
      <c r="D130" s="72"/>
    </row>
    <row r="131" s="68" customFormat="true" ht="43.5" hidden="true" customHeight="true" outlineLevel="0" collapsed="false">
      <c r="A131" s="76" t="s">
        <v>290</v>
      </c>
      <c r="B131" s="77" t="s">
        <v>291</v>
      </c>
      <c r="C131" s="75"/>
      <c r="D131" s="72"/>
    </row>
    <row r="132" s="68" customFormat="true" ht="38.25" hidden="true" customHeight="true" outlineLevel="0" collapsed="false">
      <c r="A132" s="76" t="s">
        <v>292</v>
      </c>
      <c r="B132" s="77" t="s">
        <v>293</v>
      </c>
      <c r="C132" s="78"/>
      <c r="D132" s="72"/>
    </row>
    <row r="133" s="68" customFormat="true" ht="37.5" hidden="true" customHeight="true" outlineLevel="0" collapsed="false">
      <c r="A133" s="76" t="s">
        <v>294</v>
      </c>
      <c r="B133" s="77" t="s">
        <v>295</v>
      </c>
      <c r="C133" s="75" t="n">
        <f aca="false">C134</f>
        <v>0</v>
      </c>
      <c r="D133" s="72"/>
    </row>
    <row r="134" s="68" customFormat="true" ht="40.5" hidden="true" customHeight="true" outlineLevel="0" collapsed="false">
      <c r="A134" s="76" t="s">
        <v>296</v>
      </c>
      <c r="B134" s="83" t="s">
        <v>297</v>
      </c>
      <c r="C134" s="78"/>
      <c r="D134" s="72"/>
    </row>
    <row r="135" s="68" customFormat="true" ht="42" hidden="true" customHeight="true" outlineLevel="0" collapsed="false">
      <c r="A135" s="76" t="s">
        <v>298</v>
      </c>
      <c r="B135" s="126" t="s">
        <v>299</v>
      </c>
      <c r="C135" s="75" t="n">
        <f aca="false">C136</f>
        <v>0</v>
      </c>
      <c r="D135" s="72"/>
    </row>
    <row r="136" s="68" customFormat="true" ht="33.75" hidden="true" customHeight="true" outlineLevel="0" collapsed="false">
      <c r="A136" s="76" t="s">
        <v>300</v>
      </c>
      <c r="B136" s="126" t="s">
        <v>301</v>
      </c>
      <c r="C136" s="78"/>
      <c r="D136" s="72"/>
    </row>
    <row r="137" s="68" customFormat="true" ht="32.25" hidden="true" customHeight="true" outlineLevel="0" collapsed="false">
      <c r="A137" s="76" t="s">
        <v>302</v>
      </c>
      <c r="B137" s="77" t="s">
        <v>303</v>
      </c>
      <c r="C137" s="75"/>
      <c r="D137" s="72"/>
    </row>
    <row r="138" s="68" customFormat="true" ht="32.25" hidden="true" customHeight="true" outlineLevel="0" collapsed="false">
      <c r="A138" s="76" t="s">
        <v>304</v>
      </c>
      <c r="B138" s="77" t="s">
        <v>305</v>
      </c>
      <c r="C138" s="78"/>
      <c r="D138" s="72"/>
    </row>
    <row r="139" s="68" customFormat="true" ht="33" hidden="true" customHeight="true" outlineLevel="0" collapsed="false">
      <c r="A139" s="76" t="s">
        <v>306</v>
      </c>
      <c r="B139" s="77" t="s">
        <v>307</v>
      </c>
      <c r="C139" s="75" t="n">
        <f aca="false">C140</f>
        <v>0</v>
      </c>
      <c r="D139" s="72"/>
    </row>
    <row r="140" s="68" customFormat="true" ht="33" hidden="true" customHeight="true" outlineLevel="0" collapsed="false">
      <c r="A140" s="76" t="s">
        <v>308</v>
      </c>
      <c r="B140" s="77" t="s">
        <v>309</v>
      </c>
      <c r="C140" s="78"/>
      <c r="D140" s="72"/>
    </row>
    <row r="141" s="68" customFormat="true" ht="30.75" hidden="true" customHeight="true" outlineLevel="0" collapsed="false">
      <c r="A141" s="76" t="s">
        <v>310</v>
      </c>
      <c r="B141" s="77" t="s">
        <v>311</v>
      </c>
      <c r="C141" s="75"/>
      <c r="D141" s="72"/>
    </row>
    <row r="142" s="68" customFormat="true" ht="30.75" hidden="true" customHeight="true" outlineLevel="0" collapsed="false">
      <c r="A142" s="76" t="s">
        <v>312</v>
      </c>
      <c r="B142" s="77" t="s">
        <v>313</v>
      </c>
      <c r="C142" s="78"/>
      <c r="D142" s="72"/>
    </row>
    <row r="143" s="68" customFormat="true" ht="30" hidden="true" customHeight="true" outlineLevel="0" collapsed="false">
      <c r="A143" s="76" t="s">
        <v>314</v>
      </c>
      <c r="B143" s="83" t="s">
        <v>315</v>
      </c>
      <c r="C143" s="75" t="n">
        <f aca="false">C144</f>
        <v>0</v>
      </c>
      <c r="D143" s="72"/>
    </row>
    <row r="144" s="68" customFormat="true" ht="28.5" hidden="true" customHeight="true" outlineLevel="0" collapsed="false">
      <c r="A144" s="76" t="s">
        <v>316</v>
      </c>
      <c r="B144" s="83" t="s">
        <v>317</v>
      </c>
      <c r="C144" s="78"/>
      <c r="D144" s="72"/>
    </row>
    <row r="145" s="68" customFormat="true" ht="27.75" hidden="true" customHeight="true" outlineLevel="0" collapsed="false">
      <c r="A145" s="76" t="s">
        <v>318</v>
      </c>
      <c r="B145" s="77" t="s">
        <v>319</v>
      </c>
      <c r="C145" s="75" t="n">
        <f aca="false">C146</f>
        <v>0</v>
      </c>
      <c r="D145" s="72"/>
    </row>
    <row r="146" s="68" customFormat="true" ht="28.5" hidden="true" customHeight="true" outlineLevel="0" collapsed="false">
      <c r="A146" s="76" t="s">
        <v>320</v>
      </c>
      <c r="B146" s="77" t="s">
        <v>321</v>
      </c>
      <c r="C146" s="78"/>
      <c r="D146" s="72"/>
    </row>
    <row r="147" s="68" customFormat="true" ht="28.5" hidden="true" customHeight="true" outlineLevel="0" collapsed="false">
      <c r="A147" s="76" t="s">
        <v>322</v>
      </c>
      <c r="B147" s="127" t="s">
        <v>323</v>
      </c>
      <c r="C147" s="78" t="n">
        <f aca="false">C148</f>
        <v>0</v>
      </c>
      <c r="D147" s="72"/>
    </row>
    <row r="148" s="68" customFormat="true" ht="0.75" hidden="true" customHeight="true" outlineLevel="0" collapsed="false">
      <c r="A148" s="76" t="s">
        <v>324</v>
      </c>
      <c r="B148" s="127" t="s">
        <v>325</v>
      </c>
      <c r="C148" s="78"/>
      <c r="D148" s="72"/>
    </row>
    <row r="149" s="68" customFormat="true" ht="32.25" hidden="true" customHeight="true" outlineLevel="0" collapsed="false">
      <c r="A149" s="76" t="s">
        <v>326</v>
      </c>
      <c r="B149" s="83" t="s">
        <v>327</v>
      </c>
      <c r="C149" s="75" t="n">
        <f aca="false">C150</f>
        <v>0</v>
      </c>
      <c r="D149" s="72"/>
    </row>
    <row r="150" s="68" customFormat="true" ht="32.25" hidden="true" customHeight="true" outlineLevel="0" collapsed="false">
      <c r="A150" s="76" t="s">
        <v>328</v>
      </c>
      <c r="B150" s="83" t="s">
        <v>329</v>
      </c>
      <c r="C150" s="78"/>
      <c r="D150" s="72"/>
    </row>
    <row r="151" s="68" customFormat="true" ht="30.75" hidden="true" customHeight="true" outlineLevel="0" collapsed="false">
      <c r="A151" s="76" t="s">
        <v>330</v>
      </c>
      <c r="B151" s="127" t="s">
        <v>331</v>
      </c>
      <c r="C151" s="75" t="n">
        <f aca="false">C152</f>
        <v>0</v>
      </c>
      <c r="D151" s="72"/>
    </row>
    <row r="152" s="68" customFormat="true" ht="30" hidden="true" customHeight="true" outlineLevel="0" collapsed="false">
      <c r="A152" s="76" t="s">
        <v>332</v>
      </c>
      <c r="B152" s="127" t="s">
        <v>333</v>
      </c>
      <c r="C152" s="78"/>
      <c r="D152" s="72"/>
    </row>
    <row r="153" s="68" customFormat="true" ht="29.25" hidden="true" customHeight="true" outlineLevel="0" collapsed="false">
      <c r="A153" s="76" t="s">
        <v>334</v>
      </c>
      <c r="B153" s="77" t="s">
        <v>335</v>
      </c>
      <c r="C153" s="75" t="n">
        <f aca="false">C154</f>
        <v>0</v>
      </c>
      <c r="D153" s="72"/>
    </row>
    <row r="154" s="68" customFormat="true" ht="27.75" hidden="true" customHeight="true" outlineLevel="0" collapsed="false">
      <c r="A154" s="76" t="s">
        <v>336</v>
      </c>
      <c r="B154" s="77" t="s">
        <v>337</v>
      </c>
      <c r="C154" s="78"/>
      <c r="D154" s="72"/>
    </row>
    <row r="155" s="68" customFormat="true" ht="24" hidden="true" customHeight="true" outlineLevel="0" collapsed="false">
      <c r="A155" s="76" t="s">
        <v>338</v>
      </c>
      <c r="B155" s="77" t="s">
        <v>339</v>
      </c>
      <c r="C155" s="75" t="n">
        <f aca="false">C156</f>
        <v>0</v>
      </c>
      <c r="D155" s="72"/>
    </row>
    <row r="156" s="68" customFormat="true" ht="24.75" hidden="true" customHeight="true" outlineLevel="0" collapsed="false">
      <c r="A156" s="76" t="s">
        <v>340</v>
      </c>
      <c r="B156" s="77" t="s">
        <v>341</v>
      </c>
      <c r="C156" s="78" t="n">
        <f aca="false">C157+C158+C159</f>
        <v>0</v>
      </c>
      <c r="D156" s="72"/>
    </row>
    <row r="157" s="68" customFormat="true" ht="24" hidden="true" customHeight="true" outlineLevel="0" collapsed="false">
      <c r="A157" s="76" t="s">
        <v>342</v>
      </c>
      <c r="B157" s="77" t="s">
        <v>343</v>
      </c>
      <c r="C157" s="78"/>
      <c r="D157" s="72"/>
    </row>
    <row r="158" s="68" customFormat="true" ht="24.75" hidden="true" customHeight="true" outlineLevel="0" collapsed="false">
      <c r="A158" s="76" t="s">
        <v>344</v>
      </c>
      <c r="B158" s="77" t="s">
        <v>345</v>
      </c>
      <c r="C158" s="78"/>
      <c r="D158" s="72"/>
    </row>
    <row r="159" s="68" customFormat="true" ht="23.25" hidden="true" customHeight="true" outlineLevel="0" collapsed="false">
      <c r="A159" s="76" t="s">
        <v>346</v>
      </c>
      <c r="B159" s="77" t="s">
        <v>347</v>
      </c>
      <c r="C159" s="128"/>
      <c r="D159" s="72"/>
    </row>
    <row r="160" s="68" customFormat="true" ht="27" hidden="true" customHeight="true" outlineLevel="0" collapsed="false">
      <c r="A160" s="76" t="s">
        <v>348</v>
      </c>
      <c r="B160" s="77" t="s">
        <v>349</v>
      </c>
      <c r="C160" s="75" t="n">
        <f aca="false">C161</f>
        <v>0</v>
      </c>
      <c r="D160" s="72"/>
    </row>
    <row r="161" s="68" customFormat="true" ht="27.75" hidden="true" customHeight="true" outlineLevel="0" collapsed="false">
      <c r="A161" s="76" t="s">
        <v>350</v>
      </c>
      <c r="B161" s="77" t="s">
        <v>351</v>
      </c>
      <c r="C161" s="78" t="n">
        <f aca="false">C162+C163+C164</f>
        <v>0</v>
      </c>
      <c r="D161" s="72"/>
    </row>
    <row r="162" s="68" customFormat="true" ht="30" hidden="true" customHeight="true" outlineLevel="0" collapsed="false">
      <c r="A162" s="76" t="s">
        <v>352</v>
      </c>
      <c r="B162" s="77" t="s">
        <v>353</v>
      </c>
      <c r="C162" s="78"/>
      <c r="D162" s="72"/>
    </row>
    <row r="163" s="68" customFormat="true" ht="32.25" hidden="true" customHeight="true" outlineLevel="0" collapsed="false">
      <c r="A163" s="76" t="s">
        <v>354</v>
      </c>
      <c r="B163" s="77" t="s">
        <v>355</v>
      </c>
      <c r="C163" s="78"/>
      <c r="D163" s="72"/>
    </row>
    <row r="164" s="68" customFormat="true" ht="24" hidden="true" customHeight="true" outlineLevel="0" collapsed="false">
      <c r="A164" s="76" t="s">
        <v>356</v>
      </c>
      <c r="B164" s="77" t="s">
        <v>357</v>
      </c>
      <c r="C164" s="128"/>
      <c r="D164" s="72"/>
    </row>
    <row r="165" s="68" customFormat="true" ht="25.5" hidden="true" customHeight="true" outlineLevel="0" collapsed="false">
      <c r="A165" s="76" t="s">
        <v>358</v>
      </c>
      <c r="B165" s="127" t="s">
        <v>359</v>
      </c>
      <c r="C165" s="78"/>
      <c r="D165" s="72"/>
    </row>
    <row r="166" s="68" customFormat="true" ht="27" hidden="true" customHeight="true" outlineLevel="0" collapsed="false">
      <c r="A166" s="76" t="s">
        <v>360</v>
      </c>
      <c r="B166" s="127" t="s">
        <v>361</v>
      </c>
      <c r="C166" s="78"/>
      <c r="D166" s="72"/>
    </row>
    <row r="167" s="68" customFormat="true" ht="28.5" hidden="true" customHeight="true" outlineLevel="0" collapsed="false">
      <c r="A167" s="76" t="s">
        <v>362</v>
      </c>
      <c r="B167" s="77" t="s">
        <v>363</v>
      </c>
      <c r="C167" s="75" t="n">
        <f aca="false">C168</f>
        <v>0</v>
      </c>
      <c r="D167" s="72"/>
    </row>
    <row r="168" s="68" customFormat="true" ht="29.25" hidden="true" customHeight="true" outlineLevel="0" collapsed="false">
      <c r="A168" s="76" t="s">
        <v>364</v>
      </c>
      <c r="B168" s="77" t="s">
        <v>365</v>
      </c>
      <c r="C168" s="78"/>
      <c r="D168" s="72"/>
    </row>
    <row r="169" s="68" customFormat="true" ht="30" hidden="true" customHeight="true" outlineLevel="0" collapsed="false">
      <c r="A169" s="76" t="s">
        <v>366</v>
      </c>
      <c r="B169" s="129" t="s">
        <v>367</v>
      </c>
      <c r="C169" s="78" t="n">
        <f aca="false">C170</f>
        <v>0</v>
      </c>
      <c r="D169" s="72"/>
    </row>
    <row r="170" s="68" customFormat="true" ht="28.5" hidden="true" customHeight="true" outlineLevel="0" collapsed="false">
      <c r="A170" s="76" t="s">
        <v>368</v>
      </c>
      <c r="B170" s="99" t="s">
        <v>369</v>
      </c>
      <c r="C170" s="78"/>
      <c r="D170" s="72"/>
    </row>
    <row r="171" s="68" customFormat="true" ht="33" hidden="true" customHeight="true" outlineLevel="0" collapsed="false">
      <c r="A171" s="76" t="s">
        <v>370</v>
      </c>
      <c r="B171" s="130" t="s">
        <v>371</v>
      </c>
      <c r="C171" s="78" t="n">
        <f aca="false">C172</f>
        <v>0</v>
      </c>
      <c r="D171" s="72"/>
    </row>
    <row r="172" s="68" customFormat="true" ht="36.75" hidden="true" customHeight="true" outlineLevel="0" collapsed="false">
      <c r="A172" s="124" t="s">
        <v>372</v>
      </c>
      <c r="B172" s="130" t="s">
        <v>373</v>
      </c>
      <c r="C172" s="131"/>
      <c r="D172" s="72"/>
    </row>
    <row r="173" s="68" customFormat="true" ht="34.5" hidden="true" customHeight="true" outlineLevel="0" collapsed="false">
      <c r="A173" s="76" t="s">
        <v>374</v>
      </c>
      <c r="B173" s="77" t="s">
        <v>375</v>
      </c>
      <c r="C173" s="75" t="n">
        <f aca="false">C174</f>
        <v>0</v>
      </c>
      <c r="D173" s="72"/>
    </row>
    <row r="174" s="68" customFormat="true" ht="36" hidden="true" customHeight="true" outlineLevel="0" collapsed="false">
      <c r="A174" s="112" t="s">
        <v>376</v>
      </c>
      <c r="B174" s="101" t="s">
        <v>377</v>
      </c>
      <c r="C174" s="78"/>
      <c r="D174" s="72"/>
    </row>
    <row r="175" s="68" customFormat="true" ht="49.5" hidden="false" customHeight="true" outlineLevel="0" collapsed="false">
      <c r="A175" s="73" t="s">
        <v>378</v>
      </c>
      <c r="B175" s="73" t="s">
        <v>379</v>
      </c>
      <c r="C175" s="132" t="n">
        <f aca="false">C178+C183+C176+C181+C185</f>
        <v>16941</v>
      </c>
      <c r="D175" s="72"/>
    </row>
    <row r="176" s="68" customFormat="true" ht="24" hidden="false" customHeight="true" outlineLevel="0" collapsed="false">
      <c r="A176" s="133" t="s">
        <v>380</v>
      </c>
      <c r="B176" s="134" t="s">
        <v>375</v>
      </c>
      <c r="C176" s="78" t="n">
        <f aca="false">C177</f>
        <v>16941</v>
      </c>
      <c r="D176" s="72"/>
    </row>
    <row r="177" s="68" customFormat="true" ht="28.5" hidden="false" customHeight="true" outlineLevel="0" collapsed="false">
      <c r="A177" s="133" t="s">
        <v>381</v>
      </c>
      <c r="B177" s="76" t="s">
        <v>382</v>
      </c>
      <c r="C177" s="135" t="n">
        <v>16941</v>
      </c>
      <c r="D177" s="72"/>
    </row>
    <row r="178" s="68" customFormat="true" ht="1.5" hidden="true" customHeight="true" outlineLevel="0" collapsed="false">
      <c r="A178" s="98" t="s">
        <v>383</v>
      </c>
      <c r="B178" s="99" t="s">
        <v>384</v>
      </c>
      <c r="C178" s="100" t="n">
        <f aca="false">C179</f>
        <v>0</v>
      </c>
      <c r="D178" s="72"/>
    </row>
    <row r="179" s="68" customFormat="true" ht="10.5" hidden="true" customHeight="true" outlineLevel="0" collapsed="false">
      <c r="A179" s="98" t="s">
        <v>385</v>
      </c>
      <c r="B179" s="99" t="s">
        <v>386</v>
      </c>
      <c r="C179" s="100" t="n">
        <f aca="false">C180</f>
        <v>0</v>
      </c>
      <c r="D179" s="72"/>
    </row>
    <row r="180" s="68" customFormat="true" ht="33" hidden="true" customHeight="true" outlineLevel="0" collapsed="false">
      <c r="A180" s="98" t="s">
        <v>387</v>
      </c>
      <c r="B180" s="99" t="s">
        <v>388</v>
      </c>
      <c r="C180" s="100" t="n">
        <v>0</v>
      </c>
      <c r="D180" s="72"/>
    </row>
    <row r="181" s="68" customFormat="true" ht="31.5" hidden="true" customHeight="true" outlineLevel="0" collapsed="false">
      <c r="A181" s="98" t="s">
        <v>389</v>
      </c>
      <c r="B181" s="99" t="s">
        <v>390</v>
      </c>
      <c r="C181" s="100" t="n">
        <f aca="false">C182</f>
        <v>0</v>
      </c>
      <c r="D181" s="72"/>
    </row>
    <row r="182" s="68" customFormat="true" ht="30.75" hidden="true" customHeight="true" outlineLevel="0" collapsed="false">
      <c r="A182" s="98" t="s">
        <v>391</v>
      </c>
      <c r="B182" s="99" t="s">
        <v>392</v>
      </c>
      <c r="C182" s="100" t="n">
        <v>0</v>
      </c>
      <c r="D182" s="72"/>
    </row>
    <row r="183" s="68" customFormat="true" ht="27" hidden="true" customHeight="true" outlineLevel="0" collapsed="false">
      <c r="A183" s="98" t="s">
        <v>393</v>
      </c>
      <c r="B183" s="99" t="s">
        <v>394</v>
      </c>
      <c r="C183" s="100" t="n">
        <f aca="false">C184</f>
        <v>0</v>
      </c>
      <c r="D183" s="72"/>
    </row>
    <row r="184" s="68" customFormat="true" ht="25.5" hidden="true" customHeight="true" outlineLevel="0" collapsed="false">
      <c r="A184" s="98" t="s">
        <v>395</v>
      </c>
      <c r="B184" s="136" t="s">
        <v>396</v>
      </c>
      <c r="C184" s="100" t="n">
        <v>0</v>
      </c>
      <c r="D184" s="72"/>
    </row>
    <row r="185" s="68" customFormat="true" ht="24.75" hidden="true" customHeight="true" outlineLevel="0" collapsed="false">
      <c r="A185" s="98" t="s">
        <v>397</v>
      </c>
      <c r="B185" s="136" t="s">
        <v>398</v>
      </c>
      <c r="C185" s="100" t="n">
        <f aca="false">C186</f>
        <v>0</v>
      </c>
      <c r="D185" s="72"/>
    </row>
    <row r="186" s="68" customFormat="true" ht="22.5" hidden="true" customHeight="true" outlineLevel="0" collapsed="false">
      <c r="A186" s="98" t="s">
        <v>399</v>
      </c>
      <c r="B186" s="136" t="s">
        <v>400</v>
      </c>
      <c r="C186" s="100" t="n">
        <v>0</v>
      </c>
      <c r="D186" s="72"/>
    </row>
    <row r="187" s="68" customFormat="true" ht="21.75" hidden="false" customHeight="true" outlineLevel="0" collapsed="false">
      <c r="A187" s="137" t="s">
        <v>401</v>
      </c>
      <c r="B187" s="138" t="s">
        <v>402</v>
      </c>
      <c r="C187" s="107" t="n">
        <f aca="false">C192+C194+C196</f>
        <v>415800</v>
      </c>
      <c r="D187" s="72"/>
    </row>
    <row r="188" s="68" customFormat="true" ht="56.25" hidden="true" customHeight="true" outlineLevel="0" collapsed="false">
      <c r="A188" s="98" t="s">
        <v>403</v>
      </c>
      <c r="B188" s="76" t="s">
        <v>404</v>
      </c>
      <c r="C188" s="107"/>
      <c r="D188" s="72"/>
    </row>
    <row r="189" s="68" customFormat="true" ht="56.25" hidden="true" customHeight="true" outlineLevel="0" collapsed="false">
      <c r="A189" s="98" t="s">
        <v>405</v>
      </c>
      <c r="B189" s="76" t="s">
        <v>406</v>
      </c>
      <c r="C189" s="100"/>
      <c r="D189" s="72"/>
    </row>
    <row r="190" s="68" customFormat="true" ht="26.25" hidden="true" customHeight="true" outlineLevel="0" collapsed="false">
      <c r="A190" s="98" t="s">
        <v>407</v>
      </c>
      <c r="B190" s="76" t="s">
        <v>408</v>
      </c>
      <c r="C190" s="100" t="n">
        <f aca="false">C191</f>
        <v>0</v>
      </c>
      <c r="D190" s="72"/>
    </row>
    <row r="191" s="68" customFormat="true" ht="36" hidden="true" customHeight="true" outlineLevel="0" collapsed="false">
      <c r="A191" s="98" t="s">
        <v>409</v>
      </c>
      <c r="B191" s="76" t="s">
        <v>410</v>
      </c>
      <c r="C191" s="100"/>
      <c r="D191" s="72"/>
    </row>
    <row r="192" s="68" customFormat="true" ht="42" hidden="false" customHeight="true" outlineLevel="0" collapsed="false">
      <c r="A192" s="98" t="s">
        <v>411</v>
      </c>
      <c r="B192" s="99" t="s">
        <v>412</v>
      </c>
      <c r="C192" s="100" t="n">
        <f aca="false">C193</f>
        <v>370800</v>
      </c>
      <c r="D192" s="72"/>
    </row>
    <row r="193" s="68" customFormat="true" ht="42" hidden="false" customHeight="true" outlineLevel="0" collapsed="false">
      <c r="A193" s="98" t="s">
        <v>413</v>
      </c>
      <c r="B193" s="99" t="s">
        <v>414</v>
      </c>
      <c r="C193" s="100" t="n">
        <v>370800</v>
      </c>
      <c r="D193" s="72"/>
    </row>
    <row r="194" s="68" customFormat="true" ht="42" hidden="false" customHeight="true" outlineLevel="0" collapsed="false">
      <c r="A194" s="98" t="s">
        <v>415</v>
      </c>
      <c r="B194" s="99" t="s">
        <v>416</v>
      </c>
      <c r="C194" s="100" t="n">
        <f aca="false">C195</f>
        <v>1000</v>
      </c>
      <c r="D194" s="72"/>
    </row>
    <row r="195" s="68" customFormat="true" ht="42" hidden="false" customHeight="true" outlineLevel="0" collapsed="false">
      <c r="A195" s="98" t="s">
        <v>417</v>
      </c>
      <c r="B195" s="99" t="s">
        <v>418</v>
      </c>
      <c r="C195" s="100" t="n">
        <v>1000</v>
      </c>
      <c r="D195" s="72"/>
    </row>
    <row r="196" s="68" customFormat="true" ht="42" hidden="false" customHeight="true" outlineLevel="0" collapsed="false">
      <c r="A196" s="98" t="s">
        <v>419</v>
      </c>
      <c r="B196" s="99" t="s">
        <v>420</v>
      </c>
      <c r="C196" s="100" t="n">
        <f aca="false">C197</f>
        <v>44000</v>
      </c>
      <c r="D196" s="72"/>
    </row>
    <row r="197" s="68" customFormat="true" ht="42" hidden="false" customHeight="true" outlineLevel="0" collapsed="false">
      <c r="A197" s="139" t="s">
        <v>421</v>
      </c>
      <c r="B197" s="99" t="s">
        <v>422</v>
      </c>
      <c r="C197" s="140" t="n">
        <v>44000</v>
      </c>
      <c r="D197" s="72"/>
    </row>
    <row r="198" s="68" customFormat="true" ht="24" hidden="false" customHeight="true" outlineLevel="0" collapsed="false">
      <c r="A198" s="73" t="s">
        <v>423</v>
      </c>
      <c r="B198" s="141" t="s">
        <v>424</v>
      </c>
      <c r="C198" s="75" t="n">
        <f aca="false">C201+C222+C199</f>
        <v>650000</v>
      </c>
      <c r="D198" s="72"/>
    </row>
    <row r="199" s="68" customFormat="true" ht="65.25" hidden="true" customHeight="true" outlineLevel="0" collapsed="false">
      <c r="A199" s="76" t="s">
        <v>425</v>
      </c>
      <c r="B199" s="136" t="s">
        <v>426</v>
      </c>
      <c r="C199" s="78" t="n">
        <f aca="false">C200</f>
        <v>0</v>
      </c>
      <c r="D199" s="142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</row>
    <row r="200" s="68" customFormat="true" ht="65.25" hidden="true" customHeight="true" outlineLevel="0" collapsed="false">
      <c r="A200" s="76" t="s">
        <v>427</v>
      </c>
      <c r="B200" s="90" t="s">
        <v>428</v>
      </c>
      <c r="C200" s="78" t="n">
        <v>0</v>
      </c>
      <c r="D200" s="142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s="68" customFormat="true" ht="39.75" hidden="true" customHeight="true" outlineLevel="0" collapsed="false">
      <c r="A201" s="76" t="s">
        <v>429</v>
      </c>
      <c r="B201" s="144" t="s">
        <v>430</v>
      </c>
      <c r="C201" s="78" t="n">
        <f aca="false">C202</f>
        <v>0</v>
      </c>
      <c r="D201" s="72"/>
    </row>
    <row r="202" s="68" customFormat="true" ht="52.5" hidden="true" customHeight="true" outlineLevel="0" collapsed="false">
      <c r="A202" s="76" t="s">
        <v>431</v>
      </c>
      <c r="B202" s="144" t="s">
        <v>432</v>
      </c>
      <c r="C202" s="78" t="n">
        <f aca="false">C203</f>
        <v>0</v>
      </c>
      <c r="D202" s="72"/>
    </row>
    <row r="203" s="68" customFormat="true" ht="64.5" hidden="true" customHeight="true" outlineLevel="0" collapsed="false">
      <c r="A203" s="76" t="s">
        <v>433</v>
      </c>
      <c r="B203" s="99" t="s">
        <v>434</v>
      </c>
      <c r="C203" s="78" t="n">
        <v>0</v>
      </c>
      <c r="D203" s="72"/>
    </row>
    <row r="204" s="68" customFormat="true" ht="68.25" hidden="true" customHeight="true" outlineLevel="0" collapsed="false">
      <c r="A204" s="76" t="s">
        <v>435</v>
      </c>
      <c r="B204" s="125" t="s">
        <v>436</v>
      </c>
      <c r="C204" s="78" t="n">
        <f aca="false">C205</f>
        <v>0</v>
      </c>
      <c r="D204" s="72"/>
    </row>
    <row r="205" s="68" customFormat="true" ht="60.75" hidden="true" customHeight="true" outlineLevel="0" collapsed="false">
      <c r="A205" s="76" t="s">
        <v>437</v>
      </c>
      <c r="B205" s="77" t="s">
        <v>438</v>
      </c>
      <c r="C205" s="78"/>
      <c r="D205" s="72"/>
    </row>
    <row r="206" s="68" customFormat="true" ht="29.25" hidden="true" customHeight="true" outlineLevel="0" collapsed="false">
      <c r="A206" s="73" t="s">
        <v>439</v>
      </c>
      <c r="B206" s="74" t="s">
        <v>440</v>
      </c>
      <c r="C206" s="75" t="n">
        <f aca="false">C210</f>
        <v>0</v>
      </c>
      <c r="D206" s="72"/>
    </row>
    <row r="207" s="68" customFormat="true" ht="60.75" hidden="true" customHeight="false" outlineLevel="0" collapsed="false">
      <c r="A207" s="76" t="s">
        <v>441</v>
      </c>
      <c r="B207" s="77" t="s">
        <v>426</v>
      </c>
      <c r="C207" s="75" t="n">
        <f aca="false">C208</f>
        <v>0</v>
      </c>
      <c r="D207" s="72"/>
    </row>
    <row r="208" s="68" customFormat="true" ht="60.75" hidden="true" customHeight="false" outlineLevel="0" collapsed="false">
      <c r="A208" s="76" t="s">
        <v>442</v>
      </c>
      <c r="B208" s="77" t="s">
        <v>443</v>
      </c>
      <c r="C208" s="78"/>
      <c r="D208" s="72"/>
    </row>
    <row r="209" s="68" customFormat="true" ht="60.75" hidden="true" customHeight="false" outlineLevel="0" collapsed="false">
      <c r="A209" s="76" t="s">
        <v>444</v>
      </c>
      <c r="B209" s="145" t="s">
        <v>445</v>
      </c>
      <c r="C209" s="75" t="n">
        <f aca="false">C210</f>
        <v>0</v>
      </c>
      <c r="D209" s="72"/>
    </row>
    <row r="210" s="68" customFormat="true" ht="57" hidden="true" customHeight="true" outlineLevel="0" collapsed="false">
      <c r="A210" s="76" t="s">
        <v>441</v>
      </c>
      <c r="B210" s="77" t="s">
        <v>426</v>
      </c>
      <c r="C210" s="78" t="n">
        <f aca="false">C211</f>
        <v>0</v>
      </c>
      <c r="D210" s="72"/>
    </row>
    <row r="211" s="68" customFormat="true" ht="57" hidden="true" customHeight="true" outlineLevel="0" collapsed="false">
      <c r="A211" s="76" t="s">
        <v>442</v>
      </c>
      <c r="B211" s="77" t="s">
        <v>428</v>
      </c>
      <c r="C211" s="78" t="n">
        <v>0</v>
      </c>
      <c r="D211" s="72"/>
    </row>
    <row r="212" s="68" customFormat="true" ht="31.5" hidden="true" customHeight="true" outlineLevel="0" collapsed="false">
      <c r="A212" s="73" t="s">
        <v>446</v>
      </c>
      <c r="B212" s="74" t="s">
        <v>447</v>
      </c>
      <c r="C212" s="75" t="n">
        <f aca="false">C213</f>
        <v>0</v>
      </c>
      <c r="D212" s="72"/>
    </row>
    <row r="213" s="68" customFormat="true" ht="31.5" hidden="true" customHeight="true" outlineLevel="0" collapsed="false">
      <c r="A213" s="76" t="s">
        <v>448</v>
      </c>
      <c r="B213" s="77" t="s">
        <v>449</v>
      </c>
      <c r="C213" s="78" t="n">
        <f aca="false">C214</f>
        <v>0</v>
      </c>
      <c r="D213" s="72"/>
    </row>
    <row r="214" s="68" customFormat="true" ht="33" hidden="true" customHeight="true" outlineLevel="0" collapsed="false">
      <c r="A214" s="76" t="s">
        <v>450</v>
      </c>
      <c r="B214" s="77" t="s">
        <v>449</v>
      </c>
      <c r="C214" s="78" t="n">
        <v>0</v>
      </c>
      <c r="D214" s="72"/>
    </row>
    <row r="215" s="68" customFormat="true" ht="23.25" hidden="true" customHeight="true" outlineLevel="0" collapsed="false">
      <c r="A215" s="76" t="s">
        <v>451</v>
      </c>
      <c r="B215" s="77" t="s">
        <v>452</v>
      </c>
      <c r="C215" s="78"/>
      <c r="D215" s="72"/>
    </row>
    <row r="216" s="68" customFormat="true" ht="21.75" hidden="true" customHeight="true" outlineLevel="0" collapsed="false">
      <c r="A216" s="76" t="s">
        <v>453</v>
      </c>
      <c r="B216" s="77" t="s">
        <v>454</v>
      </c>
      <c r="C216" s="75"/>
      <c r="D216" s="72"/>
    </row>
    <row r="217" s="68" customFormat="true" ht="19.5" hidden="true" customHeight="true" outlineLevel="0" collapsed="false">
      <c r="A217" s="76" t="s">
        <v>455</v>
      </c>
      <c r="B217" s="77" t="s">
        <v>456</v>
      </c>
      <c r="C217" s="78"/>
      <c r="D217" s="72"/>
    </row>
    <row r="218" s="104" customFormat="true" ht="20.25" hidden="true" customHeight="true" outlineLevel="0" collapsed="false">
      <c r="A218" s="145" t="s">
        <v>457</v>
      </c>
      <c r="B218" s="146" t="s">
        <v>458</v>
      </c>
      <c r="C218" s="75" t="n">
        <f aca="false">C219</f>
        <v>0</v>
      </c>
      <c r="D218" s="103"/>
    </row>
    <row r="219" s="104" customFormat="true" ht="21.75" hidden="true" customHeight="true" outlineLevel="0" collapsed="false">
      <c r="A219" s="145" t="s">
        <v>459</v>
      </c>
      <c r="B219" s="146" t="s">
        <v>460</v>
      </c>
      <c r="C219" s="78"/>
      <c r="D219" s="103"/>
    </row>
    <row r="220" s="104" customFormat="true" ht="19.5" hidden="true" customHeight="true" outlineLevel="0" collapsed="false">
      <c r="A220" s="76" t="s">
        <v>461</v>
      </c>
      <c r="B220" s="98" t="s">
        <v>462</v>
      </c>
      <c r="C220" s="75" t="n">
        <f aca="false">C221</f>
        <v>0</v>
      </c>
      <c r="D220" s="103"/>
    </row>
    <row r="221" s="104" customFormat="true" ht="23.25" hidden="true" customHeight="true" outlineLevel="0" collapsed="false">
      <c r="A221" s="76" t="s">
        <v>463</v>
      </c>
      <c r="B221" s="98" t="s">
        <v>464</v>
      </c>
      <c r="C221" s="78"/>
      <c r="D221" s="103"/>
    </row>
    <row r="222" s="68" customFormat="true" ht="26.25" hidden="true" customHeight="true" outlineLevel="0" collapsed="false">
      <c r="A222" s="76" t="s">
        <v>465</v>
      </c>
      <c r="B222" s="147" t="s">
        <v>466</v>
      </c>
      <c r="C222" s="75" t="n">
        <f aca="false">C223</f>
        <v>650000</v>
      </c>
      <c r="D222" s="72"/>
    </row>
    <row r="223" s="68" customFormat="true" ht="24" hidden="false" customHeight="true" outlineLevel="0" collapsed="false">
      <c r="A223" s="76" t="s">
        <v>467</v>
      </c>
      <c r="B223" s="148" t="s">
        <v>468</v>
      </c>
      <c r="C223" s="78" t="n">
        <v>650000</v>
      </c>
      <c r="D223" s="72"/>
    </row>
    <row r="224" s="68" customFormat="true" ht="0.75" hidden="true" customHeight="true" outlineLevel="0" collapsed="false">
      <c r="A224" s="73" t="s">
        <v>469</v>
      </c>
      <c r="B224" s="149" t="s">
        <v>470</v>
      </c>
      <c r="C224" s="75" t="n">
        <f aca="false">C225</f>
        <v>0</v>
      </c>
      <c r="D224" s="72"/>
    </row>
    <row r="225" s="68" customFormat="true" ht="24" hidden="true" customHeight="true" outlineLevel="0" collapsed="false">
      <c r="A225" s="98" t="s">
        <v>471</v>
      </c>
      <c r="B225" s="99" t="s">
        <v>472</v>
      </c>
      <c r="C225" s="100" t="n">
        <f aca="false">C226</f>
        <v>0</v>
      </c>
      <c r="D225" s="72"/>
    </row>
    <row r="226" s="68" customFormat="true" ht="24.75" hidden="true" customHeight="true" outlineLevel="0" collapsed="false">
      <c r="A226" s="76" t="s">
        <v>473</v>
      </c>
      <c r="B226" s="134" t="s">
        <v>474</v>
      </c>
      <c r="C226" s="78" t="n">
        <v>0</v>
      </c>
      <c r="D226" s="72"/>
    </row>
    <row r="227" s="68" customFormat="true" ht="20.25" hidden="false" customHeight="true" outlineLevel="0" collapsed="false">
      <c r="A227" s="73" t="s">
        <v>475</v>
      </c>
      <c r="B227" s="74" t="s">
        <v>447</v>
      </c>
      <c r="C227" s="75" t="n">
        <f aca="false">C228</f>
        <v>1830000</v>
      </c>
      <c r="D227" s="72"/>
    </row>
    <row r="228" s="68" customFormat="true" ht="18.75" hidden="false" customHeight="true" outlineLevel="0" collapsed="false">
      <c r="A228" s="76" t="s">
        <v>476</v>
      </c>
      <c r="B228" s="77" t="s">
        <v>477</v>
      </c>
      <c r="C228" s="78" t="n">
        <f aca="false">C229</f>
        <v>1830000</v>
      </c>
      <c r="D228" s="72"/>
    </row>
    <row r="229" s="68" customFormat="true" ht="18.75" hidden="false" customHeight="true" outlineLevel="0" collapsed="false">
      <c r="A229" s="76" t="s">
        <v>478</v>
      </c>
      <c r="B229" s="77" t="s">
        <v>477</v>
      </c>
      <c r="C229" s="150" t="n">
        <v>1830000</v>
      </c>
      <c r="D229" s="72"/>
    </row>
    <row r="230" s="68" customFormat="true" ht="23.25" hidden="false" customHeight="true" outlineLevel="0" collapsed="false">
      <c r="A230" s="151" t="s">
        <v>479</v>
      </c>
      <c r="B230" s="152" t="s">
        <v>480</v>
      </c>
      <c r="C230" s="153" t="n">
        <f aca="false">C22+C123</f>
        <v>38397541</v>
      </c>
      <c r="D230" s="72"/>
    </row>
    <row r="231" s="68" customFormat="true" ht="12.75" hidden="true" customHeight="true" outlineLevel="0" collapsed="false">
      <c r="A231" s="154"/>
      <c r="B231" s="154" t="s">
        <v>481</v>
      </c>
      <c r="C231" s="155"/>
    </row>
    <row r="232" s="68" customFormat="true" ht="20.25" hidden="true" customHeight="false" outlineLevel="0" collapsed="false">
      <c r="A232" s="154"/>
      <c r="B232" s="154" t="s">
        <v>482</v>
      </c>
      <c r="C232" s="155"/>
    </row>
    <row r="233" s="68" customFormat="true" ht="20.25" hidden="true" customHeight="false" outlineLevel="0" collapsed="false">
      <c r="A233" s="154"/>
      <c r="B233" s="154" t="s">
        <v>483</v>
      </c>
      <c r="C233" s="155"/>
    </row>
    <row r="234" s="68" customFormat="true" ht="20.25" hidden="true" customHeight="false" outlineLevel="0" collapsed="false">
      <c r="A234" s="154"/>
      <c r="B234" s="154" t="s">
        <v>484</v>
      </c>
      <c r="C234" s="155"/>
    </row>
    <row r="235" s="68" customFormat="true" ht="20.25" hidden="true" customHeight="false" outlineLevel="0" collapsed="false">
      <c r="A235" s="154"/>
      <c r="B235" s="154" t="s">
        <v>485</v>
      </c>
      <c r="C235" s="155"/>
    </row>
    <row r="236" s="68" customFormat="true" ht="20.25" hidden="true" customHeight="false" outlineLevel="0" collapsed="false">
      <c r="A236" s="154"/>
      <c r="B236" s="154" t="s">
        <v>486</v>
      </c>
      <c r="C236" s="155"/>
    </row>
    <row r="237" s="68" customFormat="true" ht="20.25" hidden="true" customHeight="false" outlineLevel="0" collapsed="false">
      <c r="A237" s="154"/>
      <c r="B237" s="154"/>
      <c r="C237" s="155"/>
    </row>
    <row r="238" s="68" customFormat="true" ht="20.25" hidden="true" customHeight="false" outlineLevel="0" collapsed="false">
      <c r="A238" s="154"/>
      <c r="B238" s="154" t="s">
        <v>487</v>
      </c>
      <c r="C238" s="156"/>
    </row>
    <row r="239" s="68" customFormat="true" ht="20.25" hidden="true" customHeight="false" outlineLevel="0" collapsed="false">
      <c r="A239" s="154"/>
      <c r="B239" s="157" t="s">
        <v>488</v>
      </c>
      <c r="C239" s="156"/>
    </row>
    <row r="240" customFormat="false" ht="18.75" hidden="false" customHeight="false" outlineLevel="0" collapsed="false">
      <c r="A240" s="6"/>
      <c r="B240" s="6"/>
      <c r="C240" s="158"/>
    </row>
    <row r="244" customFormat="false" ht="12.75" hidden="false" customHeight="false" outlineLevel="0" collapsed="false">
      <c r="C244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8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9" width="12.14"/>
    <col collapsed="false" customWidth="true" hidden="false" outlineLevel="0" max="3" min="3" style="160" width="7.99"/>
    <col collapsed="false" customWidth="true" hidden="false" outlineLevel="0" max="4" min="4" style="160" width="8.99"/>
    <col collapsed="false" customWidth="true" hidden="false" outlineLevel="0" max="5" min="5" style="160" width="19.99"/>
    <col collapsed="false" customWidth="true" hidden="false" outlineLevel="0" max="6" min="6" style="160" width="11.56"/>
    <col collapsed="false" customWidth="true" hidden="false" outlineLevel="0" max="7" min="7" style="161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62" t="s">
        <v>489</v>
      </c>
      <c r="C1" s="54"/>
      <c r="D1" s="55"/>
      <c r="E1" s="55"/>
      <c r="F1" s="55"/>
      <c r="G1" s="55"/>
      <c r="H1" s="55"/>
    </row>
    <row r="2" customFormat="false" ht="15.75" hidden="false" customHeight="false" outlineLevel="0" collapsed="false">
      <c r="B2" s="162" t="s">
        <v>1</v>
      </c>
      <c r="C2" s="54"/>
      <c r="D2" s="54"/>
      <c r="E2" s="54"/>
      <c r="F2" s="56"/>
      <c r="G2" s="56"/>
      <c r="H2" s="56"/>
      <c r="I2" s="54"/>
    </row>
    <row r="3" customFormat="false" ht="15.75" hidden="false" customHeight="false" outlineLevel="0" collapsed="false">
      <c r="B3" s="162" t="s">
        <v>2</v>
      </c>
      <c r="C3" s="54"/>
      <c r="D3" s="54"/>
      <c r="E3" s="54"/>
      <c r="F3" s="57"/>
      <c r="G3" s="57"/>
      <c r="H3" s="57"/>
      <c r="I3" s="54"/>
    </row>
    <row r="4" customFormat="false" ht="15.75" hidden="false" customHeight="false" outlineLevel="0" collapsed="false">
      <c r="B4" s="163" t="s">
        <v>3</v>
      </c>
      <c r="C4" s="59"/>
      <c r="D4" s="59"/>
      <c r="E4" s="59"/>
      <c r="F4" s="56"/>
      <c r="G4" s="56"/>
      <c r="H4" s="56"/>
      <c r="I4" s="59"/>
    </row>
    <row r="5" customFormat="false" ht="15.75" hidden="false" customHeight="false" outlineLevel="0" collapsed="false">
      <c r="B5" s="163" t="s">
        <v>76</v>
      </c>
      <c r="C5" s="59"/>
      <c r="D5" s="59"/>
      <c r="E5" s="59"/>
      <c r="F5" s="56"/>
      <c r="G5" s="56"/>
      <c r="H5" s="56"/>
      <c r="I5" s="59"/>
    </row>
    <row r="6" customFormat="false" ht="15.75" hidden="false" customHeight="false" outlineLevel="0" collapsed="false">
      <c r="B6" s="163" t="s">
        <v>5</v>
      </c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B7" s="162" t="s">
        <v>6</v>
      </c>
      <c r="C7" s="54"/>
      <c r="D7" s="54"/>
      <c r="E7" s="60"/>
      <c r="F7" s="60"/>
      <c r="G7" s="60"/>
      <c r="H7" s="60"/>
      <c r="I7" s="60"/>
    </row>
    <row r="8" customFormat="false" ht="15.75" hidden="false" customHeight="false" outlineLevel="0" collapsed="false">
      <c r="B8" s="163" t="s">
        <v>7</v>
      </c>
      <c r="C8" s="59"/>
      <c r="D8" s="59"/>
      <c r="E8" s="59"/>
      <c r="F8" s="56"/>
      <c r="G8" s="56"/>
      <c r="H8" s="56"/>
      <c r="I8" s="59"/>
    </row>
    <row r="9" customFormat="false" ht="15.75" hidden="false" customHeight="false" outlineLevel="0" collapsed="false">
      <c r="B9" s="163" t="s">
        <v>77</v>
      </c>
      <c r="C9" s="59"/>
      <c r="D9" s="59"/>
      <c r="E9" s="59"/>
      <c r="F9" s="56"/>
      <c r="G9" s="56"/>
      <c r="H9" s="56"/>
      <c r="I9" s="59"/>
    </row>
    <row r="10" customFormat="false" ht="15.75" hidden="false" customHeight="false" outlineLevel="0" collapsed="false">
      <c r="B10" s="163" t="s">
        <v>490</v>
      </c>
      <c r="C10" s="59"/>
      <c r="D10" s="59"/>
      <c r="E10" s="59"/>
      <c r="F10" s="56"/>
      <c r="G10" s="56"/>
      <c r="H10" s="56"/>
      <c r="I10" s="59"/>
    </row>
    <row r="11" customFormat="false" ht="15.75" hidden="false" customHeight="false" outlineLevel="0" collapsed="false">
      <c r="B11" s="163" t="s">
        <v>79</v>
      </c>
      <c r="C11" s="59"/>
      <c r="D11" s="59"/>
      <c r="E11" s="59"/>
      <c r="F11" s="56"/>
      <c r="G11" s="56"/>
      <c r="H11" s="56"/>
      <c r="I11" s="59"/>
    </row>
    <row r="12" customFormat="false" ht="15.75" hidden="false" customHeight="false" outlineLevel="0" collapsed="false">
      <c r="B12" s="163" t="s">
        <v>80</v>
      </c>
      <c r="C12" s="59"/>
      <c r="D12" s="59"/>
      <c r="E12" s="59"/>
      <c r="F12" s="56"/>
      <c r="G12" s="56"/>
      <c r="H12" s="56"/>
      <c r="I12" s="59"/>
    </row>
    <row r="13" customFormat="false" ht="15.75" hidden="false" customHeight="false" outlineLevel="0" collapsed="false">
      <c r="B13" s="163" t="s">
        <v>81</v>
      </c>
      <c r="C13" s="59"/>
      <c r="D13" s="59"/>
      <c r="E13" s="59"/>
      <c r="F13" s="56"/>
      <c r="G13" s="56"/>
      <c r="H13" s="56"/>
      <c r="I13" s="59"/>
    </row>
    <row r="14" customFormat="false" ht="15.75" hidden="false" customHeight="false" outlineLevel="0" collapsed="false">
      <c r="B14" s="163" t="s">
        <v>82</v>
      </c>
      <c r="C14" s="59"/>
      <c r="D14" s="59"/>
      <c r="E14" s="59"/>
      <c r="F14" s="56"/>
      <c r="G14" s="56"/>
      <c r="H14" s="56"/>
      <c r="I14" s="59"/>
    </row>
    <row r="15" customFormat="false" ht="16.5" hidden="false" customHeight="false" outlineLevel="0" collapsed="false">
      <c r="B15" s="164"/>
      <c r="C15" s="163"/>
      <c r="D15" s="59"/>
      <c r="E15" s="59"/>
      <c r="F15" s="59"/>
      <c r="G15" s="56"/>
      <c r="H15" s="56"/>
      <c r="I15" s="59"/>
    </row>
    <row r="16" customFormat="false" ht="16.5" hidden="false" customHeight="false" outlineLevel="0" collapsed="false">
      <c r="B16" s="164"/>
      <c r="C16" s="163"/>
      <c r="D16" s="59"/>
      <c r="E16" s="0"/>
      <c r="F16" s="59"/>
      <c r="G16" s="56"/>
      <c r="H16" s="56"/>
      <c r="I16" s="59"/>
    </row>
    <row r="17" customFormat="false" ht="19.5" hidden="false" customHeight="true" outlineLevel="0" collapsed="false"/>
    <row r="18" customFormat="false" ht="18.75" hidden="false" customHeight="true" outlineLevel="0" collapsed="false">
      <c r="A18" s="165" t="s">
        <v>491</v>
      </c>
      <c r="B18" s="165"/>
      <c r="C18" s="165"/>
      <c r="D18" s="165"/>
      <c r="E18" s="165"/>
      <c r="F18" s="165"/>
      <c r="G18" s="165"/>
    </row>
    <row r="19" customFormat="false" ht="18.75" hidden="false" customHeight="true" outlineLevel="0" collapsed="false">
      <c r="A19" s="166" t="s">
        <v>492</v>
      </c>
      <c r="B19" s="166"/>
      <c r="C19" s="166"/>
      <c r="D19" s="166"/>
      <c r="E19" s="166"/>
      <c r="F19" s="166"/>
      <c r="G19" s="166"/>
    </row>
    <row r="20" customFormat="false" ht="18.75" hidden="false" customHeight="true" outlineLevel="0" collapsed="false">
      <c r="A20" s="166" t="s">
        <v>2</v>
      </c>
      <c r="B20" s="166"/>
      <c r="C20" s="166"/>
      <c r="D20" s="166"/>
      <c r="E20" s="166"/>
      <c r="F20" s="166"/>
      <c r="G20" s="166"/>
    </row>
    <row r="21" customFormat="false" ht="18.75" hidden="false" customHeight="true" outlineLevel="0" collapsed="false">
      <c r="A21" s="166" t="s">
        <v>493</v>
      </c>
      <c r="B21" s="166"/>
      <c r="C21" s="166"/>
      <c r="D21" s="166"/>
      <c r="E21" s="166"/>
      <c r="F21" s="166"/>
      <c r="G21" s="166"/>
    </row>
    <row r="22" customFormat="false" ht="19.5" hidden="false" customHeight="false" outlineLevel="0" collapsed="false">
      <c r="A22" s="167"/>
      <c r="B22" s="168"/>
      <c r="C22" s="169" t="s">
        <v>74</v>
      </c>
      <c r="D22" s="170"/>
      <c r="E22" s="170"/>
      <c r="F22" s="170"/>
      <c r="G22" s="171" t="s">
        <v>15</v>
      </c>
    </row>
    <row r="23" customFormat="false" ht="32.25" hidden="false" customHeight="true" outlineLevel="0" collapsed="false">
      <c r="A23" s="172" t="s">
        <v>17</v>
      </c>
      <c r="B23" s="173"/>
      <c r="C23" s="174" t="s">
        <v>494</v>
      </c>
      <c r="D23" s="174" t="s">
        <v>495</v>
      </c>
      <c r="E23" s="174" t="s">
        <v>496</v>
      </c>
      <c r="F23" s="174" t="s">
        <v>497</v>
      </c>
      <c r="G23" s="175" t="s">
        <v>498</v>
      </c>
    </row>
    <row r="24" customFormat="false" ht="36.75" hidden="false" customHeight="true" outlineLevel="0" collapsed="false">
      <c r="A24" s="176" t="s">
        <v>499</v>
      </c>
      <c r="B24" s="177" t="s">
        <v>500</v>
      </c>
      <c r="C24" s="178"/>
      <c r="D24" s="178"/>
      <c r="E24" s="178"/>
      <c r="F24" s="178"/>
      <c r="G24" s="179"/>
    </row>
    <row r="25" customFormat="false" ht="16.5" hidden="false" customHeight="false" outlineLevel="0" collapsed="false">
      <c r="A25" s="180" t="s">
        <v>501</v>
      </c>
      <c r="B25" s="181" t="s">
        <v>500</v>
      </c>
      <c r="C25" s="182" t="s">
        <v>502</v>
      </c>
      <c r="D25" s="182"/>
      <c r="E25" s="182"/>
      <c r="F25" s="182"/>
      <c r="G25" s="183" t="n">
        <f aca="false">G26+G31+G36+G59+G54</f>
        <v>8237840</v>
      </c>
    </row>
    <row r="26" customFormat="false" ht="33" hidden="false" customHeight="false" outlineLevel="0" collapsed="false">
      <c r="A26" s="184" t="s">
        <v>503</v>
      </c>
      <c r="B26" s="185" t="s">
        <v>500</v>
      </c>
      <c r="C26" s="185" t="s">
        <v>502</v>
      </c>
      <c r="D26" s="186" t="s">
        <v>504</v>
      </c>
      <c r="E26" s="186"/>
      <c r="F26" s="186"/>
      <c r="G26" s="187" t="n">
        <f aca="false">G27</f>
        <v>1779718</v>
      </c>
    </row>
    <row r="27" customFormat="false" ht="39" hidden="false" customHeight="true" outlineLevel="0" collapsed="false">
      <c r="A27" s="188" t="s">
        <v>505</v>
      </c>
      <c r="B27" s="189" t="s">
        <v>500</v>
      </c>
      <c r="C27" s="189" t="s">
        <v>502</v>
      </c>
      <c r="D27" s="189" t="s">
        <v>504</v>
      </c>
      <c r="E27" s="190" t="s">
        <v>506</v>
      </c>
      <c r="F27" s="191"/>
      <c r="G27" s="192" t="n">
        <f aca="false">G28</f>
        <v>1779718</v>
      </c>
    </row>
    <row r="28" customFormat="false" ht="16.5" hidden="false" customHeight="false" outlineLevel="0" collapsed="false">
      <c r="A28" s="188" t="s">
        <v>507</v>
      </c>
      <c r="B28" s="189" t="s">
        <v>500</v>
      </c>
      <c r="C28" s="189" t="s">
        <v>502</v>
      </c>
      <c r="D28" s="191" t="s">
        <v>504</v>
      </c>
      <c r="E28" s="190" t="s">
        <v>508</v>
      </c>
      <c r="F28" s="191"/>
      <c r="G28" s="192" t="n">
        <f aca="false">G29</f>
        <v>1779718</v>
      </c>
    </row>
    <row r="29" customFormat="false" ht="20.25" hidden="false" customHeight="true" outlineLevel="0" collapsed="false">
      <c r="A29" s="188" t="s">
        <v>509</v>
      </c>
      <c r="B29" s="189" t="s">
        <v>500</v>
      </c>
      <c r="C29" s="189" t="s">
        <v>502</v>
      </c>
      <c r="D29" s="189" t="s">
        <v>504</v>
      </c>
      <c r="E29" s="190" t="s">
        <v>510</v>
      </c>
      <c r="F29" s="191"/>
      <c r="G29" s="192" t="n">
        <f aca="false">G30</f>
        <v>1779718</v>
      </c>
    </row>
    <row r="30" customFormat="false" ht="21.75" hidden="false" customHeight="true" outlineLevel="0" collapsed="false">
      <c r="A30" s="188" t="s">
        <v>511</v>
      </c>
      <c r="B30" s="189" t="s">
        <v>500</v>
      </c>
      <c r="C30" s="189" t="s">
        <v>502</v>
      </c>
      <c r="D30" s="189" t="s">
        <v>504</v>
      </c>
      <c r="E30" s="190" t="s">
        <v>510</v>
      </c>
      <c r="F30" s="191" t="s">
        <v>512</v>
      </c>
      <c r="G30" s="192" t="n">
        <v>1779718</v>
      </c>
    </row>
    <row r="31" customFormat="false" ht="54.75" hidden="false" customHeight="true" outlineLevel="0" collapsed="false">
      <c r="A31" s="184" t="s">
        <v>513</v>
      </c>
      <c r="B31" s="185" t="s">
        <v>500</v>
      </c>
      <c r="C31" s="185" t="s">
        <v>502</v>
      </c>
      <c r="D31" s="186" t="s">
        <v>514</v>
      </c>
      <c r="E31" s="186"/>
      <c r="F31" s="186"/>
      <c r="G31" s="187" t="n">
        <f aca="false">G32</f>
        <v>605722</v>
      </c>
    </row>
    <row r="32" customFormat="false" ht="39" hidden="false" customHeight="true" outlineLevel="0" collapsed="false">
      <c r="A32" s="188" t="s">
        <v>505</v>
      </c>
      <c r="B32" s="189" t="s">
        <v>500</v>
      </c>
      <c r="C32" s="189" t="s">
        <v>502</v>
      </c>
      <c r="D32" s="191" t="s">
        <v>514</v>
      </c>
      <c r="E32" s="190" t="s">
        <v>506</v>
      </c>
      <c r="F32" s="191"/>
      <c r="G32" s="192" t="n">
        <f aca="false">G33</f>
        <v>605722</v>
      </c>
    </row>
    <row r="33" customFormat="false" ht="33.75" hidden="false" customHeight="true" outlineLevel="0" collapsed="false">
      <c r="A33" s="188" t="s">
        <v>515</v>
      </c>
      <c r="B33" s="189" t="s">
        <v>500</v>
      </c>
      <c r="C33" s="189" t="s">
        <v>502</v>
      </c>
      <c r="D33" s="191" t="s">
        <v>514</v>
      </c>
      <c r="E33" s="190" t="s">
        <v>516</v>
      </c>
      <c r="F33" s="191"/>
      <c r="G33" s="192" t="n">
        <f aca="false">G34</f>
        <v>605722</v>
      </c>
    </row>
    <row r="34" customFormat="false" ht="36" hidden="false" customHeight="true" outlineLevel="0" collapsed="false">
      <c r="A34" s="188" t="s">
        <v>517</v>
      </c>
      <c r="B34" s="189" t="s">
        <v>500</v>
      </c>
      <c r="C34" s="189" t="s">
        <v>502</v>
      </c>
      <c r="D34" s="191" t="s">
        <v>514</v>
      </c>
      <c r="E34" s="190" t="s">
        <v>518</v>
      </c>
      <c r="F34" s="191"/>
      <c r="G34" s="192" t="n">
        <f aca="false">G35</f>
        <v>605722</v>
      </c>
    </row>
    <row r="35" customFormat="false" ht="24" hidden="false" customHeight="true" outlineLevel="0" collapsed="false">
      <c r="A35" s="188" t="s">
        <v>511</v>
      </c>
      <c r="B35" s="189" t="s">
        <v>500</v>
      </c>
      <c r="C35" s="189" t="s">
        <v>502</v>
      </c>
      <c r="D35" s="191" t="s">
        <v>514</v>
      </c>
      <c r="E35" s="190" t="s">
        <v>518</v>
      </c>
      <c r="F35" s="191" t="s">
        <v>512</v>
      </c>
      <c r="G35" s="192" t="n">
        <v>605722</v>
      </c>
    </row>
    <row r="36" customFormat="false" ht="49.5" hidden="false" customHeight="false" outlineLevel="0" collapsed="false">
      <c r="A36" s="184" t="s">
        <v>519</v>
      </c>
      <c r="B36" s="185" t="s">
        <v>500</v>
      </c>
      <c r="C36" s="185" t="s">
        <v>502</v>
      </c>
      <c r="D36" s="185" t="s">
        <v>520</v>
      </c>
      <c r="E36" s="185"/>
      <c r="F36" s="185"/>
      <c r="G36" s="187" t="n">
        <f aca="false">G37+G50</f>
        <v>5604361</v>
      </c>
    </row>
    <row r="37" customFormat="false" ht="40.5" hidden="false" customHeight="true" outlineLevel="0" collapsed="false">
      <c r="A37" s="188" t="s">
        <v>505</v>
      </c>
      <c r="B37" s="189" t="s">
        <v>500</v>
      </c>
      <c r="C37" s="189" t="s">
        <v>502</v>
      </c>
      <c r="D37" s="191" t="s">
        <v>520</v>
      </c>
      <c r="E37" s="190" t="s">
        <v>506</v>
      </c>
      <c r="F37" s="191"/>
      <c r="G37" s="192" t="n">
        <f aca="false">G38</f>
        <v>5604361</v>
      </c>
    </row>
    <row r="38" customFormat="false" ht="21" hidden="false" customHeight="true" outlineLevel="0" collapsed="false">
      <c r="A38" s="188" t="s">
        <v>521</v>
      </c>
      <c r="B38" s="189" t="s">
        <v>500</v>
      </c>
      <c r="C38" s="189" t="s">
        <v>502</v>
      </c>
      <c r="D38" s="191" t="s">
        <v>520</v>
      </c>
      <c r="E38" s="190" t="s">
        <v>522</v>
      </c>
      <c r="F38" s="191"/>
      <c r="G38" s="192" t="n">
        <f aca="false">G39+G42+G46+G48</f>
        <v>5604361</v>
      </c>
    </row>
    <row r="39" customFormat="false" ht="21.75" hidden="false" customHeight="true" outlineLevel="0" collapsed="false">
      <c r="A39" s="188" t="s">
        <v>523</v>
      </c>
      <c r="B39" s="189" t="s">
        <v>500</v>
      </c>
      <c r="C39" s="189" t="s">
        <v>502</v>
      </c>
      <c r="D39" s="191" t="s">
        <v>520</v>
      </c>
      <c r="E39" s="190" t="s">
        <v>524</v>
      </c>
      <c r="F39" s="191"/>
      <c r="G39" s="192" t="n">
        <f aca="false">G40+G41+G44+G45</f>
        <v>5586248</v>
      </c>
    </row>
    <row r="40" customFormat="false" ht="21" hidden="false" customHeight="true" outlineLevel="0" collapsed="false">
      <c r="A40" s="188" t="s">
        <v>511</v>
      </c>
      <c r="B40" s="189" t="s">
        <v>500</v>
      </c>
      <c r="C40" s="189" t="s">
        <v>502</v>
      </c>
      <c r="D40" s="191" t="s">
        <v>520</v>
      </c>
      <c r="E40" s="190" t="s">
        <v>524</v>
      </c>
      <c r="F40" s="191" t="s">
        <v>512</v>
      </c>
      <c r="G40" s="192" t="n">
        <v>3825869</v>
      </c>
    </row>
    <row r="41" customFormat="false" ht="33" hidden="false" customHeight="false" outlineLevel="0" collapsed="false">
      <c r="A41" s="193" t="s">
        <v>525</v>
      </c>
      <c r="B41" s="189" t="s">
        <v>500</v>
      </c>
      <c r="C41" s="189" t="s">
        <v>502</v>
      </c>
      <c r="D41" s="191" t="s">
        <v>520</v>
      </c>
      <c r="E41" s="190" t="s">
        <v>524</v>
      </c>
      <c r="F41" s="191" t="s">
        <v>526</v>
      </c>
      <c r="G41" s="192" t="n">
        <v>1625349</v>
      </c>
    </row>
    <row r="42" customFormat="false" ht="48" hidden="false" customHeight="true" outlineLevel="0" collapsed="false">
      <c r="A42" s="194" t="s">
        <v>527</v>
      </c>
      <c r="B42" s="189" t="s">
        <v>500</v>
      </c>
      <c r="C42" s="189" t="s">
        <v>502</v>
      </c>
      <c r="D42" s="191" t="s">
        <v>520</v>
      </c>
      <c r="E42" s="190" t="s">
        <v>528</v>
      </c>
      <c r="F42" s="191"/>
      <c r="G42" s="192" t="n">
        <f aca="false">G43</f>
        <v>1000</v>
      </c>
    </row>
    <row r="43" customFormat="false" ht="32.25" hidden="false" customHeight="true" outlineLevel="0" collapsed="false">
      <c r="A43" s="193" t="s">
        <v>525</v>
      </c>
      <c r="B43" s="189" t="s">
        <v>500</v>
      </c>
      <c r="C43" s="189" t="s">
        <v>502</v>
      </c>
      <c r="D43" s="191" t="s">
        <v>520</v>
      </c>
      <c r="E43" s="190" t="s">
        <v>528</v>
      </c>
      <c r="F43" s="191" t="s">
        <v>526</v>
      </c>
      <c r="G43" s="192" t="n">
        <v>1000</v>
      </c>
    </row>
    <row r="44" customFormat="false" ht="16.5" hidden="false" customHeight="false" outlineLevel="0" collapsed="false">
      <c r="A44" s="195" t="s">
        <v>529</v>
      </c>
      <c r="B44" s="189" t="s">
        <v>500</v>
      </c>
      <c r="C44" s="189" t="s">
        <v>502</v>
      </c>
      <c r="D44" s="191" t="s">
        <v>520</v>
      </c>
      <c r="E44" s="190" t="s">
        <v>524</v>
      </c>
      <c r="F44" s="191" t="s">
        <v>530</v>
      </c>
      <c r="G44" s="192" t="n">
        <v>37517</v>
      </c>
    </row>
    <row r="45" customFormat="false" ht="16.5" hidden="false" customHeight="false" outlineLevel="0" collapsed="false">
      <c r="A45" s="195" t="s">
        <v>531</v>
      </c>
      <c r="B45" s="189" t="s">
        <v>500</v>
      </c>
      <c r="C45" s="189" t="s">
        <v>502</v>
      </c>
      <c r="D45" s="191" t="s">
        <v>520</v>
      </c>
      <c r="E45" s="190" t="s">
        <v>524</v>
      </c>
      <c r="F45" s="191" t="s">
        <v>532</v>
      </c>
      <c r="G45" s="192" t="n">
        <v>97513</v>
      </c>
    </row>
    <row r="46" customFormat="false" ht="34.5" hidden="false" customHeight="true" outlineLevel="0" collapsed="false">
      <c r="A46" s="194" t="s">
        <v>533</v>
      </c>
      <c r="B46" s="189" t="s">
        <v>500</v>
      </c>
      <c r="C46" s="189" t="s">
        <v>502</v>
      </c>
      <c r="D46" s="191" t="s">
        <v>520</v>
      </c>
      <c r="E46" s="190" t="s">
        <v>534</v>
      </c>
      <c r="F46" s="191"/>
      <c r="G46" s="192" t="n">
        <f aca="false">G47</f>
        <v>16941</v>
      </c>
    </row>
    <row r="47" customFormat="false" ht="33" hidden="false" customHeight="false" outlineLevel="0" collapsed="false">
      <c r="A47" s="193" t="s">
        <v>525</v>
      </c>
      <c r="B47" s="189" t="s">
        <v>500</v>
      </c>
      <c r="C47" s="189" t="s">
        <v>502</v>
      </c>
      <c r="D47" s="191" t="s">
        <v>520</v>
      </c>
      <c r="E47" s="190" t="s">
        <v>534</v>
      </c>
      <c r="F47" s="191" t="s">
        <v>526</v>
      </c>
      <c r="G47" s="192" t="n">
        <v>16941</v>
      </c>
    </row>
    <row r="48" customFormat="false" ht="49.5" hidden="false" customHeight="false" outlineLevel="0" collapsed="false">
      <c r="A48" s="194" t="s">
        <v>535</v>
      </c>
      <c r="B48" s="189" t="s">
        <v>500</v>
      </c>
      <c r="C48" s="189" t="s">
        <v>502</v>
      </c>
      <c r="D48" s="191" t="s">
        <v>520</v>
      </c>
      <c r="E48" s="190" t="s">
        <v>536</v>
      </c>
      <c r="F48" s="191"/>
      <c r="G48" s="192" t="n">
        <f aca="false">G49</f>
        <v>172</v>
      </c>
    </row>
    <row r="49" customFormat="false" ht="33" hidden="false" customHeight="false" outlineLevel="0" collapsed="false">
      <c r="A49" s="193" t="s">
        <v>525</v>
      </c>
      <c r="B49" s="189" t="s">
        <v>500</v>
      </c>
      <c r="C49" s="189" t="s">
        <v>502</v>
      </c>
      <c r="D49" s="191" t="s">
        <v>520</v>
      </c>
      <c r="E49" s="190" t="s">
        <v>536</v>
      </c>
      <c r="F49" s="191" t="s">
        <v>526</v>
      </c>
      <c r="G49" s="192" t="n">
        <v>172</v>
      </c>
    </row>
    <row r="50" customFormat="false" ht="49.5" hidden="false" customHeight="false" outlineLevel="0" collapsed="false">
      <c r="A50" s="193" t="s">
        <v>537</v>
      </c>
      <c r="B50" s="189" t="s">
        <v>500</v>
      </c>
      <c r="C50" s="189" t="s">
        <v>502</v>
      </c>
      <c r="D50" s="191" t="s">
        <v>520</v>
      </c>
      <c r="E50" s="196" t="s">
        <v>538</v>
      </c>
      <c r="F50" s="191"/>
      <c r="G50" s="192" t="n">
        <f aca="false">G51</f>
        <v>0</v>
      </c>
    </row>
    <row r="51" customFormat="false" ht="33" hidden="false" customHeight="false" outlineLevel="0" collapsed="false">
      <c r="A51" s="193" t="s">
        <v>539</v>
      </c>
      <c r="B51" s="189" t="s">
        <v>500</v>
      </c>
      <c r="C51" s="189" t="s">
        <v>502</v>
      </c>
      <c r="D51" s="191" t="s">
        <v>520</v>
      </c>
      <c r="E51" s="196" t="s">
        <v>540</v>
      </c>
      <c r="F51" s="191"/>
      <c r="G51" s="192" t="n">
        <f aca="false">G52</f>
        <v>0</v>
      </c>
    </row>
    <row r="52" customFormat="false" ht="33" hidden="false" customHeight="false" outlineLevel="0" collapsed="false">
      <c r="A52" s="193" t="s">
        <v>541</v>
      </c>
      <c r="B52" s="189" t="s">
        <v>500</v>
      </c>
      <c r="C52" s="189" t="s">
        <v>502</v>
      </c>
      <c r="D52" s="191" t="s">
        <v>520</v>
      </c>
      <c r="E52" s="196" t="s">
        <v>540</v>
      </c>
      <c r="F52" s="191"/>
      <c r="G52" s="192" t="n">
        <f aca="false">G53</f>
        <v>0</v>
      </c>
    </row>
    <row r="53" customFormat="false" ht="33" hidden="false" customHeight="false" outlineLevel="0" collapsed="false">
      <c r="A53" s="193" t="s">
        <v>525</v>
      </c>
      <c r="B53" s="189" t="s">
        <v>500</v>
      </c>
      <c r="C53" s="189" t="s">
        <v>502</v>
      </c>
      <c r="D53" s="191" t="s">
        <v>520</v>
      </c>
      <c r="E53" s="196" t="s">
        <v>540</v>
      </c>
      <c r="F53" s="191" t="s">
        <v>526</v>
      </c>
      <c r="G53" s="192" t="n">
        <v>0</v>
      </c>
    </row>
    <row r="54" customFormat="false" ht="16.5" hidden="false" customHeight="false" outlineLevel="0" collapsed="false">
      <c r="A54" s="197" t="s">
        <v>542</v>
      </c>
      <c r="B54" s="198" t="s">
        <v>500</v>
      </c>
      <c r="C54" s="198" t="s">
        <v>502</v>
      </c>
      <c r="D54" s="198" t="s">
        <v>543</v>
      </c>
      <c r="E54" s="198"/>
      <c r="F54" s="198"/>
      <c r="G54" s="187" t="n">
        <f aca="false">G55</f>
        <v>25000</v>
      </c>
    </row>
    <row r="55" customFormat="false" ht="38.25" hidden="false" customHeight="true" outlineLevel="0" collapsed="false">
      <c r="A55" s="199" t="s">
        <v>505</v>
      </c>
      <c r="B55" s="200" t="s">
        <v>500</v>
      </c>
      <c r="C55" s="190" t="s">
        <v>502</v>
      </c>
      <c r="D55" s="190" t="s">
        <v>543</v>
      </c>
      <c r="E55" s="191" t="s">
        <v>506</v>
      </c>
      <c r="F55" s="201"/>
      <c r="G55" s="192" t="n">
        <f aca="false">G56</f>
        <v>25000</v>
      </c>
    </row>
    <row r="56" customFormat="false" ht="21.75" hidden="false" customHeight="true" outlineLevel="0" collapsed="false">
      <c r="A56" s="188" t="s">
        <v>544</v>
      </c>
      <c r="B56" s="200" t="s">
        <v>500</v>
      </c>
      <c r="C56" s="190" t="s">
        <v>502</v>
      </c>
      <c r="D56" s="190" t="s">
        <v>543</v>
      </c>
      <c r="E56" s="191" t="s">
        <v>545</v>
      </c>
      <c r="F56" s="201"/>
      <c r="G56" s="192" t="n">
        <f aca="false">G57</f>
        <v>25000</v>
      </c>
    </row>
    <row r="57" customFormat="false" ht="36" hidden="false" customHeight="true" outlineLevel="0" collapsed="false">
      <c r="A57" s="188" t="s">
        <v>546</v>
      </c>
      <c r="B57" s="200" t="s">
        <v>500</v>
      </c>
      <c r="C57" s="190" t="s">
        <v>502</v>
      </c>
      <c r="D57" s="190" t="s">
        <v>543</v>
      </c>
      <c r="E57" s="191" t="s">
        <v>547</v>
      </c>
      <c r="F57" s="201"/>
      <c r="G57" s="192" t="n">
        <f aca="false">G58</f>
        <v>25000</v>
      </c>
    </row>
    <row r="58" customFormat="false" ht="16.5" hidden="false" customHeight="false" outlineLevel="0" collapsed="false">
      <c r="A58" s="188" t="s">
        <v>548</v>
      </c>
      <c r="B58" s="200" t="s">
        <v>500</v>
      </c>
      <c r="C58" s="190" t="s">
        <v>502</v>
      </c>
      <c r="D58" s="190" t="s">
        <v>543</v>
      </c>
      <c r="E58" s="191" t="s">
        <v>547</v>
      </c>
      <c r="F58" s="201" t="s">
        <v>549</v>
      </c>
      <c r="G58" s="192" t="n">
        <v>25000</v>
      </c>
    </row>
    <row r="59" customFormat="false" ht="16.5" hidden="false" customHeight="false" outlineLevel="0" collapsed="false">
      <c r="A59" s="184" t="s">
        <v>544</v>
      </c>
      <c r="B59" s="185" t="s">
        <v>500</v>
      </c>
      <c r="C59" s="185" t="s">
        <v>502</v>
      </c>
      <c r="D59" s="185" t="s">
        <v>550</v>
      </c>
      <c r="E59" s="186"/>
      <c r="F59" s="186"/>
      <c r="G59" s="187" t="n">
        <f aca="false">G60+G67+G71</f>
        <v>223039</v>
      </c>
    </row>
    <row r="60" customFormat="false" ht="38.25" hidden="false" customHeight="true" outlineLevel="0" collapsed="false">
      <c r="A60" s="188" t="s">
        <v>505</v>
      </c>
      <c r="B60" s="189" t="s">
        <v>500</v>
      </c>
      <c r="C60" s="189" t="s">
        <v>502</v>
      </c>
      <c r="D60" s="191" t="s">
        <v>550</v>
      </c>
      <c r="E60" s="191" t="s">
        <v>551</v>
      </c>
      <c r="F60" s="191"/>
      <c r="G60" s="192" t="n">
        <f aca="false">G61</f>
        <v>211039</v>
      </c>
    </row>
    <row r="61" customFormat="false" ht="16.5" hidden="false" customHeight="false" outlineLevel="0" collapsed="false">
      <c r="A61" s="188" t="s">
        <v>544</v>
      </c>
      <c r="B61" s="189" t="s">
        <v>500</v>
      </c>
      <c r="C61" s="191" t="s">
        <v>502</v>
      </c>
      <c r="D61" s="191" t="s">
        <v>550</v>
      </c>
      <c r="E61" s="191" t="s">
        <v>545</v>
      </c>
      <c r="F61" s="191"/>
      <c r="G61" s="192" t="n">
        <f aca="false">G64+G62</f>
        <v>211039</v>
      </c>
    </row>
    <row r="62" customFormat="false" ht="33" hidden="false" customHeight="false" outlineLevel="0" collapsed="false">
      <c r="A62" s="194" t="s">
        <v>552</v>
      </c>
      <c r="B62" s="189" t="s">
        <v>500</v>
      </c>
      <c r="C62" s="191" t="s">
        <v>502</v>
      </c>
      <c r="D62" s="191" t="s">
        <v>550</v>
      </c>
      <c r="E62" s="191" t="s">
        <v>553</v>
      </c>
      <c r="F62" s="191"/>
      <c r="G62" s="192" t="n">
        <f aca="false">G63</f>
        <v>45500</v>
      </c>
    </row>
    <row r="63" customFormat="false" ht="16.5" hidden="false" customHeight="false" outlineLevel="0" collapsed="false">
      <c r="A63" s="199" t="s">
        <v>511</v>
      </c>
      <c r="B63" s="189" t="s">
        <v>500</v>
      </c>
      <c r="C63" s="191" t="s">
        <v>502</v>
      </c>
      <c r="D63" s="191" t="s">
        <v>550</v>
      </c>
      <c r="E63" s="191" t="s">
        <v>553</v>
      </c>
      <c r="F63" s="191" t="s">
        <v>512</v>
      </c>
      <c r="G63" s="192" t="n">
        <v>45500</v>
      </c>
    </row>
    <row r="64" customFormat="false" ht="16.5" hidden="false" customHeight="false" outlineLevel="0" collapsed="false">
      <c r="A64" s="188" t="s">
        <v>554</v>
      </c>
      <c r="B64" s="189" t="s">
        <v>500</v>
      </c>
      <c r="C64" s="191" t="s">
        <v>502</v>
      </c>
      <c r="D64" s="191" t="s">
        <v>550</v>
      </c>
      <c r="E64" s="191" t="s">
        <v>555</v>
      </c>
      <c r="F64" s="191"/>
      <c r="G64" s="192" t="n">
        <f aca="false">+G66+G65</f>
        <v>165539</v>
      </c>
    </row>
    <row r="65" customFormat="false" ht="16.5" hidden="false" customHeight="false" outlineLevel="0" collapsed="false">
      <c r="A65" s="195" t="s">
        <v>531</v>
      </c>
      <c r="B65" s="189" t="s">
        <v>500</v>
      </c>
      <c r="C65" s="191" t="s">
        <v>502</v>
      </c>
      <c r="D65" s="191" t="s">
        <v>550</v>
      </c>
      <c r="E65" s="191" t="s">
        <v>555</v>
      </c>
      <c r="F65" s="191" t="s">
        <v>532</v>
      </c>
      <c r="G65" s="192" t="n">
        <v>0</v>
      </c>
      <c r="J65" s="202"/>
    </row>
    <row r="66" customFormat="false" ht="16.5" hidden="false" customHeight="false" outlineLevel="0" collapsed="false">
      <c r="A66" s="193" t="s">
        <v>529</v>
      </c>
      <c r="B66" s="189" t="s">
        <v>500</v>
      </c>
      <c r="C66" s="191" t="s">
        <v>502</v>
      </c>
      <c r="D66" s="191" t="s">
        <v>550</v>
      </c>
      <c r="E66" s="191" t="s">
        <v>555</v>
      </c>
      <c r="F66" s="191" t="s">
        <v>530</v>
      </c>
      <c r="G66" s="192" t="n">
        <v>165539</v>
      </c>
      <c r="J66" s="202"/>
    </row>
    <row r="67" customFormat="false" ht="33" hidden="false" customHeight="false" outlineLevel="0" collapsed="false">
      <c r="A67" s="194" t="s">
        <v>556</v>
      </c>
      <c r="B67" s="189" t="s">
        <v>500</v>
      </c>
      <c r="C67" s="191" t="s">
        <v>502</v>
      </c>
      <c r="D67" s="191" t="s">
        <v>550</v>
      </c>
      <c r="E67" s="191" t="s">
        <v>557</v>
      </c>
      <c r="F67" s="191"/>
      <c r="G67" s="192" t="n">
        <f aca="false">G68</f>
        <v>12000</v>
      </c>
      <c r="J67" s="202"/>
    </row>
    <row r="68" customFormat="false" ht="16.5" hidden="false" customHeight="false" outlineLevel="0" collapsed="false">
      <c r="A68" s="203" t="s">
        <v>558</v>
      </c>
      <c r="B68" s="189" t="s">
        <v>500</v>
      </c>
      <c r="C68" s="191" t="s">
        <v>502</v>
      </c>
      <c r="D68" s="191" t="s">
        <v>550</v>
      </c>
      <c r="E68" s="191" t="s">
        <v>559</v>
      </c>
      <c r="F68" s="191"/>
      <c r="G68" s="192" t="n">
        <f aca="false">G69</f>
        <v>12000</v>
      </c>
      <c r="J68" s="202"/>
    </row>
    <row r="69" customFormat="false" ht="16.5" hidden="false" customHeight="false" outlineLevel="0" collapsed="false">
      <c r="A69" s="203" t="s">
        <v>560</v>
      </c>
      <c r="B69" s="189" t="s">
        <v>500</v>
      </c>
      <c r="C69" s="191" t="s">
        <v>502</v>
      </c>
      <c r="D69" s="191" t="s">
        <v>550</v>
      </c>
      <c r="E69" s="191" t="s">
        <v>561</v>
      </c>
      <c r="F69" s="191"/>
      <c r="G69" s="192" t="n">
        <f aca="false">G70</f>
        <v>12000</v>
      </c>
      <c r="J69" s="202"/>
    </row>
    <row r="70" customFormat="false" ht="33" hidden="false" customHeight="false" outlineLevel="0" collapsed="false">
      <c r="A70" s="193" t="s">
        <v>525</v>
      </c>
      <c r="B70" s="189" t="s">
        <v>500</v>
      </c>
      <c r="C70" s="191" t="s">
        <v>502</v>
      </c>
      <c r="D70" s="191" t="s">
        <v>550</v>
      </c>
      <c r="E70" s="191" t="s">
        <v>561</v>
      </c>
      <c r="F70" s="191" t="s">
        <v>526</v>
      </c>
      <c r="G70" s="192" t="n">
        <v>12000</v>
      </c>
    </row>
    <row r="71" customFormat="false" ht="49.5" hidden="false" customHeight="true" outlineLevel="0" collapsed="false">
      <c r="A71" s="204" t="s">
        <v>537</v>
      </c>
      <c r="B71" s="205" t="s">
        <v>500</v>
      </c>
      <c r="C71" s="191" t="s">
        <v>502</v>
      </c>
      <c r="D71" s="191" t="s">
        <v>550</v>
      </c>
      <c r="E71" s="191" t="s">
        <v>562</v>
      </c>
      <c r="F71" s="191"/>
      <c r="G71" s="192" t="n">
        <f aca="false">G72</f>
        <v>0</v>
      </c>
    </row>
    <row r="72" customFormat="false" ht="33" hidden="false" customHeight="false" outlineLevel="0" collapsed="false">
      <c r="A72" s="206" t="s">
        <v>539</v>
      </c>
      <c r="B72" s="205" t="s">
        <v>500</v>
      </c>
      <c r="C72" s="191" t="s">
        <v>502</v>
      </c>
      <c r="D72" s="191" t="s">
        <v>550</v>
      </c>
      <c r="E72" s="191" t="s">
        <v>538</v>
      </c>
      <c r="F72" s="191"/>
      <c r="G72" s="192" t="n">
        <f aca="false">G73</f>
        <v>0</v>
      </c>
    </row>
    <row r="73" customFormat="false" ht="33" hidden="false" customHeight="false" outlineLevel="0" collapsed="false">
      <c r="A73" s="206" t="s">
        <v>541</v>
      </c>
      <c r="B73" s="205" t="s">
        <v>500</v>
      </c>
      <c r="C73" s="191" t="s">
        <v>502</v>
      </c>
      <c r="D73" s="191" t="s">
        <v>550</v>
      </c>
      <c r="E73" s="191" t="s">
        <v>540</v>
      </c>
      <c r="F73" s="191"/>
      <c r="G73" s="192" t="n">
        <f aca="false">G74</f>
        <v>0</v>
      </c>
    </row>
    <row r="74" customFormat="false" ht="33" hidden="false" customHeight="false" outlineLevel="0" collapsed="false">
      <c r="A74" s="204" t="s">
        <v>525</v>
      </c>
      <c r="B74" s="205" t="s">
        <v>500</v>
      </c>
      <c r="C74" s="191" t="s">
        <v>502</v>
      </c>
      <c r="D74" s="191" t="s">
        <v>550</v>
      </c>
      <c r="E74" s="191" t="s">
        <v>540</v>
      </c>
      <c r="F74" s="191" t="s">
        <v>526</v>
      </c>
      <c r="G74" s="192" t="n">
        <v>0</v>
      </c>
    </row>
    <row r="75" customFormat="false" ht="16.5" hidden="false" customHeight="false" outlineLevel="0" collapsed="false">
      <c r="A75" s="207" t="s">
        <v>563</v>
      </c>
      <c r="B75" s="186" t="s">
        <v>500</v>
      </c>
      <c r="C75" s="186" t="s">
        <v>504</v>
      </c>
      <c r="D75" s="186"/>
      <c r="E75" s="186"/>
      <c r="F75" s="186"/>
      <c r="G75" s="208" t="n">
        <f aca="false">G76</f>
        <v>370800</v>
      </c>
    </row>
    <row r="76" customFormat="false" ht="16.5" hidden="false" customHeight="false" outlineLevel="0" collapsed="false">
      <c r="A76" s="207" t="s">
        <v>564</v>
      </c>
      <c r="B76" s="191" t="s">
        <v>500</v>
      </c>
      <c r="C76" s="186" t="s">
        <v>504</v>
      </c>
      <c r="D76" s="186" t="s">
        <v>514</v>
      </c>
      <c r="E76" s="186"/>
      <c r="F76" s="186"/>
      <c r="G76" s="209" t="n">
        <f aca="false">G77</f>
        <v>370800</v>
      </c>
    </row>
    <row r="77" customFormat="false" ht="40.5" hidden="false" customHeight="true" outlineLevel="0" collapsed="false">
      <c r="A77" s="199" t="s">
        <v>505</v>
      </c>
      <c r="B77" s="191" t="s">
        <v>500</v>
      </c>
      <c r="C77" s="191" t="s">
        <v>504</v>
      </c>
      <c r="D77" s="191" t="s">
        <v>514</v>
      </c>
      <c r="E77" s="191" t="s">
        <v>506</v>
      </c>
      <c r="F77" s="191"/>
      <c r="G77" s="192" t="n">
        <f aca="false">G79</f>
        <v>370800</v>
      </c>
    </row>
    <row r="78" customFormat="false" ht="16.5" hidden="false" customHeight="false" outlineLevel="0" collapsed="false">
      <c r="A78" s="188" t="s">
        <v>544</v>
      </c>
      <c r="B78" s="191" t="s">
        <v>500</v>
      </c>
      <c r="C78" s="191" t="s">
        <v>504</v>
      </c>
      <c r="D78" s="191" t="s">
        <v>514</v>
      </c>
      <c r="E78" s="191" t="s">
        <v>545</v>
      </c>
      <c r="F78" s="191"/>
      <c r="G78" s="192" t="n">
        <f aca="false">G79</f>
        <v>370800</v>
      </c>
    </row>
    <row r="79" customFormat="false" ht="36.75" hidden="false" customHeight="true" outlineLevel="0" collapsed="false">
      <c r="A79" s="199" t="s">
        <v>565</v>
      </c>
      <c r="B79" s="191" t="s">
        <v>500</v>
      </c>
      <c r="C79" s="191" t="s">
        <v>504</v>
      </c>
      <c r="D79" s="191" t="s">
        <v>514</v>
      </c>
      <c r="E79" s="191" t="s">
        <v>566</v>
      </c>
      <c r="F79" s="186"/>
      <c r="G79" s="209" t="n">
        <f aca="false">G80+G81</f>
        <v>370800</v>
      </c>
    </row>
    <row r="80" customFormat="false" ht="24.75" hidden="false" customHeight="true" outlineLevel="0" collapsed="false">
      <c r="A80" s="188" t="s">
        <v>511</v>
      </c>
      <c r="B80" s="191" t="s">
        <v>500</v>
      </c>
      <c r="C80" s="191" t="s">
        <v>504</v>
      </c>
      <c r="D80" s="191" t="s">
        <v>514</v>
      </c>
      <c r="E80" s="191" t="s">
        <v>566</v>
      </c>
      <c r="F80" s="191" t="s">
        <v>512</v>
      </c>
      <c r="G80" s="192" t="n">
        <v>365625</v>
      </c>
    </row>
    <row r="81" customFormat="false" ht="35.25" hidden="false" customHeight="true" outlineLevel="0" collapsed="false">
      <c r="A81" s="193" t="s">
        <v>525</v>
      </c>
      <c r="B81" s="191" t="s">
        <v>500</v>
      </c>
      <c r="C81" s="191" t="s">
        <v>504</v>
      </c>
      <c r="D81" s="191" t="s">
        <v>514</v>
      </c>
      <c r="E81" s="191" t="s">
        <v>566</v>
      </c>
      <c r="F81" s="191" t="s">
        <v>526</v>
      </c>
      <c r="G81" s="192" t="n">
        <v>5175</v>
      </c>
    </row>
    <row r="82" customFormat="false" ht="22.9" hidden="false" customHeight="true" outlineLevel="0" collapsed="false">
      <c r="A82" s="180" t="s">
        <v>567</v>
      </c>
      <c r="B82" s="181" t="s">
        <v>500</v>
      </c>
      <c r="C82" s="182" t="s">
        <v>514</v>
      </c>
      <c r="D82" s="182"/>
      <c r="E82" s="182"/>
      <c r="F82" s="182"/>
      <c r="G82" s="183" t="n">
        <f aca="false">G83+G94</f>
        <v>1686500</v>
      </c>
    </row>
    <row r="83" customFormat="false" ht="24" hidden="false" customHeight="true" outlineLevel="0" collapsed="false">
      <c r="A83" s="184" t="s">
        <v>568</v>
      </c>
      <c r="B83" s="185" t="s">
        <v>500</v>
      </c>
      <c r="C83" s="185" t="s">
        <v>514</v>
      </c>
      <c r="D83" s="185" t="s">
        <v>504</v>
      </c>
      <c r="E83" s="186"/>
      <c r="F83" s="186"/>
      <c r="G83" s="187" t="n">
        <f aca="false">G84+G90</f>
        <v>10000</v>
      </c>
    </row>
    <row r="84" customFormat="false" ht="35.25" hidden="false" customHeight="true" outlineLevel="0" collapsed="false">
      <c r="A84" s="188" t="s">
        <v>569</v>
      </c>
      <c r="B84" s="189" t="s">
        <v>500</v>
      </c>
      <c r="C84" s="189" t="s">
        <v>514</v>
      </c>
      <c r="D84" s="191" t="s">
        <v>504</v>
      </c>
      <c r="E84" s="191" t="s">
        <v>570</v>
      </c>
      <c r="F84" s="191"/>
      <c r="G84" s="192" t="n">
        <f aca="false">G85</f>
        <v>8000</v>
      </c>
    </row>
    <row r="85" customFormat="false" ht="16.5" hidden="false" customHeight="false" outlineLevel="0" collapsed="false">
      <c r="A85" s="188" t="s">
        <v>571</v>
      </c>
      <c r="B85" s="189" t="s">
        <v>500</v>
      </c>
      <c r="C85" s="189" t="s">
        <v>514</v>
      </c>
      <c r="D85" s="189" t="s">
        <v>504</v>
      </c>
      <c r="E85" s="191" t="s">
        <v>572</v>
      </c>
      <c r="F85" s="191"/>
      <c r="G85" s="192" t="n">
        <f aca="false">G86</f>
        <v>8000</v>
      </c>
    </row>
    <row r="86" customFormat="false" ht="34.5" hidden="false" customHeight="true" outlineLevel="0" collapsed="false">
      <c r="A86" s="204" t="s">
        <v>573</v>
      </c>
      <c r="B86" s="189" t="s">
        <v>500</v>
      </c>
      <c r="C86" s="189" t="s">
        <v>514</v>
      </c>
      <c r="D86" s="189" t="s">
        <v>504</v>
      </c>
      <c r="E86" s="191" t="s">
        <v>574</v>
      </c>
      <c r="F86" s="191"/>
      <c r="G86" s="192" t="n">
        <f aca="false">G88+G87+G89</f>
        <v>8000</v>
      </c>
    </row>
    <row r="87" customFormat="false" ht="24.75" hidden="false" customHeight="true" outlineLevel="0" collapsed="false">
      <c r="A87" s="188" t="s">
        <v>511</v>
      </c>
      <c r="B87" s="189" t="s">
        <v>500</v>
      </c>
      <c r="C87" s="189" t="s">
        <v>514</v>
      </c>
      <c r="D87" s="189" t="s">
        <v>504</v>
      </c>
      <c r="E87" s="191" t="s">
        <v>574</v>
      </c>
      <c r="F87" s="191" t="s">
        <v>512</v>
      </c>
      <c r="G87" s="192" t="n">
        <v>8000</v>
      </c>
    </row>
    <row r="88" customFormat="false" ht="33.75" hidden="true" customHeight="true" outlineLevel="0" collapsed="false">
      <c r="A88" s="193" t="s">
        <v>525</v>
      </c>
      <c r="B88" s="189" t="s">
        <v>500</v>
      </c>
      <c r="C88" s="189" t="s">
        <v>514</v>
      </c>
      <c r="D88" s="189" t="s">
        <v>504</v>
      </c>
      <c r="E88" s="191" t="s">
        <v>574</v>
      </c>
      <c r="F88" s="191" t="s">
        <v>526</v>
      </c>
      <c r="G88" s="192" t="n">
        <v>0</v>
      </c>
    </row>
    <row r="89" customFormat="false" ht="19.5" hidden="true" customHeight="true" outlineLevel="0" collapsed="false">
      <c r="A89" s="193" t="s">
        <v>575</v>
      </c>
      <c r="B89" s="189" t="s">
        <v>500</v>
      </c>
      <c r="C89" s="189" t="s">
        <v>514</v>
      </c>
      <c r="D89" s="189" t="s">
        <v>504</v>
      </c>
      <c r="E89" s="191" t="s">
        <v>574</v>
      </c>
      <c r="F89" s="191" t="s">
        <v>576</v>
      </c>
      <c r="G89" s="192" t="n">
        <v>0</v>
      </c>
    </row>
    <row r="90" customFormat="false" ht="33" hidden="false" customHeight="false" outlineLevel="0" collapsed="false">
      <c r="A90" s="194" t="s">
        <v>577</v>
      </c>
      <c r="B90" s="189" t="s">
        <v>500</v>
      </c>
      <c r="C90" s="189" t="s">
        <v>514</v>
      </c>
      <c r="D90" s="189" t="s">
        <v>504</v>
      </c>
      <c r="E90" s="191" t="s">
        <v>578</v>
      </c>
      <c r="F90" s="191"/>
      <c r="G90" s="192" t="n">
        <f aca="false">G92</f>
        <v>2000</v>
      </c>
    </row>
    <row r="91" customFormat="false" ht="16.5" hidden="false" customHeight="false" outlineLevel="0" collapsed="false">
      <c r="A91" s="194" t="s">
        <v>579</v>
      </c>
      <c r="B91" s="189" t="s">
        <v>500</v>
      </c>
      <c r="C91" s="189" t="s">
        <v>514</v>
      </c>
      <c r="D91" s="189" t="s">
        <v>504</v>
      </c>
      <c r="E91" s="191" t="s">
        <v>580</v>
      </c>
      <c r="F91" s="191"/>
      <c r="G91" s="192" t="n">
        <f aca="false">G92</f>
        <v>2000</v>
      </c>
    </row>
    <row r="92" customFormat="false" ht="31.5" hidden="false" customHeight="true" outlineLevel="0" collapsed="false">
      <c r="A92" s="204" t="s">
        <v>573</v>
      </c>
      <c r="B92" s="189" t="s">
        <v>500</v>
      </c>
      <c r="C92" s="189" t="s">
        <v>514</v>
      </c>
      <c r="D92" s="189" t="s">
        <v>504</v>
      </c>
      <c r="E92" s="201" t="s">
        <v>581</v>
      </c>
      <c r="F92" s="191"/>
      <c r="G92" s="192" t="n">
        <f aca="false">G93</f>
        <v>2000</v>
      </c>
    </row>
    <row r="93" customFormat="false" ht="33" hidden="false" customHeight="false" outlineLevel="0" collapsed="false">
      <c r="A93" s="193" t="s">
        <v>525</v>
      </c>
      <c r="B93" s="189" t="s">
        <v>500</v>
      </c>
      <c r="C93" s="189" t="s">
        <v>514</v>
      </c>
      <c r="D93" s="189" t="s">
        <v>504</v>
      </c>
      <c r="E93" s="201" t="s">
        <v>581</v>
      </c>
      <c r="F93" s="191" t="s">
        <v>526</v>
      </c>
      <c r="G93" s="192" t="n">
        <v>2000</v>
      </c>
    </row>
    <row r="94" customFormat="false" ht="34.5" hidden="false" customHeight="true" outlineLevel="0" collapsed="false">
      <c r="A94" s="210" t="s">
        <v>582</v>
      </c>
      <c r="B94" s="185" t="s">
        <v>500</v>
      </c>
      <c r="C94" s="186" t="s">
        <v>514</v>
      </c>
      <c r="D94" s="186" t="s">
        <v>583</v>
      </c>
      <c r="E94" s="186"/>
      <c r="F94" s="186"/>
      <c r="G94" s="187" t="n">
        <f aca="false">G95</f>
        <v>1676500</v>
      </c>
    </row>
    <row r="95" customFormat="false" ht="37.5" hidden="false" customHeight="true" outlineLevel="0" collapsed="false">
      <c r="A95" s="188" t="s">
        <v>584</v>
      </c>
      <c r="B95" s="189" t="s">
        <v>500</v>
      </c>
      <c r="C95" s="191" t="s">
        <v>514</v>
      </c>
      <c r="D95" s="191" t="s">
        <v>583</v>
      </c>
      <c r="E95" s="191" t="s">
        <v>585</v>
      </c>
      <c r="F95" s="191"/>
      <c r="G95" s="192" t="n">
        <f aca="false">G96</f>
        <v>1676500</v>
      </c>
    </row>
    <row r="96" customFormat="false" ht="22.5" hidden="false" customHeight="true" outlineLevel="0" collapsed="false">
      <c r="A96" s="188" t="s">
        <v>586</v>
      </c>
      <c r="B96" s="189" t="s">
        <v>500</v>
      </c>
      <c r="C96" s="191" t="s">
        <v>514</v>
      </c>
      <c r="D96" s="191" t="s">
        <v>583</v>
      </c>
      <c r="E96" s="191" t="s">
        <v>587</v>
      </c>
      <c r="F96" s="191"/>
      <c r="G96" s="192" t="n">
        <f aca="false">G97+G101</f>
        <v>1676500</v>
      </c>
    </row>
    <row r="97" customFormat="false" ht="33" hidden="false" customHeight="false" outlineLevel="0" collapsed="false">
      <c r="A97" s="211" t="s">
        <v>588</v>
      </c>
      <c r="B97" s="189" t="s">
        <v>500</v>
      </c>
      <c r="C97" s="191" t="s">
        <v>514</v>
      </c>
      <c r="D97" s="191" t="s">
        <v>583</v>
      </c>
      <c r="E97" s="191" t="s">
        <v>589</v>
      </c>
      <c r="F97" s="191"/>
      <c r="G97" s="192" t="n">
        <f aca="false">G99+G100+G98</f>
        <v>1072000</v>
      </c>
    </row>
    <row r="98" customFormat="false" ht="20.25" hidden="false" customHeight="true" outlineLevel="0" collapsed="false">
      <c r="A98" s="188" t="s">
        <v>511</v>
      </c>
      <c r="B98" s="189" t="s">
        <v>500</v>
      </c>
      <c r="C98" s="191" t="s">
        <v>514</v>
      </c>
      <c r="D98" s="191" t="s">
        <v>583</v>
      </c>
      <c r="E98" s="191" t="s">
        <v>589</v>
      </c>
      <c r="F98" s="191" t="s">
        <v>512</v>
      </c>
      <c r="G98" s="192" t="n">
        <v>15000</v>
      </c>
    </row>
    <row r="99" customFormat="false" ht="33" hidden="false" customHeight="false" outlineLevel="0" collapsed="false">
      <c r="A99" s="212" t="s">
        <v>525</v>
      </c>
      <c r="B99" s="189" t="s">
        <v>500</v>
      </c>
      <c r="C99" s="191" t="s">
        <v>514</v>
      </c>
      <c r="D99" s="191" t="s">
        <v>583</v>
      </c>
      <c r="E99" s="191" t="s">
        <v>589</v>
      </c>
      <c r="F99" s="191" t="s">
        <v>526</v>
      </c>
      <c r="G99" s="192" t="n">
        <v>1057000</v>
      </c>
    </row>
    <row r="100" customFormat="false" ht="22.5" hidden="true" customHeight="true" outlineLevel="0" collapsed="false">
      <c r="A100" s="193" t="s">
        <v>575</v>
      </c>
      <c r="B100" s="189" t="s">
        <v>500</v>
      </c>
      <c r="C100" s="191" t="s">
        <v>514</v>
      </c>
      <c r="D100" s="191" t="s">
        <v>583</v>
      </c>
      <c r="E100" s="191" t="s">
        <v>589</v>
      </c>
      <c r="F100" s="191" t="s">
        <v>576</v>
      </c>
      <c r="G100" s="192" t="n">
        <v>0</v>
      </c>
    </row>
    <row r="101" customFormat="false" ht="51.75" hidden="false" customHeight="true" outlineLevel="0" collapsed="false">
      <c r="A101" s="194" t="s">
        <v>590</v>
      </c>
      <c r="B101" s="205" t="s">
        <v>500</v>
      </c>
      <c r="C101" s="205" t="s">
        <v>514</v>
      </c>
      <c r="D101" s="205" t="s">
        <v>583</v>
      </c>
      <c r="E101" s="191" t="s">
        <v>591</v>
      </c>
      <c r="F101" s="191"/>
      <c r="G101" s="192" t="n">
        <f aca="false">G102</f>
        <v>604500</v>
      </c>
    </row>
    <row r="102" customFormat="false" ht="19.5" hidden="false" customHeight="true" outlineLevel="0" collapsed="false">
      <c r="A102" s="204" t="s">
        <v>592</v>
      </c>
      <c r="B102" s="205" t="s">
        <v>500</v>
      </c>
      <c r="C102" s="205" t="s">
        <v>514</v>
      </c>
      <c r="D102" s="205" t="s">
        <v>583</v>
      </c>
      <c r="E102" s="191" t="s">
        <v>591</v>
      </c>
      <c r="F102" s="191" t="s">
        <v>526</v>
      </c>
      <c r="G102" s="192" t="n">
        <v>604500</v>
      </c>
    </row>
    <row r="103" customFormat="false" ht="16.5" hidden="false" customHeight="false" outlineLevel="0" collapsed="false">
      <c r="A103" s="180" t="s">
        <v>593</v>
      </c>
      <c r="B103" s="181" t="s">
        <v>500</v>
      </c>
      <c r="C103" s="182" t="s">
        <v>520</v>
      </c>
      <c r="D103" s="186"/>
      <c r="E103" s="186"/>
      <c r="F103" s="186"/>
      <c r="G103" s="187" t="n">
        <f aca="false">+G104+G109</f>
        <v>4863992.64</v>
      </c>
    </row>
    <row r="104" customFormat="false" ht="16.5" hidden="false" customHeight="false" outlineLevel="0" collapsed="false">
      <c r="A104" s="213" t="s">
        <v>594</v>
      </c>
      <c r="B104" s="185" t="s">
        <v>500</v>
      </c>
      <c r="C104" s="186" t="s">
        <v>520</v>
      </c>
      <c r="D104" s="186" t="s">
        <v>595</v>
      </c>
      <c r="E104" s="186"/>
      <c r="F104" s="186"/>
      <c r="G104" s="187" t="n">
        <f aca="false">G105</f>
        <v>4561357.64</v>
      </c>
    </row>
    <row r="105" customFormat="false" ht="33" hidden="false" customHeight="false" outlineLevel="0" collapsed="false">
      <c r="A105" s="214" t="s">
        <v>596</v>
      </c>
      <c r="B105" s="189" t="s">
        <v>500</v>
      </c>
      <c r="C105" s="191" t="s">
        <v>520</v>
      </c>
      <c r="D105" s="191" t="s">
        <v>595</v>
      </c>
      <c r="E105" s="191" t="s">
        <v>597</v>
      </c>
      <c r="F105" s="191"/>
      <c r="G105" s="192" t="n">
        <f aca="false">G106</f>
        <v>4561357.64</v>
      </c>
    </row>
    <row r="106" customFormat="false" ht="33" hidden="false" customHeight="false" outlineLevel="0" collapsed="false">
      <c r="A106" s="215" t="s">
        <v>598</v>
      </c>
      <c r="B106" s="189" t="s">
        <v>500</v>
      </c>
      <c r="C106" s="191" t="s">
        <v>520</v>
      </c>
      <c r="D106" s="191" t="s">
        <v>595</v>
      </c>
      <c r="E106" s="191" t="s">
        <v>599</v>
      </c>
      <c r="F106" s="191"/>
      <c r="G106" s="192" t="n">
        <f aca="false">G107</f>
        <v>4561357.64</v>
      </c>
    </row>
    <row r="107" customFormat="false" ht="36" hidden="false" customHeight="true" outlineLevel="0" collapsed="false">
      <c r="A107" s="212" t="s">
        <v>600</v>
      </c>
      <c r="B107" s="189" t="s">
        <v>500</v>
      </c>
      <c r="C107" s="191" t="s">
        <v>520</v>
      </c>
      <c r="D107" s="191" t="s">
        <v>595</v>
      </c>
      <c r="E107" s="191" t="s">
        <v>601</v>
      </c>
      <c r="F107" s="191"/>
      <c r="G107" s="192" t="n">
        <f aca="false">G108</f>
        <v>4561357.64</v>
      </c>
    </row>
    <row r="108" customFormat="false" ht="33" hidden="false" customHeight="false" outlineLevel="0" collapsed="false">
      <c r="A108" s="212" t="s">
        <v>525</v>
      </c>
      <c r="B108" s="189" t="s">
        <v>500</v>
      </c>
      <c r="C108" s="191" t="s">
        <v>520</v>
      </c>
      <c r="D108" s="191" t="s">
        <v>595</v>
      </c>
      <c r="E108" s="191" t="s">
        <v>601</v>
      </c>
      <c r="F108" s="191" t="s">
        <v>526</v>
      </c>
      <c r="G108" s="192" t="n">
        <v>4561357.64</v>
      </c>
    </row>
    <row r="109" customFormat="false" ht="16.5" hidden="false" customHeight="false" outlineLevel="0" collapsed="false">
      <c r="A109" s="180" t="s">
        <v>602</v>
      </c>
      <c r="B109" s="181" t="s">
        <v>500</v>
      </c>
      <c r="C109" s="182" t="s">
        <v>520</v>
      </c>
      <c r="D109" s="186" t="s">
        <v>603</v>
      </c>
      <c r="E109" s="186"/>
      <c r="F109" s="186"/>
      <c r="G109" s="187" t="n">
        <f aca="false">G116+G110</f>
        <v>302635</v>
      </c>
    </row>
    <row r="110" customFormat="false" ht="49.5" hidden="false" customHeight="false" outlineLevel="0" collapsed="false">
      <c r="A110" s="199" t="s">
        <v>604</v>
      </c>
      <c r="B110" s="191" t="s">
        <v>500</v>
      </c>
      <c r="C110" s="191" t="s">
        <v>520</v>
      </c>
      <c r="D110" s="191" t="s">
        <v>603</v>
      </c>
      <c r="E110" s="191" t="s">
        <v>605</v>
      </c>
      <c r="F110" s="191"/>
      <c r="G110" s="192" t="n">
        <f aca="false">G111</f>
        <v>254635</v>
      </c>
    </row>
    <row r="111" customFormat="false" ht="16.5" hidden="false" customHeight="false" outlineLevel="0" collapsed="false">
      <c r="A111" s="216" t="s">
        <v>606</v>
      </c>
      <c r="B111" s="191" t="s">
        <v>500</v>
      </c>
      <c r="C111" s="191" t="s">
        <v>520</v>
      </c>
      <c r="D111" s="191" t="s">
        <v>603</v>
      </c>
      <c r="E111" s="191" t="s">
        <v>607</v>
      </c>
      <c r="F111" s="191"/>
      <c r="G111" s="192" t="n">
        <f aca="false">G112</f>
        <v>254635</v>
      </c>
    </row>
    <row r="112" customFormat="false" ht="33" hidden="false" customHeight="false" outlineLevel="0" collapsed="false">
      <c r="A112" s="211" t="s">
        <v>608</v>
      </c>
      <c r="B112" s="191" t="s">
        <v>500</v>
      </c>
      <c r="C112" s="191" t="s">
        <v>520</v>
      </c>
      <c r="D112" s="191" t="s">
        <v>603</v>
      </c>
      <c r="E112" s="191" t="s">
        <v>609</v>
      </c>
      <c r="F112" s="191"/>
      <c r="G112" s="192" t="n">
        <f aca="false">G113</f>
        <v>254635</v>
      </c>
    </row>
    <row r="113" customFormat="false" ht="16.5" hidden="false" customHeight="false" outlineLevel="0" collapsed="false">
      <c r="A113" s="199" t="s">
        <v>511</v>
      </c>
      <c r="B113" s="191" t="s">
        <v>500</v>
      </c>
      <c r="C113" s="191" t="s">
        <v>520</v>
      </c>
      <c r="D113" s="191" t="s">
        <v>603</v>
      </c>
      <c r="E113" s="191" t="s">
        <v>609</v>
      </c>
      <c r="F113" s="191" t="s">
        <v>512</v>
      </c>
      <c r="G113" s="192" t="n">
        <v>254635</v>
      </c>
    </row>
    <row r="114" customFormat="false" ht="36" hidden="false" customHeight="true" outlineLevel="0" collapsed="false">
      <c r="A114" s="211" t="s">
        <v>505</v>
      </c>
      <c r="B114" s="200" t="s">
        <v>500</v>
      </c>
      <c r="C114" s="201" t="s">
        <v>520</v>
      </c>
      <c r="D114" s="191" t="s">
        <v>603</v>
      </c>
      <c r="E114" s="191" t="s">
        <v>506</v>
      </c>
      <c r="F114" s="186"/>
      <c r="G114" s="192" t="n">
        <f aca="false">G115</f>
        <v>48000</v>
      </c>
    </row>
    <row r="115" customFormat="false" ht="16.5" hidden="false" customHeight="false" outlineLevel="0" collapsed="false">
      <c r="A115" s="211" t="s">
        <v>544</v>
      </c>
      <c r="B115" s="200" t="s">
        <v>500</v>
      </c>
      <c r="C115" s="201" t="s">
        <v>520</v>
      </c>
      <c r="D115" s="191" t="s">
        <v>603</v>
      </c>
      <c r="E115" s="191" t="s">
        <v>545</v>
      </c>
      <c r="F115" s="186"/>
      <c r="G115" s="192" t="n">
        <f aca="false">G116</f>
        <v>48000</v>
      </c>
    </row>
    <row r="116" customFormat="false" ht="33" hidden="false" customHeight="false" outlineLevel="0" collapsed="false">
      <c r="A116" s="211" t="s">
        <v>610</v>
      </c>
      <c r="B116" s="200" t="s">
        <v>500</v>
      </c>
      <c r="C116" s="201" t="s">
        <v>520</v>
      </c>
      <c r="D116" s="191" t="s">
        <v>603</v>
      </c>
      <c r="E116" s="191" t="s">
        <v>611</v>
      </c>
      <c r="F116" s="191"/>
      <c r="G116" s="192" t="n">
        <f aca="false">G117</f>
        <v>48000</v>
      </c>
    </row>
    <row r="117" customFormat="false" ht="33" hidden="false" customHeight="false" outlineLevel="0" collapsed="false">
      <c r="A117" s="212" t="s">
        <v>525</v>
      </c>
      <c r="B117" s="200" t="s">
        <v>500</v>
      </c>
      <c r="C117" s="201" t="s">
        <v>520</v>
      </c>
      <c r="D117" s="191" t="s">
        <v>603</v>
      </c>
      <c r="E117" s="191" t="s">
        <v>611</v>
      </c>
      <c r="F117" s="191" t="s">
        <v>526</v>
      </c>
      <c r="G117" s="192" t="n">
        <v>48000</v>
      </c>
    </row>
    <row r="118" customFormat="false" ht="20.25" hidden="false" customHeight="true" outlineLevel="0" collapsed="false">
      <c r="A118" s="217" t="s">
        <v>612</v>
      </c>
      <c r="B118" s="181" t="s">
        <v>500</v>
      </c>
      <c r="C118" s="182" t="s">
        <v>613</v>
      </c>
      <c r="D118" s="182"/>
      <c r="E118" s="182"/>
      <c r="F118" s="182"/>
      <c r="G118" s="183" t="n">
        <f aca="false">G119+G132+G144+G171</f>
        <v>2247024</v>
      </c>
    </row>
    <row r="119" customFormat="false" ht="19.5" hidden="false" customHeight="true" outlineLevel="0" collapsed="false">
      <c r="A119" s="217" t="s">
        <v>614</v>
      </c>
      <c r="B119" s="218" t="s">
        <v>500</v>
      </c>
      <c r="C119" s="218" t="s">
        <v>613</v>
      </c>
      <c r="D119" s="219" t="s">
        <v>502</v>
      </c>
      <c r="E119" s="219"/>
      <c r="F119" s="219"/>
      <c r="G119" s="220" t="n">
        <f aca="false">+G124+G120</f>
        <v>106799</v>
      </c>
    </row>
    <row r="120" customFormat="false" ht="35.25" hidden="true" customHeight="true" outlineLevel="0" collapsed="false">
      <c r="A120" s="212" t="s">
        <v>615</v>
      </c>
      <c r="B120" s="221" t="s">
        <v>500</v>
      </c>
      <c r="C120" s="221" t="s">
        <v>613</v>
      </c>
      <c r="D120" s="222" t="s">
        <v>502</v>
      </c>
      <c r="E120" s="222" t="s">
        <v>616</v>
      </c>
      <c r="F120" s="222"/>
      <c r="G120" s="223" t="n">
        <f aca="false">G121</f>
        <v>0</v>
      </c>
    </row>
    <row r="121" customFormat="false" ht="21.75" hidden="true" customHeight="true" outlineLevel="0" collapsed="false">
      <c r="A121" s="212" t="s">
        <v>617</v>
      </c>
      <c r="B121" s="221" t="s">
        <v>500</v>
      </c>
      <c r="C121" s="221" t="s">
        <v>613</v>
      </c>
      <c r="D121" s="222" t="s">
        <v>502</v>
      </c>
      <c r="E121" s="222" t="s">
        <v>618</v>
      </c>
      <c r="F121" s="222"/>
      <c r="G121" s="223" t="n">
        <f aca="false">G122</f>
        <v>0</v>
      </c>
    </row>
    <row r="122" customFormat="false" ht="31.5" hidden="true" customHeight="true" outlineLevel="0" collapsed="false">
      <c r="A122" s="212" t="s">
        <v>619</v>
      </c>
      <c r="B122" s="221" t="s">
        <v>500</v>
      </c>
      <c r="C122" s="221" t="s">
        <v>613</v>
      </c>
      <c r="D122" s="222" t="s">
        <v>502</v>
      </c>
      <c r="E122" s="222" t="s">
        <v>620</v>
      </c>
      <c r="F122" s="222"/>
      <c r="G122" s="223" t="n">
        <f aca="false">G123</f>
        <v>0</v>
      </c>
    </row>
    <row r="123" customFormat="false" ht="19.5" hidden="true" customHeight="true" outlineLevel="0" collapsed="false">
      <c r="A123" s="224" t="s">
        <v>621</v>
      </c>
      <c r="B123" s="221" t="s">
        <v>500</v>
      </c>
      <c r="C123" s="221" t="s">
        <v>613</v>
      </c>
      <c r="D123" s="222" t="s">
        <v>502</v>
      </c>
      <c r="E123" s="222" t="s">
        <v>620</v>
      </c>
      <c r="F123" s="222" t="s">
        <v>622</v>
      </c>
      <c r="G123" s="223" t="n">
        <v>0</v>
      </c>
    </row>
    <row r="124" customFormat="false" ht="32.25" hidden="false" customHeight="true" outlineLevel="0" collapsed="false">
      <c r="A124" s="204" t="s">
        <v>623</v>
      </c>
      <c r="B124" s="191" t="s">
        <v>500</v>
      </c>
      <c r="C124" s="191" t="s">
        <v>613</v>
      </c>
      <c r="D124" s="191" t="s">
        <v>502</v>
      </c>
      <c r="E124" s="191" t="s">
        <v>624</v>
      </c>
      <c r="F124" s="191"/>
      <c r="G124" s="192" t="n">
        <f aca="false">G125+G128</f>
        <v>106799</v>
      </c>
    </row>
    <row r="125" customFormat="false" ht="24" hidden="false" customHeight="true" outlineLevel="0" collapsed="false">
      <c r="A125" s="199" t="s">
        <v>625</v>
      </c>
      <c r="B125" s="191" t="s">
        <v>500</v>
      </c>
      <c r="C125" s="191" t="s">
        <v>613</v>
      </c>
      <c r="D125" s="191" t="s">
        <v>502</v>
      </c>
      <c r="E125" s="191" t="s">
        <v>626</v>
      </c>
      <c r="F125" s="191"/>
      <c r="G125" s="192" t="n">
        <f aca="false">G126</f>
        <v>75000</v>
      </c>
    </row>
    <row r="126" customFormat="false" ht="21.75" hidden="false" customHeight="true" outlineLevel="0" collapsed="false">
      <c r="A126" s="199" t="s">
        <v>627</v>
      </c>
      <c r="B126" s="191" t="s">
        <v>500</v>
      </c>
      <c r="C126" s="191" t="s">
        <v>613</v>
      </c>
      <c r="D126" s="191" t="s">
        <v>502</v>
      </c>
      <c r="E126" s="191" t="s">
        <v>628</v>
      </c>
      <c r="F126" s="191"/>
      <c r="G126" s="192" t="n">
        <f aca="false">G127</f>
        <v>75000</v>
      </c>
    </row>
    <row r="127" customFormat="false" ht="33.75" hidden="false" customHeight="true" outlineLevel="0" collapsed="false">
      <c r="A127" s="212" t="s">
        <v>525</v>
      </c>
      <c r="B127" s="191" t="s">
        <v>500</v>
      </c>
      <c r="C127" s="191" t="s">
        <v>613</v>
      </c>
      <c r="D127" s="191" t="s">
        <v>502</v>
      </c>
      <c r="E127" s="191" t="s">
        <v>628</v>
      </c>
      <c r="F127" s="191" t="s">
        <v>526</v>
      </c>
      <c r="G127" s="192" t="n">
        <v>75000</v>
      </c>
    </row>
    <row r="128" customFormat="false" ht="30" hidden="false" customHeight="true" outlineLevel="0" collapsed="false">
      <c r="A128" s="206" t="s">
        <v>629</v>
      </c>
      <c r="B128" s="225" t="s">
        <v>500</v>
      </c>
      <c r="C128" s="225" t="s">
        <v>613</v>
      </c>
      <c r="D128" s="225" t="s">
        <v>502</v>
      </c>
      <c r="E128" s="191" t="s">
        <v>630</v>
      </c>
      <c r="F128" s="191"/>
      <c r="G128" s="192" t="n">
        <f aca="false">G129</f>
        <v>31799</v>
      </c>
    </row>
    <row r="129" customFormat="false" ht="20.25" hidden="false" customHeight="true" outlineLevel="0" collapsed="false">
      <c r="A129" s="206" t="s">
        <v>631</v>
      </c>
      <c r="B129" s="205" t="s">
        <v>500</v>
      </c>
      <c r="C129" s="205" t="s">
        <v>613</v>
      </c>
      <c r="D129" s="205" t="s">
        <v>502</v>
      </c>
      <c r="E129" s="191" t="s">
        <v>632</v>
      </c>
      <c r="F129" s="191"/>
      <c r="G129" s="192" t="n">
        <f aca="false">G130+G131</f>
        <v>31799</v>
      </c>
    </row>
    <row r="130" customFormat="false" ht="34.5" hidden="false" customHeight="true" outlineLevel="0" collapsed="false">
      <c r="A130" s="212" t="s">
        <v>525</v>
      </c>
      <c r="B130" s="225" t="s">
        <v>500</v>
      </c>
      <c r="C130" s="225" t="s">
        <v>613</v>
      </c>
      <c r="D130" s="225" t="s">
        <v>502</v>
      </c>
      <c r="E130" s="191" t="s">
        <v>632</v>
      </c>
      <c r="F130" s="191" t="s">
        <v>526</v>
      </c>
      <c r="G130" s="192" t="n">
        <v>21799</v>
      </c>
    </row>
    <row r="131" customFormat="false" ht="24.75" hidden="false" customHeight="true" outlineLevel="0" collapsed="false">
      <c r="A131" s="199" t="s">
        <v>529</v>
      </c>
      <c r="B131" s="225" t="s">
        <v>500</v>
      </c>
      <c r="C131" s="225" t="s">
        <v>613</v>
      </c>
      <c r="D131" s="225" t="s">
        <v>502</v>
      </c>
      <c r="E131" s="191" t="s">
        <v>632</v>
      </c>
      <c r="F131" s="191" t="s">
        <v>530</v>
      </c>
      <c r="G131" s="192" t="n">
        <v>10000</v>
      </c>
    </row>
    <row r="132" customFormat="false" ht="19.5" hidden="false" customHeight="true" outlineLevel="0" collapsed="false">
      <c r="A132" s="226" t="s">
        <v>633</v>
      </c>
      <c r="B132" s="182" t="s">
        <v>500</v>
      </c>
      <c r="C132" s="219" t="s">
        <v>613</v>
      </c>
      <c r="D132" s="219" t="s">
        <v>504</v>
      </c>
      <c r="E132" s="219"/>
      <c r="F132" s="182"/>
      <c r="G132" s="227" t="n">
        <f aca="false">G133</f>
        <v>110000</v>
      </c>
      <c r="H132" s="228"/>
      <c r="I132" s="229"/>
    </row>
    <row r="133" customFormat="false" ht="36" hidden="false" customHeight="true" outlineLevel="0" collapsed="false">
      <c r="A133" s="224" t="s">
        <v>634</v>
      </c>
      <c r="B133" s="191" t="s">
        <v>500</v>
      </c>
      <c r="C133" s="191" t="s">
        <v>613</v>
      </c>
      <c r="D133" s="191" t="s">
        <v>504</v>
      </c>
      <c r="E133" s="191" t="s">
        <v>635</v>
      </c>
      <c r="F133" s="191"/>
      <c r="G133" s="192" t="n">
        <f aca="false">G134+G140</f>
        <v>110000</v>
      </c>
      <c r="H133" s="228"/>
      <c r="I133" s="229"/>
    </row>
    <row r="134" customFormat="false" ht="22.5" hidden="false" customHeight="true" outlineLevel="0" collapsed="false">
      <c r="A134" s="224" t="s">
        <v>636</v>
      </c>
      <c r="B134" s="191" t="s">
        <v>500</v>
      </c>
      <c r="C134" s="191" t="s">
        <v>613</v>
      </c>
      <c r="D134" s="191" t="s">
        <v>504</v>
      </c>
      <c r="E134" s="191" t="s">
        <v>637</v>
      </c>
      <c r="F134" s="191"/>
      <c r="G134" s="192" t="n">
        <f aca="false">+G135+G137</f>
        <v>60000</v>
      </c>
      <c r="H134" s="228"/>
      <c r="I134" s="229"/>
    </row>
    <row r="135" customFormat="false" ht="1.5" hidden="true" customHeight="true" outlineLevel="0" collapsed="false">
      <c r="A135" s="224" t="s">
        <v>638</v>
      </c>
      <c r="B135" s="191" t="s">
        <v>500</v>
      </c>
      <c r="C135" s="191" t="s">
        <v>613</v>
      </c>
      <c r="D135" s="191" t="s">
        <v>504</v>
      </c>
      <c r="E135" s="191" t="s">
        <v>639</v>
      </c>
      <c r="F135" s="191"/>
      <c r="G135" s="192" t="n">
        <f aca="false">G136</f>
        <v>0</v>
      </c>
      <c r="H135" s="228"/>
      <c r="I135" s="229"/>
    </row>
    <row r="136" customFormat="false" ht="36.75" hidden="true" customHeight="true" outlineLevel="0" collapsed="false">
      <c r="A136" s="224" t="s">
        <v>640</v>
      </c>
      <c r="B136" s="191" t="s">
        <v>500</v>
      </c>
      <c r="C136" s="191" t="s">
        <v>613</v>
      </c>
      <c r="D136" s="191" t="s">
        <v>504</v>
      </c>
      <c r="E136" s="191" t="s">
        <v>639</v>
      </c>
      <c r="F136" s="191" t="s">
        <v>526</v>
      </c>
      <c r="G136" s="192" t="n">
        <v>0</v>
      </c>
      <c r="H136" s="228"/>
      <c r="I136" s="229"/>
    </row>
    <row r="137" customFormat="false" ht="22.5" hidden="false" customHeight="true" outlineLevel="0" collapsed="false">
      <c r="A137" s="224" t="s">
        <v>641</v>
      </c>
      <c r="B137" s="191" t="s">
        <v>500</v>
      </c>
      <c r="C137" s="191" t="s">
        <v>613</v>
      </c>
      <c r="D137" s="191" t="s">
        <v>504</v>
      </c>
      <c r="E137" s="191" t="s">
        <v>642</v>
      </c>
      <c r="F137" s="191"/>
      <c r="G137" s="192" t="n">
        <f aca="false">G138</f>
        <v>60000</v>
      </c>
      <c r="H137" s="228"/>
      <c r="I137" s="229"/>
    </row>
    <row r="138" customFormat="false" ht="33" hidden="false" customHeight="true" outlineLevel="0" collapsed="false">
      <c r="A138" s="212" t="s">
        <v>525</v>
      </c>
      <c r="B138" s="191" t="s">
        <v>500</v>
      </c>
      <c r="C138" s="191" t="s">
        <v>613</v>
      </c>
      <c r="D138" s="191" t="s">
        <v>504</v>
      </c>
      <c r="E138" s="191" t="s">
        <v>642</v>
      </c>
      <c r="F138" s="191" t="s">
        <v>526</v>
      </c>
      <c r="G138" s="192" t="n">
        <v>60000</v>
      </c>
      <c r="H138" s="228"/>
      <c r="I138" s="229"/>
    </row>
    <row r="139" customFormat="false" ht="17.25" hidden="false" customHeight="true" outlineLevel="0" collapsed="false">
      <c r="A139" s="224" t="s">
        <v>643</v>
      </c>
      <c r="B139" s="191" t="s">
        <v>500</v>
      </c>
      <c r="C139" s="191" t="s">
        <v>613</v>
      </c>
      <c r="D139" s="191" t="s">
        <v>504</v>
      </c>
      <c r="E139" s="191" t="s">
        <v>644</v>
      </c>
      <c r="F139" s="191"/>
      <c r="G139" s="192" t="n">
        <v>0</v>
      </c>
      <c r="H139" s="228"/>
      <c r="I139" s="229"/>
    </row>
    <row r="140" customFormat="false" ht="30.75" hidden="false" customHeight="true" outlineLevel="0" collapsed="false">
      <c r="A140" s="212" t="s">
        <v>525</v>
      </c>
      <c r="B140" s="191" t="s">
        <v>500</v>
      </c>
      <c r="C140" s="191" t="s">
        <v>613</v>
      </c>
      <c r="D140" s="191" t="s">
        <v>504</v>
      </c>
      <c r="E140" s="191" t="s">
        <v>644</v>
      </c>
      <c r="F140" s="189" t="s">
        <v>526</v>
      </c>
      <c r="G140" s="230" t="n">
        <v>50000</v>
      </c>
      <c r="H140" s="228"/>
      <c r="I140" s="229"/>
    </row>
    <row r="141" customFormat="false" ht="18" hidden="true" customHeight="true" outlineLevel="0" collapsed="false">
      <c r="A141" s="231"/>
      <c r="B141" s="232"/>
      <c r="C141" s="232"/>
      <c r="D141" s="232"/>
      <c r="E141" s="189"/>
      <c r="F141" s="189"/>
      <c r="G141" s="230" t="n">
        <f aca="false">G142+G143</f>
        <v>0</v>
      </c>
    </row>
    <row r="142" customFormat="false" ht="19.5" hidden="true" customHeight="true" outlineLevel="0" collapsed="false">
      <c r="A142" s="233"/>
      <c r="B142" s="232"/>
      <c r="C142" s="232"/>
      <c r="D142" s="232"/>
      <c r="E142" s="189"/>
      <c r="F142" s="232"/>
      <c r="G142" s="230" t="n">
        <v>0</v>
      </c>
    </row>
    <row r="143" customFormat="false" ht="15" hidden="true" customHeight="true" outlineLevel="0" collapsed="false">
      <c r="A143" s="212"/>
      <c r="B143" s="232"/>
      <c r="C143" s="232"/>
      <c r="D143" s="232"/>
      <c r="E143" s="189"/>
      <c r="F143" s="232"/>
      <c r="G143" s="230" t="n">
        <v>0</v>
      </c>
    </row>
    <row r="144" customFormat="false" ht="16.5" hidden="false" customHeight="false" outlineLevel="0" collapsed="false">
      <c r="A144" s="180" t="s">
        <v>645</v>
      </c>
      <c r="B144" s="185" t="s">
        <v>500</v>
      </c>
      <c r="C144" s="186" t="s">
        <v>613</v>
      </c>
      <c r="D144" s="186" t="s">
        <v>514</v>
      </c>
      <c r="E144" s="186"/>
      <c r="F144" s="186"/>
      <c r="G144" s="187" t="n">
        <f aca="false">G155+G149+G163+G145+G167</f>
        <v>1730225</v>
      </c>
    </row>
    <row r="145" customFormat="false" ht="33" hidden="false" customHeight="false" outlineLevel="0" collapsed="false">
      <c r="A145" s="188" t="s">
        <v>646</v>
      </c>
      <c r="B145" s="189" t="s">
        <v>500</v>
      </c>
      <c r="C145" s="191" t="s">
        <v>613</v>
      </c>
      <c r="D145" s="191" t="s">
        <v>514</v>
      </c>
      <c r="E145" s="191" t="s">
        <v>647</v>
      </c>
      <c r="F145" s="191"/>
      <c r="G145" s="192" t="n">
        <f aca="false">G146</f>
        <v>80000</v>
      </c>
    </row>
    <row r="146" customFormat="false" ht="16.5" hidden="false" customHeight="false" outlineLevel="0" collapsed="false">
      <c r="A146" s="188" t="s">
        <v>648</v>
      </c>
      <c r="B146" s="189" t="s">
        <v>500</v>
      </c>
      <c r="C146" s="191" t="s">
        <v>613</v>
      </c>
      <c r="D146" s="191" t="s">
        <v>514</v>
      </c>
      <c r="E146" s="191" t="s">
        <v>649</v>
      </c>
      <c r="F146" s="191"/>
      <c r="G146" s="192" t="n">
        <f aca="false">G147</f>
        <v>80000</v>
      </c>
    </row>
    <row r="147" customFormat="false" ht="16.5" hidden="false" customHeight="false" outlineLevel="0" collapsed="false">
      <c r="A147" s="195" t="s">
        <v>650</v>
      </c>
      <c r="B147" s="189" t="s">
        <v>500</v>
      </c>
      <c r="C147" s="191" t="s">
        <v>613</v>
      </c>
      <c r="D147" s="191" t="s">
        <v>514</v>
      </c>
      <c r="E147" s="191" t="s">
        <v>651</v>
      </c>
      <c r="F147" s="191"/>
      <c r="G147" s="192" t="n">
        <f aca="false">G148</f>
        <v>80000</v>
      </c>
    </row>
    <row r="148" customFormat="false" ht="33" hidden="false" customHeight="false" outlineLevel="0" collapsed="false">
      <c r="A148" s="212" t="s">
        <v>525</v>
      </c>
      <c r="B148" s="189" t="s">
        <v>500</v>
      </c>
      <c r="C148" s="191" t="s">
        <v>613</v>
      </c>
      <c r="D148" s="191" t="s">
        <v>514</v>
      </c>
      <c r="E148" s="191" t="s">
        <v>651</v>
      </c>
      <c r="F148" s="191" t="s">
        <v>526</v>
      </c>
      <c r="G148" s="192" t="n">
        <v>80000</v>
      </c>
    </row>
    <row r="149" customFormat="false" ht="33" hidden="false" customHeight="false" outlineLevel="0" collapsed="false">
      <c r="A149" s="194" t="s">
        <v>556</v>
      </c>
      <c r="B149" s="189" t="s">
        <v>500</v>
      </c>
      <c r="C149" s="191" t="s">
        <v>613</v>
      </c>
      <c r="D149" s="191" t="s">
        <v>514</v>
      </c>
      <c r="E149" s="191" t="s">
        <v>557</v>
      </c>
      <c r="F149" s="191"/>
      <c r="G149" s="192" t="n">
        <f aca="false">G150</f>
        <v>49500</v>
      </c>
    </row>
    <row r="150" customFormat="false" ht="18.75" hidden="false" customHeight="true" outlineLevel="0" collapsed="false">
      <c r="A150" s="203" t="s">
        <v>652</v>
      </c>
      <c r="B150" s="189" t="s">
        <v>500</v>
      </c>
      <c r="C150" s="191" t="s">
        <v>613</v>
      </c>
      <c r="D150" s="191" t="s">
        <v>514</v>
      </c>
      <c r="E150" s="191" t="s">
        <v>653</v>
      </c>
      <c r="F150" s="191"/>
      <c r="G150" s="192" t="n">
        <f aca="false">G151</f>
        <v>49500</v>
      </c>
    </row>
    <row r="151" customFormat="false" ht="16.5" hidden="false" customHeight="false" outlineLevel="0" collapsed="false">
      <c r="A151" s="212" t="s">
        <v>650</v>
      </c>
      <c r="B151" s="189" t="s">
        <v>500</v>
      </c>
      <c r="C151" s="191" t="s">
        <v>613</v>
      </c>
      <c r="D151" s="191" t="s">
        <v>514</v>
      </c>
      <c r="E151" s="191" t="s">
        <v>654</v>
      </c>
      <c r="F151" s="191"/>
      <c r="G151" s="192" t="n">
        <f aca="false">G154+G152+G153</f>
        <v>49500</v>
      </c>
    </row>
    <row r="152" customFormat="false" ht="22.5" hidden="false" customHeight="true" outlineLevel="0" collapsed="false">
      <c r="A152" s="188" t="s">
        <v>511</v>
      </c>
      <c r="B152" s="189" t="s">
        <v>500</v>
      </c>
      <c r="C152" s="191" t="s">
        <v>613</v>
      </c>
      <c r="D152" s="191" t="s">
        <v>514</v>
      </c>
      <c r="E152" s="191" t="s">
        <v>654</v>
      </c>
      <c r="F152" s="191" t="s">
        <v>512</v>
      </c>
      <c r="G152" s="192" t="n">
        <v>0</v>
      </c>
    </row>
    <row r="153" customFormat="false" ht="15.75" hidden="false" customHeight="true" outlineLevel="0" collapsed="false">
      <c r="A153" s="193" t="s">
        <v>575</v>
      </c>
      <c r="B153" s="189" t="s">
        <v>500</v>
      </c>
      <c r="C153" s="191" t="s">
        <v>613</v>
      </c>
      <c r="D153" s="191" t="s">
        <v>514</v>
      </c>
      <c r="E153" s="191" t="s">
        <v>654</v>
      </c>
      <c r="F153" s="191" t="s">
        <v>576</v>
      </c>
      <c r="G153" s="192" t="n">
        <v>26000</v>
      </c>
    </row>
    <row r="154" customFormat="false" ht="31.5" hidden="false" customHeight="true" outlineLevel="0" collapsed="false">
      <c r="A154" s="212" t="s">
        <v>525</v>
      </c>
      <c r="B154" s="189" t="s">
        <v>500</v>
      </c>
      <c r="C154" s="191" t="s">
        <v>613</v>
      </c>
      <c r="D154" s="191" t="s">
        <v>514</v>
      </c>
      <c r="E154" s="191" t="s">
        <v>654</v>
      </c>
      <c r="F154" s="191" t="s">
        <v>526</v>
      </c>
      <c r="G154" s="192" t="n">
        <v>23500</v>
      </c>
    </row>
    <row r="155" customFormat="false" ht="31.5" hidden="false" customHeight="true" outlineLevel="0" collapsed="false">
      <c r="A155" s="199" t="s">
        <v>604</v>
      </c>
      <c r="B155" s="189" t="s">
        <v>500</v>
      </c>
      <c r="C155" s="191" t="s">
        <v>613</v>
      </c>
      <c r="D155" s="191" t="s">
        <v>514</v>
      </c>
      <c r="E155" s="191" t="s">
        <v>605</v>
      </c>
      <c r="F155" s="191"/>
      <c r="G155" s="192" t="n">
        <f aca="false">G156</f>
        <v>1503025</v>
      </c>
    </row>
    <row r="156" customFormat="false" ht="18" hidden="false" customHeight="true" outlineLevel="0" collapsed="false">
      <c r="A156" s="234" t="s">
        <v>655</v>
      </c>
      <c r="B156" s="189" t="s">
        <v>500</v>
      </c>
      <c r="C156" s="191" t="s">
        <v>613</v>
      </c>
      <c r="D156" s="191" t="s">
        <v>514</v>
      </c>
      <c r="E156" s="191" t="s">
        <v>656</v>
      </c>
      <c r="F156" s="191"/>
      <c r="G156" s="192" t="n">
        <f aca="false">G157+G159+G161</f>
        <v>1503025</v>
      </c>
    </row>
    <row r="157" customFormat="false" ht="33" hidden="false" customHeight="false" outlineLevel="0" collapsed="false">
      <c r="A157" s="212" t="s">
        <v>657</v>
      </c>
      <c r="B157" s="189" t="s">
        <v>500</v>
      </c>
      <c r="C157" s="191" t="s">
        <v>613</v>
      </c>
      <c r="D157" s="191" t="s">
        <v>514</v>
      </c>
      <c r="E157" s="191" t="s">
        <v>658</v>
      </c>
      <c r="F157" s="191"/>
      <c r="G157" s="192" t="n">
        <f aca="false">G158</f>
        <v>503050</v>
      </c>
      <c r="H157" s="228"/>
    </row>
    <row r="158" customFormat="false" ht="33" hidden="false" customHeight="false" outlineLevel="0" collapsed="false">
      <c r="A158" s="212" t="s">
        <v>525</v>
      </c>
      <c r="B158" s="189" t="s">
        <v>500</v>
      </c>
      <c r="C158" s="191" t="s">
        <v>613</v>
      </c>
      <c r="D158" s="191" t="s">
        <v>514</v>
      </c>
      <c r="E158" s="191" t="s">
        <v>658</v>
      </c>
      <c r="F158" s="191" t="s">
        <v>526</v>
      </c>
      <c r="G158" s="192" t="n">
        <v>503050</v>
      </c>
    </row>
    <row r="159" customFormat="false" ht="16.5" hidden="false" customHeight="false" outlineLevel="0" collapsed="false">
      <c r="A159" s="212" t="s">
        <v>650</v>
      </c>
      <c r="B159" s="189" t="s">
        <v>500</v>
      </c>
      <c r="C159" s="191" t="s">
        <v>613</v>
      </c>
      <c r="D159" s="191" t="s">
        <v>514</v>
      </c>
      <c r="E159" s="191" t="s">
        <v>659</v>
      </c>
      <c r="F159" s="191"/>
      <c r="G159" s="192" t="n">
        <f aca="false">G160</f>
        <v>999975</v>
      </c>
    </row>
    <row r="160" customFormat="false" ht="31.5" hidden="false" customHeight="true" outlineLevel="0" collapsed="false">
      <c r="A160" s="212" t="s">
        <v>525</v>
      </c>
      <c r="B160" s="189" t="s">
        <v>500</v>
      </c>
      <c r="C160" s="191" t="s">
        <v>613</v>
      </c>
      <c r="D160" s="191" t="s">
        <v>514</v>
      </c>
      <c r="E160" s="191" t="s">
        <v>659</v>
      </c>
      <c r="F160" s="191" t="s">
        <v>526</v>
      </c>
      <c r="G160" s="192" t="n">
        <v>999975</v>
      </c>
    </row>
    <row r="161" customFormat="false" ht="20.25" hidden="true" customHeight="true" outlineLevel="0" collapsed="false">
      <c r="A161" s="212" t="s">
        <v>660</v>
      </c>
      <c r="B161" s="189" t="s">
        <v>500</v>
      </c>
      <c r="C161" s="191" t="s">
        <v>613</v>
      </c>
      <c r="D161" s="191" t="s">
        <v>514</v>
      </c>
      <c r="E161" s="191" t="s">
        <v>661</v>
      </c>
      <c r="F161" s="191"/>
      <c r="G161" s="192" t="n">
        <f aca="false">G162</f>
        <v>0</v>
      </c>
    </row>
    <row r="162" customFormat="false" ht="33.75" hidden="true" customHeight="true" outlineLevel="0" collapsed="false">
      <c r="A162" s="212" t="s">
        <v>525</v>
      </c>
      <c r="B162" s="189" t="s">
        <v>500</v>
      </c>
      <c r="C162" s="191" t="s">
        <v>613</v>
      </c>
      <c r="D162" s="191" t="s">
        <v>514</v>
      </c>
      <c r="E162" s="191" t="s">
        <v>661</v>
      </c>
      <c r="F162" s="191" t="s">
        <v>526</v>
      </c>
      <c r="G162" s="192" t="n">
        <v>0</v>
      </c>
    </row>
    <row r="163" customFormat="false" ht="33" hidden="false" customHeight="true" outlineLevel="0" collapsed="false">
      <c r="A163" s="188" t="s">
        <v>569</v>
      </c>
      <c r="B163" s="189" t="s">
        <v>500</v>
      </c>
      <c r="C163" s="191" t="s">
        <v>613</v>
      </c>
      <c r="D163" s="191" t="s">
        <v>514</v>
      </c>
      <c r="E163" s="191" t="s">
        <v>570</v>
      </c>
      <c r="F163" s="191"/>
      <c r="G163" s="192" t="n">
        <f aca="false">G164</f>
        <v>42700</v>
      </c>
      <c r="L163" s="0" t="n">
        <v>9</v>
      </c>
    </row>
    <row r="164" customFormat="false" ht="18.75" hidden="false" customHeight="true" outlineLevel="0" collapsed="false">
      <c r="A164" s="188" t="s">
        <v>571</v>
      </c>
      <c r="B164" s="189" t="s">
        <v>500</v>
      </c>
      <c r="C164" s="191" t="s">
        <v>613</v>
      </c>
      <c r="D164" s="191" t="s">
        <v>514</v>
      </c>
      <c r="E164" s="191" t="s">
        <v>572</v>
      </c>
      <c r="F164" s="191"/>
      <c r="G164" s="192" t="n">
        <f aca="false">G165</f>
        <v>42700</v>
      </c>
    </row>
    <row r="165" customFormat="false" ht="17.25" hidden="false" customHeight="true" outlineLevel="0" collapsed="false">
      <c r="A165" s="193" t="s">
        <v>662</v>
      </c>
      <c r="B165" s="189" t="s">
        <v>500</v>
      </c>
      <c r="C165" s="191" t="s">
        <v>613</v>
      </c>
      <c r="D165" s="191" t="s">
        <v>514</v>
      </c>
      <c r="E165" s="191" t="s">
        <v>663</v>
      </c>
      <c r="F165" s="191"/>
      <c r="G165" s="192" t="n">
        <f aca="false">G166</f>
        <v>42700</v>
      </c>
    </row>
    <row r="166" customFormat="false" ht="33" hidden="false" customHeight="true" outlineLevel="0" collapsed="false">
      <c r="A166" s="193" t="s">
        <v>525</v>
      </c>
      <c r="B166" s="189" t="s">
        <v>500</v>
      </c>
      <c r="C166" s="191" t="s">
        <v>613</v>
      </c>
      <c r="D166" s="191" t="s">
        <v>514</v>
      </c>
      <c r="E166" s="191" t="s">
        <v>663</v>
      </c>
      <c r="F166" s="191" t="s">
        <v>526</v>
      </c>
      <c r="G166" s="192" t="n">
        <v>42700</v>
      </c>
    </row>
    <row r="167" customFormat="false" ht="50.25" hidden="false" customHeight="true" outlineLevel="0" collapsed="false">
      <c r="A167" s="193" t="s">
        <v>537</v>
      </c>
      <c r="B167" s="189" t="s">
        <v>500</v>
      </c>
      <c r="C167" s="191" t="s">
        <v>613</v>
      </c>
      <c r="D167" s="191" t="s">
        <v>514</v>
      </c>
      <c r="E167" s="191" t="s">
        <v>562</v>
      </c>
      <c r="F167" s="191"/>
      <c r="G167" s="192" t="n">
        <f aca="false">G168</f>
        <v>55000</v>
      </c>
    </row>
    <row r="168" customFormat="false" ht="33" hidden="false" customHeight="true" outlineLevel="0" collapsed="false">
      <c r="A168" s="193" t="s">
        <v>539</v>
      </c>
      <c r="B168" s="189" t="s">
        <v>500</v>
      </c>
      <c r="C168" s="191" t="s">
        <v>613</v>
      </c>
      <c r="D168" s="191" t="s">
        <v>514</v>
      </c>
      <c r="E168" s="191" t="s">
        <v>538</v>
      </c>
      <c r="F168" s="191"/>
      <c r="G168" s="192" t="n">
        <f aca="false">G169</f>
        <v>55000</v>
      </c>
    </row>
    <row r="169" customFormat="false" ht="33" hidden="false" customHeight="true" outlineLevel="0" collapsed="false">
      <c r="A169" s="193" t="s">
        <v>541</v>
      </c>
      <c r="B169" s="189" t="s">
        <v>500</v>
      </c>
      <c r="C169" s="191" t="s">
        <v>613</v>
      </c>
      <c r="D169" s="191" t="s">
        <v>514</v>
      </c>
      <c r="E169" s="191" t="s">
        <v>540</v>
      </c>
      <c r="F169" s="191"/>
      <c r="G169" s="192" t="n">
        <f aca="false">G170</f>
        <v>55000</v>
      </c>
    </row>
    <row r="170" customFormat="false" ht="32.25" hidden="false" customHeight="true" outlineLevel="0" collapsed="false">
      <c r="A170" s="193" t="s">
        <v>525</v>
      </c>
      <c r="B170" s="189" t="s">
        <v>500</v>
      </c>
      <c r="C170" s="191" t="s">
        <v>613</v>
      </c>
      <c r="D170" s="191" t="s">
        <v>514</v>
      </c>
      <c r="E170" s="191" t="s">
        <v>540</v>
      </c>
      <c r="F170" s="191" t="s">
        <v>526</v>
      </c>
      <c r="G170" s="192" t="n">
        <v>55000</v>
      </c>
    </row>
    <row r="171" customFormat="false" ht="21" hidden="false" customHeight="true" outlineLevel="0" collapsed="false">
      <c r="A171" s="213" t="s">
        <v>664</v>
      </c>
      <c r="B171" s="185" t="s">
        <v>500</v>
      </c>
      <c r="C171" s="186" t="s">
        <v>613</v>
      </c>
      <c r="D171" s="186" t="s">
        <v>613</v>
      </c>
      <c r="E171" s="186"/>
      <c r="F171" s="186"/>
      <c r="G171" s="187" t="n">
        <f aca="false">G172</f>
        <v>300000</v>
      </c>
    </row>
    <row r="172" customFormat="false" ht="36.75" hidden="false" customHeight="true" outlineLevel="0" collapsed="false">
      <c r="A172" s="224" t="s">
        <v>634</v>
      </c>
      <c r="B172" s="191" t="s">
        <v>500</v>
      </c>
      <c r="C172" s="191" t="s">
        <v>613</v>
      </c>
      <c r="D172" s="191" t="s">
        <v>613</v>
      </c>
      <c r="E172" s="191" t="s">
        <v>635</v>
      </c>
      <c r="F172" s="191"/>
      <c r="G172" s="192" t="n">
        <f aca="false">G173</f>
        <v>300000</v>
      </c>
    </row>
    <row r="173" customFormat="false" ht="21" hidden="false" customHeight="true" outlineLevel="0" collapsed="false">
      <c r="A173" s="224" t="s">
        <v>636</v>
      </c>
      <c r="B173" s="189" t="s">
        <v>500</v>
      </c>
      <c r="C173" s="189" t="s">
        <v>613</v>
      </c>
      <c r="D173" s="189" t="s">
        <v>613</v>
      </c>
      <c r="E173" s="189" t="s">
        <v>637</v>
      </c>
      <c r="F173" s="189"/>
      <c r="G173" s="192" t="n">
        <f aca="false">G174</f>
        <v>300000</v>
      </c>
    </row>
    <row r="174" customFormat="false" ht="34.5" hidden="false" customHeight="true" outlineLevel="0" collapsed="false">
      <c r="A174" s="224" t="s">
        <v>665</v>
      </c>
      <c r="B174" s="189" t="s">
        <v>500</v>
      </c>
      <c r="C174" s="189" t="s">
        <v>613</v>
      </c>
      <c r="D174" s="189" t="s">
        <v>613</v>
      </c>
      <c r="E174" s="189" t="s">
        <v>666</v>
      </c>
      <c r="F174" s="189"/>
      <c r="G174" s="192" t="n">
        <f aca="false">G176+G175</f>
        <v>300000</v>
      </c>
    </row>
    <row r="175" customFormat="false" ht="21.75" hidden="true" customHeight="true" outlineLevel="0" collapsed="false">
      <c r="A175" s="193" t="s">
        <v>525</v>
      </c>
      <c r="B175" s="189" t="s">
        <v>500</v>
      </c>
      <c r="C175" s="189" t="s">
        <v>613</v>
      </c>
      <c r="D175" s="189" t="s">
        <v>613</v>
      </c>
      <c r="E175" s="189" t="s">
        <v>666</v>
      </c>
      <c r="F175" s="189" t="s">
        <v>526</v>
      </c>
      <c r="G175" s="192" t="n">
        <v>0</v>
      </c>
    </row>
    <row r="176" customFormat="false" ht="18" hidden="false" customHeight="true" outlineLevel="0" collapsed="false">
      <c r="A176" s="212" t="s">
        <v>667</v>
      </c>
      <c r="B176" s="189" t="s">
        <v>500</v>
      </c>
      <c r="C176" s="189" t="s">
        <v>613</v>
      </c>
      <c r="D176" s="189" t="s">
        <v>613</v>
      </c>
      <c r="E176" s="189" t="s">
        <v>666</v>
      </c>
      <c r="F176" s="189" t="s">
        <v>668</v>
      </c>
      <c r="G176" s="192" t="n">
        <v>300000</v>
      </c>
    </row>
    <row r="177" customFormat="false" ht="16.5" hidden="false" customHeight="false" outlineLevel="0" collapsed="false">
      <c r="A177" s="180" t="s">
        <v>669</v>
      </c>
      <c r="B177" s="181" t="s">
        <v>500</v>
      </c>
      <c r="C177" s="182" t="s">
        <v>670</v>
      </c>
      <c r="D177" s="182"/>
      <c r="E177" s="182"/>
      <c r="F177" s="182"/>
      <c r="G177" s="183" t="n">
        <f aca="false">G178+G210</f>
        <v>17516145</v>
      </c>
    </row>
    <row r="178" customFormat="false" ht="16.5" hidden="false" customHeight="false" outlineLevel="0" collapsed="false">
      <c r="A178" s="180" t="s">
        <v>671</v>
      </c>
      <c r="B178" s="181" t="s">
        <v>500</v>
      </c>
      <c r="C178" s="181" t="s">
        <v>670</v>
      </c>
      <c r="D178" s="181" t="s">
        <v>502</v>
      </c>
      <c r="E178" s="182"/>
      <c r="F178" s="182"/>
      <c r="G178" s="227" t="n">
        <f aca="false">G179+G202+G206</f>
        <v>14440933</v>
      </c>
    </row>
    <row r="179" customFormat="false" ht="33" hidden="false" customHeight="false" outlineLevel="0" collapsed="false">
      <c r="A179" s="235" t="s">
        <v>672</v>
      </c>
      <c r="B179" s="200" t="s">
        <v>500</v>
      </c>
      <c r="C179" s="201" t="s">
        <v>670</v>
      </c>
      <c r="D179" s="200" t="s">
        <v>502</v>
      </c>
      <c r="E179" s="201" t="s">
        <v>673</v>
      </c>
      <c r="F179" s="200"/>
      <c r="G179" s="192" t="n">
        <f aca="false">G180+G189+G196+G199</f>
        <v>14391933</v>
      </c>
    </row>
    <row r="180" customFormat="false" ht="16.5" hidden="false" customHeight="false" outlineLevel="0" collapsed="false">
      <c r="A180" s="236" t="s">
        <v>674</v>
      </c>
      <c r="B180" s="201" t="s">
        <v>500</v>
      </c>
      <c r="C180" s="201" t="s">
        <v>670</v>
      </c>
      <c r="D180" s="201" t="s">
        <v>502</v>
      </c>
      <c r="E180" s="191" t="s">
        <v>675</v>
      </c>
      <c r="F180" s="200"/>
      <c r="G180" s="192" t="n">
        <f aca="false">G181+G186</f>
        <v>12956152</v>
      </c>
    </row>
    <row r="181" customFormat="false" ht="49.5" hidden="false" customHeight="false" outlineLevel="0" collapsed="false">
      <c r="A181" s="211" t="s">
        <v>676</v>
      </c>
      <c r="B181" s="200" t="s">
        <v>500</v>
      </c>
      <c r="C181" s="201" t="s">
        <v>670</v>
      </c>
      <c r="D181" s="200" t="s">
        <v>502</v>
      </c>
      <c r="E181" s="191" t="s">
        <v>677</v>
      </c>
      <c r="F181" s="200"/>
      <c r="G181" s="192" t="n">
        <f aca="false">G182+G183+G185+G184</f>
        <v>10628315</v>
      </c>
    </row>
    <row r="182" customFormat="false" ht="19.5" hidden="false" customHeight="true" outlineLevel="0" collapsed="false">
      <c r="A182" s="212" t="s">
        <v>678</v>
      </c>
      <c r="B182" s="190" t="s">
        <v>500</v>
      </c>
      <c r="C182" s="190" t="s">
        <v>670</v>
      </c>
      <c r="D182" s="190" t="s">
        <v>502</v>
      </c>
      <c r="E182" s="191" t="s">
        <v>677</v>
      </c>
      <c r="F182" s="201" t="s">
        <v>679</v>
      </c>
      <c r="G182" s="192" t="n">
        <v>6348859</v>
      </c>
    </row>
    <row r="183" customFormat="false" ht="17.25" hidden="false" customHeight="true" outlineLevel="0" collapsed="false">
      <c r="A183" s="237" t="s">
        <v>525</v>
      </c>
      <c r="B183" s="189" t="s">
        <v>500</v>
      </c>
      <c r="C183" s="191" t="s">
        <v>670</v>
      </c>
      <c r="D183" s="191" t="s">
        <v>502</v>
      </c>
      <c r="E183" s="191" t="s">
        <v>677</v>
      </c>
      <c r="F183" s="191" t="s">
        <v>526</v>
      </c>
      <c r="G183" s="192" t="n">
        <v>4166398</v>
      </c>
    </row>
    <row r="184" customFormat="false" ht="16.5" hidden="false" customHeight="false" outlineLevel="0" collapsed="false">
      <c r="A184" s="195" t="s">
        <v>531</v>
      </c>
      <c r="B184" s="189" t="s">
        <v>500</v>
      </c>
      <c r="C184" s="191" t="s">
        <v>670</v>
      </c>
      <c r="D184" s="191" t="s">
        <v>502</v>
      </c>
      <c r="E184" s="191" t="s">
        <v>677</v>
      </c>
      <c r="F184" s="191" t="s">
        <v>532</v>
      </c>
      <c r="G184" s="192" t="n">
        <v>0</v>
      </c>
    </row>
    <row r="185" customFormat="false" ht="21" hidden="false" customHeight="true" outlineLevel="0" collapsed="false">
      <c r="A185" s="195" t="s">
        <v>529</v>
      </c>
      <c r="B185" s="200" t="s">
        <v>500</v>
      </c>
      <c r="C185" s="200" t="s">
        <v>670</v>
      </c>
      <c r="D185" s="200" t="s">
        <v>502</v>
      </c>
      <c r="E185" s="191" t="s">
        <v>677</v>
      </c>
      <c r="F185" s="201" t="s">
        <v>530</v>
      </c>
      <c r="G185" s="238" t="n">
        <v>113058</v>
      </c>
    </row>
    <row r="186" customFormat="false" ht="16.5" hidden="false" customHeight="false" outlineLevel="0" collapsed="false">
      <c r="A186" s="224" t="s">
        <v>680</v>
      </c>
      <c r="B186" s="190" t="s">
        <v>500</v>
      </c>
      <c r="C186" s="190" t="s">
        <v>670</v>
      </c>
      <c r="D186" s="190" t="s">
        <v>502</v>
      </c>
      <c r="E186" s="191" t="s">
        <v>681</v>
      </c>
      <c r="F186" s="191"/>
      <c r="G186" s="238" t="n">
        <f aca="false">G187+G188</f>
        <v>2327837</v>
      </c>
    </row>
    <row r="187" customFormat="false" ht="33" hidden="false" customHeight="false" outlineLevel="0" collapsed="false">
      <c r="A187" s="212" t="s">
        <v>525</v>
      </c>
      <c r="B187" s="190" t="s">
        <v>500</v>
      </c>
      <c r="C187" s="190" t="s">
        <v>670</v>
      </c>
      <c r="D187" s="190" t="s">
        <v>502</v>
      </c>
      <c r="E187" s="191" t="s">
        <v>681</v>
      </c>
      <c r="F187" s="191" t="s">
        <v>526</v>
      </c>
      <c r="G187" s="238" t="n">
        <v>2217837</v>
      </c>
    </row>
    <row r="188" customFormat="false" ht="15.75" hidden="false" customHeight="true" outlineLevel="0" collapsed="false">
      <c r="A188" s="212" t="s">
        <v>575</v>
      </c>
      <c r="B188" s="190" t="s">
        <v>500</v>
      </c>
      <c r="C188" s="190" t="s">
        <v>670</v>
      </c>
      <c r="D188" s="190" t="s">
        <v>502</v>
      </c>
      <c r="E188" s="191" t="s">
        <v>681</v>
      </c>
      <c r="F188" s="191" t="s">
        <v>576</v>
      </c>
      <c r="G188" s="238" t="n">
        <v>110000</v>
      </c>
    </row>
    <row r="189" customFormat="false" ht="17.25" hidden="false" customHeight="true" outlineLevel="0" collapsed="false">
      <c r="A189" s="212" t="s">
        <v>682</v>
      </c>
      <c r="B189" s="190" t="s">
        <v>500</v>
      </c>
      <c r="C189" s="190" t="s">
        <v>670</v>
      </c>
      <c r="D189" s="190" t="s">
        <v>502</v>
      </c>
      <c r="E189" s="191" t="s">
        <v>683</v>
      </c>
      <c r="F189" s="191"/>
      <c r="G189" s="238" t="n">
        <f aca="false">G192+G194+G190</f>
        <v>1435781</v>
      </c>
    </row>
    <row r="190" customFormat="false" ht="17.25" hidden="false" customHeight="true" outlineLevel="0" collapsed="false">
      <c r="A190" s="212" t="s">
        <v>684</v>
      </c>
      <c r="B190" s="190" t="s">
        <v>500</v>
      </c>
      <c r="C190" s="190" t="s">
        <v>670</v>
      </c>
      <c r="D190" s="190" t="s">
        <v>502</v>
      </c>
      <c r="E190" s="191" t="s">
        <v>685</v>
      </c>
      <c r="F190" s="191"/>
      <c r="G190" s="238" t="n">
        <f aca="false">G191</f>
        <v>793781</v>
      </c>
    </row>
    <row r="191" customFormat="false" ht="17.25" hidden="false" customHeight="true" outlineLevel="0" collapsed="false">
      <c r="A191" s="233" t="s">
        <v>621</v>
      </c>
      <c r="B191" s="190" t="s">
        <v>500</v>
      </c>
      <c r="C191" s="190" t="s">
        <v>670</v>
      </c>
      <c r="D191" s="190" t="s">
        <v>502</v>
      </c>
      <c r="E191" s="191" t="s">
        <v>685</v>
      </c>
      <c r="F191" s="191" t="s">
        <v>622</v>
      </c>
      <c r="G191" s="238" t="n">
        <v>793781</v>
      </c>
    </row>
    <row r="192" customFormat="false" ht="15.75" hidden="false" customHeight="true" outlineLevel="0" collapsed="false">
      <c r="A192" s="212" t="s">
        <v>686</v>
      </c>
      <c r="B192" s="190" t="s">
        <v>500</v>
      </c>
      <c r="C192" s="190" t="s">
        <v>670</v>
      </c>
      <c r="D192" s="190" t="s">
        <v>502</v>
      </c>
      <c r="E192" s="191" t="s">
        <v>687</v>
      </c>
      <c r="F192" s="191"/>
      <c r="G192" s="238" t="n">
        <f aca="false">G193</f>
        <v>642000</v>
      </c>
    </row>
    <row r="193" customFormat="false" ht="30.75" hidden="false" customHeight="true" outlineLevel="0" collapsed="false">
      <c r="A193" s="212" t="s">
        <v>525</v>
      </c>
      <c r="B193" s="190" t="s">
        <v>500</v>
      </c>
      <c r="C193" s="190" t="s">
        <v>670</v>
      </c>
      <c r="D193" s="190" t="s">
        <v>502</v>
      </c>
      <c r="E193" s="191" t="s">
        <v>687</v>
      </c>
      <c r="F193" s="191" t="s">
        <v>526</v>
      </c>
      <c r="G193" s="238" t="n">
        <v>642000</v>
      </c>
    </row>
    <row r="194" customFormat="false" ht="30" hidden="true" customHeight="true" outlineLevel="0" collapsed="false">
      <c r="A194" s="224" t="s">
        <v>688</v>
      </c>
      <c r="B194" s="190" t="s">
        <v>500</v>
      </c>
      <c r="C194" s="190" t="s">
        <v>670</v>
      </c>
      <c r="D194" s="190" t="s">
        <v>502</v>
      </c>
      <c r="E194" s="191" t="s">
        <v>689</v>
      </c>
      <c r="F194" s="191"/>
      <c r="G194" s="238" t="n">
        <f aca="false">G195</f>
        <v>0</v>
      </c>
    </row>
    <row r="195" customFormat="false" ht="33" hidden="true" customHeight="true" outlineLevel="0" collapsed="false">
      <c r="A195" s="212" t="s">
        <v>525</v>
      </c>
      <c r="B195" s="190" t="s">
        <v>500</v>
      </c>
      <c r="C195" s="190" t="s">
        <v>670</v>
      </c>
      <c r="D195" s="190" t="s">
        <v>502</v>
      </c>
      <c r="E195" s="191" t="s">
        <v>689</v>
      </c>
      <c r="F195" s="191" t="s">
        <v>690</v>
      </c>
      <c r="G195" s="238" t="n">
        <v>0</v>
      </c>
    </row>
    <row r="196" customFormat="false" ht="29.25" hidden="true" customHeight="true" outlineLevel="0" collapsed="false">
      <c r="A196" s="233" t="s">
        <v>691</v>
      </c>
      <c r="B196" s="190" t="s">
        <v>500</v>
      </c>
      <c r="C196" s="190" t="s">
        <v>670</v>
      </c>
      <c r="D196" s="190" t="s">
        <v>502</v>
      </c>
      <c r="E196" s="191" t="s">
        <v>692</v>
      </c>
      <c r="F196" s="191"/>
      <c r="G196" s="238" t="n">
        <f aca="false">G197</f>
        <v>0</v>
      </c>
    </row>
    <row r="197" customFormat="false" ht="28.5" hidden="true" customHeight="true" outlineLevel="0" collapsed="false">
      <c r="A197" s="194" t="s">
        <v>693</v>
      </c>
      <c r="B197" s="190" t="s">
        <v>500</v>
      </c>
      <c r="C197" s="190" t="s">
        <v>670</v>
      </c>
      <c r="D197" s="190" t="s">
        <v>502</v>
      </c>
      <c r="E197" s="191" t="s">
        <v>694</v>
      </c>
      <c r="F197" s="191"/>
      <c r="G197" s="238" t="n">
        <f aca="false">G198</f>
        <v>0</v>
      </c>
    </row>
    <row r="198" customFormat="false" ht="30" hidden="true" customHeight="true" outlineLevel="0" collapsed="false">
      <c r="A198" s="212" t="s">
        <v>525</v>
      </c>
      <c r="B198" s="190" t="s">
        <v>500</v>
      </c>
      <c r="C198" s="190" t="s">
        <v>670</v>
      </c>
      <c r="D198" s="190" t="s">
        <v>502</v>
      </c>
      <c r="E198" s="191" t="s">
        <v>694</v>
      </c>
      <c r="F198" s="191" t="s">
        <v>526</v>
      </c>
      <c r="G198" s="238" t="n">
        <v>0</v>
      </c>
    </row>
    <row r="199" customFormat="false" ht="32.25" hidden="true" customHeight="true" outlineLevel="0" collapsed="false">
      <c r="A199" s="212" t="s">
        <v>695</v>
      </c>
      <c r="B199" s="190" t="s">
        <v>500</v>
      </c>
      <c r="C199" s="190" t="s">
        <v>670</v>
      </c>
      <c r="D199" s="190" t="s">
        <v>502</v>
      </c>
      <c r="E199" s="191" t="s">
        <v>696</v>
      </c>
      <c r="F199" s="191"/>
      <c r="G199" s="238" t="n">
        <f aca="false">G200</f>
        <v>0</v>
      </c>
    </row>
    <row r="200" customFormat="false" ht="21.75" hidden="true" customHeight="true" outlineLevel="0" collapsed="false">
      <c r="A200" s="212" t="s">
        <v>697</v>
      </c>
      <c r="B200" s="190" t="s">
        <v>500</v>
      </c>
      <c r="C200" s="190" t="s">
        <v>670</v>
      </c>
      <c r="D200" s="190" t="s">
        <v>502</v>
      </c>
      <c r="E200" s="191" t="s">
        <v>698</v>
      </c>
      <c r="F200" s="191"/>
      <c r="G200" s="238" t="n">
        <f aca="false">G201</f>
        <v>0</v>
      </c>
    </row>
    <row r="201" customFormat="false" ht="31.5" hidden="true" customHeight="true" outlineLevel="0" collapsed="false">
      <c r="A201" s="212" t="s">
        <v>525</v>
      </c>
      <c r="B201" s="190" t="s">
        <v>500</v>
      </c>
      <c r="C201" s="190" t="s">
        <v>670</v>
      </c>
      <c r="D201" s="190" t="s">
        <v>502</v>
      </c>
      <c r="E201" s="191" t="s">
        <v>698</v>
      </c>
      <c r="F201" s="191" t="s">
        <v>526</v>
      </c>
      <c r="G201" s="238" t="n">
        <v>0</v>
      </c>
    </row>
    <row r="202" customFormat="false" ht="33" hidden="true" customHeight="true" outlineLevel="0" collapsed="false">
      <c r="A202" s="212" t="s">
        <v>699</v>
      </c>
      <c r="B202" s="190" t="s">
        <v>500</v>
      </c>
      <c r="C202" s="190" t="s">
        <v>670</v>
      </c>
      <c r="D202" s="190" t="s">
        <v>502</v>
      </c>
      <c r="E202" s="191" t="s">
        <v>700</v>
      </c>
      <c r="F202" s="191"/>
      <c r="G202" s="238" t="n">
        <f aca="false">G203</f>
        <v>0</v>
      </c>
    </row>
    <row r="203" customFormat="false" ht="33" hidden="true" customHeight="true" outlineLevel="0" collapsed="false">
      <c r="A203" s="212" t="s">
        <v>682</v>
      </c>
      <c r="B203" s="190" t="s">
        <v>500</v>
      </c>
      <c r="C203" s="190" t="s">
        <v>670</v>
      </c>
      <c r="D203" s="190" t="s">
        <v>502</v>
      </c>
      <c r="E203" s="191" t="s">
        <v>701</v>
      </c>
      <c r="F203" s="191"/>
      <c r="G203" s="238" t="n">
        <f aca="false">G204</f>
        <v>0</v>
      </c>
    </row>
    <row r="204" customFormat="false" ht="42.75" hidden="true" customHeight="true" outlineLevel="0" collapsed="false">
      <c r="A204" s="212" t="s">
        <v>702</v>
      </c>
      <c r="B204" s="190" t="s">
        <v>500</v>
      </c>
      <c r="C204" s="190" t="s">
        <v>670</v>
      </c>
      <c r="D204" s="190" t="s">
        <v>502</v>
      </c>
      <c r="E204" s="191" t="s">
        <v>703</v>
      </c>
      <c r="F204" s="191"/>
      <c r="G204" s="238" t="n">
        <f aca="false">G205</f>
        <v>0</v>
      </c>
    </row>
    <row r="205" customFormat="false" ht="42.75" hidden="true" customHeight="true" outlineLevel="0" collapsed="false">
      <c r="A205" s="212" t="s">
        <v>525</v>
      </c>
      <c r="B205" s="190" t="s">
        <v>500</v>
      </c>
      <c r="C205" s="190" t="s">
        <v>670</v>
      </c>
      <c r="D205" s="190" t="s">
        <v>502</v>
      </c>
      <c r="E205" s="191" t="s">
        <v>703</v>
      </c>
      <c r="F205" s="191" t="s">
        <v>526</v>
      </c>
      <c r="G205" s="238" t="n">
        <v>0</v>
      </c>
    </row>
    <row r="206" customFormat="false" ht="49.5" hidden="false" customHeight="false" outlineLevel="0" collapsed="false">
      <c r="A206" s="193" t="s">
        <v>537</v>
      </c>
      <c r="B206" s="189" t="s">
        <v>500</v>
      </c>
      <c r="C206" s="190" t="s">
        <v>670</v>
      </c>
      <c r="D206" s="190" t="s">
        <v>502</v>
      </c>
      <c r="E206" s="191" t="s">
        <v>562</v>
      </c>
      <c r="F206" s="191"/>
      <c r="G206" s="238" t="n">
        <f aca="false">G207</f>
        <v>49000</v>
      </c>
    </row>
    <row r="207" customFormat="false" ht="33" hidden="false" customHeight="false" outlineLevel="0" collapsed="false">
      <c r="A207" s="193" t="s">
        <v>539</v>
      </c>
      <c r="B207" s="189" t="s">
        <v>500</v>
      </c>
      <c r="C207" s="190" t="s">
        <v>670</v>
      </c>
      <c r="D207" s="190" t="s">
        <v>502</v>
      </c>
      <c r="E207" s="191" t="s">
        <v>538</v>
      </c>
      <c r="F207" s="191"/>
      <c r="G207" s="238" t="n">
        <f aca="false">G208</f>
        <v>49000</v>
      </c>
    </row>
    <row r="208" customFormat="false" ht="33" hidden="false" customHeight="false" outlineLevel="0" collapsed="false">
      <c r="A208" s="193" t="s">
        <v>541</v>
      </c>
      <c r="B208" s="189" t="s">
        <v>500</v>
      </c>
      <c r="C208" s="190" t="s">
        <v>670</v>
      </c>
      <c r="D208" s="190" t="s">
        <v>502</v>
      </c>
      <c r="E208" s="191" t="s">
        <v>540</v>
      </c>
      <c r="F208" s="191"/>
      <c r="G208" s="238" t="n">
        <f aca="false">G209</f>
        <v>49000</v>
      </c>
    </row>
    <row r="209" customFormat="false" ht="33" hidden="false" customHeight="false" outlineLevel="0" collapsed="false">
      <c r="A209" s="193" t="s">
        <v>525</v>
      </c>
      <c r="B209" s="189" t="s">
        <v>500</v>
      </c>
      <c r="C209" s="190" t="s">
        <v>670</v>
      </c>
      <c r="D209" s="190" t="s">
        <v>502</v>
      </c>
      <c r="E209" s="191" t="s">
        <v>540</v>
      </c>
      <c r="F209" s="191" t="s">
        <v>526</v>
      </c>
      <c r="G209" s="238" t="n">
        <v>49000</v>
      </c>
    </row>
    <row r="210" customFormat="false" ht="16.5" hidden="false" customHeight="false" outlineLevel="0" collapsed="false">
      <c r="A210" s="180" t="s">
        <v>704</v>
      </c>
      <c r="B210" s="185" t="s">
        <v>500</v>
      </c>
      <c r="C210" s="186" t="s">
        <v>670</v>
      </c>
      <c r="D210" s="186" t="s">
        <v>520</v>
      </c>
      <c r="E210" s="239"/>
      <c r="F210" s="186"/>
      <c r="G210" s="187" t="n">
        <f aca="false">G211</f>
        <v>3075212</v>
      </c>
    </row>
    <row r="211" customFormat="false" ht="33" hidden="false" customHeight="false" outlineLevel="0" collapsed="false">
      <c r="A211" s="211" t="s">
        <v>672</v>
      </c>
      <c r="B211" s="189" t="s">
        <v>500</v>
      </c>
      <c r="C211" s="191" t="s">
        <v>670</v>
      </c>
      <c r="D211" s="191" t="s">
        <v>520</v>
      </c>
      <c r="E211" s="191" t="s">
        <v>673</v>
      </c>
      <c r="F211" s="191"/>
      <c r="G211" s="192" t="n">
        <f aca="false">G212</f>
        <v>3075212</v>
      </c>
    </row>
    <row r="212" customFormat="false" ht="16.5" hidden="false" customHeight="false" outlineLevel="0" collapsed="false">
      <c r="A212" s="211" t="s">
        <v>705</v>
      </c>
      <c r="B212" s="200" t="s">
        <v>500</v>
      </c>
      <c r="C212" s="200" t="s">
        <v>670</v>
      </c>
      <c r="D212" s="200" t="s">
        <v>520</v>
      </c>
      <c r="E212" s="191" t="s">
        <v>706</v>
      </c>
      <c r="F212" s="191"/>
      <c r="G212" s="192" t="n">
        <f aca="false">G213</f>
        <v>3075212</v>
      </c>
    </row>
    <row r="213" customFormat="false" ht="37.5" hidden="false" customHeight="true" outlineLevel="0" collapsed="false">
      <c r="A213" s="211" t="s">
        <v>608</v>
      </c>
      <c r="B213" s="200" t="s">
        <v>500</v>
      </c>
      <c r="C213" s="200" t="s">
        <v>670</v>
      </c>
      <c r="D213" s="200" t="s">
        <v>520</v>
      </c>
      <c r="E213" s="200" t="s">
        <v>707</v>
      </c>
      <c r="F213" s="201"/>
      <c r="G213" s="238" t="n">
        <f aca="false">G214+G215</f>
        <v>3075212</v>
      </c>
    </row>
    <row r="214" customFormat="false" ht="24" hidden="false" customHeight="true" outlineLevel="0" collapsed="false">
      <c r="A214" s="211" t="s">
        <v>511</v>
      </c>
      <c r="B214" s="200" t="s">
        <v>500</v>
      </c>
      <c r="C214" s="200" t="s">
        <v>670</v>
      </c>
      <c r="D214" s="200" t="s">
        <v>520</v>
      </c>
      <c r="E214" s="200" t="s">
        <v>707</v>
      </c>
      <c r="F214" s="201" t="s">
        <v>512</v>
      </c>
      <c r="G214" s="238" t="n">
        <v>2686685</v>
      </c>
    </row>
    <row r="215" customFormat="false" ht="33" hidden="false" customHeight="true" outlineLevel="0" collapsed="false">
      <c r="A215" s="212" t="s">
        <v>525</v>
      </c>
      <c r="B215" s="200" t="s">
        <v>500</v>
      </c>
      <c r="C215" s="200" t="s">
        <v>670</v>
      </c>
      <c r="D215" s="200" t="s">
        <v>520</v>
      </c>
      <c r="E215" s="200" t="s">
        <v>707</v>
      </c>
      <c r="F215" s="201" t="s">
        <v>526</v>
      </c>
      <c r="G215" s="238" t="n">
        <v>388527</v>
      </c>
    </row>
    <row r="216" customFormat="false" ht="16.5" hidden="false" customHeight="false" outlineLevel="0" collapsed="false">
      <c r="A216" s="213" t="s">
        <v>708</v>
      </c>
      <c r="B216" s="181" t="s">
        <v>500</v>
      </c>
      <c r="C216" s="181" t="s">
        <v>583</v>
      </c>
      <c r="D216" s="181"/>
      <c r="E216" s="181"/>
      <c r="F216" s="182"/>
      <c r="G216" s="227" t="n">
        <f aca="false">G217+G222</f>
        <v>522980</v>
      </c>
    </row>
    <row r="217" customFormat="false" ht="18" hidden="false" customHeight="true" outlineLevel="0" collapsed="false">
      <c r="A217" s="213" t="s">
        <v>709</v>
      </c>
      <c r="B217" s="181" t="s">
        <v>500</v>
      </c>
      <c r="C217" s="181" t="s">
        <v>583</v>
      </c>
      <c r="D217" s="181" t="s">
        <v>502</v>
      </c>
      <c r="E217" s="200"/>
      <c r="F217" s="201"/>
      <c r="G217" s="227" t="n">
        <f aca="false">G218</f>
        <v>172980</v>
      </c>
    </row>
    <row r="218" customFormat="false" ht="36.75" hidden="false" customHeight="true" outlineLevel="0" collapsed="false">
      <c r="A218" s="211" t="s">
        <v>710</v>
      </c>
      <c r="B218" s="200" t="s">
        <v>500</v>
      </c>
      <c r="C218" s="200" t="s">
        <v>583</v>
      </c>
      <c r="D218" s="200" t="s">
        <v>502</v>
      </c>
      <c r="E218" s="200" t="s">
        <v>711</v>
      </c>
      <c r="F218" s="201"/>
      <c r="G218" s="238" t="n">
        <f aca="false">G219</f>
        <v>172980</v>
      </c>
    </row>
    <row r="219" customFormat="false" ht="33" hidden="false" customHeight="false" outlineLevel="0" collapsed="false">
      <c r="A219" s="240" t="s">
        <v>712</v>
      </c>
      <c r="B219" s="200" t="s">
        <v>500</v>
      </c>
      <c r="C219" s="200" t="s">
        <v>583</v>
      </c>
      <c r="D219" s="200" t="s">
        <v>502</v>
      </c>
      <c r="E219" s="200" t="s">
        <v>713</v>
      </c>
      <c r="F219" s="201"/>
      <c r="G219" s="238" t="n">
        <f aca="false">G220</f>
        <v>172980</v>
      </c>
    </row>
    <row r="220" customFormat="false" ht="18.75" hidden="false" customHeight="true" outlineLevel="0" collapsed="false">
      <c r="A220" s="237" t="s">
        <v>714</v>
      </c>
      <c r="B220" s="200" t="s">
        <v>500</v>
      </c>
      <c r="C220" s="200" t="s">
        <v>583</v>
      </c>
      <c r="D220" s="200" t="s">
        <v>502</v>
      </c>
      <c r="E220" s="200" t="s">
        <v>715</v>
      </c>
      <c r="F220" s="201"/>
      <c r="G220" s="238" t="n">
        <f aca="false">G221</f>
        <v>172980</v>
      </c>
    </row>
    <row r="221" customFormat="false" ht="16.5" hidden="false" customHeight="false" outlineLevel="0" collapsed="false">
      <c r="A221" s="212" t="s">
        <v>716</v>
      </c>
      <c r="B221" s="200" t="s">
        <v>500</v>
      </c>
      <c r="C221" s="200" t="s">
        <v>583</v>
      </c>
      <c r="D221" s="200" t="s">
        <v>502</v>
      </c>
      <c r="E221" s="200" t="s">
        <v>715</v>
      </c>
      <c r="F221" s="201" t="s">
        <v>717</v>
      </c>
      <c r="G221" s="238" t="n">
        <v>172980</v>
      </c>
    </row>
    <row r="222" customFormat="false" ht="18.75" hidden="false" customHeight="true" outlineLevel="0" collapsed="false">
      <c r="A222" s="241" t="s">
        <v>718</v>
      </c>
      <c r="B222" s="181" t="s">
        <v>500</v>
      </c>
      <c r="C222" s="181" t="s">
        <v>583</v>
      </c>
      <c r="D222" s="181" t="s">
        <v>514</v>
      </c>
      <c r="E222" s="181"/>
      <c r="F222" s="182"/>
      <c r="G222" s="227" t="n">
        <f aca="false">+G227+G223</f>
        <v>350000</v>
      </c>
    </row>
    <row r="223" customFormat="false" ht="21.75" hidden="true" customHeight="true" outlineLevel="0" collapsed="false">
      <c r="A223" s="212" t="s">
        <v>615</v>
      </c>
      <c r="B223" s="201" t="s">
        <v>500</v>
      </c>
      <c r="C223" s="201" t="s">
        <v>583</v>
      </c>
      <c r="D223" s="201" t="s">
        <v>514</v>
      </c>
      <c r="E223" s="200" t="s">
        <v>719</v>
      </c>
      <c r="F223" s="201"/>
      <c r="G223" s="238" t="n">
        <f aca="false">G224</f>
        <v>0</v>
      </c>
    </row>
    <row r="224" customFormat="false" ht="25.5" hidden="true" customHeight="true" outlineLevel="0" collapsed="false">
      <c r="A224" s="212" t="s">
        <v>720</v>
      </c>
      <c r="B224" s="201" t="s">
        <v>500</v>
      </c>
      <c r="C224" s="201" t="s">
        <v>583</v>
      </c>
      <c r="D224" s="201" t="s">
        <v>514</v>
      </c>
      <c r="E224" s="200" t="s">
        <v>721</v>
      </c>
      <c r="F224" s="201"/>
      <c r="G224" s="238" t="n">
        <f aca="false">G225</f>
        <v>0</v>
      </c>
    </row>
    <row r="225" customFormat="false" ht="28.5" hidden="true" customHeight="true" outlineLevel="0" collapsed="false">
      <c r="A225" s="212" t="s">
        <v>722</v>
      </c>
      <c r="B225" s="201" t="s">
        <v>500</v>
      </c>
      <c r="C225" s="201" t="s">
        <v>583</v>
      </c>
      <c r="D225" s="201" t="s">
        <v>514</v>
      </c>
      <c r="E225" s="200" t="s">
        <v>723</v>
      </c>
      <c r="F225" s="201"/>
      <c r="G225" s="238" t="n">
        <f aca="false">G226</f>
        <v>0</v>
      </c>
    </row>
    <row r="226" customFormat="false" ht="29.25" hidden="false" customHeight="true" outlineLevel="0" collapsed="false">
      <c r="A226" s="212" t="s">
        <v>724</v>
      </c>
      <c r="B226" s="201" t="s">
        <v>500</v>
      </c>
      <c r="C226" s="201" t="s">
        <v>583</v>
      </c>
      <c r="D226" s="201" t="s">
        <v>514</v>
      </c>
      <c r="E226" s="200" t="s">
        <v>723</v>
      </c>
      <c r="F226" s="201" t="s">
        <v>725</v>
      </c>
      <c r="G226" s="238" t="n">
        <v>0</v>
      </c>
    </row>
    <row r="227" customFormat="false" ht="32.25" hidden="false" customHeight="true" outlineLevel="0" collapsed="false">
      <c r="A227" s="211" t="s">
        <v>726</v>
      </c>
      <c r="B227" s="200" t="s">
        <v>500</v>
      </c>
      <c r="C227" s="200" t="s">
        <v>583</v>
      </c>
      <c r="D227" s="200" t="s">
        <v>514</v>
      </c>
      <c r="E227" s="200" t="s">
        <v>711</v>
      </c>
      <c r="F227" s="201"/>
      <c r="G227" s="238" t="n">
        <f aca="false">G228+G235</f>
        <v>350000</v>
      </c>
    </row>
    <row r="228" customFormat="false" ht="22.5" hidden="false" customHeight="true" outlineLevel="0" collapsed="false">
      <c r="A228" s="211" t="s">
        <v>727</v>
      </c>
      <c r="B228" s="200" t="s">
        <v>500</v>
      </c>
      <c r="C228" s="200" t="s">
        <v>583</v>
      </c>
      <c r="D228" s="200" t="s">
        <v>514</v>
      </c>
      <c r="E228" s="200" t="s">
        <v>728</v>
      </c>
      <c r="F228" s="201"/>
      <c r="G228" s="238" t="n">
        <f aca="false">G229+G231+G233</f>
        <v>306000</v>
      </c>
    </row>
    <row r="229" customFormat="false" ht="16.5" hidden="false" customHeight="true" outlineLevel="0" collapsed="false">
      <c r="A229" s="237" t="s">
        <v>729</v>
      </c>
      <c r="B229" s="200" t="s">
        <v>500</v>
      </c>
      <c r="C229" s="200" t="s">
        <v>583</v>
      </c>
      <c r="D229" s="200" t="s">
        <v>514</v>
      </c>
      <c r="E229" s="200" t="s">
        <v>730</v>
      </c>
      <c r="F229" s="201"/>
      <c r="G229" s="238" t="n">
        <f aca="false">+G230</f>
        <v>206000</v>
      </c>
      <c r="H229" s="228"/>
    </row>
    <row r="230" customFormat="false" ht="33.75" hidden="false" customHeight="true" outlineLevel="0" collapsed="false">
      <c r="A230" s="212" t="s">
        <v>724</v>
      </c>
      <c r="B230" s="200" t="s">
        <v>500</v>
      </c>
      <c r="C230" s="200" t="s">
        <v>583</v>
      </c>
      <c r="D230" s="200" t="s">
        <v>514</v>
      </c>
      <c r="E230" s="200" t="s">
        <v>730</v>
      </c>
      <c r="F230" s="201" t="s">
        <v>725</v>
      </c>
      <c r="G230" s="238" t="n">
        <v>206000</v>
      </c>
      <c r="H230" s="228"/>
    </row>
    <row r="231" customFormat="false" ht="17.25" hidden="false" customHeight="true" outlineLevel="0" collapsed="false">
      <c r="A231" s="233" t="s">
        <v>731</v>
      </c>
      <c r="B231" s="201" t="s">
        <v>500</v>
      </c>
      <c r="C231" s="201" t="s">
        <v>583</v>
      </c>
      <c r="D231" s="201" t="s">
        <v>514</v>
      </c>
      <c r="E231" s="200" t="s">
        <v>732</v>
      </c>
      <c r="F231" s="201"/>
      <c r="G231" s="238" t="n">
        <f aca="false">+G232</f>
        <v>100000</v>
      </c>
      <c r="H231" s="228"/>
    </row>
    <row r="232" customFormat="false" ht="30" hidden="false" customHeight="true" outlineLevel="0" collapsed="false">
      <c r="A232" s="212" t="s">
        <v>724</v>
      </c>
      <c r="B232" s="201" t="s">
        <v>500</v>
      </c>
      <c r="C232" s="201" t="s">
        <v>583</v>
      </c>
      <c r="D232" s="201" t="s">
        <v>514</v>
      </c>
      <c r="E232" s="200" t="s">
        <v>732</v>
      </c>
      <c r="F232" s="201" t="s">
        <v>725</v>
      </c>
      <c r="G232" s="238" t="n">
        <v>100000</v>
      </c>
      <c r="H232" s="228"/>
    </row>
    <row r="233" customFormat="false" ht="22.5" hidden="true" customHeight="true" outlineLevel="0" collapsed="false">
      <c r="A233" s="237" t="s">
        <v>733</v>
      </c>
      <c r="B233" s="201" t="s">
        <v>500</v>
      </c>
      <c r="C233" s="201" t="s">
        <v>583</v>
      </c>
      <c r="D233" s="201" t="s">
        <v>514</v>
      </c>
      <c r="E233" s="200" t="s">
        <v>734</v>
      </c>
      <c r="F233" s="242"/>
      <c r="G233" s="238" t="n">
        <f aca="false">+G234</f>
        <v>0</v>
      </c>
      <c r="H233" s="228"/>
    </row>
    <row r="234" customFormat="false" ht="20.25" hidden="true" customHeight="true" outlineLevel="0" collapsed="false">
      <c r="A234" s="212" t="s">
        <v>724</v>
      </c>
      <c r="B234" s="201" t="s">
        <v>500</v>
      </c>
      <c r="C234" s="201" t="s">
        <v>583</v>
      </c>
      <c r="D234" s="201" t="s">
        <v>514</v>
      </c>
      <c r="E234" s="200" t="s">
        <v>734</v>
      </c>
      <c r="F234" s="201" t="s">
        <v>725</v>
      </c>
      <c r="G234" s="238" t="n">
        <v>0</v>
      </c>
      <c r="H234" s="228"/>
    </row>
    <row r="235" customFormat="false" ht="32.25" hidden="false" customHeight="true" outlineLevel="0" collapsed="false">
      <c r="A235" s="240" t="s">
        <v>712</v>
      </c>
      <c r="B235" s="200" t="s">
        <v>500</v>
      </c>
      <c r="C235" s="200" t="s">
        <v>583</v>
      </c>
      <c r="D235" s="200" t="s">
        <v>514</v>
      </c>
      <c r="E235" s="200" t="s">
        <v>713</v>
      </c>
      <c r="F235" s="201"/>
      <c r="G235" s="238" t="n">
        <f aca="false">G236</f>
        <v>44000</v>
      </c>
    </row>
    <row r="236" customFormat="false" ht="48" hidden="false" customHeight="true" outlineLevel="0" collapsed="false">
      <c r="A236" s="240" t="s">
        <v>735</v>
      </c>
      <c r="B236" s="200" t="s">
        <v>500</v>
      </c>
      <c r="C236" s="200" t="s">
        <v>583</v>
      </c>
      <c r="D236" s="200" t="s">
        <v>514</v>
      </c>
      <c r="E236" s="200" t="s">
        <v>736</v>
      </c>
      <c r="F236" s="201"/>
      <c r="G236" s="238" t="n">
        <f aca="false">+G237</f>
        <v>44000</v>
      </c>
    </row>
    <row r="237" customFormat="false" ht="21.75" hidden="false" customHeight="true" outlineLevel="0" collapsed="false">
      <c r="A237" s="212" t="s">
        <v>678</v>
      </c>
      <c r="B237" s="200" t="s">
        <v>500</v>
      </c>
      <c r="C237" s="200" t="s">
        <v>583</v>
      </c>
      <c r="D237" s="200" t="s">
        <v>514</v>
      </c>
      <c r="E237" s="200" t="s">
        <v>736</v>
      </c>
      <c r="F237" s="201" t="s">
        <v>679</v>
      </c>
      <c r="G237" s="238" t="n">
        <v>44000</v>
      </c>
    </row>
    <row r="238" customFormat="false" ht="17.25" hidden="false" customHeight="true" outlineLevel="0" collapsed="false">
      <c r="A238" s="243" t="s">
        <v>737</v>
      </c>
      <c r="B238" s="181" t="s">
        <v>500</v>
      </c>
      <c r="C238" s="182" t="s">
        <v>543</v>
      </c>
      <c r="D238" s="182"/>
      <c r="E238" s="182"/>
      <c r="F238" s="182"/>
      <c r="G238" s="183" t="n">
        <f aca="false">G239</f>
        <v>4187058</v>
      </c>
    </row>
    <row r="239" customFormat="false" ht="16.5" hidden="false" customHeight="false" outlineLevel="0" collapsed="false">
      <c r="A239" s="217" t="s">
        <v>738</v>
      </c>
      <c r="B239" s="182" t="s">
        <v>500</v>
      </c>
      <c r="C239" s="182" t="s">
        <v>543</v>
      </c>
      <c r="D239" s="181" t="s">
        <v>502</v>
      </c>
      <c r="E239" s="182"/>
      <c r="F239" s="182"/>
      <c r="G239" s="227" t="n">
        <f aca="false">G240+G244+G260</f>
        <v>4187058</v>
      </c>
    </row>
    <row r="240" customFormat="false" ht="33" hidden="false" customHeight="false" outlineLevel="0" collapsed="false">
      <c r="A240" s="188" t="s">
        <v>569</v>
      </c>
      <c r="B240" s="201" t="s">
        <v>500</v>
      </c>
      <c r="C240" s="201" t="s">
        <v>543</v>
      </c>
      <c r="D240" s="201" t="s">
        <v>502</v>
      </c>
      <c r="E240" s="201" t="s">
        <v>570</v>
      </c>
      <c r="F240" s="201"/>
      <c r="G240" s="238" t="n">
        <f aca="false">G241</f>
        <v>9500</v>
      </c>
    </row>
    <row r="241" customFormat="false" ht="16.5" hidden="false" customHeight="false" outlineLevel="0" collapsed="false">
      <c r="A241" s="236" t="s">
        <v>739</v>
      </c>
      <c r="B241" s="201" t="s">
        <v>500</v>
      </c>
      <c r="C241" s="201" t="s">
        <v>543</v>
      </c>
      <c r="D241" s="201" t="s">
        <v>502</v>
      </c>
      <c r="E241" s="201" t="s">
        <v>740</v>
      </c>
      <c r="F241" s="201"/>
      <c r="G241" s="238" t="n">
        <f aca="false">G242</f>
        <v>9500</v>
      </c>
    </row>
    <row r="242" customFormat="false" ht="33" hidden="false" customHeight="false" outlineLevel="0" collapsed="false">
      <c r="A242" s="236" t="s">
        <v>741</v>
      </c>
      <c r="B242" s="191" t="s">
        <v>500</v>
      </c>
      <c r="C242" s="201" t="s">
        <v>543</v>
      </c>
      <c r="D242" s="201" t="s">
        <v>502</v>
      </c>
      <c r="E242" s="191" t="s">
        <v>742</v>
      </c>
      <c r="F242" s="201"/>
      <c r="G242" s="238" t="n">
        <f aca="false">G243</f>
        <v>9500</v>
      </c>
    </row>
    <row r="243" customFormat="false" ht="33" hidden="false" customHeight="false" outlineLevel="0" collapsed="false">
      <c r="A243" s="237" t="s">
        <v>525</v>
      </c>
      <c r="B243" s="191" t="s">
        <v>500</v>
      </c>
      <c r="C243" s="201" t="s">
        <v>543</v>
      </c>
      <c r="D243" s="201" t="s">
        <v>502</v>
      </c>
      <c r="E243" s="191" t="s">
        <v>742</v>
      </c>
      <c r="F243" s="201" t="s">
        <v>526</v>
      </c>
      <c r="G243" s="238" t="n">
        <v>9500</v>
      </c>
    </row>
    <row r="244" customFormat="false" ht="36.75" hidden="false" customHeight="true" outlineLevel="0" collapsed="false">
      <c r="A244" s="188" t="s">
        <v>743</v>
      </c>
      <c r="B244" s="201" t="s">
        <v>500</v>
      </c>
      <c r="C244" s="201" t="s">
        <v>543</v>
      </c>
      <c r="D244" s="201" t="s">
        <v>502</v>
      </c>
      <c r="E244" s="201" t="s">
        <v>744</v>
      </c>
      <c r="F244" s="201"/>
      <c r="G244" s="238" t="n">
        <f aca="false">G245+G250+G253</f>
        <v>4134058</v>
      </c>
    </row>
    <row r="245" customFormat="false" ht="19.5" hidden="false" customHeight="true" outlineLevel="0" collapsed="false">
      <c r="A245" s="188" t="s">
        <v>745</v>
      </c>
      <c r="B245" s="190" t="s">
        <v>500</v>
      </c>
      <c r="C245" s="190" t="s">
        <v>543</v>
      </c>
      <c r="D245" s="190" t="s">
        <v>502</v>
      </c>
      <c r="E245" s="201" t="s">
        <v>746</v>
      </c>
      <c r="F245" s="201"/>
      <c r="G245" s="238" t="n">
        <f aca="false">G246</f>
        <v>3440608</v>
      </c>
    </row>
    <row r="246" customFormat="false" ht="51" hidden="false" customHeight="true" outlineLevel="0" collapsed="false">
      <c r="A246" s="211" t="s">
        <v>676</v>
      </c>
      <c r="B246" s="190" t="s">
        <v>500</v>
      </c>
      <c r="C246" s="190" t="s">
        <v>543</v>
      </c>
      <c r="D246" s="190" t="s">
        <v>502</v>
      </c>
      <c r="E246" s="201" t="s">
        <v>747</v>
      </c>
      <c r="F246" s="201"/>
      <c r="G246" s="238" t="n">
        <f aca="false">G247+G248+G249</f>
        <v>3440608</v>
      </c>
    </row>
    <row r="247" customFormat="false" ht="20.25" hidden="false" customHeight="true" outlineLevel="0" collapsed="false">
      <c r="A247" s="212" t="s">
        <v>678</v>
      </c>
      <c r="B247" s="190" t="s">
        <v>500</v>
      </c>
      <c r="C247" s="190" t="s">
        <v>543</v>
      </c>
      <c r="D247" s="190" t="s">
        <v>502</v>
      </c>
      <c r="E247" s="201" t="s">
        <v>747</v>
      </c>
      <c r="F247" s="201" t="s">
        <v>679</v>
      </c>
      <c r="G247" s="238" t="n">
        <v>1494941</v>
      </c>
    </row>
    <row r="248" customFormat="false" ht="32.25" hidden="false" customHeight="true" outlineLevel="0" collapsed="false">
      <c r="A248" s="212" t="s">
        <v>525</v>
      </c>
      <c r="B248" s="190" t="s">
        <v>500</v>
      </c>
      <c r="C248" s="190" t="s">
        <v>543</v>
      </c>
      <c r="D248" s="190" t="s">
        <v>502</v>
      </c>
      <c r="E248" s="201" t="s">
        <v>747</v>
      </c>
      <c r="F248" s="201" t="s">
        <v>526</v>
      </c>
      <c r="G248" s="238" t="n">
        <v>1649637</v>
      </c>
    </row>
    <row r="249" customFormat="false" ht="16.5" hidden="false" customHeight="false" outlineLevel="0" collapsed="false">
      <c r="A249" s="212" t="s">
        <v>529</v>
      </c>
      <c r="B249" s="190" t="s">
        <v>500</v>
      </c>
      <c r="C249" s="190" t="s">
        <v>543</v>
      </c>
      <c r="D249" s="190" t="s">
        <v>502</v>
      </c>
      <c r="E249" s="201" t="s">
        <v>747</v>
      </c>
      <c r="F249" s="201" t="s">
        <v>530</v>
      </c>
      <c r="G249" s="238" t="n">
        <v>296030</v>
      </c>
    </row>
    <row r="250" customFormat="false" ht="16.5" hidden="false" customHeight="false" outlineLevel="0" collapsed="false">
      <c r="A250" s="194" t="s">
        <v>748</v>
      </c>
      <c r="B250" s="190" t="s">
        <v>500</v>
      </c>
      <c r="C250" s="190" t="s">
        <v>543</v>
      </c>
      <c r="D250" s="190" t="s">
        <v>502</v>
      </c>
      <c r="E250" s="201" t="s">
        <v>749</v>
      </c>
      <c r="F250" s="201"/>
      <c r="G250" s="238" t="n">
        <f aca="false">G251</f>
        <v>333450</v>
      </c>
    </row>
    <row r="251" customFormat="false" ht="17.25" hidden="false" customHeight="true" outlineLevel="0" collapsed="false">
      <c r="A251" s="194" t="s">
        <v>750</v>
      </c>
      <c r="B251" s="190" t="s">
        <v>500</v>
      </c>
      <c r="C251" s="190" t="s">
        <v>543</v>
      </c>
      <c r="D251" s="190" t="s">
        <v>502</v>
      </c>
      <c r="E251" s="201" t="s">
        <v>751</v>
      </c>
      <c r="F251" s="201"/>
      <c r="G251" s="238" t="n">
        <f aca="false">G252</f>
        <v>333450</v>
      </c>
    </row>
    <row r="252" customFormat="false" ht="33" hidden="false" customHeight="false" outlineLevel="0" collapsed="false">
      <c r="A252" s="212" t="s">
        <v>525</v>
      </c>
      <c r="B252" s="190" t="s">
        <v>500</v>
      </c>
      <c r="C252" s="190" t="s">
        <v>543</v>
      </c>
      <c r="D252" s="190" t="s">
        <v>502</v>
      </c>
      <c r="E252" s="201" t="s">
        <v>751</v>
      </c>
      <c r="F252" s="201" t="s">
        <v>526</v>
      </c>
      <c r="G252" s="238" t="n">
        <v>333450</v>
      </c>
    </row>
    <row r="253" customFormat="false" ht="21" hidden="false" customHeight="true" outlineLevel="0" collapsed="false">
      <c r="A253" s="194" t="s">
        <v>752</v>
      </c>
      <c r="B253" s="190" t="s">
        <v>500</v>
      </c>
      <c r="C253" s="190" t="s">
        <v>543</v>
      </c>
      <c r="D253" s="190" t="s">
        <v>502</v>
      </c>
      <c r="E253" s="201" t="s">
        <v>753</v>
      </c>
      <c r="F253" s="201"/>
      <c r="G253" s="238" t="n">
        <f aca="false">G254+G258+G256</f>
        <v>360000</v>
      </c>
    </row>
    <row r="254" customFormat="false" ht="24" hidden="true" customHeight="true" outlineLevel="0" collapsed="false">
      <c r="A254" s="194" t="s">
        <v>688</v>
      </c>
      <c r="B254" s="190" t="s">
        <v>500</v>
      </c>
      <c r="C254" s="190" t="s">
        <v>543</v>
      </c>
      <c r="D254" s="190" t="s">
        <v>502</v>
      </c>
      <c r="E254" s="201" t="s">
        <v>754</v>
      </c>
      <c r="F254" s="201"/>
      <c r="G254" s="238" t="n">
        <f aca="false">G255</f>
        <v>0</v>
      </c>
    </row>
    <row r="255" customFormat="false" ht="19.5" hidden="true" customHeight="true" outlineLevel="0" collapsed="false">
      <c r="A255" s="212" t="s">
        <v>525</v>
      </c>
      <c r="B255" s="190" t="s">
        <v>500</v>
      </c>
      <c r="C255" s="190" t="s">
        <v>543</v>
      </c>
      <c r="D255" s="190" t="s">
        <v>502</v>
      </c>
      <c r="E255" s="201" t="s">
        <v>754</v>
      </c>
      <c r="F255" s="201" t="s">
        <v>526</v>
      </c>
      <c r="G255" s="238" t="n">
        <v>0</v>
      </c>
    </row>
    <row r="256" customFormat="false" ht="21" hidden="true" customHeight="true" outlineLevel="0" collapsed="false">
      <c r="A256" s="244" t="s">
        <v>755</v>
      </c>
      <c r="B256" s="245" t="s">
        <v>500</v>
      </c>
      <c r="C256" s="245" t="s">
        <v>543</v>
      </c>
      <c r="D256" s="245" t="s">
        <v>502</v>
      </c>
      <c r="E256" s="246" t="s">
        <v>756</v>
      </c>
      <c r="F256" s="246"/>
      <c r="G256" s="247" t="n">
        <f aca="false">G257</f>
        <v>0</v>
      </c>
    </row>
    <row r="257" customFormat="false" ht="18.75" hidden="true" customHeight="true" outlineLevel="0" collapsed="false">
      <c r="A257" s="212" t="s">
        <v>525</v>
      </c>
      <c r="B257" s="245" t="s">
        <v>500</v>
      </c>
      <c r="C257" s="245" t="s">
        <v>543</v>
      </c>
      <c r="D257" s="245" t="s">
        <v>502</v>
      </c>
      <c r="E257" s="246" t="s">
        <v>756</v>
      </c>
      <c r="F257" s="246" t="s">
        <v>526</v>
      </c>
      <c r="G257" s="247" t="n">
        <v>0</v>
      </c>
    </row>
    <row r="258" customFormat="false" ht="19.5" hidden="false" customHeight="true" outlineLevel="0" collapsed="false">
      <c r="A258" s="244" t="s">
        <v>757</v>
      </c>
      <c r="B258" s="245" t="s">
        <v>500</v>
      </c>
      <c r="C258" s="245" t="s">
        <v>543</v>
      </c>
      <c r="D258" s="245" t="s">
        <v>502</v>
      </c>
      <c r="E258" s="246" t="s">
        <v>758</v>
      </c>
      <c r="F258" s="246"/>
      <c r="G258" s="247" t="n">
        <f aca="false">G259</f>
        <v>360000</v>
      </c>
    </row>
    <row r="259" customFormat="false" ht="18.75" hidden="false" customHeight="true" outlineLevel="0" collapsed="false">
      <c r="A259" s="233" t="s">
        <v>621</v>
      </c>
      <c r="B259" s="245" t="s">
        <v>500</v>
      </c>
      <c r="C259" s="245" t="s">
        <v>543</v>
      </c>
      <c r="D259" s="245" t="s">
        <v>502</v>
      </c>
      <c r="E259" s="246" t="s">
        <v>758</v>
      </c>
      <c r="F259" s="246" t="s">
        <v>622</v>
      </c>
      <c r="G259" s="247" t="n">
        <v>360000</v>
      </c>
    </row>
    <row r="260" customFormat="false" ht="49.5" hidden="false" customHeight="false" outlineLevel="0" collapsed="false">
      <c r="A260" s="193" t="s">
        <v>537</v>
      </c>
      <c r="B260" s="189" t="s">
        <v>500</v>
      </c>
      <c r="C260" s="190" t="s">
        <v>543</v>
      </c>
      <c r="D260" s="190" t="s">
        <v>502</v>
      </c>
      <c r="E260" s="191" t="s">
        <v>562</v>
      </c>
      <c r="F260" s="191"/>
      <c r="G260" s="238" t="n">
        <f aca="false">G261</f>
        <v>43500</v>
      </c>
    </row>
    <row r="261" customFormat="false" ht="33" hidden="false" customHeight="false" outlineLevel="0" collapsed="false">
      <c r="A261" s="193" t="s">
        <v>539</v>
      </c>
      <c r="B261" s="189" t="s">
        <v>500</v>
      </c>
      <c r="C261" s="190" t="s">
        <v>543</v>
      </c>
      <c r="D261" s="190" t="s">
        <v>502</v>
      </c>
      <c r="E261" s="191" t="s">
        <v>538</v>
      </c>
      <c r="F261" s="191"/>
      <c r="G261" s="238" t="n">
        <f aca="false">G262</f>
        <v>43500</v>
      </c>
    </row>
    <row r="262" customFormat="false" ht="33" hidden="false" customHeight="false" outlineLevel="0" collapsed="false">
      <c r="A262" s="193" t="s">
        <v>541</v>
      </c>
      <c r="B262" s="189" t="s">
        <v>500</v>
      </c>
      <c r="C262" s="190" t="s">
        <v>543</v>
      </c>
      <c r="D262" s="190" t="s">
        <v>502</v>
      </c>
      <c r="E262" s="191" t="s">
        <v>540</v>
      </c>
      <c r="F262" s="191"/>
      <c r="G262" s="238" t="n">
        <f aca="false">G263</f>
        <v>43500</v>
      </c>
    </row>
    <row r="263" customFormat="false" ht="33" hidden="false" customHeight="false" outlineLevel="0" collapsed="false">
      <c r="A263" s="193" t="s">
        <v>525</v>
      </c>
      <c r="B263" s="189" t="s">
        <v>500</v>
      </c>
      <c r="C263" s="190" t="s">
        <v>543</v>
      </c>
      <c r="D263" s="190" t="s">
        <v>502</v>
      </c>
      <c r="E263" s="191" t="s">
        <v>540</v>
      </c>
      <c r="F263" s="191" t="s">
        <v>526</v>
      </c>
      <c r="G263" s="238" t="n">
        <v>43500</v>
      </c>
    </row>
    <row r="264" customFormat="false" ht="33" hidden="false" customHeight="false" outlineLevel="0" collapsed="false">
      <c r="A264" s="248" t="s">
        <v>759</v>
      </c>
      <c r="B264" s="249" t="s">
        <v>500</v>
      </c>
      <c r="C264" s="249" t="s">
        <v>760</v>
      </c>
      <c r="D264" s="249"/>
      <c r="E264" s="250"/>
      <c r="F264" s="250"/>
      <c r="G264" s="251" t="n">
        <f aca="false">G265</f>
        <v>488645.75</v>
      </c>
    </row>
    <row r="265" customFormat="false" ht="16.5" hidden="false" customHeight="false" outlineLevel="0" collapsed="false">
      <c r="A265" s="248" t="s">
        <v>761</v>
      </c>
      <c r="B265" s="249" t="s">
        <v>500</v>
      </c>
      <c r="C265" s="249" t="s">
        <v>760</v>
      </c>
      <c r="D265" s="249" t="s">
        <v>514</v>
      </c>
      <c r="E265" s="250"/>
      <c r="F265" s="250"/>
      <c r="G265" s="251" t="n">
        <f aca="false">G266</f>
        <v>488645.75</v>
      </c>
    </row>
    <row r="266" customFormat="false" ht="36.75" hidden="false" customHeight="true" outlineLevel="0" collapsed="false">
      <c r="A266" s="188" t="s">
        <v>505</v>
      </c>
      <c r="B266" s="245" t="s">
        <v>500</v>
      </c>
      <c r="C266" s="245" t="s">
        <v>760</v>
      </c>
      <c r="D266" s="245" t="s">
        <v>514</v>
      </c>
      <c r="E266" s="191" t="s">
        <v>506</v>
      </c>
      <c r="F266" s="246"/>
      <c r="G266" s="247" t="n">
        <f aca="false">G267</f>
        <v>488645.75</v>
      </c>
    </row>
    <row r="267" customFormat="false" ht="26.25" hidden="false" customHeight="true" outlineLevel="0" collapsed="false">
      <c r="A267" s="252" t="s">
        <v>544</v>
      </c>
      <c r="B267" s="245" t="s">
        <v>500</v>
      </c>
      <c r="C267" s="245" t="s">
        <v>760</v>
      </c>
      <c r="D267" s="245" t="s">
        <v>514</v>
      </c>
      <c r="E267" s="253" t="s">
        <v>545</v>
      </c>
      <c r="F267" s="246"/>
      <c r="G267" s="247" t="n">
        <f aca="false">G268</f>
        <v>488645.75</v>
      </c>
    </row>
    <row r="268" customFormat="false" ht="59.25" hidden="false" customHeight="true" outlineLevel="0" collapsed="false">
      <c r="A268" s="254" t="s">
        <v>762</v>
      </c>
      <c r="B268" s="245" t="s">
        <v>500</v>
      </c>
      <c r="C268" s="245" t="s">
        <v>760</v>
      </c>
      <c r="D268" s="245" t="s">
        <v>514</v>
      </c>
      <c r="E268" s="253" t="s">
        <v>763</v>
      </c>
      <c r="F268" s="246"/>
      <c r="G268" s="247" t="n">
        <f aca="false">G269</f>
        <v>488645.75</v>
      </c>
    </row>
    <row r="269" customFormat="false" ht="15" hidden="false" customHeight="true" outlineLevel="0" collapsed="false">
      <c r="A269" s="244" t="s">
        <v>424</v>
      </c>
      <c r="B269" s="245" t="s">
        <v>500</v>
      </c>
      <c r="C269" s="245" t="s">
        <v>760</v>
      </c>
      <c r="D269" s="245" t="s">
        <v>514</v>
      </c>
      <c r="E269" s="253" t="s">
        <v>763</v>
      </c>
      <c r="F269" s="246" t="s">
        <v>764</v>
      </c>
      <c r="G269" s="247" t="n">
        <v>488645.75</v>
      </c>
    </row>
    <row r="270" customFormat="false" ht="17.25" hidden="false" customHeight="false" outlineLevel="0" collapsed="false">
      <c r="A270" s="255" t="s">
        <v>765</v>
      </c>
      <c r="B270" s="256"/>
      <c r="C270" s="257"/>
      <c r="D270" s="257"/>
      <c r="E270" s="257"/>
      <c r="F270" s="257"/>
      <c r="G270" s="258" t="n">
        <f aca="false">G25+G75+G82+G103+G118+G177+G216+G238+G264</f>
        <v>401209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60" width="8.85"/>
    <col collapsed="false" customWidth="true" hidden="false" outlineLevel="0" max="3" min="3" style="161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59" t="s">
        <v>766</v>
      </c>
      <c r="B1" s="259"/>
      <c r="C1" s="260"/>
      <c r="D1" s="260"/>
      <c r="E1" s="55"/>
      <c r="F1" s="55"/>
      <c r="G1" s="55"/>
    </row>
    <row r="2" customFormat="false" ht="16.5" hidden="false" customHeight="false" outlineLevel="0" collapsed="false">
      <c r="A2" s="259" t="s">
        <v>1</v>
      </c>
      <c r="B2" s="259"/>
      <c r="C2" s="261"/>
      <c r="D2" s="261"/>
      <c r="E2" s="55"/>
      <c r="F2" s="55"/>
      <c r="G2" s="55"/>
    </row>
    <row r="3" customFormat="false" ht="16.5" hidden="false" customHeight="false" outlineLevel="0" collapsed="false">
      <c r="A3" s="259" t="s">
        <v>2</v>
      </c>
      <c r="B3" s="259"/>
      <c r="C3" s="262"/>
      <c r="D3" s="262"/>
      <c r="E3" s="55"/>
      <c r="F3" s="263"/>
      <c r="G3" s="263"/>
    </row>
    <row r="4" customFormat="false" ht="16.5" hidden="false" customHeight="false" outlineLevel="0" collapsed="false">
      <c r="A4" s="259" t="s">
        <v>3</v>
      </c>
      <c r="B4" s="259"/>
      <c r="C4" s="262"/>
      <c r="D4" s="262"/>
      <c r="E4" s="55"/>
      <c r="F4" s="55"/>
      <c r="G4" s="55"/>
    </row>
    <row r="5" customFormat="false" ht="16.5" hidden="false" customHeight="false" outlineLevel="0" collapsed="false">
      <c r="A5" s="259" t="s">
        <v>4</v>
      </c>
      <c r="B5" s="259"/>
      <c r="C5" s="262"/>
      <c r="D5" s="262"/>
      <c r="E5" s="55"/>
      <c r="F5" s="55"/>
      <c r="G5" s="55"/>
    </row>
    <row r="6" customFormat="false" ht="16.5" hidden="false" customHeight="false" outlineLevel="0" collapsed="false">
      <c r="A6" s="259" t="s">
        <v>5</v>
      </c>
      <c r="B6" s="259"/>
      <c r="C6" s="262"/>
      <c r="D6" s="262"/>
      <c r="E6" s="55"/>
      <c r="F6" s="55"/>
      <c r="G6" s="55"/>
    </row>
    <row r="7" customFormat="false" ht="16.5" hidden="false" customHeight="false" outlineLevel="0" collapsed="false">
      <c r="A7" s="259" t="s">
        <v>6</v>
      </c>
      <c r="B7" s="259"/>
      <c r="C7" s="262"/>
      <c r="D7" s="262"/>
      <c r="E7" s="55"/>
      <c r="F7" s="55"/>
      <c r="G7" s="55"/>
    </row>
    <row r="8" customFormat="false" ht="16.5" hidden="false" customHeight="false" outlineLevel="0" collapsed="false">
      <c r="A8" s="259" t="s">
        <v>7</v>
      </c>
      <c r="B8" s="259"/>
      <c r="C8" s="262"/>
      <c r="D8" s="262"/>
      <c r="E8" s="55"/>
      <c r="F8" s="55"/>
      <c r="G8" s="55"/>
    </row>
    <row r="9" customFormat="false" ht="16.5" hidden="false" customHeight="false" outlineLevel="0" collapsed="false">
      <c r="A9" s="259" t="s">
        <v>767</v>
      </c>
      <c r="B9" s="259"/>
      <c r="C9" s="262"/>
      <c r="D9" s="262"/>
      <c r="E9" s="55"/>
      <c r="F9" s="55"/>
      <c r="G9" s="55"/>
    </row>
    <row r="10" customFormat="false" ht="16.5" hidden="false" customHeight="false" outlineLevel="0" collapsed="false">
      <c r="A10" s="259" t="s">
        <v>768</v>
      </c>
      <c r="B10" s="259"/>
      <c r="C10" s="262"/>
      <c r="D10" s="262"/>
      <c r="E10" s="55"/>
      <c r="F10" s="55"/>
      <c r="G10" s="55"/>
    </row>
    <row r="11" customFormat="false" ht="16.5" hidden="false" customHeight="false" outlineLevel="0" collapsed="false">
      <c r="A11" s="259" t="s">
        <v>769</v>
      </c>
      <c r="B11" s="259"/>
      <c r="C11" s="262"/>
      <c r="D11" s="262"/>
      <c r="E11" s="55"/>
      <c r="F11" s="55"/>
      <c r="G11" s="55"/>
    </row>
    <row r="12" customFormat="false" ht="16.5" hidden="false" customHeight="false" outlineLevel="0" collapsed="false">
      <c r="A12" s="259" t="s">
        <v>11</v>
      </c>
      <c r="B12" s="259"/>
      <c r="C12" s="262"/>
      <c r="D12" s="262"/>
      <c r="E12" s="55"/>
      <c r="F12" s="55"/>
      <c r="G12" s="55"/>
    </row>
    <row r="13" customFormat="false" ht="16.5" hidden="false" customHeight="false" outlineLevel="0" collapsed="false">
      <c r="A13" s="259" t="s">
        <v>12</v>
      </c>
      <c r="B13" s="259"/>
      <c r="C13" s="262"/>
      <c r="D13" s="262"/>
      <c r="E13" s="55"/>
      <c r="F13" s="55"/>
      <c r="G13" s="55"/>
    </row>
    <row r="14" customFormat="false" ht="16.5" hidden="false" customHeight="false" outlineLevel="0" collapsed="false">
      <c r="A14" s="259" t="s">
        <v>13</v>
      </c>
      <c r="B14" s="259"/>
      <c r="C14" s="262"/>
      <c r="D14" s="262"/>
      <c r="E14" s="55"/>
      <c r="F14" s="55"/>
      <c r="G14" s="55"/>
    </row>
    <row r="15" customFormat="false" ht="16.5" hidden="false" customHeight="false" outlineLevel="0" collapsed="false">
      <c r="A15" s="164"/>
      <c r="B15" s="264"/>
      <c r="C15" s="264"/>
      <c r="D15" s="264"/>
      <c r="E15" s="55"/>
      <c r="F15" s="55"/>
      <c r="G15" s="55"/>
    </row>
    <row r="16" customFormat="false" ht="16.5" hidden="false" customHeight="false" outlineLevel="0" collapsed="false">
      <c r="A16" s="164"/>
      <c r="B16" s="264"/>
      <c r="C16" s="264"/>
      <c r="D16" s="264"/>
      <c r="E16" s="55"/>
      <c r="F16" s="55"/>
      <c r="G16" s="55"/>
    </row>
    <row r="17" customFormat="false" ht="16.5" hidden="false" customHeight="false" outlineLevel="0" collapsed="false">
      <c r="A17" s="164"/>
      <c r="B17" s="264"/>
      <c r="C17" s="264"/>
      <c r="D17" s="264"/>
      <c r="E17" s="55"/>
      <c r="F17" s="55"/>
      <c r="G17" s="55"/>
    </row>
    <row r="18" customFormat="false" ht="15.75" hidden="false" customHeight="false" outlineLevel="0" collapsed="false">
      <c r="A18" s="265"/>
      <c r="B18" s="5"/>
      <c r="C18" s="260"/>
      <c r="D18" s="260"/>
      <c r="E18" s="55"/>
      <c r="F18" s="55"/>
      <c r="G18" s="55"/>
    </row>
    <row r="19" customFormat="false" ht="15.75" hidden="false" customHeight="false" outlineLevel="0" collapsed="false">
      <c r="A19" s="260"/>
      <c r="B19" s="260"/>
      <c r="C19" s="260"/>
      <c r="D19" s="260"/>
      <c r="E19" s="55"/>
      <c r="F19" s="55"/>
      <c r="G19" s="55"/>
    </row>
    <row r="20" customFormat="false" ht="15.75" hidden="false" customHeight="false" outlineLevel="0" collapsed="false">
      <c r="A20" s="260"/>
      <c r="B20" s="260"/>
      <c r="C20" s="260"/>
      <c r="D20" s="260"/>
    </row>
    <row r="21" customFormat="false" ht="48" hidden="false" customHeight="true" outlineLevel="0" collapsed="false">
      <c r="A21" s="266" t="s">
        <v>770</v>
      </c>
      <c r="B21" s="266"/>
      <c r="C21" s="266"/>
      <c r="D21" s="266"/>
    </row>
    <row r="22" customFormat="false" ht="16.5" hidden="false" customHeight="true" outlineLevel="0" collapsed="false">
      <c r="A22" s="267" t="s">
        <v>74</v>
      </c>
      <c r="B22" s="267"/>
      <c r="C22" s="267"/>
      <c r="D22" s="267"/>
    </row>
    <row r="23" customFormat="false" ht="18.75" hidden="false" customHeight="true" outlineLevel="0" collapsed="false">
      <c r="A23" s="268"/>
      <c r="B23" s="169" t="s">
        <v>74</v>
      </c>
      <c r="C23" s="269"/>
      <c r="D23" s="171" t="s">
        <v>15</v>
      </c>
    </row>
    <row r="24" customFormat="false" ht="45" hidden="false" customHeight="true" outlineLevel="0" collapsed="false">
      <c r="A24" s="270" t="s">
        <v>17</v>
      </c>
      <c r="B24" s="271" t="s">
        <v>494</v>
      </c>
      <c r="C24" s="271" t="s">
        <v>495</v>
      </c>
      <c r="D24" s="272" t="s">
        <v>89</v>
      </c>
    </row>
    <row r="25" customFormat="false" ht="16.5" hidden="false" customHeight="false" outlineLevel="0" collapsed="false">
      <c r="A25" s="273" t="s">
        <v>501</v>
      </c>
      <c r="B25" s="274" t="s">
        <v>502</v>
      </c>
      <c r="C25" s="274"/>
      <c r="D25" s="275" t="n">
        <f aca="false">D26+D27+D28+D29+D30</f>
        <v>8237840</v>
      </c>
    </row>
    <row r="26" customFormat="false" ht="33" hidden="false" customHeight="false" outlineLevel="0" collapsed="false">
      <c r="A26" s="211" t="s">
        <v>503</v>
      </c>
      <c r="B26" s="200" t="s">
        <v>502</v>
      </c>
      <c r="C26" s="201" t="s">
        <v>504</v>
      </c>
      <c r="D26" s="192" t="n">
        <f aca="false">'Вед.2022'!G26</f>
        <v>1779718</v>
      </c>
      <c r="E26" s="72"/>
    </row>
    <row r="27" customFormat="false" ht="49.5" hidden="false" customHeight="false" outlineLevel="0" collapsed="false">
      <c r="A27" s="211" t="s">
        <v>513</v>
      </c>
      <c r="B27" s="200" t="s">
        <v>502</v>
      </c>
      <c r="C27" s="201" t="s">
        <v>514</v>
      </c>
      <c r="D27" s="238" t="n">
        <f aca="false">'Вед.2022'!G31</f>
        <v>605722</v>
      </c>
      <c r="E27" s="72"/>
    </row>
    <row r="28" customFormat="false" ht="49.5" hidden="false" customHeight="false" outlineLevel="0" collapsed="false">
      <c r="A28" s="211" t="s">
        <v>519</v>
      </c>
      <c r="B28" s="200" t="s">
        <v>502</v>
      </c>
      <c r="C28" s="200" t="s">
        <v>520</v>
      </c>
      <c r="D28" s="192" t="n">
        <f aca="false">'Вед.2022'!G36</f>
        <v>5604361</v>
      </c>
      <c r="E28" s="72"/>
    </row>
    <row r="29" customFormat="false" ht="18.75" hidden="false" customHeight="false" outlineLevel="0" collapsed="false">
      <c r="A29" s="204" t="s">
        <v>542</v>
      </c>
      <c r="B29" s="205" t="s">
        <v>502</v>
      </c>
      <c r="C29" s="205" t="s">
        <v>543</v>
      </c>
      <c r="D29" s="209" t="n">
        <f aca="false">'[1]Вед.2019'!G38</f>
        <v>25000</v>
      </c>
      <c r="E29" s="276"/>
    </row>
    <row r="30" customFormat="false" ht="16.5" hidden="false" customHeight="false" outlineLevel="0" collapsed="false">
      <c r="A30" s="211" t="s">
        <v>544</v>
      </c>
      <c r="B30" s="200" t="s">
        <v>502</v>
      </c>
      <c r="C30" s="200" t="s">
        <v>550</v>
      </c>
      <c r="D30" s="192" t="n">
        <f aca="false">'Вед.2022'!G59</f>
        <v>223039</v>
      </c>
      <c r="E30" s="72"/>
    </row>
    <row r="31" customFormat="false" ht="17.25" hidden="false" customHeight="true" outlineLevel="0" collapsed="false">
      <c r="A31" s="277" t="s">
        <v>563</v>
      </c>
      <c r="B31" s="218" t="s">
        <v>504</v>
      </c>
      <c r="C31" s="219"/>
      <c r="D31" s="278" t="n">
        <f aca="false">D32</f>
        <v>370800</v>
      </c>
    </row>
    <row r="32" customFormat="false" ht="18.75" hidden="false" customHeight="true" outlineLevel="0" collapsed="false">
      <c r="A32" s="279" t="s">
        <v>564</v>
      </c>
      <c r="B32" s="280" t="s">
        <v>504</v>
      </c>
      <c r="C32" s="281" t="s">
        <v>514</v>
      </c>
      <c r="D32" s="282" t="n">
        <f aca="false">'Вед.2022'!G76</f>
        <v>370800</v>
      </c>
      <c r="E32" s="72"/>
    </row>
    <row r="33" customFormat="false" ht="35.25" hidden="false" customHeight="true" outlineLevel="0" collapsed="false">
      <c r="A33" s="180" t="s">
        <v>567</v>
      </c>
      <c r="B33" s="182" t="s">
        <v>514</v>
      </c>
      <c r="C33" s="182"/>
      <c r="D33" s="183" t="n">
        <f aca="false">D34+D35</f>
        <v>1686500</v>
      </c>
    </row>
    <row r="34" customFormat="false" ht="17.25" hidden="false" customHeight="true" outlineLevel="0" collapsed="false">
      <c r="A34" s="279" t="s">
        <v>568</v>
      </c>
      <c r="B34" s="280" t="s">
        <v>514</v>
      </c>
      <c r="C34" s="280" t="s">
        <v>504</v>
      </c>
      <c r="D34" s="283" t="n">
        <f aca="false">'Вед.2022'!G83</f>
        <v>10000</v>
      </c>
      <c r="E34" s="72"/>
    </row>
    <row r="35" customFormat="false" ht="34.5" hidden="false" customHeight="true" outlineLevel="0" collapsed="false">
      <c r="A35" s="193" t="s">
        <v>582</v>
      </c>
      <c r="B35" s="280" t="s">
        <v>514</v>
      </c>
      <c r="C35" s="280" t="s">
        <v>583</v>
      </c>
      <c r="D35" s="283" t="n">
        <f aca="false">'Вед.2022'!G94</f>
        <v>1676500</v>
      </c>
      <c r="E35" s="72"/>
    </row>
    <row r="36" customFormat="false" ht="18.75" hidden="false" customHeight="true" outlineLevel="0" collapsed="false">
      <c r="A36" s="180" t="s">
        <v>593</v>
      </c>
      <c r="B36" s="182" t="s">
        <v>520</v>
      </c>
      <c r="C36" s="182"/>
      <c r="D36" s="208" t="n">
        <f aca="false">+D37+D38</f>
        <v>4863992.64</v>
      </c>
    </row>
    <row r="37" customFormat="false" ht="16.5" hidden="false" customHeight="false" outlineLevel="0" collapsed="false">
      <c r="A37" s="211" t="s">
        <v>594</v>
      </c>
      <c r="B37" s="201" t="s">
        <v>520</v>
      </c>
      <c r="C37" s="191" t="s">
        <v>595</v>
      </c>
      <c r="D37" s="192" t="n">
        <f aca="false">'Вед.2022'!G104</f>
        <v>4561357.64</v>
      </c>
      <c r="E37" s="72"/>
    </row>
    <row r="38" customFormat="false" ht="16.5" hidden="false" customHeight="false" outlineLevel="0" collapsed="false">
      <c r="A38" s="212" t="s">
        <v>602</v>
      </c>
      <c r="B38" s="201" t="s">
        <v>520</v>
      </c>
      <c r="C38" s="191" t="s">
        <v>603</v>
      </c>
      <c r="D38" s="192" t="n">
        <f aca="false">'Вед.2022'!G109</f>
        <v>302635</v>
      </c>
      <c r="E38" s="72"/>
    </row>
    <row r="39" customFormat="false" ht="16.5" hidden="false" customHeight="false" outlineLevel="0" collapsed="false">
      <c r="A39" s="180" t="s">
        <v>612</v>
      </c>
      <c r="B39" s="182" t="s">
        <v>613</v>
      </c>
      <c r="C39" s="182"/>
      <c r="D39" s="183" t="n">
        <f aca="false">D40+D41+D42+D43</f>
        <v>2247024</v>
      </c>
      <c r="E39" s="284"/>
    </row>
    <row r="40" customFormat="false" ht="20.25" hidden="false" customHeight="true" outlineLevel="0" collapsed="false">
      <c r="A40" s="224" t="s">
        <v>614</v>
      </c>
      <c r="B40" s="285" t="s">
        <v>613</v>
      </c>
      <c r="C40" s="222" t="s">
        <v>502</v>
      </c>
      <c r="D40" s="286" t="n">
        <f aca="false">'Вед.2022'!G119</f>
        <v>106799</v>
      </c>
      <c r="E40" s="72"/>
    </row>
    <row r="41" customFormat="false" ht="20.25" hidden="false" customHeight="true" outlineLevel="0" collapsed="false">
      <c r="A41" s="211" t="s">
        <v>633</v>
      </c>
      <c r="B41" s="200" t="s">
        <v>613</v>
      </c>
      <c r="C41" s="200" t="s">
        <v>504</v>
      </c>
      <c r="D41" s="287" t="n">
        <f aca="false">'Вед.2022'!G132</f>
        <v>110000</v>
      </c>
      <c r="E41" s="72"/>
    </row>
    <row r="42" customFormat="false" ht="17.25" hidden="false" customHeight="true" outlineLevel="0" collapsed="false">
      <c r="A42" s="211" t="s">
        <v>645</v>
      </c>
      <c r="B42" s="201" t="s">
        <v>613</v>
      </c>
      <c r="C42" s="201" t="s">
        <v>514</v>
      </c>
      <c r="D42" s="287" t="n">
        <f aca="false">'Вед.2022'!G144</f>
        <v>1730225</v>
      </c>
      <c r="E42" s="72"/>
    </row>
    <row r="43" customFormat="false" ht="19.5" hidden="false" customHeight="true" outlineLevel="0" collapsed="false">
      <c r="A43" s="212" t="s">
        <v>664</v>
      </c>
      <c r="B43" s="201" t="s">
        <v>613</v>
      </c>
      <c r="C43" s="201" t="s">
        <v>613</v>
      </c>
      <c r="D43" s="287" t="n">
        <v>300000</v>
      </c>
      <c r="E43" s="72"/>
    </row>
    <row r="44" customFormat="false" ht="16.5" hidden="false" customHeight="false" outlineLevel="0" collapsed="false">
      <c r="A44" s="180" t="s">
        <v>669</v>
      </c>
      <c r="B44" s="182" t="s">
        <v>670</v>
      </c>
      <c r="C44" s="182"/>
      <c r="D44" s="183" t="n">
        <f aca="false">D45+D46</f>
        <v>17516145</v>
      </c>
    </row>
    <row r="45" customFormat="false" ht="16.5" hidden="false" customHeight="false" outlineLevel="0" collapsed="false">
      <c r="A45" s="279" t="s">
        <v>771</v>
      </c>
      <c r="B45" s="280" t="s">
        <v>670</v>
      </c>
      <c r="C45" s="280" t="s">
        <v>502</v>
      </c>
      <c r="D45" s="283" t="n">
        <f aca="false">'Вед.2022'!G178</f>
        <v>14440933</v>
      </c>
      <c r="E45" s="72"/>
    </row>
    <row r="46" customFormat="false" ht="17.25" hidden="false" customHeight="true" outlineLevel="0" collapsed="false">
      <c r="A46" s="211" t="s">
        <v>704</v>
      </c>
      <c r="B46" s="201" t="s">
        <v>670</v>
      </c>
      <c r="C46" s="201" t="s">
        <v>520</v>
      </c>
      <c r="D46" s="209" t="n">
        <f aca="false">'Вед.2022'!G210</f>
        <v>3075212</v>
      </c>
    </row>
    <row r="47" customFormat="false" ht="0.75" hidden="true" customHeight="true" outlineLevel="0" collapsed="false">
      <c r="A47" s="180" t="s">
        <v>772</v>
      </c>
      <c r="B47" s="182" t="s">
        <v>595</v>
      </c>
      <c r="C47" s="182"/>
      <c r="D47" s="208" t="n">
        <f aca="false">D48</f>
        <v>0</v>
      </c>
    </row>
    <row r="48" customFormat="false" ht="16.5" hidden="true" customHeight="false" outlineLevel="0" collapsed="false">
      <c r="A48" s="211" t="s">
        <v>773</v>
      </c>
      <c r="B48" s="201" t="s">
        <v>595</v>
      </c>
      <c r="C48" s="201" t="s">
        <v>595</v>
      </c>
      <c r="D48" s="209" t="n">
        <v>0</v>
      </c>
    </row>
    <row r="49" customFormat="false" ht="16.5" hidden="false" customHeight="false" outlineLevel="0" collapsed="false">
      <c r="A49" s="180" t="s">
        <v>708</v>
      </c>
      <c r="B49" s="182" t="s">
        <v>583</v>
      </c>
      <c r="C49" s="182"/>
      <c r="D49" s="208" t="n">
        <f aca="false">D50+D51</f>
        <v>522980</v>
      </c>
    </row>
    <row r="50" customFormat="false" ht="16.5" hidden="false" customHeight="false" outlineLevel="0" collapsed="false">
      <c r="A50" s="288" t="s">
        <v>709</v>
      </c>
      <c r="B50" s="289" t="s">
        <v>583</v>
      </c>
      <c r="C50" s="290" t="s">
        <v>502</v>
      </c>
      <c r="D50" s="291" t="n">
        <f aca="false">'Вед.2022'!G217</f>
        <v>172980</v>
      </c>
    </row>
    <row r="51" customFormat="false" ht="16.5" hidden="false" customHeight="false" outlineLevel="0" collapsed="false">
      <c r="A51" s="211" t="s">
        <v>718</v>
      </c>
      <c r="B51" s="201" t="s">
        <v>583</v>
      </c>
      <c r="C51" s="201" t="s">
        <v>514</v>
      </c>
      <c r="D51" s="209" t="n">
        <f aca="false">'Вед.2022'!G222</f>
        <v>350000</v>
      </c>
    </row>
    <row r="52" customFormat="false" ht="16.5" hidden="false" customHeight="false" outlineLevel="0" collapsed="false">
      <c r="A52" s="292" t="s">
        <v>737</v>
      </c>
      <c r="B52" s="182" t="s">
        <v>543</v>
      </c>
      <c r="C52" s="182"/>
      <c r="D52" s="208" t="n">
        <f aca="false">D53</f>
        <v>4187058</v>
      </c>
      <c r="E52" s="293"/>
    </row>
    <row r="53" customFormat="false" ht="16.5" hidden="false" customHeight="false" outlineLevel="0" collapsed="false">
      <c r="A53" s="224" t="s">
        <v>738</v>
      </c>
      <c r="B53" s="201" t="s">
        <v>543</v>
      </c>
      <c r="C53" s="200" t="s">
        <v>502</v>
      </c>
      <c r="D53" s="192" t="n">
        <f aca="false">'Вед.2022'!G239</f>
        <v>4187058</v>
      </c>
      <c r="E53" s="72"/>
    </row>
    <row r="54" customFormat="false" ht="49.5" hidden="false" customHeight="false" outlineLevel="0" collapsed="false">
      <c r="A54" s="248" t="s">
        <v>759</v>
      </c>
      <c r="B54" s="182" t="s">
        <v>760</v>
      </c>
      <c r="C54" s="200"/>
      <c r="D54" s="187" t="n">
        <f aca="false">D55</f>
        <v>488645.75</v>
      </c>
      <c r="E54" s="72"/>
    </row>
    <row r="55" customFormat="false" ht="16.5" hidden="false" customHeight="false" outlineLevel="0" collapsed="false">
      <c r="A55" s="212" t="s">
        <v>761</v>
      </c>
      <c r="B55" s="281" t="s">
        <v>760</v>
      </c>
      <c r="C55" s="280" t="s">
        <v>514</v>
      </c>
      <c r="D55" s="291" t="n">
        <v>488645.75</v>
      </c>
      <c r="E55" s="72"/>
    </row>
    <row r="56" customFormat="false" ht="18" hidden="false" customHeight="true" outlineLevel="0" collapsed="false">
      <c r="A56" s="294" t="s">
        <v>765</v>
      </c>
      <c r="B56" s="295"/>
      <c r="C56" s="295"/>
      <c r="D56" s="296" t="n">
        <f aca="false">D25+D31+D33+D36+D39+D44+D49+D52+D47+D54</f>
        <v>40120985.39</v>
      </c>
    </row>
    <row r="57" customFormat="false" ht="18.75" hidden="false" customHeight="true" outlineLevel="0" collapsed="false">
      <c r="A57" s="297"/>
      <c r="C57" s="160"/>
      <c r="D57" s="161"/>
      <c r="E57" s="72"/>
    </row>
    <row r="58" customFormat="false" ht="21.75" hidden="false" customHeight="true" outlineLevel="0" collapsed="false">
      <c r="A58" s="297"/>
      <c r="C58" s="160"/>
      <c r="D58" s="161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0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8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72.56"/>
    <col collapsed="false" customWidth="true" hidden="false" outlineLevel="0" max="2" min="2" style="299" width="23.56"/>
    <col collapsed="false" customWidth="true" hidden="false" outlineLevel="0" max="3" min="3" style="2" width="10.28"/>
    <col collapsed="false" customWidth="true" hidden="false" outlineLevel="0" max="4" min="4" style="300" width="18.99"/>
    <col collapsed="false" customWidth="true" hidden="false" outlineLevel="0" max="5" min="5" style="2" width="17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301" t="s">
        <v>774</v>
      </c>
      <c r="C1" s="301"/>
      <c r="D1" s="55"/>
      <c r="E1" s="55"/>
      <c r="F1" s="5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301" t="s">
        <v>1</v>
      </c>
      <c r="C2" s="301"/>
      <c r="D2" s="301"/>
      <c r="E2" s="301"/>
      <c r="F2" s="3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301" t="s">
        <v>2</v>
      </c>
      <c r="C3" s="301"/>
      <c r="D3" s="301"/>
      <c r="E3" s="301"/>
      <c r="F3" s="3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304" t="s">
        <v>3</v>
      </c>
      <c r="C4" s="304"/>
      <c r="D4" s="304"/>
      <c r="E4" s="304"/>
      <c r="F4" s="3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304" t="s">
        <v>4</v>
      </c>
      <c r="C5" s="304"/>
      <c r="D5" s="304"/>
      <c r="E5" s="304"/>
      <c r="F5" s="3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304" t="s">
        <v>5</v>
      </c>
      <c r="C6" s="305"/>
      <c r="D6" s="305"/>
      <c r="E6" s="305"/>
      <c r="F6" s="3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301" t="s">
        <v>6</v>
      </c>
      <c r="C7" s="301"/>
      <c r="D7" s="301"/>
      <c r="E7" s="305"/>
      <c r="F7" s="3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304" t="s">
        <v>7</v>
      </c>
      <c r="C8" s="304"/>
      <c r="D8" s="304"/>
      <c r="E8" s="304"/>
      <c r="F8" s="3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304" t="s">
        <v>77</v>
      </c>
      <c r="C9" s="304"/>
      <c r="D9" s="304"/>
      <c r="E9" s="304"/>
      <c r="F9" s="3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304" t="s">
        <v>775</v>
      </c>
      <c r="C10" s="304"/>
      <c r="D10" s="304"/>
      <c r="E10" s="304"/>
      <c r="F10" s="3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304" t="s">
        <v>79</v>
      </c>
      <c r="C11" s="304"/>
      <c r="D11" s="304"/>
      <c r="E11" s="304"/>
      <c r="F11" s="3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304" t="s">
        <v>80</v>
      </c>
      <c r="C12" s="304"/>
      <c r="D12" s="304"/>
      <c r="E12" s="304"/>
      <c r="F12" s="3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304" t="s">
        <v>81</v>
      </c>
      <c r="C13" s="304"/>
      <c r="D13" s="304"/>
      <c r="E13" s="304"/>
      <c r="F13" s="3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304" t="s">
        <v>82</v>
      </c>
      <c r="C14" s="304"/>
      <c r="D14" s="304"/>
      <c r="E14" s="304"/>
      <c r="F14" s="3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307"/>
      <c r="C15" s="308"/>
      <c r="D15" s="309"/>
      <c r="E15" s="310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311"/>
      <c r="C16" s="58"/>
      <c r="D16" s="58"/>
      <c r="E16" s="58"/>
      <c r="F16" s="5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163"/>
      <c r="C17" s="59"/>
      <c r="D17" s="59"/>
      <c r="E17" s="59"/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5"/>
      <c r="C18" s="312"/>
      <c r="D18" s="312"/>
      <c r="E18" s="55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67" t="s">
        <v>776</v>
      </c>
      <c r="B19" s="267"/>
      <c r="C19" s="267"/>
      <c r="D19" s="267"/>
      <c r="E19" s="55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267" t="s">
        <v>777</v>
      </c>
      <c r="B20" s="267"/>
      <c r="C20" s="267"/>
      <c r="D20" s="267"/>
      <c r="E20" s="267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267" t="s">
        <v>778</v>
      </c>
      <c r="B21" s="267"/>
      <c r="C21" s="267"/>
      <c r="D21" s="267"/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13" t="s">
        <v>779</v>
      </c>
      <c r="B22" s="313"/>
      <c r="C22" s="313"/>
      <c r="D22" s="313"/>
      <c r="E22" s="313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5"/>
      <c r="C23" s="312"/>
      <c r="D23" s="312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314"/>
      <c r="B24" s="315"/>
      <c r="C24" s="316"/>
      <c r="D24" s="10" t="s">
        <v>15</v>
      </c>
      <c r="E24" s="316"/>
      <c r="F24" s="276"/>
    </row>
    <row r="25" customFormat="false" ht="33.75" hidden="false" customHeight="false" outlineLevel="0" collapsed="false">
      <c r="A25" s="317" t="s">
        <v>17</v>
      </c>
      <c r="B25" s="318" t="s">
        <v>496</v>
      </c>
      <c r="C25" s="319" t="s">
        <v>497</v>
      </c>
      <c r="D25" s="320" t="s">
        <v>780</v>
      </c>
      <c r="E25" s="321"/>
      <c r="F25" s="321"/>
    </row>
    <row r="26" customFormat="false" ht="21" hidden="false" customHeight="true" outlineLevel="0" collapsed="false">
      <c r="A26" s="322" t="s">
        <v>781</v>
      </c>
      <c r="B26" s="323"/>
      <c r="C26" s="324"/>
      <c r="D26" s="325" t="n">
        <f aca="false">D27+D31+D39+D47+D67+D78+D84+D88+D95+D121+D134+D145+D149+D153+D59</f>
        <v>30987699.64</v>
      </c>
      <c r="E26" s="166"/>
      <c r="F26" s="326"/>
    </row>
    <row r="27" customFormat="false" ht="36.75" hidden="false" customHeight="true" outlineLevel="0" collapsed="false">
      <c r="A27" s="327" t="s">
        <v>646</v>
      </c>
      <c r="B27" s="328" t="s">
        <v>647</v>
      </c>
      <c r="C27" s="328"/>
      <c r="D27" s="329" t="n">
        <f aca="false">D28</f>
        <v>80000</v>
      </c>
      <c r="E27" s="330"/>
      <c r="F27" s="326"/>
    </row>
    <row r="28" customFormat="false" ht="18.75" hidden="false" customHeight="true" outlineLevel="0" collapsed="false">
      <c r="A28" s="188" t="s">
        <v>648</v>
      </c>
      <c r="B28" s="191" t="s">
        <v>649</v>
      </c>
      <c r="C28" s="191"/>
      <c r="D28" s="192" t="n">
        <f aca="false">D29</f>
        <v>80000</v>
      </c>
      <c r="E28" s="330"/>
      <c r="F28" s="326"/>
    </row>
    <row r="29" customFormat="false" ht="17.25" hidden="false" customHeight="true" outlineLevel="0" collapsed="false">
      <c r="A29" s="195" t="s">
        <v>650</v>
      </c>
      <c r="B29" s="191" t="s">
        <v>651</v>
      </c>
      <c r="C29" s="191"/>
      <c r="D29" s="192" t="n">
        <f aca="false">D30</f>
        <v>80000</v>
      </c>
      <c r="E29" s="330"/>
      <c r="F29" s="326"/>
      <c r="I29" s="331"/>
    </row>
    <row r="30" customFormat="false" ht="36.2" hidden="false" customHeight="true" outlineLevel="0" collapsed="false">
      <c r="A30" s="212" t="s">
        <v>525</v>
      </c>
      <c r="B30" s="191" t="s">
        <v>651</v>
      </c>
      <c r="C30" s="191" t="s">
        <v>526</v>
      </c>
      <c r="D30" s="192" t="n">
        <f aca="false">'Вед.2022'!G148</f>
        <v>80000</v>
      </c>
      <c r="E30" s="330"/>
      <c r="F30" s="326"/>
    </row>
    <row r="31" customFormat="false" ht="50.25" hidden="false" customHeight="true" outlineLevel="0" collapsed="false">
      <c r="A31" s="184" t="s">
        <v>584</v>
      </c>
      <c r="B31" s="186" t="s">
        <v>585</v>
      </c>
      <c r="C31" s="186"/>
      <c r="D31" s="187" t="n">
        <f aca="false">D32</f>
        <v>1676500</v>
      </c>
      <c r="E31" s="332"/>
      <c r="F31" s="326"/>
    </row>
    <row r="32" customFormat="false" ht="37.35" hidden="false" customHeight="true" outlineLevel="0" collapsed="false">
      <c r="A32" s="188" t="s">
        <v>586</v>
      </c>
      <c r="B32" s="191" t="s">
        <v>587</v>
      </c>
      <c r="C32" s="191"/>
      <c r="D32" s="192" t="n">
        <f aca="false">D33+D37</f>
        <v>1676500</v>
      </c>
      <c r="E32" s="332"/>
      <c r="F32" s="326"/>
    </row>
    <row r="33" customFormat="false" ht="37.35" hidden="false" customHeight="true" outlineLevel="0" collapsed="false">
      <c r="A33" s="211" t="s">
        <v>588</v>
      </c>
      <c r="B33" s="191" t="s">
        <v>589</v>
      </c>
      <c r="C33" s="191"/>
      <c r="D33" s="192" t="n">
        <f aca="false">D34+D35+D36</f>
        <v>1072000</v>
      </c>
      <c r="E33" s="332"/>
      <c r="F33" s="326"/>
    </row>
    <row r="34" customFormat="false" ht="33.75" hidden="false" customHeight="true" outlineLevel="0" collapsed="false">
      <c r="A34" s="211" t="s">
        <v>511</v>
      </c>
      <c r="B34" s="191" t="s">
        <v>589</v>
      </c>
      <c r="C34" s="191" t="s">
        <v>512</v>
      </c>
      <c r="D34" s="192" t="n">
        <f aca="false">'Вед.2022'!G98</f>
        <v>15000</v>
      </c>
      <c r="E34" s="332"/>
      <c r="F34" s="326"/>
    </row>
    <row r="35" customFormat="false" ht="34.5" hidden="false" customHeight="true" outlineLevel="0" collapsed="false">
      <c r="A35" s="212" t="s">
        <v>525</v>
      </c>
      <c r="B35" s="191" t="s">
        <v>589</v>
      </c>
      <c r="C35" s="191" t="s">
        <v>526</v>
      </c>
      <c r="D35" s="192" t="n">
        <f aca="false">'Вед.2022'!G99</f>
        <v>1057000</v>
      </c>
      <c r="E35" s="332"/>
      <c r="F35" s="326"/>
    </row>
    <row r="36" customFormat="false" ht="17.25" hidden="true" customHeight="true" outlineLevel="0" collapsed="false">
      <c r="A36" s="212" t="s">
        <v>575</v>
      </c>
      <c r="B36" s="191" t="s">
        <v>589</v>
      </c>
      <c r="C36" s="191" t="s">
        <v>576</v>
      </c>
      <c r="D36" s="192"/>
      <c r="E36" s="332"/>
      <c r="F36" s="326"/>
    </row>
    <row r="37" customFormat="false" ht="66.75" hidden="false" customHeight="true" outlineLevel="0" collapsed="false">
      <c r="A37" s="194" t="s">
        <v>590</v>
      </c>
      <c r="B37" s="191" t="s">
        <v>591</v>
      </c>
      <c r="C37" s="191"/>
      <c r="D37" s="192" t="n">
        <f aca="false">D38</f>
        <v>604500</v>
      </c>
      <c r="E37" s="332"/>
      <c r="F37" s="326"/>
    </row>
    <row r="38" customFormat="false" ht="33" hidden="false" customHeight="true" outlineLevel="0" collapsed="false">
      <c r="A38" s="212" t="s">
        <v>525</v>
      </c>
      <c r="B38" s="191" t="s">
        <v>591</v>
      </c>
      <c r="C38" s="191" t="s">
        <v>526</v>
      </c>
      <c r="D38" s="192" t="n">
        <v>604500</v>
      </c>
      <c r="E38" s="332"/>
      <c r="F38" s="326"/>
    </row>
    <row r="39" customFormat="false" ht="38.25" hidden="false" customHeight="true" outlineLevel="0" collapsed="false">
      <c r="A39" s="333" t="s">
        <v>782</v>
      </c>
      <c r="B39" s="186" t="s">
        <v>557</v>
      </c>
      <c r="C39" s="186"/>
      <c r="D39" s="187" t="n">
        <f aca="false">D40+D43</f>
        <v>61500</v>
      </c>
      <c r="E39" s="332"/>
      <c r="F39" s="326"/>
    </row>
    <row r="40" customFormat="false" ht="18.75" hidden="false" customHeight="true" outlineLevel="0" collapsed="false">
      <c r="A40" s="203" t="s">
        <v>558</v>
      </c>
      <c r="B40" s="191" t="s">
        <v>559</v>
      </c>
      <c r="C40" s="191"/>
      <c r="D40" s="192" t="n">
        <f aca="false">D41</f>
        <v>12000</v>
      </c>
      <c r="E40" s="332"/>
      <c r="F40" s="326"/>
    </row>
    <row r="41" customFormat="false" ht="21" hidden="false" customHeight="true" outlineLevel="0" collapsed="false">
      <c r="A41" s="203" t="s">
        <v>560</v>
      </c>
      <c r="B41" s="191" t="s">
        <v>561</v>
      </c>
      <c r="C41" s="191"/>
      <c r="D41" s="192" t="n">
        <f aca="false">D42</f>
        <v>12000</v>
      </c>
      <c r="E41" s="332"/>
      <c r="F41" s="326"/>
    </row>
    <row r="42" customFormat="false" ht="33.75" hidden="false" customHeight="true" outlineLevel="0" collapsed="false">
      <c r="A42" s="193" t="s">
        <v>525</v>
      </c>
      <c r="B42" s="191" t="s">
        <v>561</v>
      </c>
      <c r="C42" s="191" t="s">
        <v>526</v>
      </c>
      <c r="D42" s="192" t="n">
        <f aca="false">'Вед.2022'!G70</f>
        <v>12000</v>
      </c>
      <c r="E42" s="332"/>
      <c r="F42" s="326"/>
    </row>
    <row r="43" customFormat="false" ht="18" hidden="false" customHeight="true" outlineLevel="0" collapsed="false">
      <c r="A43" s="193" t="s">
        <v>652</v>
      </c>
      <c r="B43" s="191" t="s">
        <v>653</v>
      </c>
      <c r="C43" s="191"/>
      <c r="D43" s="192" t="n">
        <f aca="false">D44</f>
        <v>49500</v>
      </c>
      <c r="E43" s="332"/>
      <c r="F43" s="326"/>
    </row>
    <row r="44" customFormat="false" ht="18.75" hidden="false" customHeight="true" outlineLevel="0" collapsed="false">
      <c r="A44" s="212" t="s">
        <v>650</v>
      </c>
      <c r="B44" s="191" t="s">
        <v>654</v>
      </c>
      <c r="C44" s="191"/>
      <c r="D44" s="192" t="n">
        <f aca="false">D45+D46</f>
        <v>49500</v>
      </c>
      <c r="E44" s="332"/>
      <c r="F44" s="326"/>
    </row>
    <row r="45" customFormat="false" ht="33.75" hidden="false" customHeight="true" outlineLevel="0" collapsed="false">
      <c r="A45" s="212" t="s">
        <v>525</v>
      </c>
      <c r="B45" s="334" t="s">
        <v>654</v>
      </c>
      <c r="C45" s="253" t="s">
        <v>526</v>
      </c>
      <c r="D45" s="335" t="n">
        <f aca="false">'Вед.2022'!G154</f>
        <v>23500</v>
      </c>
      <c r="E45" s="332"/>
      <c r="F45" s="332"/>
    </row>
    <row r="46" customFormat="false" ht="19.5" hidden="false" customHeight="true" outlineLevel="0" collapsed="false">
      <c r="A46" s="193" t="s">
        <v>575</v>
      </c>
      <c r="B46" s="334" t="s">
        <v>654</v>
      </c>
      <c r="C46" s="253" t="s">
        <v>576</v>
      </c>
      <c r="D46" s="335" t="n">
        <f aca="false">'Вед.2022'!G153</f>
        <v>26000</v>
      </c>
      <c r="E46" s="332"/>
      <c r="F46" s="332"/>
    </row>
    <row r="47" customFormat="false" ht="34.5" hidden="false" customHeight="true" outlineLevel="0" collapsed="false">
      <c r="A47" s="336" t="s">
        <v>743</v>
      </c>
      <c r="B47" s="182" t="s">
        <v>744</v>
      </c>
      <c r="C47" s="182"/>
      <c r="D47" s="227" t="n">
        <f aca="false">D48+D53+D56</f>
        <v>4134058</v>
      </c>
      <c r="E47" s="332"/>
      <c r="F47" s="326"/>
    </row>
    <row r="48" customFormat="false" ht="18.75" hidden="false" customHeight="true" outlineLevel="0" collapsed="false">
      <c r="A48" s="188" t="s">
        <v>745</v>
      </c>
      <c r="B48" s="201" t="s">
        <v>746</v>
      </c>
      <c r="C48" s="201"/>
      <c r="D48" s="238" t="n">
        <f aca="false">D49</f>
        <v>3440608</v>
      </c>
      <c r="E48" s="332"/>
      <c r="F48" s="326"/>
    </row>
    <row r="49" customFormat="false" ht="17.25" hidden="false" customHeight="true" outlineLevel="0" collapsed="false">
      <c r="A49" s="211" t="s">
        <v>676</v>
      </c>
      <c r="B49" s="201" t="s">
        <v>747</v>
      </c>
      <c r="C49" s="201"/>
      <c r="D49" s="238" t="n">
        <f aca="false">D50+D51+D52</f>
        <v>3440608</v>
      </c>
      <c r="E49" s="332"/>
      <c r="F49" s="326"/>
    </row>
    <row r="50" customFormat="false" ht="16.5" hidden="false" customHeight="true" outlineLevel="0" collapsed="false">
      <c r="A50" s="212" t="s">
        <v>678</v>
      </c>
      <c r="B50" s="201" t="s">
        <v>747</v>
      </c>
      <c r="C50" s="201" t="s">
        <v>679</v>
      </c>
      <c r="D50" s="238" t="n">
        <f aca="false">'Вед.2022'!G247</f>
        <v>1494941</v>
      </c>
      <c r="E50" s="332"/>
      <c r="F50" s="326"/>
    </row>
    <row r="51" customFormat="false" ht="32.25" hidden="false" customHeight="true" outlineLevel="0" collapsed="false">
      <c r="A51" s="212" t="s">
        <v>525</v>
      </c>
      <c r="B51" s="201" t="s">
        <v>747</v>
      </c>
      <c r="C51" s="201" t="s">
        <v>526</v>
      </c>
      <c r="D51" s="238" t="n">
        <f aca="false">'Вед.2022'!G248</f>
        <v>1649637</v>
      </c>
      <c r="E51" s="332"/>
      <c r="F51" s="326"/>
    </row>
    <row r="52" customFormat="false" ht="16.5" hidden="false" customHeight="true" outlineLevel="0" collapsed="false">
      <c r="A52" s="195" t="s">
        <v>529</v>
      </c>
      <c r="B52" s="201" t="s">
        <v>747</v>
      </c>
      <c r="C52" s="246" t="s">
        <v>530</v>
      </c>
      <c r="D52" s="238" t="n">
        <f aca="false">'Вед.2022'!G249</f>
        <v>296030</v>
      </c>
      <c r="E52" s="332"/>
      <c r="F52" s="326"/>
    </row>
    <row r="53" customFormat="false" ht="32.25" hidden="false" customHeight="true" outlineLevel="0" collapsed="false">
      <c r="A53" s="194" t="s">
        <v>748</v>
      </c>
      <c r="B53" s="201" t="s">
        <v>749</v>
      </c>
      <c r="C53" s="246"/>
      <c r="D53" s="238" t="n">
        <f aca="false">D54</f>
        <v>333450</v>
      </c>
      <c r="E53" s="332"/>
      <c r="F53" s="326"/>
    </row>
    <row r="54" customFormat="false" ht="19.5" hidden="false" customHeight="true" outlineLevel="0" collapsed="false">
      <c r="A54" s="194" t="s">
        <v>750</v>
      </c>
      <c r="B54" s="201" t="s">
        <v>751</v>
      </c>
      <c r="C54" s="246"/>
      <c r="D54" s="238" t="n">
        <f aca="false">D55</f>
        <v>333450</v>
      </c>
      <c r="E54" s="332"/>
      <c r="F54" s="326"/>
    </row>
    <row r="55" customFormat="false" ht="36" hidden="false" customHeight="true" outlineLevel="0" collapsed="false">
      <c r="A55" s="244" t="s">
        <v>525</v>
      </c>
      <c r="B55" s="246" t="s">
        <v>751</v>
      </c>
      <c r="C55" s="246" t="s">
        <v>526</v>
      </c>
      <c r="D55" s="247" t="n">
        <f aca="false">'Вед.2022'!G252</f>
        <v>333450</v>
      </c>
      <c r="E55" s="332"/>
      <c r="F55" s="326"/>
    </row>
    <row r="56" customFormat="false" ht="19.5" hidden="false" customHeight="true" outlineLevel="0" collapsed="false">
      <c r="A56" s="194" t="s">
        <v>752</v>
      </c>
      <c r="B56" s="201" t="s">
        <v>753</v>
      </c>
      <c r="C56" s="201"/>
      <c r="D56" s="238" t="n">
        <f aca="false">D57</f>
        <v>360000</v>
      </c>
      <c r="E56" s="332"/>
      <c r="F56" s="326"/>
    </row>
    <row r="57" customFormat="false" ht="18.75" hidden="false" customHeight="true" outlineLevel="0" collapsed="false">
      <c r="A57" s="244" t="s">
        <v>757</v>
      </c>
      <c r="B57" s="201" t="s">
        <v>758</v>
      </c>
      <c r="C57" s="201"/>
      <c r="D57" s="238" t="n">
        <f aca="false">D58</f>
        <v>360000</v>
      </c>
      <c r="E57" s="332"/>
      <c r="F57" s="326"/>
    </row>
    <row r="58" customFormat="false" ht="19.5" hidden="false" customHeight="true" outlineLevel="0" collapsed="false">
      <c r="A58" s="233" t="s">
        <v>621</v>
      </c>
      <c r="B58" s="201" t="s">
        <v>758</v>
      </c>
      <c r="C58" s="201" t="s">
        <v>622</v>
      </c>
      <c r="D58" s="238" t="n">
        <v>360000</v>
      </c>
      <c r="E58" s="332"/>
      <c r="F58" s="326"/>
    </row>
    <row r="59" customFormat="false" ht="51.75" hidden="false" customHeight="true" outlineLevel="0" collapsed="false">
      <c r="A59" s="337" t="s">
        <v>634</v>
      </c>
      <c r="B59" s="186" t="s">
        <v>635</v>
      </c>
      <c r="C59" s="198"/>
      <c r="D59" s="187" t="n">
        <f aca="false">D60</f>
        <v>410000</v>
      </c>
      <c r="E59" s="332"/>
      <c r="F59" s="326"/>
    </row>
    <row r="60" customFormat="false" ht="21" hidden="false" customHeight="true" outlineLevel="0" collapsed="false">
      <c r="A60" s="338" t="s">
        <v>636</v>
      </c>
      <c r="B60" s="191" t="s">
        <v>637</v>
      </c>
      <c r="C60" s="190"/>
      <c r="D60" s="192" t="n">
        <f aca="false">D63+D65+D61</f>
        <v>410000</v>
      </c>
      <c r="E60" s="332"/>
      <c r="F60" s="326"/>
    </row>
    <row r="61" customFormat="false" ht="32.25" hidden="false" customHeight="true" outlineLevel="0" collapsed="false">
      <c r="A61" s="224" t="s">
        <v>665</v>
      </c>
      <c r="B61" s="191" t="s">
        <v>666</v>
      </c>
      <c r="C61" s="190"/>
      <c r="D61" s="192" t="n">
        <f aca="false">D62</f>
        <v>300000</v>
      </c>
      <c r="E61" s="332"/>
      <c r="F61" s="326"/>
    </row>
    <row r="62" customFormat="false" ht="20.25" hidden="false" customHeight="true" outlineLevel="0" collapsed="false">
      <c r="A62" s="212" t="s">
        <v>667</v>
      </c>
      <c r="B62" s="191" t="s">
        <v>666</v>
      </c>
      <c r="C62" s="190" t="s">
        <v>668</v>
      </c>
      <c r="D62" s="192" t="n">
        <v>300000</v>
      </c>
      <c r="E62" s="332"/>
      <c r="F62" s="326"/>
    </row>
    <row r="63" customFormat="false" ht="35.25" hidden="false" customHeight="true" outlineLevel="0" collapsed="false">
      <c r="A63" s="236" t="s">
        <v>641</v>
      </c>
      <c r="B63" s="191" t="s">
        <v>642</v>
      </c>
      <c r="C63" s="190"/>
      <c r="D63" s="192" t="n">
        <f aca="false">D64</f>
        <v>60000</v>
      </c>
      <c r="E63" s="332"/>
      <c r="F63" s="326"/>
    </row>
    <row r="64" customFormat="false" ht="36" hidden="false" customHeight="true" outlineLevel="0" collapsed="false">
      <c r="A64" s="339" t="s">
        <v>525</v>
      </c>
      <c r="B64" s="253" t="s">
        <v>642</v>
      </c>
      <c r="C64" s="245" t="s">
        <v>526</v>
      </c>
      <c r="D64" s="340" t="n">
        <v>60000</v>
      </c>
      <c r="E64" s="332"/>
      <c r="F64" s="326"/>
    </row>
    <row r="65" customFormat="false" ht="20.25" hidden="false" customHeight="true" outlineLevel="0" collapsed="false">
      <c r="A65" s="237" t="s">
        <v>643</v>
      </c>
      <c r="B65" s="191" t="s">
        <v>783</v>
      </c>
      <c r="C65" s="190"/>
      <c r="D65" s="192" t="n">
        <f aca="false">D66</f>
        <v>50000</v>
      </c>
      <c r="E65" s="332"/>
      <c r="F65" s="326"/>
    </row>
    <row r="66" customFormat="false" ht="36" hidden="false" customHeight="true" outlineLevel="0" collapsed="false">
      <c r="A66" s="237" t="s">
        <v>525</v>
      </c>
      <c r="B66" s="191" t="s">
        <v>783</v>
      </c>
      <c r="C66" s="341" t="s">
        <v>526</v>
      </c>
      <c r="D66" s="192" t="n">
        <v>50000</v>
      </c>
      <c r="E66" s="332"/>
      <c r="F66" s="326"/>
    </row>
    <row r="67" customFormat="false" ht="50.25" hidden="false" customHeight="true" outlineLevel="0" collapsed="false">
      <c r="A67" s="336" t="s">
        <v>569</v>
      </c>
      <c r="B67" s="342" t="s">
        <v>570</v>
      </c>
      <c r="C67" s="342"/>
      <c r="D67" s="343" t="n">
        <f aca="false">D68+D75</f>
        <v>60200</v>
      </c>
      <c r="E67" s="332"/>
      <c r="F67" s="326"/>
    </row>
    <row r="68" customFormat="false" ht="18.75" hidden="false" customHeight="true" outlineLevel="0" collapsed="false">
      <c r="A68" s="188" t="s">
        <v>571</v>
      </c>
      <c r="B68" s="191" t="s">
        <v>572</v>
      </c>
      <c r="C68" s="253"/>
      <c r="D68" s="192" t="n">
        <f aca="false">D69+D73</f>
        <v>50700</v>
      </c>
      <c r="E68" s="332"/>
      <c r="F68" s="326"/>
    </row>
    <row r="69" customFormat="false" ht="36" hidden="false" customHeight="true" outlineLevel="0" collapsed="false">
      <c r="A69" s="204" t="s">
        <v>573</v>
      </c>
      <c r="B69" s="191" t="s">
        <v>574</v>
      </c>
      <c r="C69" s="253"/>
      <c r="D69" s="192" t="n">
        <f aca="false">D71+D70+D72</f>
        <v>8000</v>
      </c>
      <c r="E69" s="332"/>
      <c r="F69" s="326"/>
    </row>
    <row r="70" customFormat="false" ht="36.75" hidden="false" customHeight="true" outlineLevel="0" collapsed="false">
      <c r="A70" s="211" t="s">
        <v>511</v>
      </c>
      <c r="B70" s="191" t="s">
        <v>574</v>
      </c>
      <c r="C70" s="253" t="s">
        <v>512</v>
      </c>
      <c r="D70" s="192" t="n">
        <f aca="false">'Вед.2022'!G87</f>
        <v>8000</v>
      </c>
      <c r="E70" s="332"/>
      <c r="F70" s="326"/>
    </row>
    <row r="71" customFormat="false" ht="35.25" hidden="true" customHeight="true" outlineLevel="0" collapsed="false">
      <c r="A71" s="344" t="s">
        <v>525</v>
      </c>
      <c r="B71" s="191" t="s">
        <v>574</v>
      </c>
      <c r="C71" s="191" t="s">
        <v>526</v>
      </c>
      <c r="D71" s="192" t="n">
        <f aca="false">'Вед.2022'!G88</f>
        <v>0</v>
      </c>
      <c r="E71" s="332"/>
      <c r="F71" s="326"/>
    </row>
    <row r="72" customFormat="false" ht="20.25" hidden="true" customHeight="true" outlineLevel="0" collapsed="false">
      <c r="A72" s="193" t="s">
        <v>575</v>
      </c>
      <c r="B72" s="191" t="s">
        <v>574</v>
      </c>
      <c r="C72" s="191" t="s">
        <v>576</v>
      </c>
      <c r="D72" s="192" t="n">
        <v>0</v>
      </c>
      <c r="E72" s="332"/>
      <c r="F72" s="326"/>
    </row>
    <row r="73" customFormat="false" ht="34.5" hidden="false" customHeight="true" outlineLevel="0" collapsed="false">
      <c r="A73" s="345" t="s">
        <v>662</v>
      </c>
      <c r="B73" s="191" t="s">
        <v>784</v>
      </c>
      <c r="C73" s="191"/>
      <c r="D73" s="192" t="n">
        <f aca="false">D74</f>
        <v>42700</v>
      </c>
      <c r="E73" s="332"/>
      <c r="F73" s="326"/>
    </row>
    <row r="74" customFormat="false" ht="35.25" hidden="false" customHeight="true" outlineLevel="0" collapsed="false">
      <c r="A74" s="237" t="s">
        <v>525</v>
      </c>
      <c r="B74" s="191" t="s">
        <v>784</v>
      </c>
      <c r="C74" s="191" t="s">
        <v>526</v>
      </c>
      <c r="D74" s="192" t="n">
        <f aca="false">'Вед.2022'!G166</f>
        <v>42700</v>
      </c>
      <c r="E74" s="332"/>
      <c r="F74" s="326"/>
    </row>
    <row r="75" customFormat="false" ht="19.5" hidden="false" customHeight="true" outlineLevel="0" collapsed="false">
      <c r="A75" s="236" t="s">
        <v>739</v>
      </c>
      <c r="B75" s="201" t="s">
        <v>740</v>
      </c>
      <c r="C75" s="201"/>
      <c r="D75" s="238" t="n">
        <f aca="false">D76</f>
        <v>9500</v>
      </c>
      <c r="E75" s="332"/>
      <c r="F75" s="326"/>
    </row>
    <row r="76" customFormat="false" ht="36" hidden="false" customHeight="true" outlineLevel="0" collapsed="false">
      <c r="A76" s="346" t="s">
        <v>741</v>
      </c>
      <c r="B76" s="191" t="s">
        <v>785</v>
      </c>
      <c r="C76" s="201"/>
      <c r="D76" s="238" t="n">
        <f aca="false">D77</f>
        <v>9500</v>
      </c>
      <c r="E76" s="332"/>
      <c r="F76" s="326"/>
    </row>
    <row r="77" customFormat="false" ht="36.75" hidden="false" customHeight="true" outlineLevel="0" collapsed="false">
      <c r="A77" s="237" t="s">
        <v>525</v>
      </c>
      <c r="B77" s="191" t="s">
        <v>785</v>
      </c>
      <c r="C77" s="201" t="s">
        <v>526</v>
      </c>
      <c r="D77" s="238" t="n">
        <f aca="false">'Вед.2022'!G243</f>
        <v>9500</v>
      </c>
      <c r="E77" s="332"/>
      <c r="F77" s="326"/>
    </row>
    <row r="78" customFormat="false" ht="53.25" hidden="false" customHeight="true" outlineLevel="0" collapsed="false">
      <c r="A78" s="347" t="s">
        <v>596</v>
      </c>
      <c r="B78" s="186" t="s">
        <v>597</v>
      </c>
      <c r="C78" s="186"/>
      <c r="D78" s="187" t="n">
        <f aca="false">D79+D82</f>
        <v>4561357.64</v>
      </c>
      <c r="E78" s="332"/>
      <c r="F78" s="326"/>
    </row>
    <row r="79" customFormat="false" ht="33.75" hidden="false" customHeight="true" outlineLevel="0" collapsed="false">
      <c r="A79" s="215" t="s">
        <v>598</v>
      </c>
      <c r="B79" s="191" t="s">
        <v>599</v>
      </c>
      <c r="C79" s="191"/>
      <c r="D79" s="192" t="n">
        <f aca="false">D80</f>
        <v>4561357.64</v>
      </c>
      <c r="E79" s="332"/>
      <c r="F79" s="326"/>
    </row>
    <row r="80" customFormat="false" ht="36.75" hidden="false" customHeight="true" outlineLevel="0" collapsed="false">
      <c r="A80" s="244" t="s">
        <v>600</v>
      </c>
      <c r="B80" s="253" t="s">
        <v>601</v>
      </c>
      <c r="C80" s="191"/>
      <c r="D80" s="348" t="n">
        <f aca="false">D81</f>
        <v>4561357.64</v>
      </c>
      <c r="E80" s="332"/>
      <c r="F80" s="326"/>
    </row>
    <row r="81" customFormat="false" ht="35.25" hidden="false" customHeight="true" outlineLevel="0" collapsed="false">
      <c r="A81" s="212" t="s">
        <v>525</v>
      </c>
      <c r="B81" s="191" t="s">
        <v>601</v>
      </c>
      <c r="C81" s="349" t="s">
        <v>526</v>
      </c>
      <c r="D81" s="192" t="n">
        <f aca="false">'Вед.2022'!G108</f>
        <v>4561357.64</v>
      </c>
      <c r="E81" s="332"/>
      <c r="F81" s="326"/>
    </row>
    <row r="82" customFormat="false" ht="18" hidden="true" customHeight="true" outlineLevel="0" collapsed="false">
      <c r="A82" s="237" t="s">
        <v>786</v>
      </c>
      <c r="B82" s="191" t="s">
        <v>787</v>
      </c>
      <c r="C82" s="349"/>
      <c r="D82" s="192" t="n">
        <f aca="false">D83</f>
        <v>0</v>
      </c>
      <c r="E82" s="332"/>
      <c r="F82" s="326"/>
    </row>
    <row r="83" customFormat="false" ht="51" hidden="true" customHeight="true" outlineLevel="0" collapsed="false">
      <c r="A83" s="237" t="s">
        <v>788</v>
      </c>
      <c r="B83" s="191" t="s">
        <v>789</v>
      </c>
      <c r="C83" s="349" t="s">
        <v>690</v>
      </c>
      <c r="D83" s="192" t="n">
        <v>0</v>
      </c>
      <c r="E83" s="332"/>
      <c r="F83" s="326"/>
    </row>
    <row r="84" customFormat="false" ht="51" hidden="false" customHeight="true" outlineLevel="0" collapsed="false">
      <c r="A84" s="350" t="s">
        <v>577</v>
      </c>
      <c r="B84" s="351" t="s">
        <v>578</v>
      </c>
      <c r="C84" s="352"/>
      <c r="D84" s="353" t="n">
        <f aca="false">D86</f>
        <v>2000</v>
      </c>
      <c r="E84" s="332"/>
      <c r="F84" s="326"/>
    </row>
    <row r="85" customFormat="false" ht="18" hidden="false" customHeight="true" outlineLevel="0" collapsed="false">
      <c r="A85" s="194" t="s">
        <v>579</v>
      </c>
      <c r="B85" s="253" t="s">
        <v>580</v>
      </c>
      <c r="C85" s="253"/>
      <c r="D85" s="335" t="n">
        <f aca="false">D86</f>
        <v>2000</v>
      </c>
      <c r="E85" s="332"/>
      <c r="F85" s="326"/>
    </row>
    <row r="86" customFormat="false" ht="33.75" hidden="false" customHeight="true" outlineLevel="0" collapsed="false">
      <c r="A86" s="354" t="s">
        <v>573</v>
      </c>
      <c r="B86" s="201" t="s">
        <v>581</v>
      </c>
      <c r="C86" s="253"/>
      <c r="D86" s="335" t="n">
        <f aca="false">D87</f>
        <v>2000</v>
      </c>
      <c r="E86" s="332"/>
      <c r="F86" s="326"/>
    </row>
    <row r="87" customFormat="false" ht="36" hidden="false" customHeight="true" outlineLevel="0" collapsed="false">
      <c r="A87" s="193" t="s">
        <v>525</v>
      </c>
      <c r="B87" s="246" t="s">
        <v>581</v>
      </c>
      <c r="C87" s="253" t="s">
        <v>526</v>
      </c>
      <c r="D87" s="335" t="n">
        <f aca="false">'Вед.2022'!G93</f>
        <v>2000</v>
      </c>
      <c r="E87" s="332"/>
      <c r="F87" s="326"/>
    </row>
    <row r="88" customFormat="false" ht="51" hidden="false" customHeight="true" outlineLevel="0" collapsed="false">
      <c r="A88" s="355" t="s">
        <v>615</v>
      </c>
      <c r="B88" s="186" t="s">
        <v>616</v>
      </c>
      <c r="C88" s="186"/>
      <c r="D88" s="187" t="n">
        <f aca="false">D89+D92</f>
        <v>0</v>
      </c>
      <c r="E88" s="332"/>
      <c r="F88" s="326"/>
    </row>
    <row r="89" customFormat="false" ht="21.75" hidden="false" customHeight="true" outlineLevel="0" collapsed="false">
      <c r="A89" s="356" t="s">
        <v>790</v>
      </c>
      <c r="B89" s="290" t="s">
        <v>791</v>
      </c>
      <c r="C89" s="290"/>
      <c r="D89" s="357" t="n">
        <f aca="false">D90</f>
        <v>0</v>
      </c>
      <c r="E89" s="332"/>
      <c r="F89" s="326"/>
    </row>
    <row r="90" customFormat="false" ht="19.5" hidden="false" customHeight="true" outlineLevel="0" collapsed="false">
      <c r="A90" s="356" t="s">
        <v>722</v>
      </c>
      <c r="B90" s="191" t="s">
        <v>792</v>
      </c>
      <c r="C90" s="191"/>
      <c r="D90" s="358" t="n">
        <f aca="false">D91</f>
        <v>0</v>
      </c>
      <c r="E90" s="332"/>
      <c r="F90" s="326"/>
    </row>
    <row r="91" customFormat="false" ht="32.25" hidden="false" customHeight="true" outlineLevel="0" collapsed="false">
      <c r="A91" s="359" t="s">
        <v>724</v>
      </c>
      <c r="B91" s="191" t="s">
        <v>792</v>
      </c>
      <c r="C91" s="191" t="s">
        <v>526</v>
      </c>
      <c r="D91" s="358" t="n">
        <f aca="false">'Вед.2022'!G226</f>
        <v>0</v>
      </c>
      <c r="E91" s="332"/>
      <c r="F91" s="326"/>
    </row>
    <row r="92" customFormat="false" ht="33.75" hidden="true" customHeight="true" outlineLevel="0" collapsed="false">
      <c r="A92" s="236" t="s">
        <v>793</v>
      </c>
      <c r="B92" s="290" t="s">
        <v>618</v>
      </c>
      <c r="C92" s="191"/>
      <c r="D92" s="192" t="n">
        <f aca="false">D93</f>
        <v>0</v>
      </c>
      <c r="E92" s="332"/>
      <c r="F92" s="326"/>
    </row>
    <row r="93" customFormat="false" ht="33.75" hidden="true" customHeight="true" outlineLevel="0" collapsed="false">
      <c r="A93" s="224" t="s">
        <v>794</v>
      </c>
      <c r="B93" s="191" t="s">
        <v>620</v>
      </c>
      <c r="C93" s="191"/>
      <c r="D93" s="192" t="n">
        <f aca="false">D94</f>
        <v>0</v>
      </c>
      <c r="E93" s="332"/>
      <c r="F93" s="326"/>
    </row>
    <row r="94" customFormat="false" ht="18.75" hidden="true" customHeight="true" outlineLevel="0" collapsed="false">
      <c r="A94" s="224" t="s">
        <v>621</v>
      </c>
      <c r="B94" s="360" t="s">
        <v>620</v>
      </c>
      <c r="C94" s="191" t="s">
        <v>622</v>
      </c>
      <c r="D94" s="192" t="n">
        <v>0</v>
      </c>
      <c r="E94" s="332"/>
      <c r="F94" s="326"/>
    </row>
    <row r="95" customFormat="false" ht="52.5" hidden="false" customHeight="true" outlineLevel="0" collapsed="false">
      <c r="A95" s="336" t="s">
        <v>795</v>
      </c>
      <c r="B95" s="274" t="s">
        <v>673</v>
      </c>
      <c r="C95" s="361"/>
      <c r="D95" s="343" t="n">
        <f aca="false">D96+D105+D109+D115+D118</f>
        <v>17467145</v>
      </c>
      <c r="E95" s="332"/>
      <c r="F95" s="326"/>
    </row>
    <row r="96" s="297" customFormat="true" ht="21.75" hidden="false" customHeight="true" outlineLevel="0" collapsed="false">
      <c r="A96" s="236" t="s">
        <v>674</v>
      </c>
      <c r="B96" s="191" t="s">
        <v>675</v>
      </c>
      <c r="C96" s="200"/>
      <c r="D96" s="192" t="n">
        <f aca="false">D97+D102</f>
        <v>12956152</v>
      </c>
      <c r="E96" s="362"/>
      <c r="F96" s="363"/>
    </row>
    <row r="97" s="297" customFormat="true" ht="19.5" hidden="false" customHeight="true" outlineLevel="0" collapsed="false">
      <c r="A97" s="211" t="s">
        <v>676</v>
      </c>
      <c r="B97" s="191" t="s">
        <v>677</v>
      </c>
      <c r="C97" s="200"/>
      <c r="D97" s="192" t="n">
        <f aca="false">D98+D99+D101+D100</f>
        <v>10628315</v>
      </c>
      <c r="E97" s="362"/>
      <c r="F97" s="363"/>
    </row>
    <row r="98" s="297" customFormat="true" ht="18" hidden="false" customHeight="true" outlineLevel="0" collapsed="false">
      <c r="A98" s="212" t="s">
        <v>678</v>
      </c>
      <c r="B98" s="191" t="s">
        <v>677</v>
      </c>
      <c r="C98" s="201" t="s">
        <v>679</v>
      </c>
      <c r="D98" s="192" t="n">
        <f aca="false">'Вед.2022'!G182</f>
        <v>6348859</v>
      </c>
      <c r="E98" s="362"/>
      <c r="F98" s="363"/>
    </row>
    <row r="99" s="297" customFormat="true" ht="32.25" hidden="false" customHeight="true" outlineLevel="0" collapsed="false">
      <c r="A99" s="237" t="s">
        <v>525</v>
      </c>
      <c r="B99" s="191" t="s">
        <v>677</v>
      </c>
      <c r="C99" s="191" t="s">
        <v>526</v>
      </c>
      <c r="D99" s="192" t="n">
        <f aca="false">'Вед.2022'!G183</f>
        <v>4166398</v>
      </c>
      <c r="E99" s="362"/>
      <c r="F99" s="363"/>
    </row>
    <row r="100" s="297" customFormat="true" ht="18" hidden="false" customHeight="true" outlineLevel="0" collapsed="false">
      <c r="A100" s="364" t="s">
        <v>531</v>
      </c>
      <c r="B100" s="191" t="s">
        <v>677</v>
      </c>
      <c r="C100" s="191" t="s">
        <v>532</v>
      </c>
      <c r="D100" s="192" t="n">
        <v>0</v>
      </c>
      <c r="E100" s="362"/>
      <c r="F100" s="363"/>
    </row>
    <row r="101" s="297" customFormat="true" ht="18" hidden="false" customHeight="true" outlineLevel="0" collapsed="false">
      <c r="A101" s="195" t="s">
        <v>529</v>
      </c>
      <c r="B101" s="191" t="s">
        <v>677</v>
      </c>
      <c r="C101" s="201" t="s">
        <v>530</v>
      </c>
      <c r="D101" s="238" t="n">
        <f aca="false">'Вед.2022'!G185</f>
        <v>113058</v>
      </c>
      <c r="E101" s="362"/>
      <c r="F101" s="363"/>
    </row>
    <row r="102" s="297" customFormat="true" ht="20.25" hidden="false" customHeight="true" outlineLevel="0" collapsed="false">
      <c r="A102" s="365" t="s">
        <v>680</v>
      </c>
      <c r="B102" s="253" t="s">
        <v>681</v>
      </c>
      <c r="C102" s="253"/>
      <c r="D102" s="247" t="n">
        <f aca="false">D103+D104</f>
        <v>2327837</v>
      </c>
      <c r="E102" s="362"/>
      <c r="F102" s="363"/>
    </row>
    <row r="103" s="297" customFormat="true" ht="33" hidden="false" customHeight="true" outlineLevel="0" collapsed="false">
      <c r="A103" s="212" t="s">
        <v>525</v>
      </c>
      <c r="B103" s="191" t="s">
        <v>681</v>
      </c>
      <c r="C103" s="191" t="s">
        <v>526</v>
      </c>
      <c r="D103" s="238" t="n">
        <f aca="false">'Вед.2022'!G187</f>
        <v>2217837</v>
      </c>
      <c r="E103" s="362"/>
      <c r="F103" s="363"/>
    </row>
    <row r="104" s="297" customFormat="true" ht="18" hidden="false" customHeight="true" outlineLevel="0" collapsed="false">
      <c r="A104" s="212" t="s">
        <v>575</v>
      </c>
      <c r="B104" s="191" t="s">
        <v>681</v>
      </c>
      <c r="C104" s="366" t="s">
        <v>576</v>
      </c>
      <c r="D104" s="367" t="n">
        <f aca="false">'Вед.2022'!G188</f>
        <v>110000</v>
      </c>
      <c r="E104" s="362"/>
      <c r="F104" s="363"/>
    </row>
    <row r="105" s="297" customFormat="true" ht="20.25" hidden="false" customHeight="true" outlineLevel="0" collapsed="false">
      <c r="A105" s="235" t="s">
        <v>705</v>
      </c>
      <c r="B105" s="191" t="s">
        <v>706</v>
      </c>
      <c r="C105" s="191"/>
      <c r="D105" s="192" t="n">
        <f aca="false">D106</f>
        <v>3075212</v>
      </c>
      <c r="E105" s="362"/>
      <c r="F105" s="363"/>
    </row>
    <row r="106" s="297" customFormat="true" ht="36.75" hidden="false" customHeight="true" outlineLevel="0" collapsed="false">
      <c r="A106" s="211" t="s">
        <v>608</v>
      </c>
      <c r="B106" s="200" t="s">
        <v>707</v>
      </c>
      <c r="C106" s="201"/>
      <c r="D106" s="238" t="n">
        <f aca="false">D107+D108</f>
        <v>3075212</v>
      </c>
      <c r="E106" s="362"/>
      <c r="F106" s="363"/>
    </row>
    <row r="107" s="297" customFormat="true" ht="32.25" hidden="false" customHeight="true" outlineLevel="0" collapsed="false">
      <c r="A107" s="211" t="s">
        <v>511</v>
      </c>
      <c r="B107" s="200" t="s">
        <v>707</v>
      </c>
      <c r="C107" s="201" t="s">
        <v>512</v>
      </c>
      <c r="D107" s="238" t="n">
        <f aca="false">'Вед.2022'!G214</f>
        <v>2686685</v>
      </c>
      <c r="E107" s="362"/>
      <c r="F107" s="363"/>
    </row>
    <row r="108" s="297" customFormat="true" ht="32.25" hidden="false" customHeight="true" outlineLevel="0" collapsed="false">
      <c r="A108" s="244" t="s">
        <v>525</v>
      </c>
      <c r="B108" s="200" t="s">
        <v>707</v>
      </c>
      <c r="C108" s="201" t="s">
        <v>526</v>
      </c>
      <c r="D108" s="238" t="n">
        <f aca="false">'Вед.2022'!G215</f>
        <v>388527</v>
      </c>
      <c r="E108" s="362"/>
      <c r="F108" s="363"/>
    </row>
    <row r="109" s="297" customFormat="true" ht="18.75" hidden="false" customHeight="true" outlineLevel="0" collapsed="false">
      <c r="A109" s="212" t="s">
        <v>682</v>
      </c>
      <c r="B109" s="368" t="s">
        <v>683</v>
      </c>
      <c r="C109" s="201"/>
      <c r="D109" s="238" t="n">
        <f aca="false">D112+D110</f>
        <v>1435781</v>
      </c>
      <c r="E109" s="362"/>
      <c r="F109" s="363"/>
    </row>
    <row r="110" s="297" customFormat="true" ht="18.75" hidden="false" customHeight="true" outlineLevel="0" collapsed="false">
      <c r="A110" s="224" t="s">
        <v>684</v>
      </c>
      <c r="B110" s="200" t="s">
        <v>685</v>
      </c>
      <c r="C110" s="201"/>
      <c r="D110" s="238" t="n">
        <f aca="false">D111</f>
        <v>793781</v>
      </c>
      <c r="E110" s="362"/>
      <c r="F110" s="363"/>
    </row>
    <row r="111" s="297" customFormat="true" ht="18.75" hidden="false" customHeight="true" outlineLevel="0" collapsed="false">
      <c r="A111" s="233" t="s">
        <v>621</v>
      </c>
      <c r="B111" s="200" t="s">
        <v>685</v>
      </c>
      <c r="C111" s="201" t="s">
        <v>622</v>
      </c>
      <c r="D111" s="238" t="n">
        <v>793781</v>
      </c>
      <c r="E111" s="362"/>
      <c r="F111" s="363"/>
    </row>
    <row r="112" s="297" customFormat="true" ht="18" hidden="false" customHeight="true" outlineLevel="0" collapsed="false">
      <c r="A112" s="212" t="s">
        <v>686</v>
      </c>
      <c r="B112" s="200" t="s">
        <v>687</v>
      </c>
      <c r="C112" s="201"/>
      <c r="D112" s="238" t="n">
        <f aca="false">D114</f>
        <v>642000</v>
      </c>
      <c r="E112" s="362"/>
      <c r="F112" s="363"/>
    </row>
    <row r="113" s="297" customFormat="true" ht="16.5" hidden="false" customHeight="true" outlineLevel="0" collapsed="false">
      <c r="A113" s="212" t="s">
        <v>686</v>
      </c>
      <c r="B113" s="368" t="s">
        <v>687</v>
      </c>
      <c r="C113" s="201"/>
      <c r="D113" s="238" t="n">
        <f aca="false">D114</f>
        <v>642000</v>
      </c>
      <c r="E113" s="362"/>
      <c r="F113" s="363"/>
    </row>
    <row r="114" s="297" customFormat="true" ht="36.75" hidden="false" customHeight="true" outlineLevel="0" collapsed="false">
      <c r="A114" s="369" t="s">
        <v>525</v>
      </c>
      <c r="B114" s="200" t="s">
        <v>687</v>
      </c>
      <c r="C114" s="201" t="s">
        <v>526</v>
      </c>
      <c r="D114" s="238" t="n">
        <f aca="false">'Вед.2022'!G193</f>
        <v>642000</v>
      </c>
      <c r="E114" s="362"/>
      <c r="F114" s="363"/>
    </row>
    <row r="115" s="297" customFormat="true" ht="26.25" hidden="true" customHeight="true" outlineLevel="0" collapsed="false">
      <c r="A115" s="233" t="s">
        <v>691</v>
      </c>
      <c r="B115" s="368" t="s">
        <v>692</v>
      </c>
      <c r="C115" s="201"/>
      <c r="D115" s="238" t="n">
        <f aca="false">D116</f>
        <v>0</v>
      </c>
      <c r="E115" s="362"/>
      <c r="F115" s="363"/>
    </row>
    <row r="116" s="297" customFormat="true" ht="27" hidden="true" customHeight="true" outlineLevel="0" collapsed="false">
      <c r="A116" s="370" t="s">
        <v>693</v>
      </c>
      <c r="B116" s="368" t="s">
        <v>694</v>
      </c>
      <c r="C116" s="201"/>
      <c r="D116" s="238" t="n">
        <f aca="false">D117</f>
        <v>0</v>
      </c>
      <c r="E116" s="362"/>
      <c r="F116" s="363"/>
    </row>
    <row r="117" s="297" customFormat="true" ht="27.75" hidden="true" customHeight="true" outlineLevel="0" collapsed="false">
      <c r="A117" s="244" t="s">
        <v>525</v>
      </c>
      <c r="B117" s="368" t="s">
        <v>694</v>
      </c>
      <c r="C117" s="201" t="s">
        <v>526</v>
      </c>
      <c r="D117" s="238" t="n">
        <v>0</v>
      </c>
      <c r="E117" s="362"/>
      <c r="F117" s="363"/>
    </row>
    <row r="118" s="297" customFormat="true" ht="29.25" hidden="true" customHeight="true" outlineLevel="0" collapsed="false">
      <c r="A118" s="212" t="s">
        <v>695</v>
      </c>
      <c r="B118" s="368" t="s">
        <v>696</v>
      </c>
      <c r="C118" s="201"/>
      <c r="D118" s="238" t="n">
        <f aca="false">D119</f>
        <v>0</v>
      </c>
      <c r="E118" s="362"/>
      <c r="F118" s="363"/>
    </row>
    <row r="119" s="297" customFormat="true" ht="33" hidden="true" customHeight="true" outlineLevel="0" collapsed="false">
      <c r="A119" s="194" t="s">
        <v>697</v>
      </c>
      <c r="B119" s="368" t="s">
        <v>698</v>
      </c>
      <c r="C119" s="201"/>
      <c r="D119" s="238" t="n">
        <f aca="false">D120</f>
        <v>0</v>
      </c>
      <c r="E119" s="362"/>
      <c r="F119" s="363"/>
    </row>
    <row r="120" s="297" customFormat="true" ht="30.75" hidden="true" customHeight="true" outlineLevel="0" collapsed="false">
      <c r="A120" s="244" t="s">
        <v>525</v>
      </c>
      <c r="B120" s="368" t="s">
        <v>698</v>
      </c>
      <c r="C120" s="201" t="s">
        <v>526</v>
      </c>
      <c r="D120" s="238" t="n">
        <v>0</v>
      </c>
      <c r="E120" s="362"/>
      <c r="F120" s="363"/>
    </row>
    <row r="121" s="297" customFormat="true" ht="35.25" hidden="false" customHeight="true" outlineLevel="0" collapsed="false">
      <c r="A121" s="180" t="s">
        <v>710</v>
      </c>
      <c r="B121" s="181" t="s">
        <v>711</v>
      </c>
      <c r="C121" s="182"/>
      <c r="D121" s="227" t="n">
        <f aca="false">D122+D129</f>
        <v>522980</v>
      </c>
      <c r="E121" s="362"/>
      <c r="F121" s="363"/>
    </row>
    <row r="122" s="297" customFormat="true" ht="21" hidden="false" customHeight="true" outlineLevel="0" collapsed="false">
      <c r="A122" s="371" t="s">
        <v>727</v>
      </c>
      <c r="B122" s="372" t="s">
        <v>728</v>
      </c>
      <c r="C122" s="246"/>
      <c r="D122" s="247" t="n">
        <f aca="false">D123+D125+D127</f>
        <v>306000</v>
      </c>
      <c r="E122" s="362"/>
      <c r="F122" s="363"/>
    </row>
    <row r="123" s="297" customFormat="true" ht="30.75" hidden="false" customHeight="true" outlineLevel="0" collapsed="false">
      <c r="A123" s="237" t="s">
        <v>729</v>
      </c>
      <c r="B123" s="200" t="s">
        <v>730</v>
      </c>
      <c r="C123" s="201"/>
      <c r="D123" s="238" t="n">
        <f aca="false">+D124</f>
        <v>206000</v>
      </c>
      <c r="E123" s="362"/>
      <c r="F123" s="363"/>
    </row>
    <row r="124" s="297" customFormat="true" ht="33.75" hidden="false" customHeight="true" outlineLevel="0" collapsed="false">
      <c r="A124" s="212" t="s">
        <v>796</v>
      </c>
      <c r="B124" s="200" t="s">
        <v>730</v>
      </c>
      <c r="C124" s="201" t="s">
        <v>725</v>
      </c>
      <c r="D124" s="238" t="n">
        <f aca="false">'Вед.2022'!G230</f>
        <v>206000</v>
      </c>
      <c r="E124" s="362"/>
      <c r="F124" s="363"/>
    </row>
    <row r="125" s="297" customFormat="true" ht="19.5" hidden="false" customHeight="true" outlineLevel="0" collapsed="false">
      <c r="A125" s="233" t="s">
        <v>731</v>
      </c>
      <c r="B125" s="200" t="s">
        <v>732</v>
      </c>
      <c r="C125" s="201"/>
      <c r="D125" s="238" t="n">
        <f aca="false">+D126</f>
        <v>100000</v>
      </c>
      <c r="E125" s="362"/>
      <c r="F125" s="363"/>
    </row>
    <row r="126" s="297" customFormat="true" ht="29.25" hidden="false" customHeight="true" outlineLevel="0" collapsed="false">
      <c r="A126" s="212" t="s">
        <v>796</v>
      </c>
      <c r="B126" s="200" t="s">
        <v>732</v>
      </c>
      <c r="C126" s="201" t="s">
        <v>725</v>
      </c>
      <c r="D126" s="238" t="n">
        <f aca="false">'Вед.2022'!G232</f>
        <v>100000</v>
      </c>
      <c r="E126" s="362"/>
      <c r="F126" s="363"/>
    </row>
    <row r="127" s="297" customFormat="true" ht="1.5" hidden="true" customHeight="true" outlineLevel="0" collapsed="false">
      <c r="A127" s="237" t="s">
        <v>733</v>
      </c>
      <c r="B127" s="200" t="s">
        <v>734</v>
      </c>
      <c r="C127" s="242"/>
      <c r="D127" s="238" t="n">
        <f aca="false">+D128</f>
        <v>0</v>
      </c>
      <c r="E127" s="362"/>
      <c r="F127" s="363"/>
    </row>
    <row r="128" customFormat="false" ht="33.75" hidden="true" customHeight="true" outlineLevel="0" collapsed="false">
      <c r="A128" s="244" t="s">
        <v>796</v>
      </c>
      <c r="B128" s="200" t="s">
        <v>734</v>
      </c>
      <c r="C128" s="201" t="s">
        <v>725</v>
      </c>
      <c r="D128" s="238" t="n">
        <v>0</v>
      </c>
      <c r="E128" s="332"/>
      <c r="F128" s="326"/>
    </row>
    <row r="129" customFormat="false" ht="34.5" hidden="false" customHeight="true" outlineLevel="0" collapsed="false">
      <c r="A129" s="240" t="s">
        <v>712</v>
      </c>
      <c r="B129" s="200" t="s">
        <v>713</v>
      </c>
      <c r="C129" s="201"/>
      <c r="D129" s="238" t="n">
        <f aca="false">D130+D132</f>
        <v>216980</v>
      </c>
      <c r="E129" s="332"/>
      <c r="F129" s="326"/>
    </row>
    <row r="130" customFormat="false" ht="21.75" hidden="false" customHeight="true" outlineLevel="0" collapsed="false">
      <c r="A130" s="373" t="s">
        <v>714</v>
      </c>
      <c r="B130" s="372" t="s">
        <v>715</v>
      </c>
      <c r="C130" s="246"/>
      <c r="D130" s="247" t="n">
        <f aca="false">D131</f>
        <v>172980</v>
      </c>
      <c r="E130" s="332"/>
      <c r="F130" s="326"/>
    </row>
    <row r="131" customFormat="false" ht="19.5" hidden="false" customHeight="true" outlineLevel="0" collapsed="false">
      <c r="A131" s="212" t="s">
        <v>716</v>
      </c>
      <c r="B131" s="200" t="s">
        <v>715</v>
      </c>
      <c r="C131" s="201" t="s">
        <v>717</v>
      </c>
      <c r="D131" s="238" t="n">
        <f aca="false">'Вед.2022'!G221</f>
        <v>172980</v>
      </c>
      <c r="E131" s="332"/>
      <c r="F131" s="326"/>
    </row>
    <row r="132" customFormat="false" ht="51.75" hidden="false" customHeight="true" outlineLevel="0" collapsed="false">
      <c r="A132" s="240" t="s">
        <v>797</v>
      </c>
      <c r="B132" s="200" t="s">
        <v>736</v>
      </c>
      <c r="C132" s="201"/>
      <c r="D132" s="238" t="n">
        <f aca="false">+D133</f>
        <v>44000</v>
      </c>
      <c r="E132" s="332"/>
      <c r="F132" s="326"/>
    </row>
    <row r="133" customFormat="false" ht="22.5" hidden="false" customHeight="true" outlineLevel="0" collapsed="false">
      <c r="A133" s="212" t="s">
        <v>678</v>
      </c>
      <c r="B133" s="200" t="s">
        <v>736</v>
      </c>
      <c r="C133" s="201" t="s">
        <v>679</v>
      </c>
      <c r="D133" s="238" t="n">
        <f aca="false">'Вед.2022'!G237</f>
        <v>44000</v>
      </c>
      <c r="E133" s="332"/>
      <c r="F133" s="326"/>
    </row>
    <row r="134" customFormat="false" ht="51.75" hidden="false" customHeight="true" outlineLevel="0" collapsed="false">
      <c r="A134" s="207" t="s">
        <v>604</v>
      </c>
      <c r="B134" s="186" t="s">
        <v>605</v>
      </c>
      <c r="C134" s="186"/>
      <c r="D134" s="187" t="n">
        <f aca="false">D135+D142</f>
        <v>1757660</v>
      </c>
      <c r="E134" s="332"/>
      <c r="F134" s="326"/>
    </row>
    <row r="135" customFormat="false" ht="17.25" hidden="false" customHeight="true" outlineLevel="0" collapsed="false">
      <c r="A135" s="374" t="s">
        <v>655</v>
      </c>
      <c r="B135" s="290" t="s">
        <v>656</v>
      </c>
      <c r="C135" s="290"/>
      <c r="D135" s="291" t="n">
        <f aca="false">D136+D138+D140</f>
        <v>1503025</v>
      </c>
      <c r="E135" s="332"/>
      <c r="F135" s="326"/>
    </row>
    <row r="136" customFormat="false" ht="31.5" hidden="false" customHeight="true" outlineLevel="0" collapsed="false">
      <c r="A136" s="359" t="s">
        <v>657</v>
      </c>
      <c r="B136" s="191" t="s">
        <v>658</v>
      </c>
      <c r="C136" s="191"/>
      <c r="D136" s="192" t="n">
        <f aca="false">D137</f>
        <v>503050</v>
      </c>
      <c r="E136" s="332"/>
      <c r="F136" s="326"/>
    </row>
    <row r="137" customFormat="false" ht="31.5" hidden="false" customHeight="true" outlineLevel="0" collapsed="false">
      <c r="A137" s="359" t="s">
        <v>525</v>
      </c>
      <c r="B137" s="191" t="s">
        <v>658</v>
      </c>
      <c r="C137" s="191" t="s">
        <v>526</v>
      </c>
      <c r="D137" s="192" t="n">
        <f aca="false">'Вед.2022'!G158</f>
        <v>503050</v>
      </c>
      <c r="E137" s="332"/>
      <c r="F137" s="326"/>
    </row>
    <row r="138" customFormat="false" ht="18.75" hidden="false" customHeight="true" outlineLevel="0" collapsed="false">
      <c r="A138" s="212" t="s">
        <v>650</v>
      </c>
      <c r="B138" s="191" t="s">
        <v>659</v>
      </c>
      <c r="C138" s="191"/>
      <c r="D138" s="192" t="n">
        <f aca="false">D139</f>
        <v>999975</v>
      </c>
      <c r="E138" s="332"/>
      <c r="F138" s="326"/>
    </row>
    <row r="139" customFormat="false" ht="31.5" hidden="false" customHeight="true" outlineLevel="0" collapsed="false">
      <c r="A139" s="212" t="s">
        <v>525</v>
      </c>
      <c r="B139" s="191" t="s">
        <v>659</v>
      </c>
      <c r="C139" s="191" t="s">
        <v>526</v>
      </c>
      <c r="D139" s="192" t="n">
        <f aca="false">'Вед.2022'!G160</f>
        <v>999975</v>
      </c>
      <c r="E139" s="332"/>
      <c r="F139" s="326"/>
    </row>
    <row r="140" customFormat="false" ht="20.25" hidden="true" customHeight="true" outlineLevel="0" collapsed="false">
      <c r="A140" s="212" t="s">
        <v>660</v>
      </c>
      <c r="B140" s="191" t="s">
        <v>661</v>
      </c>
      <c r="C140" s="191"/>
      <c r="D140" s="192" t="n">
        <f aca="false">D141</f>
        <v>0</v>
      </c>
      <c r="E140" s="332"/>
      <c r="F140" s="326"/>
    </row>
    <row r="141" customFormat="false" ht="34.5" hidden="true" customHeight="true" outlineLevel="0" collapsed="false">
      <c r="A141" s="212" t="s">
        <v>525</v>
      </c>
      <c r="B141" s="191" t="s">
        <v>661</v>
      </c>
      <c r="C141" s="253" t="s">
        <v>526</v>
      </c>
      <c r="D141" s="335" t="n">
        <f aca="false">'[3]Вед.2020'!G139</f>
        <v>0</v>
      </c>
      <c r="E141" s="332"/>
      <c r="F141" s="326"/>
    </row>
    <row r="142" customFormat="false" ht="16.5" hidden="false" customHeight="true" outlineLevel="0" collapsed="false">
      <c r="A142" s="216" t="s">
        <v>606</v>
      </c>
      <c r="B142" s="375" t="s">
        <v>607</v>
      </c>
      <c r="C142" s="191"/>
      <c r="D142" s="192" t="n">
        <f aca="false">D143</f>
        <v>254635</v>
      </c>
      <c r="E142" s="332"/>
      <c r="F142" s="326"/>
    </row>
    <row r="143" customFormat="false" ht="34.5" hidden="false" customHeight="true" outlineLevel="0" collapsed="false">
      <c r="A143" s="199" t="s">
        <v>798</v>
      </c>
      <c r="B143" s="375" t="s">
        <v>609</v>
      </c>
      <c r="C143" s="191"/>
      <c r="D143" s="192" t="n">
        <f aca="false">D144</f>
        <v>254635</v>
      </c>
      <c r="E143" s="332"/>
      <c r="F143" s="326"/>
    </row>
    <row r="144" customFormat="false" ht="34.5" hidden="false" customHeight="true" outlineLevel="0" collapsed="false">
      <c r="A144" s="188" t="s">
        <v>511</v>
      </c>
      <c r="B144" s="375" t="s">
        <v>609</v>
      </c>
      <c r="C144" s="191" t="s">
        <v>512</v>
      </c>
      <c r="D144" s="192" t="n">
        <v>254635</v>
      </c>
      <c r="E144" s="332"/>
      <c r="F144" s="326"/>
    </row>
    <row r="145" customFormat="false" ht="51.75" hidden="false" customHeight="true" outlineLevel="0" collapsed="false">
      <c r="A145" s="210" t="s">
        <v>537</v>
      </c>
      <c r="B145" s="219" t="s">
        <v>562</v>
      </c>
      <c r="C145" s="219"/>
      <c r="D145" s="220" t="n">
        <f aca="false">D146</f>
        <v>147500</v>
      </c>
      <c r="E145" s="332"/>
      <c r="F145" s="326"/>
    </row>
    <row r="146" customFormat="false" ht="32.25" hidden="false" customHeight="true" outlineLevel="0" collapsed="false">
      <c r="A146" s="193" t="s">
        <v>539</v>
      </c>
      <c r="B146" s="222" t="s">
        <v>538</v>
      </c>
      <c r="C146" s="376"/>
      <c r="D146" s="377" t="n">
        <f aca="false">+D147</f>
        <v>147500</v>
      </c>
      <c r="E146" s="332"/>
      <c r="F146" s="326"/>
    </row>
    <row r="147" customFormat="false" ht="36" hidden="false" customHeight="true" outlineLevel="0" collapsed="false">
      <c r="A147" s="193" t="s">
        <v>541</v>
      </c>
      <c r="B147" s="222" t="s">
        <v>540</v>
      </c>
      <c r="C147" s="376"/>
      <c r="D147" s="377" t="n">
        <f aca="false">D148</f>
        <v>147500</v>
      </c>
      <c r="E147" s="332"/>
      <c r="F147" s="326"/>
    </row>
    <row r="148" customFormat="false" ht="37.5" hidden="false" customHeight="true" outlineLevel="0" collapsed="false">
      <c r="A148" s="244" t="s">
        <v>525</v>
      </c>
      <c r="B148" s="378" t="s">
        <v>540</v>
      </c>
      <c r="C148" s="379" t="s">
        <v>526</v>
      </c>
      <c r="D148" s="286" t="n">
        <f aca="false">'Вед.2022'!G53+'Вед.2022'!G170+'Вед.2022'!G209+'Вед.2022'!G263+'Вед.2022'!G71</f>
        <v>147500</v>
      </c>
      <c r="E148" s="332"/>
      <c r="F148" s="326"/>
    </row>
    <row r="149" customFormat="false" ht="50.25" hidden="true" customHeight="true" outlineLevel="0" collapsed="false">
      <c r="A149" s="213" t="s">
        <v>699</v>
      </c>
      <c r="B149" s="191" t="s">
        <v>700</v>
      </c>
      <c r="C149" s="219"/>
      <c r="D149" s="220" t="n">
        <f aca="false">D150</f>
        <v>0</v>
      </c>
      <c r="E149" s="332"/>
      <c r="F149" s="326"/>
    </row>
    <row r="150" customFormat="false" ht="20.25" hidden="true" customHeight="true" outlineLevel="0" collapsed="false">
      <c r="A150" s="212" t="s">
        <v>682</v>
      </c>
      <c r="B150" s="191" t="s">
        <v>701</v>
      </c>
      <c r="C150" s="222"/>
      <c r="D150" s="223" t="n">
        <f aca="false">D151</f>
        <v>0</v>
      </c>
      <c r="E150" s="332"/>
      <c r="F150" s="326"/>
    </row>
    <row r="151" customFormat="false" ht="21" hidden="true" customHeight="true" outlineLevel="0" collapsed="false">
      <c r="A151" s="212" t="s">
        <v>702</v>
      </c>
      <c r="B151" s="191" t="s">
        <v>703</v>
      </c>
      <c r="C151" s="222"/>
      <c r="D151" s="223" t="n">
        <f aca="false">D152</f>
        <v>0</v>
      </c>
      <c r="E151" s="332"/>
      <c r="F151" s="326"/>
    </row>
    <row r="152" customFormat="false" ht="35.25" hidden="true" customHeight="true" outlineLevel="0" collapsed="false">
      <c r="A152" s="212" t="s">
        <v>525</v>
      </c>
      <c r="B152" s="191" t="s">
        <v>703</v>
      </c>
      <c r="C152" s="222" t="s">
        <v>526</v>
      </c>
      <c r="D152" s="223" t="n">
        <f aca="false">'Вед.2022'!G205</f>
        <v>0</v>
      </c>
      <c r="E152" s="332"/>
      <c r="F152" s="326"/>
    </row>
    <row r="153" customFormat="false" ht="52.5" hidden="false" customHeight="true" outlineLevel="0" collapsed="false">
      <c r="A153" s="197" t="s">
        <v>623</v>
      </c>
      <c r="B153" s="186" t="s">
        <v>624</v>
      </c>
      <c r="C153" s="186"/>
      <c r="D153" s="187" t="n">
        <f aca="false">D154+D157</f>
        <v>106799</v>
      </c>
      <c r="E153" s="332"/>
      <c r="F153" s="326"/>
    </row>
    <row r="154" customFormat="false" ht="35.25" hidden="false" customHeight="true" outlineLevel="0" collapsed="false">
      <c r="A154" s="199" t="s">
        <v>625</v>
      </c>
      <c r="B154" s="191" t="s">
        <v>626</v>
      </c>
      <c r="C154" s="191"/>
      <c r="D154" s="192" t="n">
        <f aca="false">D155</f>
        <v>75000</v>
      </c>
      <c r="E154" s="332"/>
      <c r="F154" s="326"/>
    </row>
    <row r="155" customFormat="false" ht="23.25" hidden="false" customHeight="true" outlineLevel="0" collapsed="false">
      <c r="A155" s="199" t="s">
        <v>627</v>
      </c>
      <c r="B155" s="191" t="s">
        <v>628</v>
      </c>
      <c r="C155" s="191"/>
      <c r="D155" s="192" t="n">
        <f aca="false">D156</f>
        <v>75000</v>
      </c>
      <c r="E155" s="332"/>
      <c r="F155" s="326"/>
    </row>
    <row r="156" customFormat="false" ht="21" hidden="false" customHeight="true" outlineLevel="0" collapsed="false">
      <c r="A156" s="199" t="s">
        <v>621</v>
      </c>
      <c r="B156" s="191" t="s">
        <v>628</v>
      </c>
      <c r="C156" s="191" t="s">
        <v>526</v>
      </c>
      <c r="D156" s="192" t="n">
        <f aca="false">'Вед.2022'!G127</f>
        <v>75000</v>
      </c>
      <c r="E156" s="332"/>
      <c r="F156" s="326"/>
    </row>
    <row r="157" customFormat="false" ht="34.5" hidden="false" customHeight="true" outlineLevel="0" collapsed="false">
      <c r="A157" s="206" t="s">
        <v>629</v>
      </c>
      <c r="B157" s="191" t="s">
        <v>630</v>
      </c>
      <c r="C157" s="191"/>
      <c r="D157" s="192" t="n">
        <f aca="false">D158</f>
        <v>31799</v>
      </c>
      <c r="E157" s="332"/>
      <c r="F157" s="326"/>
    </row>
    <row r="158" customFormat="false" ht="24" hidden="false" customHeight="true" outlineLevel="0" collapsed="false">
      <c r="A158" s="206" t="s">
        <v>631</v>
      </c>
      <c r="B158" s="191" t="s">
        <v>632</v>
      </c>
      <c r="C158" s="191"/>
      <c r="D158" s="192" t="n">
        <f aca="false">D159+D160</f>
        <v>31799</v>
      </c>
      <c r="E158" s="332"/>
      <c r="F158" s="326"/>
    </row>
    <row r="159" customFormat="false" ht="39.75" hidden="false" customHeight="true" outlineLevel="0" collapsed="false">
      <c r="A159" s="224" t="s">
        <v>640</v>
      </c>
      <c r="B159" s="191" t="s">
        <v>632</v>
      </c>
      <c r="C159" s="191" t="s">
        <v>526</v>
      </c>
      <c r="D159" s="192" t="n">
        <f aca="false">'Вед.2022'!G130</f>
        <v>21799</v>
      </c>
      <c r="E159" s="332"/>
      <c r="F159" s="326"/>
    </row>
    <row r="160" customFormat="false" ht="24" hidden="false" customHeight="true" outlineLevel="0" collapsed="false">
      <c r="A160" s="188" t="s">
        <v>529</v>
      </c>
      <c r="B160" s="191" t="s">
        <v>632</v>
      </c>
      <c r="C160" s="191" t="s">
        <v>530</v>
      </c>
      <c r="D160" s="192" t="n">
        <f aca="false">'Вед.2022'!G131</f>
        <v>10000</v>
      </c>
      <c r="E160" s="332"/>
      <c r="F160" s="326"/>
    </row>
    <row r="161" customFormat="false" ht="36.75" hidden="false" customHeight="true" outlineLevel="0" collapsed="false">
      <c r="A161" s="380" t="s">
        <v>799</v>
      </c>
      <c r="B161" s="381" t="s">
        <v>506</v>
      </c>
      <c r="C161" s="382"/>
      <c r="D161" s="383" t="n">
        <f aca="false">D162+D165+D168+D180</f>
        <v>9133285.75</v>
      </c>
      <c r="E161" s="332"/>
      <c r="F161" s="326"/>
    </row>
    <row r="162" customFormat="false" ht="41.25" hidden="false" customHeight="true" outlineLevel="0" collapsed="false">
      <c r="A162" s="184" t="s">
        <v>515</v>
      </c>
      <c r="B162" s="198" t="s">
        <v>516</v>
      </c>
      <c r="C162" s="186"/>
      <c r="D162" s="187" t="n">
        <f aca="false">D163</f>
        <v>605722</v>
      </c>
      <c r="E162" s="332"/>
      <c r="F162" s="326"/>
    </row>
    <row r="163" customFormat="false" ht="36" hidden="false" customHeight="true" outlineLevel="0" collapsed="false">
      <c r="A163" s="188" t="s">
        <v>517</v>
      </c>
      <c r="B163" s="190" t="s">
        <v>518</v>
      </c>
      <c r="C163" s="191"/>
      <c r="D163" s="192" t="n">
        <f aca="false">D164</f>
        <v>605722</v>
      </c>
      <c r="E163" s="332"/>
      <c r="F163" s="326"/>
    </row>
    <row r="164" customFormat="false" ht="35.25" hidden="false" customHeight="true" outlineLevel="0" collapsed="false">
      <c r="A164" s="188" t="s">
        <v>511</v>
      </c>
      <c r="B164" s="190" t="s">
        <v>518</v>
      </c>
      <c r="C164" s="191" t="s">
        <v>512</v>
      </c>
      <c r="D164" s="192" t="n">
        <f aca="false">'Вед.2022'!G35</f>
        <v>605722</v>
      </c>
      <c r="E164" s="332"/>
      <c r="F164" s="326"/>
    </row>
    <row r="165" customFormat="false" ht="36" hidden="false" customHeight="true" outlineLevel="0" collapsed="false">
      <c r="A165" s="184" t="s">
        <v>507</v>
      </c>
      <c r="B165" s="198" t="s">
        <v>508</v>
      </c>
      <c r="C165" s="186"/>
      <c r="D165" s="187" t="n">
        <f aca="false">D166</f>
        <v>1779718</v>
      </c>
      <c r="E165" s="332"/>
      <c r="F165" s="326"/>
    </row>
    <row r="166" s="297" customFormat="true" ht="18" hidden="false" customHeight="true" outlineLevel="0" collapsed="false">
      <c r="A166" s="188" t="s">
        <v>509</v>
      </c>
      <c r="B166" s="190" t="s">
        <v>510</v>
      </c>
      <c r="C166" s="191"/>
      <c r="D166" s="192" t="n">
        <f aca="false">D167</f>
        <v>1779718</v>
      </c>
      <c r="E166" s="362"/>
      <c r="F166" s="363"/>
    </row>
    <row r="167" s="297" customFormat="true" ht="32.25" hidden="false" customHeight="true" outlineLevel="0" collapsed="false">
      <c r="A167" s="188" t="s">
        <v>511</v>
      </c>
      <c r="B167" s="190" t="s">
        <v>510</v>
      </c>
      <c r="C167" s="191" t="s">
        <v>512</v>
      </c>
      <c r="D167" s="192" t="n">
        <f aca="false">'Вед.2022'!G30</f>
        <v>1779718</v>
      </c>
      <c r="E167" s="362"/>
      <c r="F167" s="363"/>
    </row>
    <row r="168" s="297" customFormat="true" ht="18.75" hidden="false" customHeight="true" outlineLevel="0" collapsed="false">
      <c r="A168" s="184" t="s">
        <v>521</v>
      </c>
      <c r="B168" s="198" t="s">
        <v>522</v>
      </c>
      <c r="C168" s="186"/>
      <c r="D168" s="187" t="n">
        <f aca="false">D169+D174+D176+D178</f>
        <v>5604361</v>
      </c>
      <c r="E168" s="362"/>
      <c r="F168" s="363"/>
    </row>
    <row r="169" s="297" customFormat="true" ht="21" hidden="false" customHeight="true" outlineLevel="0" collapsed="false">
      <c r="A169" s="188" t="s">
        <v>523</v>
      </c>
      <c r="B169" s="190" t="s">
        <v>524</v>
      </c>
      <c r="C169" s="191"/>
      <c r="D169" s="192" t="n">
        <f aca="false">D170+D171+D173+D172</f>
        <v>5586248</v>
      </c>
      <c r="E169" s="362"/>
      <c r="F169" s="363"/>
    </row>
    <row r="170" customFormat="false" ht="33.75" hidden="false" customHeight="true" outlineLevel="0" collapsed="false">
      <c r="A170" s="188" t="s">
        <v>511</v>
      </c>
      <c r="B170" s="190" t="s">
        <v>524</v>
      </c>
      <c r="C170" s="191" t="s">
        <v>512</v>
      </c>
      <c r="D170" s="192" t="n">
        <f aca="false">'Вед.2022'!G40</f>
        <v>3825869</v>
      </c>
      <c r="E170" s="332"/>
      <c r="F170" s="326"/>
    </row>
    <row r="171" customFormat="false" ht="34.5" hidden="false" customHeight="true" outlineLevel="0" collapsed="false">
      <c r="A171" s="193" t="s">
        <v>525</v>
      </c>
      <c r="B171" s="190" t="s">
        <v>524</v>
      </c>
      <c r="C171" s="191" t="s">
        <v>526</v>
      </c>
      <c r="D171" s="192" t="n">
        <f aca="false">'Вед.2022'!G41</f>
        <v>1625349</v>
      </c>
      <c r="E171" s="332"/>
      <c r="F171" s="326"/>
    </row>
    <row r="172" customFormat="false" ht="20.25" hidden="false" customHeight="true" outlineLevel="0" collapsed="false">
      <c r="A172" s="193" t="s">
        <v>531</v>
      </c>
      <c r="B172" s="190" t="s">
        <v>524</v>
      </c>
      <c r="C172" s="191" t="s">
        <v>532</v>
      </c>
      <c r="D172" s="192" t="n">
        <v>97513</v>
      </c>
      <c r="E172" s="332"/>
      <c r="F172" s="326"/>
    </row>
    <row r="173" customFormat="false" ht="18" hidden="false" customHeight="true" outlineLevel="0" collapsed="false">
      <c r="A173" s="195" t="s">
        <v>529</v>
      </c>
      <c r="B173" s="190" t="s">
        <v>524</v>
      </c>
      <c r="C173" s="191" t="s">
        <v>530</v>
      </c>
      <c r="D173" s="192" t="n">
        <f aca="false">'Вед.2022'!G44</f>
        <v>37517</v>
      </c>
      <c r="E173" s="332"/>
      <c r="F173" s="326"/>
    </row>
    <row r="174" customFormat="false" ht="51.75" hidden="false" customHeight="true" outlineLevel="0" collapsed="false">
      <c r="A174" s="194" t="s">
        <v>527</v>
      </c>
      <c r="B174" s="190" t="s">
        <v>528</v>
      </c>
      <c r="C174" s="191"/>
      <c r="D174" s="192" t="n">
        <f aca="false">D175</f>
        <v>1000</v>
      </c>
      <c r="E174" s="332"/>
      <c r="F174" s="326"/>
    </row>
    <row r="175" customFormat="false" ht="16.5" hidden="false" customHeight="true" outlineLevel="0" collapsed="false">
      <c r="A175" s="193" t="s">
        <v>525</v>
      </c>
      <c r="B175" s="190" t="s">
        <v>528</v>
      </c>
      <c r="C175" s="191" t="s">
        <v>526</v>
      </c>
      <c r="D175" s="192" t="n">
        <f aca="false">'Вед.2022'!G43</f>
        <v>1000</v>
      </c>
      <c r="E175" s="332"/>
      <c r="F175" s="326"/>
    </row>
    <row r="176" customFormat="false" ht="51" hidden="false" customHeight="true" outlineLevel="0" collapsed="false">
      <c r="A176" s="194" t="s">
        <v>533</v>
      </c>
      <c r="B176" s="190" t="s">
        <v>534</v>
      </c>
      <c r="C176" s="191"/>
      <c r="D176" s="192" t="n">
        <f aca="false">D177</f>
        <v>16941</v>
      </c>
      <c r="E176" s="332"/>
      <c r="F176" s="326"/>
    </row>
    <row r="177" customFormat="false" ht="32.25" hidden="false" customHeight="true" outlineLevel="0" collapsed="false">
      <c r="A177" s="193" t="s">
        <v>525</v>
      </c>
      <c r="B177" s="190" t="s">
        <v>534</v>
      </c>
      <c r="C177" s="191" t="s">
        <v>800</v>
      </c>
      <c r="D177" s="192" t="n">
        <v>16941</v>
      </c>
      <c r="E177" s="332"/>
      <c r="F177" s="326"/>
    </row>
    <row r="178" customFormat="false" ht="52.5" hidden="false" customHeight="true" outlineLevel="0" collapsed="false">
      <c r="A178" s="194" t="s">
        <v>535</v>
      </c>
      <c r="B178" s="190" t="s">
        <v>536</v>
      </c>
      <c r="C178" s="191"/>
      <c r="D178" s="192" t="n">
        <f aca="false">D179</f>
        <v>172</v>
      </c>
      <c r="E178" s="332"/>
      <c r="F178" s="326"/>
    </row>
    <row r="179" customFormat="false" ht="33" hidden="false" customHeight="true" outlineLevel="0" collapsed="false">
      <c r="A179" s="193" t="s">
        <v>525</v>
      </c>
      <c r="B179" s="190" t="s">
        <v>536</v>
      </c>
      <c r="C179" s="191" t="s">
        <v>800</v>
      </c>
      <c r="D179" s="192" t="n">
        <v>172</v>
      </c>
      <c r="E179" s="332"/>
      <c r="F179" s="326"/>
    </row>
    <row r="180" customFormat="false" ht="18" hidden="false" customHeight="true" outlineLevel="0" collapsed="false">
      <c r="A180" s="184" t="s">
        <v>544</v>
      </c>
      <c r="B180" s="186" t="s">
        <v>545</v>
      </c>
      <c r="C180" s="182"/>
      <c r="D180" s="187" t="n">
        <f aca="false">D181+D183+D188+D191+D195+D186+D193</f>
        <v>1143484.75</v>
      </c>
      <c r="E180" s="332"/>
      <c r="F180" s="326"/>
    </row>
    <row r="181" customFormat="false" ht="37.5" hidden="false" customHeight="true" outlineLevel="0" collapsed="false">
      <c r="A181" s="188" t="s">
        <v>546</v>
      </c>
      <c r="B181" s="191" t="s">
        <v>547</v>
      </c>
      <c r="C181" s="201"/>
      <c r="D181" s="192" t="n">
        <f aca="false">D182</f>
        <v>25000</v>
      </c>
      <c r="E181" s="332"/>
      <c r="F181" s="326"/>
    </row>
    <row r="182" customFormat="false" ht="20.25" hidden="false" customHeight="true" outlineLevel="0" collapsed="false">
      <c r="A182" s="188" t="s">
        <v>548</v>
      </c>
      <c r="B182" s="191" t="s">
        <v>547</v>
      </c>
      <c r="C182" s="201" t="s">
        <v>549</v>
      </c>
      <c r="D182" s="192" t="n">
        <f aca="false">'Вед.2022'!G58</f>
        <v>25000</v>
      </c>
      <c r="E182" s="332"/>
      <c r="F182" s="326"/>
    </row>
    <row r="183" customFormat="false" ht="19.5" hidden="false" customHeight="true" outlineLevel="0" collapsed="false">
      <c r="A183" s="188" t="s">
        <v>554</v>
      </c>
      <c r="B183" s="191" t="s">
        <v>555</v>
      </c>
      <c r="C183" s="191"/>
      <c r="D183" s="192" t="n">
        <f aca="false">D185+D184</f>
        <v>165539</v>
      </c>
      <c r="E183" s="332"/>
      <c r="F183" s="326"/>
    </row>
    <row r="184" customFormat="false" ht="18" hidden="false" customHeight="true" outlineLevel="0" collapsed="false">
      <c r="A184" s="338" t="s">
        <v>801</v>
      </c>
      <c r="B184" s="191" t="s">
        <v>555</v>
      </c>
      <c r="C184" s="253" t="s">
        <v>532</v>
      </c>
      <c r="D184" s="335" t="n">
        <v>0</v>
      </c>
      <c r="E184" s="332"/>
      <c r="F184" s="326"/>
    </row>
    <row r="185" customFormat="false" ht="18.75" hidden="false" customHeight="true" outlineLevel="0" collapsed="false">
      <c r="A185" s="193" t="s">
        <v>529</v>
      </c>
      <c r="B185" s="334" t="s">
        <v>555</v>
      </c>
      <c r="C185" s="253" t="s">
        <v>530</v>
      </c>
      <c r="D185" s="335" t="n">
        <f aca="false">'Вед.2022'!G66</f>
        <v>165539</v>
      </c>
      <c r="E185" s="332"/>
      <c r="F185" s="326"/>
    </row>
    <row r="186" customFormat="false" ht="33.75" hidden="false" customHeight="true" outlineLevel="0" collapsed="false">
      <c r="A186" s="211" t="s">
        <v>610</v>
      </c>
      <c r="B186" s="349" t="s">
        <v>611</v>
      </c>
      <c r="C186" s="191"/>
      <c r="D186" s="192" t="n">
        <f aca="false">D187</f>
        <v>48000</v>
      </c>
      <c r="E186" s="332"/>
      <c r="F186" s="326"/>
    </row>
    <row r="187" customFormat="false" ht="33" hidden="false" customHeight="true" outlineLevel="0" collapsed="false">
      <c r="A187" s="212" t="s">
        <v>525</v>
      </c>
      <c r="B187" s="334" t="s">
        <v>611</v>
      </c>
      <c r="C187" s="366" t="s">
        <v>526</v>
      </c>
      <c r="D187" s="348" t="n">
        <f aca="false">'Вед.2022'!G117</f>
        <v>48000</v>
      </c>
      <c r="E187" s="332"/>
      <c r="F187" s="326"/>
    </row>
    <row r="188" customFormat="false" ht="34.5" hidden="false" customHeight="true" outlineLevel="0" collapsed="false">
      <c r="A188" s="199" t="s">
        <v>565</v>
      </c>
      <c r="B188" s="191" t="s">
        <v>566</v>
      </c>
      <c r="C188" s="186"/>
      <c r="D188" s="209" t="n">
        <f aca="false">D189+D190</f>
        <v>370800</v>
      </c>
      <c r="E188" s="332"/>
      <c r="F188" s="326"/>
    </row>
    <row r="189" customFormat="false" ht="35.25" hidden="false" customHeight="true" outlineLevel="0" collapsed="false">
      <c r="A189" s="188" t="s">
        <v>511</v>
      </c>
      <c r="B189" s="191" t="s">
        <v>566</v>
      </c>
      <c r="C189" s="191" t="s">
        <v>512</v>
      </c>
      <c r="D189" s="192" t="n">
        <f aca="false">'Вед.2022'!G80</f>
        <v>365625</v>
      </c>
      <c r="E189" s="332"/>
      <c r="F189" s="326"/>
    </row>
    <row r="190" customFormat="false" ht="35.25" hidden="false" customHeight="true" outlineLevel="0" collapsed="false">
      <c r="A190" s="193" t="s">
        <v>525</v>
      </c>
      <c r="B190" s="191" t="s">
        <v>566</v>
      </c>
      <c r="C190" s="191" t="s">
        <v>526</v>
      </c>
      <c r="D190" s="192" t="n">
        <f aca="false">'Вед.2022'!G81</f>
        <v>5175</v>
      </c>
      <c r="E190" s="332"/>
      <c r="F190" s="326"/>
    </row>
    <row r="191" customFormat="false" ht="35.25" hidden="true" customHeight="true" outlineLevel="0" collapsed="false">
      <c r="A191" s="193" t="s">
        <v>552</v>
      </c>
      <c r="B191" s="191" t="s">
        <v>553</v>
      </c>
      <c r="C191" s="191"/>
      <c r="D191" s="192" t="n">
        <f aca="false">D192</f>
        <v>0</v>
      </c>
      <c r="E191" s="332"/>
      <c r="F191" s="326"/>
    </row>
    <row r="192" customFormat="false" ht="36" hidden="true" customHeight="true" outlineLevel="0" collapsed="false">
      <c r="A192" s="252" t="s">
        <v>511</v>
      </c>
      <c r="B192" s="253" t="s">
        <v>553</v>
      </c>
      <c r="C192" s="253" t="s">
        <v>512</v>
      </c>
      <c r="D192" s="335" t="n">
        <v>0</v>
      </c>
      <c r="E192" s="332"/>
      <c r="F192" s="326"/>
    </row>
    <row r="193" customFormat="false" ht="36" hidden="false" customHeight="true" outlineLevel="0" collapsed="false">
      <c r="A193" s="194" t="s">
        <v>552</v>
      </c>
      <c r="B193" s="360" t="s">
        <v>553</v>
      </c>
      <c r="C193" s="191"/>
      <c r="D193" s="192" t="n">
        <f aca="false">D194</f>
        <v>45500</v>
      </c>
      <c r="E193" s="332"/>
      <c r="F193" s="326"/>
    </row>
    <row r="194" customFormat="false" ht="36" hidden="false" customHeight="true" outlineLevel="0" collapsed="false">
      <c r="A194" s="188" t="s">
        <v>511</v>
      </c>
      <c r="B194" s="360" t="s">
        <v>553</v>
      </c>
      <c r="C194" s="191" t="s">
        <v>512</v>
      </c>
      <c r="D194" s="192" t="n">
        <v>45500</v>
      </c>
      <c r="E194" s="332"/>
      <c r="F194" s="326"/>
    </row>
    <row r="195" customFormat="false" ht="34.5" hidden="false" customHeight="true" outlineLevel="0" collapsed="false">
      <c r="A195" s="254" t="s">
        <v>762</v>
      </c>
      <c r="B195" s="253" t="s">
        <v>763</v>
      </c>
      <c r="C195" s="191"/>
      <c r="D195" s="192" t="n">
        <f aca="false">D196</f>
        <v>488645.75</v>
      </c>
      <c r="E195" s="332"/>
      <c r="F195" s="326"/>
    </row>
    <row r="196" customFormat="false" ht="17.25" hidden="false" customHeight="true" outlineLevel="0" collapsed="false">
      <c r="A196" s="212" t="s">
        <v>424</v>
      </c>
      <c r="B196" s="191" t="s">
        <v>763</v>
      </c>
      <c r="C196" s="191" t="s">
        <v>764</v>
      </c>
      <c r="D196" s="192" t="n">
        <v>488645.75</v>
      </c>
      <c r="E196" s="332"/>
      <c r="F196" s="326"/>
    </row>
    <row r="197" customFormat="false" ht="16.5" hidden="false" customHeight="true" outlineLevel="0" collapsed="false">
      <c r="A197" s="384" t="s">
        <v>802</v>
      </c>
      <c r="B197" s="385"/>
      <c r="C197" s="386"/>
      <c r="D197" s="387" t="n">
        <f aca="false">D26+D161</f>
        <v>40120985.39</v>
      </c>
      <c r="E197" s="332"/>
      <c r="F197" s="326"/>
    </row>
    <row r="198" customFormat="false" ht="18.75" hidden="false" customHeight="false" outlineLevel="0" collapsed="false">
      <c r="E198" s="332"/>
      <c r="F198" s="326"/>
    </row>
    <row r="199" customFormat="false" ht="18.75" hidden="false" customHeight="false" outlineLevel="0" collapsed="false">
      <c r="E199" s="332"/>
      <c r="F199" s="326"/>
    </row>
    <row r="200" customFormat="false" ht="18.75" hidden="false" customHeight="false" outlineLevel="0" collapsed="false">
      <c r="E200" s="332"/>
      <c r="F200" s="326"/>
    </row>
    <row r="201" customFormat="false" ht="18.75" hidden="false" customHeight="false" outlineLevel="0" collapsed="false">
      <c r="E201" s="332"/>
      <c r="F201" s="326"/>
    </row>
    <row r="202" customFormat="false" ht="18.75" hidden="false" customHeight="false" outlineLevel="0" collapsed="false">
      <c r="E202" s="332"/>
      <c r="F202" s="326"/>
    </row>
    <row r="203" customFormat="false" ht="18.75" hidden="false" customHeight="false" outlineLevel="0" collapsed="false">
      <c r="E203" s="332"/>
      <c r="F203" s="326"/>
    </row>
    <row r="204" customFormat="false" ht="18.75" hidden="false" customHeight="false" outlineLevel="0" collapsed="false">
      <c r="E204" s="332"/>
      <c r="F204" s="326"/>
    </row>
    <row r="205" customFormat="false" ht="18.75" hidden="false" customHeight="false" outlineLevel="0" collapsed="false">
      <c r="E205" s="332"/>
      <c r="F205" s="326"/>
    </row>
    <row r="206" customFormat="false" ht="24.75" hidden="false" customHeight="true" outlineLevel="0" collapsed="false">
      <c r="E206" s="332"/>
      <c r="F206" s="326"/>
    </row>
    <row r="207" customFormat="false" ht="20.25" hidden="false" customHeight="true" outlineLevel="0" collapsed="false">
      <c r="E207" s="332"/>
      <c r="F207" s="326"/>
    </row>
    <row r="208" customFormat="false" ht="21" hidden="false" customHeight="true" outlineLevel="0" collapsed="false">
      <c r="E208" s="332"/>
      <c r="F208" s="326"/>
    </row>
    <row r="209" customFormat="false" ht="17.25" hidden="false" customHeight="true" outlineLevel="0" collapsed="false">
      <c r="E209" s="332"/>
      <c r="F209" s="326"/>
    </row>
    <row r="210" customFormat="false" ht="24.75" hidden="false" customHeight="true" outlineLevel="0" collapsed="false">
      <c r="E210" s="332"/>
      <c r="F210" s="326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4" man="true" max="16383" min="0"/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8" width="9.14"/>
    <col collapsed="false" customWidth="true" hidden="false" outlineLevel="0" max="2" min="2" style="388" width="59.28"/>
    <col collapsed="false" customWidth="true" hidden="false" outlineLevel="0" max="3" min="3" style="388" width="17.56"/>
    <col collapsed="false" customWidth="false" hidden="false" outlineLevel="0" max="257" min="4" style="388" width="9.14"/>
  </cols>
  <sheetData>
    <row r="1" customFormat="false" ht="15.75" hidden="false" customHeight="false" outlineLevel="0" collapsed="false">
      <c r="A1" s="6" t="s">
        <v>74</v>
      </c>
      <c r="B1" s="389" t="s">
        <v>803</v>
      </c>
      <c r="C1" s="38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90" t="s">
        <v>804</v>
      </c>
      <c r="C2" s="39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89" t="s">
        <v>805</v>
      </c>
      <c r="C3" s="38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89" t="s">
        <v>806</v>
      </c>
      <c r="C4" s="38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89" t="s">
        <v>807</v>
      </c>
      <c r="C5" s="38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89" t="s">
        <v>808</v>
      </c>
      <c r="C6" s="38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89" t="s">
        <v>809</v>
      </c>
      <c r="C7" s="38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1"/>
      <c r="C8" s="391"/>
    </row>
    <row r="9" customFormat="false" ht="15.75" hidden="false" customHeight="false" outlineLevel="0" collapsed="false">
      <c r="B9" s="391"/>
      <c r="C9" s="391"/>
    </row>
    <row r="10" customFormat="false" ht="15.75" hidden="false" customHeight="false" outlineLevel="0" collapsed="false">
      <c r="B10" s="391"/>
      <c r="C10" s="391"/>
    </row>
    <row r="11" customFormat="false" ht="15.75" hidden="false" customHeight="false" outlineLevel="0" collapsed="false">
      <c r="B11" s="391"/>
      <c r="C11" s="391"/>
    </row>
    <row r="13" customFormat="false" ht="15.75" hidden="false" customHeight="true" outlineLevel="0" collapsed="false">
      <c r="A13" s="392" t="s">
        <v>810</v>
      </c>
      <c r="B13" s="392"/>
      <c r="C13" s="392"/>
      <c r="D13" s="392"/>
      <c r="E13" s="393"/>
      <c r="F13" s="393"/>
    </row>
    <row r="14" customFormat="false" ht="15.75" hidden="false" customHeight="true" outlineLevel="0" collapsed="false">
      <c r="A14" s="392" t="s">
        <v>811</v>
      </c>
      <c r="B14" s="392"/>
      <c r="C14" s="392"/>
      <c r="D14" s="392"/>
    </row>
    <row r="15" customFormat="false" ht="15.75" hidden="false" customHeight="true" outlineLevel="0" collapsed="false">
      <c r="A15" s="392" t="s">
        <v>812</v>
      </c>
      <c r="B15" s="392"/>
      <c r="C15" s="392"/>
      <c r="D15" s="392"/>
      <c r="E15" s="393"/>
      <c r="F15" s="393"/>
    </row>
    <row r="16" customFormat="false" ht="15.75" hidden="false" customHeight="false" outlineLevel="0" collapsed="false">
      <c r="B16" s="391"/>
      <c r="C16" s="393"/>
      <c r="D16" s="393"/>
      <c r="E16" s="393"/>
      <c r="F16" s="393"/>
    </row>
    <row r="17" customFormat="false" ht="15.75" hidden="false" customHeight="false" outlineLevel="0" collapsed="false">
      <c r="B17" s="391"/>
      <c r="C17" s="393"/>
      <c r="D17" s="393"/>
      <c r="E17" s="393"/>
      <c r="F17" s="393"/>
    </row>
    <row r="19" s="395" customFormat="true" ht="15.75" hidden="false" customHeight="false" outlineLevel="0" collapsed="false">
      <c r="A19" s="394" t="s">
        <v>813</v>
      </c>
      <c r="B19" s="394" t="s">
        <v>814</v>
      </c>
      <c r="C19" s="394" t="s">
        <v>815</v>
      </c>
    </row>
    <row r="20" customFormat="false" ht="28.5" hidden="false" customHeight="true" outlineLevel="0" collapsed="false">
      <c r="A20" s="396" t="s">
        <v>816</v>
      </c>
      <c r="B20" s="397" t="s">
        <v>30</v>
      </c>
      <c r="C20" s="398" t="n">
        <f aca="false">C22-C23</f>
        <v>5340000</v>
      </c>
    </row>
    <row r="21" customFormat="false" ht="15.75" hidden="false" customHeight="false" outlineLevel="0" collapsed="false">
      <c r="A21" s="396"/>
      <c r="B21" s="399" t="s">
        <v>817</v>
      </c>
      <c r="C21" s="400"/>
    </row>
    <row r="22" customFormat="false" ht="47.25" hidden="false" customHeight="false" outlineLevel="0" collapsed="false">
      <c r="A22" s="396"/>
      <c r="B22" s="401" t="s">
        <v>818</v>
      </c>
      <c r="C22" s="398" t="n">
        <v>5500000</v>
      </c>
    </row>
    <row r="23" customFormat="false" ht="47.25" hidden="false" customHeight="false" outlineLevel="0" collapsed="false">
      <c r="A23" s="396"/>
      <c r="B23" s="401" t="s">
        <v>819</v>
      </c>
      <c r="C23" s="39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0-04T06:54:16Z</cp:lastPrinted>
  <dcterms:modified xsi:type="dcterms:W3CDTF">2022-10-04T06:55:09Z</dcterms:modified>
  <cp:revision>0</cp:revision>
  <dc:subject/>
  <dc:title/>
</cp:coreProperties>
</file>