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2 " sheetId="1" state="visible" r:id="rId2"/>
    <sheet name="Доходы 2022" sheetId="2" state="visible" r:id="rId3"/>
    <sheet name="Вед.2022" sheetId="3" state="visible" r:id="rId4"/>
    <sheet name="Ф2022 " sheetId="4" state="visible" r:id="rId5"/>
    <sheet name="МЦП по ЦСР - 2022" sheetId="5" state="visible" r:id="rId6"/>
    <sheet name="кредиты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Доходы 2022'!$A$1:$E$225</definedName>
    <definedName function="false" hidden="false" localSheetId="0" name="_xlnm.Print_Area" vbProcedure="false">'источ. 2022 '!$A$1:$G$53</definedName>
    <definedName function="false" hidden="false" localSheetId="4" name="_xlnm.Print_Area" vbProcedure="false">'МЦП по ЦСР - 2022'!$A$1:$M$196</definedName>
    <definedName function="false" hidden="false" localSheetId="3" name="_xlnm.Print_Area" vbProcedure="false">'Ф2022 '!$A$1:$G$589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807">
  <si>
    <t xml:space="preserve">Приложение 1</t>
  </si>
  <si>
    <t xml:space="preserve">к  Решению Совета депутатов Солнечного сельсовета </t>
  </si>
  <si>
    <t xml:space="preserve">Усть-Абаканского района  Республики Хакасия</t>
  </si>
  <si>
    <t xml:space="preserve"> от " ____ "  ноября 2022г. № _____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9 месяцев 2022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2 год</t>
  </si>
  <si>
    <t xml:space="preserve">Исполнено на 01.10.2022</t>
  </si>
  <si>
    <t xml:space="preserve">Процент 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 от "____ " ноября  2022г. №______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за 9 месяцев 2022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3020 01 0000 110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117 01050 10 0000 180</t>
  </si>
  <si>
    <t xml:space="preserve">Невыясненные поступления, зачисляемые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000 2 02 29999 10 0000 150</t>
  </si>
  <si>
    <t xml:space="preserve">Прочие субсидии бюджетам сельских поселений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10 0000 150</t>
  </si>
  <si>
    <t xml:space="preserve">Прочие безвозмездные поступления в бюджеты сельских поступлений </t>
  </si>
  <si>
    <t xml:space="preserve">000 2 07 05030 10 0000 15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от "___" ноября  2022  № ______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9 месяцев 2022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2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 (софинансирование)</t>
  </si>
  <si>
    <t xml:space="preserve">70500 S345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1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22650</t>
  </si>
  <si>
    <t xml:space="preserve">Мероприятия, направленные на энергосбережение и повышение энергетической эффективности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22000 00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Мероприятия направленные на реализацию проекта  "Устройство источника наружного противопожарного водоснабжения с.Красноозерное" в рамках республиканского конкурса на лучший  социально значимый проект</t>
  </si>
  <si>
    <t xml:space="preserve">11001 71200</t>
  </si>
  <si>
    <t xml:space="preserve">Прочая закупка товаров, работ и услуг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условий благоустройства территории</t>
  </si>
  <si>
    <t xml:space="preserve">21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21002 01180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Улучшение качества питьевой воды и очистки сточных вод</t>
  </si>
  <si>
    <t xml:space="preserve">14002 00000</t>
  </si>
  <si>
    <t xml:space="preserve">Инженерная диагностика тепловой сети и водопровода</t>
  </si>
  <si>
    <t xml:space="preserve">14001 2268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реконструкции учреждений культуры </t>
  </si>
  <si>
    <t xml:space="preserve">19004 2215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030</t>
  </si>
  <si>
    <t xml:space="preserve">540</t>
  </si>
  <si>
    <t xml:space="preserve">Всего</t>
  </si>
  <si>
    <t xml:space="preserve">Приложение 4</t>
  </si>
  <si>
    <t xml:space="preserve"> от  "___ " ноября  2022г. № _____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за                                     9 месяцев 2022года</t>
  </si>
  <si>
    <t xml:space="preserve">Сумма                           на 2022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5</t>
  </si>
  <si>
    <t xml:space="preserve"> от  " ____" ноября 2022г. №  _____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9 месяцев 2022 года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Комплексное раазвитие жилищного строительства на сельских территориях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Мероприятия по реконструкции учреждений культуры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Обеспечение деятельности подведомственных учреждений (группы хозяйственного обслуживания, централизованные бухгалтерии)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242</t>
  </si>
  <si>
    <t xml:space="preserve"> Исполнение судебных актов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/&#1054;&#1073;&#1084;&#1077;&#1085;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/&#1054;&#1073;&#1084;&#1077;&#1085;/Users/&#1055;&#1086;&#1083;&#1100;&#1079;&#1086;&#1074;&#1072;&#1090;&#1077;&#1083;&#1100;/Desktop/&#1041;&#1102;&#1076;&#1078;&#1077;&#1090;%202022/&#1057;&#1077;&#1089;&#1089;&#1080;&#1080;%202022/&#1048;&#1089;&#1087;&#1086;&#1083;&#1085;&#1077;&#1085;&#1080;&#1077;%20&#1073;&#1102;&#1076;&#1078;&#1077;&#1090;&#1072;%20&#1079;&#1072;%201%20&#1082;&#1074;&#1072;&#1088;&#1090;&#1072;&#1083;%202022%20&#1075;&#1086;&#1076;/&#1055;&#1088;&#1080;&#1083;.%20%20&#1082;%20&#1088;&#1077;&#1096;.%20&#1085;&#1072;%202021-2022-202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/&#1054;&#1073;&#1084;&#1077;&#1085;/Users/&#1055;&#1086;&#1083;&#1100;&#1079;&#1086;&#1074;&#1072;&#1090;&#1077;&#1083;&#1100;/Desktop/&#1041;&#1102;&#1076;&#1078;&#1077;&#1090;%202022/&#1057;&#1077;&#1089;&#1089;&#1080;&#1080;%202022/&#1048;&#1089;&#1087;&#1086;&#1083;&#1085;&#1077;&#1085;&#1080;&#1077;%20&#1073;&#1102;&#1076;&#1078;&#1077;&#1090;&#1072;%20&#1079;&#1072;%201%20&#1087;&#1086;&#1083;&#1091;&#1075;&#1086;&#1076;&#1080;&#1077;%202022/&#1055;&#1088;&#1080;&#1083;.%20%20&#1082;%20&#1088;&#1077;&#1096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in/&#1054;&#1073;&#1084;&#1077;&#1085;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2"/>
      <sheetName val="Доходы 2022"/>
      <sheetName val="Вед.2022"/>
      <sheetName val="Ф2022"/>
      <sheetName val="МЦП по ЦСР - 2022 "/>
      <sheetName val="кредиты"/>
    </sheetNames>
    <sheetDataSet>
      <sheetData sheetId="0"/>
      <sheetData sheetId="1"/>
      <sheetData sheetId="2">
        <row r="77">
          <cell r="I77">
            <v>0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2 "/>
      <sheetName val="Доходы 2022"/>
      <sheetName val="Вед.2022"/>
      <sheetName val="Ф2022 "/>
      <sheetName val="МЦП по ЦСР - 2022"/>
      <sheetName val="кредиты"/>
    </sheetNames>
    <sheetDataSet>
      <sheetData sheetId="0"/>
      <sheetData sheetId="1"/>
      <sheetData sheetId="2">
        <row r="31">
          <cell r="G31">
            <v>605722</v>
          </cell>
        </row>
        <row r="35">
          <cell r="G35">
            <v>605722</v>
          </cell>
        </row>
        <row r="43">
          <cell r="G43">
            <v>1000</v>
          </cell>
        </row>
        <row r="45">
          <cell r="H45">
            <v>97513</v>
          </cell>
        </row>
        <row r="53">
          <cell r="H53">
            <v>0</v>
          </cell>
        </row>
        <row r="58">
          <cell r="G58">
            <v>25000</v>
          </cell>
          <cell r="H58">
            <v>0</v>
          </cell>
        </row>
        <row r="63">
          <cell r="H63">
            <v>0</v>
          </cell>
        </row>
        <row r="70">
          <cell r="G70">
            <v>12000</v>
          </cell>
          <cell r="H70">
            <v>3022.3</v>
          </cell>
        </row>
        <row r="71">
          <cell r="H71">
            <v>0</v>
          </cell>
        </row>
        <row r="81">
          <cell r="H81">
            <v>0</v>
          </cell>
        </row>
        <row r="83">
          <cell r="G83">
            <v>10000</v>
          </cell>
        </row>
        <row r="87">
          <cell r="G87">
            <v>8000</v>
          </cell>
          <cell r="H87">
            <v>0</v>
          </cell>
        </row>
        <row r="88">
          <cell r="G88">
            <v>0</v>
          </cell>
          <cell r="H88">
            <v>0</v>
          </cell>
        </row>
        <row r="93">
          <cell r="G93">
            <v>2000</v>
          </cell>
          <cell r="H93">
            <v>0</v>
          </cell>
        </row>
        <row r="98">
          <cell r="G98">
            <v>15000</v>
          </cell>
          <cell r="H98">
            <v>0</v>
          </cell>
        </row>
        <row r="99">
          <cell r="H99">
            <v>10000</v>
          </cell>
        </row>
        <row r="104">
          <cell r="G104">
            <v>4561357.64</v>
          </cell>
        </row>
        <row r="108">
          <cell r="G108">
            <v>4561357.64</v>
          </cell>
        </row>
        <row r="117">
          <cell r="G117">
            <v>48000</v>
          </cell>
        </row>
        <row r="119">
          <cell r="G119">
            <v>106799</v>
          </cell>
        </row>
        <row r="127">
          <cell r="G127">
            <v>75000</v>
          </cell>
          <cell r="H127">
            <v>0</v>
          </cell>
        </row>
        <row r="130">
          <cell r="G130">
            <v>21799</v>
          </cell>
        </row>
        <row r="131">
          <cell r="G131">
            <v>10000</v>
          </cell>
          <cell r="H131">
            <v>2.24</v>
          </cell>
        </row>
        <row r="132">
          <cell r="H132">
            <v>60000</v>
          </cell>
        </row>
        <row r="148">
          <cell r="G148">
            <v>80000</v>
          </cell>
        </row>
        <row r="153">
          <cell r="G153">
            <v>26000</v>
          </cell>
          <cell r="H153">
            <v>25844</v>
          </cell>
        </row>
        <row r="154">
          <cell r="G154">
            <v>23500</v>
          </cell>
          <cell r="H154">
            <v>0</v>
          </cell>
        </row>
        <row r="166">
          <cell r="G166">
            <v>42700</v>
          </cell>
          <cell r="H166">
            <v>0</v>
          </cell>
        </row>
        <row r="170">
          <cell r="H170">
            <v>0</v>
          </cell>
        </row>
        <row r="182">
          <cell r="G182">
            <v>6348859</v>
          </cell>
        </row>
        <row r="188">
          <cell r="G188">
            <v>110000</v>
          </cell>
        </row>
        <row r="191">
          <cell r="G191">
            <v>642000</v>
          </cell>
        </row>
        <row r="203">
          <cell r="G203">
            <v>0</v>
          </cell>
          <cell r="H203">
            <v>0</v>
          </cell>
        </row>
        <row r="207">
          <cell r="H207">
            <v>20139.4</v>
          </cell>
        </row>
        <row r="212">
          <cell r="G212">
            <v>2686685</v>
          </cell>
        </row>
        <row r="213">
          <cell r="G213">
            <v>388527</v>
          </cell>
        </row>
        <row r="215">
          <cell r="G215">
            <v>172980</v>
          </cell>
        </row>
        <row r="219">
          <cell r="G219">
            <v>172980</v>
          </cell>
        </row>
        <row r="224">
          <cell r="G224">
            <v>0</v>
          </cell>
          <cell r="H224">
            <v>0</v>
          </cell>
        </row>
        <row r="235">
          <cell r="G235">
            <v>44000</v>
          </cell>
        </row>
        <row r="241">
          <cell r="G241">
            <v>9500</v>
          </cell>
          <cell r="H241">
            <v>0</v>
          </cell>
        </row>
        <row r="245">
          <cell r="G245">
            <v>1494941</v>
          </cell>
        </row>
        <row r="257">
          <cell r="H257">
            <v>233311.23</v>
          </cell>
        </row>
        <row r="261">
          <cell r="H261">
            <v>0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17.14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true" hidden="false" outlineLevel="0" max="6" min="6" style="0" width="19.56"/>
    <col collapsed="false" customWidth="true" hidden="false" outlineLevel="0" max="7" min="7" style="0" width="11.56"/>
    <col collapsed="false" customWidth="true" hidden="false" outlineLevel="0" max="8" min="8" style="0" width="0.13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4"/>
    </row>
    <row r="2" customFormat="false" ht="18" hidden="false" customHeight="true" outlineLevel="0" collapsed="false">
      <c r="A2" s="2"/>
      <c r="B2" s="5" t="s">
        <v>1</v>
      </c>
      <c r="C2" s="5"/>
      <c r="D2" s="6"/>
      <c r="E2" s="4"/>
    </row>
    <row r="3" customFormat="false" ht="18" hidden="false" customHeight="true" outlineLevel="0" collapsed="false">
      <c r="A3" s="2"/>
      <c r="B3" s="7" t="s">
        <v>2</v>
      </c>
      <c r="C3" s="7"/>
      <c r="D3" s="6"/>
      <c r="E3" s="4"/>
    </row>
    <row r="4" customFormat="false" ht="17.25" hidden="false" customHeight="true" outlineLevel="0" collapsed="false">
      <c r="A4" s="2"/>
      <c r="B4" s="3" t="s">
        <v>3</v>
      </c>
      <c r="C4" s="3"/>
      <c r="D4" s="3"/>
      <c r="E4" s="4"/>
    </row>
    <row r="5" customFormat="false" ht="17.25" hidden="false" customHeight="true" outlineLevel="0" collapsed="false">
      <c r="A5" s="2"/>
      <c r="B5" s="8"/>
      <c r="C5" s="8"/>
    </row>
    <row r="6" customFormat="false" ht="17.25" hidden="false" customHeight="true" outlineLevel="0" collapsed="false">
      <c r="A6" s="2"/>
      <c r="B6" s="8"/>
      <c r="C6" s="8"/>
    </row>
    <row r="7" customFormat="false" ht="17.25" hidden="false" customHeight="true" outlineLevel="0" collapsed="false">
      <c r="A7" s="2"/>
      <c r="B7" s="8"/>
      <c r="C7" s="8"/>
    </row>
    <row r="8" customFormat="false" ht="17.25" hidden="false" customHeight="true" outlineLevel="0" collapsed="false">
      <c r="A8" s="2"/>
      <c r="B8" s="8"/>
      <c r="C8" s="8"/>
    </row>
    <row r="9" customFormat="false" ht="17.25" hidden="false" customHeight="true" outlineLevel="0" collapsed="false">
      <c r="A9" s="2"/>
      <c r="B9" s="8"/>
      <c r="C9" s="8"/>
    </row>
    <row r="10" customFormat="false" ht="18.75" hidden="false" customHeight="true" outlineLevel="0" collapsed="false">
      <c r="A10" s="2"/>
      <c r="B10" s="8"/>
      <c r="C10" s="8"/>
    </row>
    <row r="11" customFormat="false" ht="19.5" hidden="false" customHeight="true" outlineLevel="0" collapsed="false">
      <c r="A11" s="2"/>
      <c r="B11" s="8"/>
      <c r="C11" s="8"/>
    </row>
    <row r="12" customFormat="false" ht="18.75" hidden="false" customHeight="true" outlineLevel="0" collapsed="false">
      <c r="A12" s="9"/>
      <c r="B12" s="8"/>
      <c r="C12" s="8"/>
      <c r="D12" s="6"/>
      <c r="E12" s="6"/>
      <c r="F12" s="6"/>
    </row>
    <row r="13" customFormat="false" ht="15.75" hidden="false" customHeight="true" outlineLevel="0" collapsed="false">
      <c r="A13" s="10"/>
      <c r="B13" s="8"/>
      <c r="C13" s="8"/>
      <c r="D13" s="6"/>
      <c r="E13" s="6"/>
      <c r="F13" s="6"/>
    </row>
    <row r="14" customFormat="false" ht="21.75" hidden="false" customHeight="true" outlineLevel="0" collapsed="false">
      <c r="B14" s="8"/>
      <c r="C14" s="8"/>
      <c r="G14" s="11"/>
      <c r="H14" s="11"/>
    </row>
    <row r="15" customFormat="false" ht="21.75" hidden="false" customHeight="true" outlineLevel="0" collapsed="false">
      <c r="B15" s="8"/>
      <c r="C15" s="8"/>
      <c r="G15" s="11"/>
      <c r="H15" s="11"/>
    </row>
    <row r="16" customFormat="false" ht="22.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</row>
    <row r="17" customFormat="false" ht="15" hidden="false" customHeight="true" outlineLevel="0" collapsed="false">
      <c r="A17" s="13" t="s">
        <v>5</v>
      </c>
      <c r="B17" s="13"/>
      <c r="C17" s="13"/>
      <c r="D17" s="13"/>
      <c r="E17" s="13"/>
      <c r="F17" s="13"/>
      <c r="G17" s="13"/>
      <c r="H17" s="13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9.5" hidden="false" customHeight="false" outlineLevel="0" collapsed="false">
      <c r="B19" s="14"/>
      <c r="C19" s="15" t="s">
        <v>6</v>
      </c>
    </row>
    <row r="20" customFormat="false" ht="63.75" hidden="false" customHeight="true" outlineLevel="0" collapsed="false">
      <c r="A20" s="16" t="s">
        <v>7</v>
      </c>
      <c r="B20" s="17" t="s">
        <v>8</v>
      </c>
      <c r="C20" s="18" t="s">
        <v>9</v>
      </c>
      <c r="D20" s="18" t="s">
        <v>9</v>
      </c>
      <c r="E20" s="18" t="s">
        <v>9</v>
      </c>
      <c r="F20" s="19" t="s">
        <v>10</v>
      </c>
      <c r="G20" s="20" t="s">
        <v>11</v>
      </c>
    </row>
    <row r="21" customFormat="false" ht="56.25" hidden="true" customHeight="false" outlineLevel="0" collapsed="false">
      <c r="A21" s="21" t="s">
        <v>12</v>
      </c>
      <c r="B21" s="22" t="s">
        <v>13</v>
      </c>
      <c r="C21" s="23" t="n">
        <f aca="false">C22</f>
        <v>0</v>
      </c>
      <c r="F21" s="24"/>
      <c r="G21" s="24"/>
    </row>
    <row r="22" customFormat="false" ht="75" hidden="true" customHeight="false" outlineLevel="0" collapsed="false">
      <c r="A22" s="21" t="s">
        <v>14</v>
      </c>
      <c r="B22" s="22" t="s">
        <v>15</v>
      </c>
      <c r="C22" s="23" t="n">
        <v>0</v>
      </c>
      <c r="F22" s="24"/>
      <c r="G22" s="24"/>
    </row>
    <row r="23" customFormat="false" ht="56.25" hidden="true" customHeight="false" outlineLevel="0" collapsed="false">
      <c r="A23" s="21" t="s">
        <v>16</v>
      </c>
      <c r="B23" s="22" t="s">
        <v>17</v>
      </c>
      <c r="C23" s="23" t="n">
        <f aca="false">C24</f>
        <v>0</v>
      </c>
      <c r="F23" s="24"/>
      <c r="G23" s="24"/>
    </row>
    <row r="24" customFormat="false" ht="75" hidden="true" customHeight="false" outlineLevel="0" collapsed="false">
      <c r="A24" s="21" t="s">
        <v>18</v>
      </c>
      <c r="B24" s="22" t="s">
        <v>19</v>
      </c>
      <c r="C24" s="23" t="n">
        <v>0</v>
      </c>
      <c r="F24" s="24"/>
      <c r="G24" s="24"/>
    </row>
    <row r="25" customFormat="false" ht="56.25" hidden="true" customHeight="false" outlineLevel="0" collapsed="false">
      <c r="A25" s="25" t="s">
        <v>20</v>
      </c>
      <c r="B25" s="26" t="s">
        <v>21</v>
      </c>
      <c r="C25" s="27" t="n">
        <f aca="false">C26-C28</f>
        <v>0</v>
      </c>
      <c r="D25" s="0" t="e">
        <f aca="false">'[2]'!$FS$175-'[2]'!$HW$487</f>
        <v>#N/A</v>
      </c>
      <c r="F25" s="24"/>
      <c r="G25" s="24"/>
    </row>
    <row r="26" customFormat="false" ht="56.25" hidden="true" customHeight="false" outlineLevel="0" collapsed="false">
      <c r="A26" s="21" t="s">
        <v>12</v>
      </c>
      <c r="B26" s="22" t="s">
        <v>13</v>
      </c>
      <c r="C26" s="23" t="n">
        <f aca="false">C27</f>
        <v>0</v>
      </c>
      <c r="F26" s="24"/>
      <c r="G26" s="24"/>
    </row>
    <row r="27" customFormat="false" ht="75" hidden="true" customHeight="false" outlineLevel="0" collapsed="false">
      <c r="A27" s="21" t="s">
        <v>14</v>
      </c>
      <c r="B27" s="22" t="s">
        <v>15</v>
      </c>
      <c r="C27" s="23" t="n">
        <v>0</v>
      </c>
      <c r="F27" s="24"/>
      <c r="G27" s="24"/>
    </row>
    <row r="28" customFormat="false" ht="56.25" hidden="true" customHeight="false" outlineLevel="0" collapsed="false">
      <c r="A28" s="21" t="s">
        <v>16</v>
      </c>
      <c r="B28" s="22" t="s">
        <v>17</v>
      </c>
      <c r="C28" s="23" t="n">
        <f aca="false">C29</f>
        <v>0</v>
      </c>
      <c r="F28" s="24"/>
      <c r="G28" s="24"/>
    </row>
    <row r="29" customFormat="false" ht="75" hidden="true" customHeight="false" outlineLevel="0" collapsed="false">
      <c r="A29" s="21" t="s">
        <v>18</v>
      </c>
      <c r="B29" s="28" t="s">
        <v>19</v>
      </c>
      <c r="C29" s="23" t="n">
        <v>0</v>
      </c>
      <c r="F29" s="24"/>
      <c r="G29" s="24"/>
    </row>
    <row r="30" customFormat="false" ht="28.5" hidden="true" customHeight="true" outlineLevel="0" collapsed="false">
      <c r="A30" s="29" t="s">
        <v>22</v>
      </c>
      <c r="B30" s="30" t="s">
        <v>23</v>
      </c>
      <c r="C30" s="31" t="n">
        <f aca="false">C31-C33</f>
        <v>0</v>
      </c>
      <c r="F30" s="24"/>
      <c r="G30" s="24"/>
    </row>
    <row r="31" customFormat="false" ht="37.5" hidden="true" customHeight="false" outlineLevel="0" collapsed="false">
      <c r="A31" s="32" t="s">
        <v>24</v>
      </c>
      <c r="B31" s="33" t="s">
        <v>25</v>
      </c>
      <c r="C31" s="34" t="n">
        <f aca="false">C32</f>
        <v>0</v>
      </c>
      <c r="F31" s="24"/>
      <c r="G31" s="24"/>
    </row>
    <row r="32" customFormat="false" ht="56.25" hidden="true" customHeight="false" outlineLevel="0" collapsed="false">
      <c r="A32" s="32" t="s">
        <v>26</v>
      </c>
      <c r="B32" s="33" t="s">
        <v>27</v>
      </c>
      <c r="C32" s="34" t="n">
        <v>0</v>
      </c>
      <c r="F32" s="24"/>
      <c r="G32" s="24"/>
    </row>
    <row r="33" customFormat="false" ht="56.25" hidden="true" customHeight="false" outlineLevel="0" collapsed="false">
      <c r="A33" s="32" t="s">
        <v>28</v>
      </c>
      <c r="B33" s="33" t="s">
        <v>29</v>
      </c>
      <c r="C33" s="35" t="n">
        <f aca="false">C34</f>
        <v>0</v>
      </c>
      <c r="F33" s="24"/>
      <c r="G33" s="24"/>
    </row>
    <row r="34" customFormat="false" ht="56.25" hidden="true" customHeight="false" outlineLevel="0" collapsed="false">
      <c r="A34" s="32" t="s">
        <v>30</v>
      </c>
      <c r="B34" s="36" t="s">
        <v>31</v>
      </c>
      <c r="C34" s="37" t="n">
        <v>0</v>
      </c>
      <c r="F34" s="24"/>
      <c r="G34" s="24"/>
    </row>
    <row r="35" customFormat="false" ht="59.25" hidden="true" customHeight="true" outlineLevel="0" collapsed="false">
      <c r="A35" s="25" t="s">
        <v>20</v>
      </c>
      <c r="B35" s="38" t="s">
        <v>32</v>
      </c>
      <c r="C35" s="39" t="n">
        <f aca="false">C36-C38</f>
        <v>0</v>
      </c>
      <c r="D35" s="0" t="e">
        <f aca="false">'[3]'!C153-'[3]'!F492</f>
        <v>#N/A</v>
      </c>
      <c r="E35" s="40"/>
      <c r="F35" s="41"/>
      <c r="G35" s="24"/>
    </row>
    <row r="36" customFormat="false" ht="63" hidden="true" customHeight="true" outlineLevel="0" collapsed="false">
      <c r="A36" s="21" t="s">
        <v>33</v>
      </c>
      <c r="B36" s="36" t="s">
        <v>13</v>
      </c>
      <c r="C36" s="37" t="n">
        <f aca="false">C37</f>
        <v>0</v>
      </c>
      <c r="F36" s="24"/>
      <c r="G36" s="24"/>
    </row>
    <row r="37" customFormat="false" ht="75.75" hidden="true" customHeight="true" outlineLevel="0" collapsed="false">
      <c r="A37" s="21" t="s">
        <v>34</v>
      </c>
      <c r="B37" s="36" t="s">
        <v>35</v>
      </c>
      <c r="C37" s="37" t="n">
        <v>0</v>
      </c>
      <c r="F37" s="24"/>
      <c r="G37" s="24"/>
    </row>
    <row r="38" customFormat="false" ht="58.5" hidden="true" customHeight="true" outlineLevel="0" collapsed="false">
      <c r="A38" s="21" t="s">
        <v>36</v>
      </c>
      <c r="B38" s="36" t="s">
        <v>37</v>
      </c>
      <c r="C38" s="37" t="n">
        <f aca="false">C39</f>
        <v>0</v>
      </c>
      <c r="F38" s="24"/>
      <c r="G38" s="24"/>
    </row>
    <row r="39" customFormat="false" ht="78" hidden="true" customHeight="true" outlineLevel="0" collapsed="false">
      <c r="A39" s="21" t="s">
        <v>38</v>
      </c>
      <c r="B39" s="36" t="s">
        <v>39</v>
      </c>
      <c r="C39" s="37" t="n">
        <v>0</v>
      </c>
      <c r="F39" s="24"/>
      <c r="G39" s="24"/>
    </row>
    <row r="40" customFormat="false" ht="37.5" hidden="false" customHeight="false" outlineLevel="0" collapsed="false">
      <c r="A40" s="29" t="s">
        <v>40</v>
      </c>
      <c r="B40" s="42" t="s">
        <v>41</v>
      </c>
      <c r="C40" s="31" t="n">
        <f aca="false">C44-C41</f>
        <v>1723444.39</v>
      </c>
      <c r="D40" s="1"/>
      <c r="F40" s="31" t="n">
        <f aca="false">F44-F41</f>
        <v>-3025100.27</v>
      </c>
      <c r="G40" s="43" t="n">
        <f aca="false">F40/C40*100</f>
        <v>-175.526421830182</v>
      </c>
    </row>
    <row r="41" customFormat="false" ht="21" hidden="false" customHeight="true" outlineLevel="0" collapsed="false">
      <c r="A41" s="32" t="s">
        <v>42</v>
      </c>
      <c r="B41" s="44" t="s">
        <v>43</v>
      </c>
      <c r="C41" s="37" t="n">
        <f aca="false">C42</f>
        <v>38397541</v>
      </c>
      <c r="F41" s="37" t="n">
        <f aca="false">F42</f>
        <v>30534957.3</v>
      </c>
      <c r="G41" s="43" t="n">
        <f aca="false">F41/C41*100</f>
        <v>79.5232103534963</v>
      </c>
    </row>
    <row r="42" customFormat="false" ht="36" hidden="false" customHeight="true" outlineLevel="0" collapsed="false">
      <c r="A42" s="32" t="s">
        <v>44</v>
      </c>
      <c r="B42" s="44" t="s">
        <v>45</v>
      </c>
      <c r="C42" s="37" t="n">
        <f aca="false">C43</f>
        <v>38397541</v>
      </c>
      <c r="F42" s="37" t="n">
        <f aca="false">F43</f>
        <v>30534957.3</v>
      </c>
      <c r="G42" s="43" t="n">
        <f aca="false">F42/C42*100</f>
        <v>79.5232103534963</v>
      </c>
    </row>
    <row r="43" customFormat="false" ht="40.5" hidden="false" customHeight="true" outlineLevel="0" collapsed="false">
      <c r="A43" s="32" t="s">
        <v>46</v>
      </c>
      <c r="B43" s="44" t="s">
        <v>47</v>
      </c>
      <c r="C43" s="37" t="n">
        <v>38397541</v>
      </c>
      <c r="F43" s="37" t="n">
        <v>30534957.3</v>
      </c>
      <c r="G43" s="43" t="n">
        <f aca="false">F43/C43*100</f>
        <v>79.5232103534963</v>
      </c>
    </row>
    <row r="44" customFormat="false" ht="24" hidden="false" customHeight="true" outlineLevel="0" collapsed="false">
      <c r="A44" s="32" t="s">
        <v>48</v>
      </c>
      <c r="B44" s="44" t="s">
        <v>49</v>
      </c>
      <c r="C44" s="37" t="n">
        <f aca="false">C45</f>
        <v>40120985.39</v>
      </c>
      <c r="F44" s="37" t="n">
        <f aca="false">F45</f>
        <v>27509857.03</v>
      </c>
      <c r="G44" s="43" t="n">
        <f aca="false">F44/C44*100</f>
        <v>68.5672516828481</v>
      </c>
    </row>
    <row r="45" customFormat="false" ht="39.75" hidden="false" customHeight="true" outlineLevel="0" collapsed="false">
      <c r="A45" s="32" t="s">
        <v>50</v>
      </c>
      <c r="B45" s="44" t="s">
        <v>51</v>
      </c>
      <c r="C45" s="37" t="n">
        <f aca="false">C46</f>
        <v>40120985.39</v>
      </c>
      <c r="F45" s="37" t="n">
        <f aca="false">F46</f>
        <v>27509857.03</v>
      </c>
      <c r="G45" s="43" t="n">
        <f aca="false">F45/C45*100</f>
        <v>68.5672516828481</v>
      </c>
    </row>
    <row r="46" customFormat="false" ht="57" hidden="false" customHeight="true" outlineLevel="0" collapsed="false">
      <c r="A46" s="32" t="s">
        <v>52</v>
      </c>
      <c r="B46" s="45" t="s">
        <v>53</v>
      </c>
      <c r="C46" s="37" t="n">
        <v>40120985.39</v>
      </c>
      <c r="F46" s="37" t="n">
        <v>27509857.03</v>
      </c>
      <c r="G46" s="43" t="n">
        <f aca="false">F46/C46*100</f>
        <v>68.5672516828481</v>
      </c>
    </row>
    <row r="47" customFormat="false" ht="38.25" hidden="true" customHeight="false" outlineLevel="0" collapsed="false">
      <c r="A47" s="46" t="s">
        <v>54</v>
      </c>
      <c r="B47" s="47" t="s">
        <v>55</v>
      </c>
      <c r="C47" s="48" t="n">
        <v>0</v>
      </c>
      <c r="F47" s="48" t="n">
        <v>0</v>
      </c>
      <c r="G47" s="48" t="n">
        <v>0</v>
      </c>
    </row>
    <row r="48" customFormat="false" ht="38.25" hidden="true" customHeight="false" outlineLevel="0" collapsed="false">
      <c r="A48" s="49" t="s">
        <v>56</v>
      </c>
      <c r="B48" s="50" t="s">
        <v>57</v>
      </c>
      <c r="C48" s="23" t="n">
        <v>0</v>
      </c>
      <c r="F48" s="23" t="n">
        <v>0</v>
      </c>
      <c r="G48" s="23" t="n">
        <v>0</v>
      </c>
    </row>
    <row r="49" customFormat="false" ht="38.25" hidden="true" customHeight="false" outlineLevel="0" collapsed="false">
      <c r="A49" s="51" t="s">
        <v>58</v>
      </c>
      <c r="B49" s="52" t="s">
        <v>59</v>
      </c>
      <c r="C49" s="53" t="n">
        <f aca="false">C50</f>
        <v>0</v>
      </c>
      <c r="F49" s="53" t="n">
        <f aca="false">F50</f>
        <v>0</v>
      </c>
      <c r="G49" s="53" t="n">
        <f aca="false">G50</f>
        <v>0</v>
      </c>
    </row>
    <row r="50" customFormat="false" ht="75.75" hidden="true" customHeight="false" outlineLevel="0" collapsed="false">
      <c r="A50" s="54" t="s">
        <v>60</v>
      </c>
      <c r="B50" s="55" t="s">
        <v>61</v>
      </c>
      <c r="C50" s="53"/>
      <c r="F50" s="53"/>
      <c r="G50" s="53"/>
    </row>
    <row r="51" customFormat="false" ht="48" hidden="true" customHeight="true" outlineLevel="0" collapsed="false">
      <c r="A51" s="49" t="s">
        <v>62</v>
      </c>
      <c r="B51" s="50" t="s">
        <v>63</v>
      </c>
      <c r="C51" s="48" t="n">
        <f aca="false">C52</f>
        <v>0</v>
      </c>
      <c r="F51" s="48" t="n">
        <f aca="false">F52</f>
        <v>0</v>
      </c>
      <c r="G51" s="48" t="n">
        <f aca="false">G52</f>
        <v>0</v>
      </c>
    </row>
    <row r="52" customFormat="false" ht="94.5" hidden="true" customHeight="false" outlineLevel="0" collapsed="false">
      <c r="A52" s="56" t="s">
        <v>64</v>
      </c>
      <c r="B52" s="57" t="s">
        <v>65</v>
      </c>
      <c r="C52" s="58"/>
      <c r="F52" s="58"/>
      <c r="G52" s="58"/>
    </row>
    <row r="53" customFormat="false" ht="29.85" hidden="false" customHeight="true" outlineLevel="0" collapsed="false">
      <c r="A53" s="59"/>
      <c r="B53" s="60" t="s">
        <v>66</v>
      </c>
      <c r="C53" s="61" t="n">
        <f aca="false">C30+C25+C40+C47</f>
        <v>1723444.39</v>
      </c>
      <c r="D53" s="61" t="e">
        <f aca="false">D30+D25+D40+D47</f>
        <v>#N/A</v>
      </c>
      <c r="E53" s="61" t="n">
        <f aca="false">E30+E25+E40+E47</f>
        <v>0</v>
      </c>
      <c r="F53" s="61" t="n">
        <f aca="false">F30+F25+F40+F47</f>
        <v>-3025100.27</v>
      </c>
      <c r="G53" s="61" t="n">
        <f aca="false">G30+G25+G40+G47</f>
        <v>-175.526421830182</v>
      </c>
    </row>
  </sheetData>
  <mergeCells count="2">
    <mergeCell ref="A16:H16"/>
    <mergeCell ref="A17:H1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8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1.99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true" outlineLevel="0" max="6" min="6" style="0" width="15.99"/>
    <col collapsed="false" customWidth="true" hidden="false" outlineLevel="0" max="7" min="7" style="0" width="0.13"/>
  </cols>
  <sheetData>
    <row r="1" customFormat="false" ht="16.5" hidden="false" customHeight="true" outlineLevel="0" collapsed="false">
      <c r="A1" s="0" t="s">
        <v>67</v>
      </c>
      <c r="B1" s="62" t="s">
        <v>68</v>
      </c>
      <c r="C1" s="62"/>
      <c r="D1" s="62"/>
      <c r="E1" s="62"/>
      <c r="F1" s="63"/>
      <c r="G1" s="64"/>
      <c r="H1" s="64"/>
      <c r="I1" s="64"/>
    </row>
    <row r="2" customFormat="false" ht="18" hidden="false" customHeight="true" outlineLevel="0" collapsed="false">
      <c r="B2" s="65" t="s">
        <v>1</v>
      </c>
      <c r="C2" s="65"/>
      <c r="D2" s="65"/>
      <c r="E2" s="65"/>
      <c r="F2" s="63"/>
      <c r="G2" s="63"/>
      <c r="H2" s="63"/>
      <c r="I2" s="66"/>
    </row>
    <row r="3" customFormat="false" ht="15" hidden="false" customHeight="true" outlineLevel="0" collapsed="false">
      <c r="B3" s="67" t="s">
        <v>2</v>
      </c>
      <c r="C3" s="67"/>
      <c r="D3" s="67"/>
      <c r="E3" s="67"/>
      <c r="F3" s="63"/>
      <c r="G3" s="63"/>
      <c r="H3" s="63"/>
      <c r="I3" s="68"/>
    </row>
    <row r="4" customFormat="false" ht="16.5" hidden="false" customHeight="true" outlineLevel="0" collapsed="false">
      <c r="B4" s="62" t="s">
        <v>69</v>
      </c>
      <c r="C4" s="62"/>
      <c r="D4" s="62"/>
      <c r="E4" s="62"/>
      <c r="F4" s="69"/>
      <c r="G4" s="69"/>
      <c r="H4" s="69"/>
      <c r="I4" s="66"/>
    </row>
    <row r="5" customFormat="false" ht="24.75" hidden="false" customHeight="true" outlineLevel="0" collapsed="false">
      <c r="B5" s="70"/>
      <c r="C5" s="71"/>
      <c r="D5" s="71"/>
      <c r="E5" s="71"/>
      <c r="F5" s="69"/>
      <c r="G5" s="69"/>
      <c r="H5" s="69"/>
      <c r="I5" s="66"/>
    </row>
    <row r="6" customFormat="false" ht="24.75" hidden="false" customHeight="true" outlineLevel="0" collapsed="false">
      <c r="B6" s="70"/>
      <c r="C6" s="71"/>
      <c r="D6" s="71"/>
      <c r="E6" s="71"/>
      <c r="F6" s="72"/>
      <c r="G6" s="72"/>
      <c r="H6" s="72"/>
      <c r="I6" s="72"/>
    </row>
    <row r="7" customFormat="false" ht="24.75" hidden="false" customHeight="true" outlineLevel="0" collapsed="false">
      <c r="B7" s="70"/>
      <c r="C7" s="71"/>
      <c r="D7" s="71"/>
      <c r="E7" s="71"/>
      <c r="F7" s="63"/>
      <c r="G7" s="63"/>
      <c r="H7" s="72"/>
      <c r="I7" s="72"/>
    </row>
    <row r="8" customFormat="false" ht="25.5" hidden="false" customHeight="true" outlineLevel="0" collapsed="false">
      <c r="B8" s="11"/>
      <c r="C8" s="11"/>
      <c r="D8" s="11"/>
      <c r="E8" s="11"/>
      <c r="F8" s="69"/>
      <c r="G8" s="69"/>
      <c r="H8" s="69"/>
      <c r="I8" s="66"/>
    </row>
    <row r="9" customFormat="false" ht="24" hidden="false" customHeight="true" outlineLevel="0" collapsed="false">
      <c r="B9" s="73"/>
      <c r="C9" s="73"/>
      <c r="D9" s="74"/>
      <c r="E9" s="74"/>
      <c r="F9" s="69"/>
      <c r="G9" s="69"/>
      <c r="H9" s="69"/>
      <c r="I9" s="66"/>
    </row>
    <row r="10" customFormat="false" ht="21.75" hidden="false" customHeight="true" outlineLevel="0" collapsed="false">
      <c r="B10" s="11"/>
      <c r="C10" s="11"/>
      <c r="D10" s="11"/>
      <c r="E10" s="11"/>
      <c r="F10" s="69"/>
      <c r="G10" s="69"/>
      <c r="H10" s="69"/>
      <c r="I10" s="66"/>
    </row>
    <row r="11" customFormat="false" ht="21.4" hidden="false" customHeight="true" outlineLevel="0" collapsed="false">
      <c r="A11" s="11"/>
      <c r="B11" s="75"/>
      <c r="C11" s="75"/>
      <c r="D11" s="75"/>
      <c r="E11" s="75"/>
      <c r="F11" s="11"/>
      <c r="G11" s="11"/>
    </row>
    <row r="12" customFormat="false" ht="23.45" hidden="false" customHeight="true" outlineLevel="0" collapsed="false">
      <c r="A12" s="76" t="s">
        <v>4</v>
      </c>
      <c r="B12" s="76"/>
      <c r="C12" s="76"/>
      <c r="D12" s="76"/>
      <c r="E12" s="76"/>
    </row>
    <row r="13" customFormat="false" ht="23.45" hidden="false" customHeight="true" outlineLevel="0" collapsed="false">
      <c r="A13" s="76" t="s">
        <v>70</v>
      </c>
      <c r="B13" s="76"/>
      <c r="C13" s="76"/>
      <c r="D13" s="76"/>
      <c r="E13" s="76"/>
      <c r="F13" s="76"/>
    </row>
    <row r="14" customFormat="false" ht="26.65" hidden="false" customHeight="true" outlineLevel="0" collapsed="false">
      <c r="A14" s="76" t="s">
        <v>71</v>
      </c>
      <c r="B14" s="76"/>
      <c r="C14" s="76"/>
      <c r="D14" s="76"/>
      <c r="E14" s="76"/>
      <c r="F14" s="76"/>
      <c r="G14" s="76"/>
    </row>
    <row r="15" customFormat="false" ht="20.25" hidden="false" customHeight="false" outlineLevel="0" collapsed="false">
      <c r="A15" s="77"/>
      <c r="B15" s="77"/>
      <c r="C15" s="78"/>
      <c r="D15" s="78" t="s">
        <v>72</v>
      </c>
      <c r="E15" s="78"/>
    </row>
    <row r="16" s="83" customFormat="true" ht="60.75" hidden="false" customHeight="true" outlineLevel="0" collapsed="false">
      <c r="A16" s="79" t="s">
        <v>73</v>
      </c>
      <c r="B16" s="80" t="s">
        <v>74</v>
      </c>
      <c r="C16" s="81" t="s">
        <v>75</v>
      </c>
      <c r="D16" s="82" t="s">
        <v>10</v>
      </c>
      <c r="E16" s="20" t="s">
        <v>11</v>
      </c>
    </row>
    <row r="17" s="83" customFormat="true" ht="20.25" hidden="false" customHeight="true" outlineLevel="0" collapsed="false">
      <c r="A17" s="84" t="s">
        <v>76</v>
      </c>
      <c r="B17" s="85" t="s">
        <v>77</v>
      </c>
      <c r="C17" s="86" t="n">
        <f aca="false">C18+C55+C63+C73+C79+C86+C41+C51+C95+C114</f>
        <v>35424800</v>
      </c>
      <c r="D17" s="86" t="n">
        <f aca="false">D18+D55+D63+D73+D79+D86+D41+D51+D95+D114</f>
        <v>27773326.27</v>
      </c>
      <c r="E17" s="86" t="n">
        <f aca="false">D17/C17*100</f>
        <v>78.4007990729658</v>
      </c>
    </row>
    <row r="18" s="83" customFormat="true" ht="29.25" hidden="false" customHeight="true" outlineLevel="0" collapsed="false">
      <c r="A18" s="87" t="s">
        <v>78</v>
      </c>
      <c r="B18" s="88" t="s">
        <v>79</v>
      </c>
      <c r="C18" s="89" t="n">
        <f aca="false">C19+C22</f>
        <v>30389000</v>
      </c>
      <c r="D18" s="89" t="n">
        <f aca="false">D19+D22</f>
        <v>23418086.21</v>
      </c>
      <c r="E18" s="86" t="n">
        <f aca="false">D18/C18*100</f>
        <v>77.0610622593702</v>
      </c>
    </row>
    <row r="19" s="83" customFormat="true" ht="34.5" hidden="true" customHeight="true" outlineLevel="0" collapsed="false">
      <c r="A19" s="87" t="s">
        <v>80</v>
      </c>
      <c r="B19" s="88" t="s">
        <v>81</v>
      </c>
      <c r="C19" s="89" t="n">
        <f aca="false">C20</f>
        <v>0</v>
      </c>
      <c r="D19" s="89" t="n">
        <f aca="false">D20</f>
        <v>0</v>
      </c>
      <c r="E19" s="86" t="e">
        <f aca="false">D19/C19*100</f>
        <v>#DIV/0!</v>
      </c>
    </row>
    <row r="20" s="83" customFormat="true" ht="60" hidden="true" customHeight="true" outlineLevel="0" collapsed="false">
      <c r="A20" s="90" t="s">
        <v>82</v>
      </c>
      <c r="B20" s="91" t="s">
        <v>83</v>
      </c>
      <c r="C20" s="92" t="n">
        <f aca="false">C21</f>
        <v>0</v>
      </c>
      <c r="D20" s="92" t="n">
        <f aca="false">D21</f>
        <v>0</v>
      </c>
      <c r="E20" s="86" t="e">
        <f aca="false">D20/C20*100</f>
        <v>#DIV/0!</v>
      </c>
    </row>
    <row r="21" s="83" customFormat="true" ht="49.5" hidden="true" customHeight="true" outlineLevel="0" collapsed="false">
      <c r="A21" s="90" t="s">
        <v>84</v>
      </c>
      <c r="B21" s="91" t="s">
        <v>85</v>
      </c>
      <c r="C21" s="93" t="n">
        <v>0</v>
      </c>
      <c r="D21" s="93" t="n">
        <v>0</v>
      </c>
      <c r="E21" s="86" t="e">
        <f aca="false">D21/C21*100</f>
        <v>#DIV/0!</v>
      </c>
    </row>
    <row r="22" s="83" customFormat="true" ht="20.25" hidden="false" customHeight="false" outlineLevel="0" collapsed="false">
      <c r="A22" s="87" t="s">
        <v>86</v>
      </c>
      <c r="B22" s="88" t="s">
        <v>87</v>
      </c>
      <c r="C22" s="94" t="n">
        <f aca="false">C23+C24+C25</f>
        <v>30389000</v>
      </c>
      <c r="D22" s="94" t="n">
        <f aca="false">D23+D24+D25+D40</f>
        <v>23418086.21</v>
      </c>
      <c r="E22" s="86" t="n">
        <f aca="false">D22/C22*100</f>
        <v>77.0610622593702</v>
      </c>
    </row>
    <row r="23" s="83" customFormat="true" ht="87" hidden="false" customHeight="true" outlineLevel="0" collapsed="false">
      <c r="A23" s="90" t="s">
        <v>88</v>
      </c>
      <c r="B23" s="95" t="s">
        <v>89</v>
      </c>
      <c r="C23" s="93" t="n">
        <v>30368000</v>
      </c>
      <c r="D23" s="93" t="n">
        <v>23366321.75</v>
      </c>
      <c r="E23" s="96" t="n">
        <f aca="false">D23/C23*100</f>
        <v>76.9438940661222</v>
      </c>
    </row>
    <row r="24" s="83" customFormat="true" ht="121.5" hidden="false" customHeight="false" outlineLevel="0" collapsed="false">
      <c r="A24" s="90" t="s">
        <v>90</v>
      </c>
      <c r="B24" s="91" t="s">
        <v>91</v>
      </c>
      <c r="C24" s="92" t="n">
        <v>0</v>
      </c>
      <c r="D24" s="92" t="n">
        <v>-275.85</v>
      </c>
      <c r="E24" s="96" t="n">
        <v>0</v>
      </c>
      <c r="P24" s="97"/>
    </row>
    <row r="25" s="83" customFormat="true" ht="38.25" hidden="false" customHeight="true" outlineLevel="0" collapsed="false">
      <c r="A25" s="90" t="s">
        <v>92</v>
      </c>
      <c r="B25" s="91" t="s">
        <v>93</v>
      </c>
      <c r="C25" s="92" t="n">
        <v>21000</v>
      </c>
      <c r="D25" s="92" t="n">
        <v>7429.35</v>
      </c>
      <c r="E25" s="96" t="n">
        <f aca="false">D25/C25*100</f>
        <v>35.3778571428571</v>
      </c>
    </row>
    <row r="26" s="83" customFormat="true" ht="32.25" hidden="true" customHeight="true" outlineLevel="0" collapsed="false">
      <c r="A26" s="87" t="s">
        <v>94</v>
      </c>
      <c r="B26" s="88" t="s">
        <v>95</v>
      </c>
      <c r="C26" s="89" t="n">
        <f aca="false">C38</f>
        <v>60000</v>
      </c>
      <c r="D26" s="89" t="n">
        <f aca="false">D38</f>
        <v>44610.96</v>
      </c>
      <c r="E26" s="96" t="n">
        <f aca="false">D26/C26*100</f>
        <v>74.3516</v>
      </c>
    </row>
    <row r="27" s="83" customFormat="true" ht="32.25" hidden="true" customHeight="true" outlineLevel="0" collapsed="false">
      <c r="A27" s="90" t="s">
        <v>96</v>
      </c>
      <c r="B27" s="98" t="s">
        <v>97</v>
      </c>
      <c r="C27" s="92" t="n">
        <f aca="false">C28+C31+C34</f>
        <v>0</v>
      </c>
      <c r="D27" s="92" t="n">
        <f aca="false">D28+D31+D34</f>
        <v>0</v>
      </c>
      <c r="E27" s="96" t="e">
        <f aca="false">D27/C27*100</f>
        <v>#DIV/0!</v>
      </c>
    </row>
    <row r="28" s="83" customFormat="true" ht="31.5" hidden="true" customHeight="true" outlineLevel="0" collapsed="false">
      <c r="A28" s="90" t="s">
        <v>98</v>
      </c>
      <c r="B28" s="91" t="s">
        <v>99</v>
      </c>
      <c r="C28" s="92" t="n">
        <f aca="false">C29+C30</f>
        <v>0</v>
      </c>
      <c r="D28" s="92" t="n">
        <f aca="false">D29+D30</f>
        <v>0</v>
      </c>
      <c r="E28" s="96" t="e">
        <f aca="false">D28/C28*100</f>
        <v>#DIV/0!</v>
      </c>
    </row>
    <row r="29" s="83" customFormat="true" ht="32.25" hidden="true" customHeight="true" outlineLevel="0" collapsed="false">
      <c r="A29" s="90" t="s">
        <v>100</v>
      </c>
      <c r="B29" s="91" t="s">
        <v>101</v>
      </c>
      <c r="C29" s="92"/>
      <c r="D29" s="92"/>
      <c r="E29" s="96" t="e">
        <f aca="false">D29/C29*100</f>
        <v>#DIV/0!</v>
      </c>
    </row>
    <row r="30" s="83" customFormat="true" ht="34.5" hidden="true" customHeight="true" outlineLevel="0" collapsed="false">
      <c r="A30" s="90" t="s">
        <v>102</v>
      </c>
      <c r="B30" s="91" t="s">
        <v>103</v>
      </c>
      <c r="C30" s="92"/>
      <c r="D30" s="92"/>
      <c r="E30" s="96" t="e">
        <f aca="false">D30/C30*100</f>
        <v>#DIV/0!</v>
      </c>
    </row>
    <row r="31" s="83" customFormat="true" ht="32.25" hidden="true" customHeight="true" outlineLevel="0" collapsed="false">
      <c r="A31" s="90" t="s">
        <v>104</v>
      </c>
      <c r="B31" s="91" t="s">
        <v>105</v>
      </c>
      <c r="C31" s="92" t="n">
        <f aca="false">C32+C33</f>
        <v>0</v>
      </c>
      <c r="D31" s="92" t="n">
        <f aca="false">D32+D33</f>
        <v>0</v>
      </c>
      <c r="E31" s="96" t="e">
        <f aca="false">D31/C31*100</f>
        <v>#DIV/0!</v>
      </c>
    </row>
    <row r="32" s="83" customFormat="true" ht="21" hidden="true" customHeight="true" outlineLevel="0" collapsed="false">
      <c r="A32" s="90" t="s">
        <v>106</v>
      </c>
      <c r="B32" s="91" t="s">
        <v>105</v>
      </c>
      <c r="C32" s="92"/>
      <c r="D32" s="92"/>
      <c r="E32" s="96" t="e">
        <f aca="false">D32/C32*100</f>
        <v>#DIV/0!</v>
      </c>
    </row>
    <row r="33" s="83" customFormat="true" ht="33" hidden="true" customHeight="true" outlineLevel="0" collapsed="false">
      <c r="A33" s="90" t="s">
        <v>107</v>
      </c>
      <c r="B33" s="91" t="s">
        <v>108</v>
      </c>
      <c r="C33" s="92"/>
      <c r="D33" s="92"/>
      <c r="E33" s="96" t="e">
        <f aca="false">D33/C33*100</f>
        <v>#DIV/0!</v>
      </c>
    </row>
    <row r="34" s="83" customFormat="true" ht="30.75" hidden="true" customHeight="true" outlineLevel="0" collapsed="false">
      <c r="A34" s="90" t="s">
        <v>109</v>
      </c>
      <c r="B34" s="99" t="s">
        <v>110</v>
      </c>
      <c r="C34" s="92" t="n">
        <f aca="false">C35+C36</f>
        <v>0</v>
      </c>
      <c r="D34" s="92" t="n">
        <f aca="false">D35+D36</f>
        <v>0</v>
      </c>
      <c r="E34" s="96" t="e">
        <f aca="false">D34/C34*100</f>
        <v>#DIV/0!</v>
      </c>
    </row>
    <row r="35" s="83" customFormat="true" ht="30.75" hidden="true" customHeight="true" outlineLevel="0" collapsed="false">
      <c r="A35" s="90" t="s">
        <v>111</v>
      </c>
      <c r="B35" s="99" t="s">
        <v>110</v>
      </c>
      <c r="C35" s="92"/>
      <c r="D35" s="92"/>
      <c r="E35" s="96" t="e">
        <f aca="false">D35/C35*100</f>
        <v>#DIV/0!</v>
      </c>
    </row>
    <row r="36" s="83" customFormat="true" ht="24" hidden="true" customHeight="true" outlineLevel="0" collapsed="false">
      <c r="A36" s="90" t="s">
        <v>112</v>
      </c>
      <c r="B36" s="99" t="s">
        <v>113</v>
      </c>
      <c r="C36" s="92"/>
      <c r="D36" s="92"/>
      <c r="E36" s="96" t="e">
        <f aca="false">D36/C36*100</f>
        <v>#DIV/0!</v>
      </c>
    </row>
    <row r="37" s="83" customFormat="true" ht="22.5" hidden="true" customHeight="true" outlineLevel="0" collapsed="false">
      <c r="A37" s="90" t="s">
        <v>114</v>
      </c>
      <c r="B37" s="91" t="s">
        <v>115</v>
      </c>
      <c r="C37" s="92" t="n">
        <v>0</v>
      </c>
      <c r="D37" s="92" t="n">
        <v>0</v>
      </c>
      <c r="E37" s="96" t="e">
        <f aca="false">D37/C37*100</f>
        <v>#DIV/0!</v>
      </c>
    </row>
    <row r="38" s="83" customFormat="true" ht="21.75" hidden="true" customHeight="true" outlineLevel="0" collapsed="false">
      <c r="A38" s="90" t="s">
        <v>116</v>
      </c>
      <c r="B38" s="91" t="s">
        <v>117</v>
      </c>
      <c r="C38" s="92" t="n">
        <f aca="false">C39+C40</f>
        <v>60000</v>
      </c>
      <c r="D38" s="92" t="n">
        <f aca="false">D39+D40</f>
        <v>44610.96</v>
      </c>
      <c r="E38" s="96" t="n">
        <f aca="false">D38/C38*100</f>
        <v>74.3516</v>
      </c>
    </row>
    <row r="39" s="83" customFormat="true" ht="21" hidden="true" customHeight="true" outlineLevel="0" collapsed="false">
      <c r="A39" s="100" t="s">
        <v>118</v>
      </c>
      <c r="B39" s="101" t="s">
        <v>117</v>
      </c>
      <c r="C39" s="92" t="n">
        <v>0</v>
      </c>
      <c r="D39" s="92" t="n">
        <v>0</v>
      </c>
      <c r="E39" s="96" t="e">
        <f aca="false">D39/C39*100</f>
        <v>#DIV/0!</v>
      </c>
    </row>
    <row r="40" s="83" customFormat="true" ht="122.25" hidden="false" customHeight="true" outlineLevel="0" collapsed="false">
      <c r="A40" s="90" t="s">
        <v>119</v>
      </c>
      <c r="B40" s="101" t="s">
        <v>120</v>
      </c>
      <c r="C40" s="92" t="n">
        <v>60000</v>
      </c>
      <c r="D40" s="92" t="n">
        <v>44610.96</v>
      </c>
      <c r="E40" s="96" t="n">
        <f aca="false">D40/C40*100</f>
        <v>74.3516</v>
      </c>
    </row>
    <row r="41" s="83" customFormat="true" ht="45.75" hidden="false" customHeight="true" outlineLevel="0" collapsed="false">
      <c r="A41" s="102" t="s">
        <v>121</v>
      </c>
      <c r="B41" s="103" t="s">
        <v>122</v>
      </c>
      <c r="C41" s="89" t="n">
        <f aca="false">C42</f>
        <v>671600</v>
      </c>
      <c r="D41" s="89" t="n">
        <f aca="false">D42</f>
        <v>582578.82</v>
      </c>
      <c r="E41" s="86" t="n">
        <f aca="false">D41/C41*100</f>
        <v>86.7449106611078</v>
      </c>
    </row>
    <row r="42" s="83" customFormat="true" ht="38.25" hidden="false" customHeight="true" outlineLevel="0" collapsed="false">
      <c r="A42" s="104" t="s">
        <v>123</v>
      </c>
      <c r="B42" s="105" t="s">
        <v>124</v>
      </c>
      <c r="C42" s="92" t="n">
        <f aca="false">C43+C45+C47+C49</f>
        <v>671600</v>
      </c>
      <c r="D42" s="92" t="n">
        <f aca="false">D43+D45+D47+D49</f>
        <v>582578.82</v>
      </c>
      <c r="E42" s="96" t="n">
        <f aca="false">D42/C42*100</f>
        <v>86.7449106611078</v>
      </c>
    </row>
    <row r="43" s="83" customFormat="true" ht="81.75" hidden="false" customHeight="true" outlineLevel="0" collapsed="false">
      <c r="A43" s="104" t="s">
        <v>125</v>
      </c>
      <c r="B43" s="105" t="s">
        <v>126</v>
      </c>
      <c r="C43" s="92" t="n">
        <f aca="false">C44</f>
        <v>292800</v>
      </c>
      <c r="D43" s="92" t="n">
        <f aca="false">D44</f>
        <v>284852.44</v>
      </c>
      <c r="E43" s="96" t="n">
        <f aca="false">D43/C43*100</f>
        <v>97.2856693989071</v>
      </c>
    </row>
    <row r="44" s="83" customFormat="true" ht="123.75" hidden="false" customHeight="true" outlineLevel="0" collapsed="false">
      <c r="A44" s="104" t="s">
        <v>127</v>
      </c>
      <c r="B44" s="105" t="s">
        <v>128</v>
      </c>
      <c r="C44" s="92" t="n">
        <v>292800</v>
      </c>
      <c r="D44" s="92" t="n">
        <v>284852.44</v>
      </c>
      <c r="E44" s="96" t="n">
        <f aca="false">D44/C44*100</f>
        <v>97.2856693989071</v>
      </c>
    </row>
    <row r="45" s="83" customFormat="true" ht="101.25" hidden="false" customHeight="true" outlineLevel="0" collapsed="false">
      <c r="A45" s="104" t="s">
        <v>129</v>
      </c>
      <c r="B45" s="105" t="s">
        <v>130</v>
      </c>
      <c r="C45" s="92" t="n">
        <f aca="false">C46</f>
        <v>2700</v>
      </c>
      <c r="D45" s="92" t="n">
        <f aca="false">D46</f>
        <v>1611.48</v>
      </c>
      <c r="E45" s="96" t="n">
        <f aca="false">D45/C45*100</f>
        <v>59.6844444444444</v>
      </c>
    </row>
    <row r="46" s="83" customFormat="true" ht="143.25" hidden="false" customHeight="true" outlineLevel="0" collapsed="false">
      <c r="A46" s="104" t="s">
        <v>131</v>
      </c>
      <c r="B46" s="106" t="s">
        <v>132</v>
      </c>
      <c r="C46" s="92" t="n">
        <v>2700</v>
      </c>
      <c r="D46" s="92" t="n">
        <v>1611.48</v>
      </c>
      <c r="E46" s="96" t="n">
        <f aca="false">D46/C46*100</f>
        <v>59.6844444444444</v>
      </c>
    </row>
    <row r="47" s="83" customFormat="true" ht="82.5" hidden="false" customHeight="true" outlineLevel="0" collapsed="false">
      <c r="A47" s="104" t="s">
        <v>133</v>
      </c>
      <c r="B47" s="105" t="s">
        <v>134</v>
      </c>
      <c r="C47" s="92" t="n">
        <f aca="false">C48</f>
        <v>376100</v>
      </c>
      <c r="D47" s="92" t="n">
        <f aca="false">D48</f>
        <v>327913.13</v>
      </c>
      <c r="E47" s="96" t="n">
        <f aca="false">D47/C47*100</f>
        <v>87.1877505982452</v>
      </c>
    </row>
    <row r="48" s="83" customFormat="true" ht="126" hidden="false" customHeight="true" outlineLevel="0" collapsed="false">
      <c r="A48" s="104" t="s">
        <v>135</v>
      </c>
      <c r="B48" s="105" t="s">
        <v>136</v>
      </c>
      <c r="C48" s="92" t="n">
        <v>376100</v>
      </c>
      <c r="D48" s="92" t="n">
        <v>327913.13</v>
      </c>
      <c r="E48" s="96" t="n">
        <f aca="false">D48/C48*100</f>
        <v>87.1877505982452</v>
      </c>
    </row>
    <row r="49" s="83" customFormat="true" ht="79.5" hidden="false" customHeight="true" outlineLevel="0" collapsed="false">
      <c r="A49" s="104" t="s">
        <v>137</v>
      </c>
      <c r="B49" s="105" t="s">
        <v>138</v>
      </c>
      <c r="C49" s="92" t="n">
        <f aca="false">C50</f>
        <v>0</v>
      </c>
      <c r="D49" s="92" t="n">
        <f aca="false">D50</f>
        <v>-31798.23</v>
      </c>
      <c r="E49" s="96" t="n">
        <v>0</v>
      </c>
    </row>
    <row r="50" s="83" customFormat="true" ht="123" hidden="false" customHeight="true" outlineLevel="0" collapsed="false">
      <c r="A50" s="104" t="s">
        <v>139</v>
      </c>
      <c r="B50" s="107" t="s">
        <v>140</v>
      </c>
      <c r="C50" s="92" t="n">
        <v>0</v>
      </c>
      <c r="D50" s="92" t="n">
        <v>-31798.23</v>
      </c>
      <c r="E50" s="96" t="n">
        <v>0</v>
      </c>
    </row>
    <row r="51" s="83" customFormat="true" ht="21" hidden="false" customHeight="true" outlineLevel="0" collapsed="false">
      <c r="A51" s="87" t="s">
        <v>94</v>
      </c>
      <c r="B51" s="108" t="s">
        <v>95</v>
      </c>
      <c r="C51" s="89" t="n">
        <f aca="false">C52</f>
        <v>1600</v>
      </c>
      <c r="D51" s="89" t="n">
        <f aca="false">D52</f>
        <v>8571.54</v>
      </c>
      <c r="E51" s="86" t="n">
        <f aca="false">D51/C51*100</f>
        <v>535.72125</v>
      </c>
    </row>
    <row r="52" s="83" customFormat="true" ht="19.5" hidden="false" customHeight="true" outlineLevel="0" collapsed="false">
      <c r="A52" s="87" t="s">
        <v>116</v>
      </c>
      <c r="B52" s="109" t="s">
        <v>117</v>
      </c>
      <c r="C52" s="89" t="n">
        <f aca="false">C53</f>
        <v>1600</v>
      </c>
      <c r="D52" s="89" t="n">
        <f aca="false">D53</f>
        <v>8571.54</v>
      </c>
      <c r="E52" s="86" t="n">
        <f aca="false">D52/C52*100</f>
        <v>535.72125</v>
      </c>
    </row>
    <row r="53" s="83" customFormat="true" ht="20.25" hidden="false" customHeight="true" outlineLevel="0" collapsed="false">
      <c r="A53" s="90" t="s">
        <v>118</v>
      </c>
      <c r="B53" s="107" t="s">
        <v>117</v>
      </c>
      <c r="C53" s="92" t="n">
        <v>1600</v>
      </c>
      <c r="D53" s="92" t="n">
        <v>8571.54</v>
      </c>
      <c r="E53" s="96" t="n">
        <f aca="false">D53/C53*100</f>
        <v>535.72125</v>
      </c>
    </row>
    <row r="54" s="83" customFormat="true" ht="5.25" hidden="true" customHeight="true" outlineLevel="0" collapsed="false">
      <c r="A54" s="110" t="s">
        <v>141</v>
      </c>
      <c r="B54" s="107" t="s">
        <v>142</v>
      </c>
      <c r="C54" s="92" t="n">
        <v>400</v>
      </c>
      <c r="D54" s="92" t="n">
        <v>400</v>
      </c>
      <c r="E54" s="96" t="n">
        <f aca="false">D54/C54*100</f>
        <v>100</v>
      </c>
    </row>
    <row r="55" s="83" customFormat="true" ht="19.5" hidden="false" customHeight="true" outlineLevel="0" collapsed="false">
      <c r="A55" s="87" t="s">
        <v>143</v>
      </c>
      <c r="B55" s="108" t="s">
        <v>144</v>
      </c>
      <c r="C55" s="89" t="n">
        <f aca="false">C56+C58</f>
        <v>4268000</v>
      </c>
      <c r="D55" s="89" t="n">
        <f aca="false">D56+D58</f>
        <v>3673857.15</v>
      </c>
      <c r="E55" s="86" t="n">
        <f aca="false">D55/C55*100</f>
        <v>86.0791272258669</v>
      </c>
    </row>
    <row r="56" s="83" customFormat="true" ht="19.5" hidden="false" customHeight="true" outlineLevel="0" collapsed="false">
      <c r="A56" s="87" t="s">
        <v>145</v>
      </c>
      <c r="B56" s="101" t="s">
        <v>146</v>
      </c>
      <c r="C56" s="92" t="n">
        <f aca="false">C57</f>
        <v>175000</v>
      </c>
      <c r="D56" s="92" t="n">
        <f aca="false">D57</f>
        <v>65682.29</v>
      </c>
      <c r="E56" s="96" t="n">
        <f aca="false">D56/C56*100</f>
        <v>37.5327371428571</v>
      </c>
    </row>
    <row r="57" s="83" customFormat="true" ht="42" hidden="false" customHeight="true" outlineLevel="0" collapsed="false">
      <c r="A57" s="87" t="s">
        <v>147</v>
      </c>
      <c r="B57" s="106" t="s">
        <v>148</v>
      </c>
      <c r="C57" s="92" t="n">
        <v>175000</v>
      </c>
      <c r="D57" s="92" t="n">
        <v>65682.29</v>
      </c>
      <c r="E57" s="96" t="n">
        <f aca="false">D57/C57*100</f>
        <v>37.5327371428571</v>
      </c>
    </row>
    <row r="58" s="83" customFormat="true" ht="22.5" hidden="false" customHeight="true" outlineLevel="0" collapsed="false">
      <c r="A58" s="87" t="s">
        <v>149</v>
      </c>
      <c r="B58" s="108" t="s">
        <v>150</v>
      </c>
      <c r="C58" s="89" t="n">
        <f aca="false">C59+C61</f>
        <v>4093000</v>
      </c>
      <c r="D58" s="89" t="n">
        <f aca="false">D59+D61</f>
        <v>3608174.86</v>
      </c>
      <c r="E58" s="86" t="n">
        <f aca="false">D58/C58*100</f>
        <v>88.1547730271195</v>
      </c>
    </row>
    <row r="59" s="83" customFormat="true" ht="23.25" hidden="false" customHeight="true" outlineLevel="0" collapsed="false">
      <c r="A59" s="87" t="s">
        <v>151</v>
      </c>
      <c r="B59" s="111" t="s">
        <v>152</v>
      </c>
      <c r="C59" s="89" t="n">
        <f aca="false">C60</f>
        <v>3754000</v>
      </c>
      <c r="D59" s="89" t="n">
        <f aca="false">D60</f>
        <v>3455556.46</v>
      </c>
      <c r="E59" s="86" t="n">
        <f aca="false">D59/C59*100</f>
        <v>92.0499856153436</v>
      </c>
    </row>
    <row r="60" s="83" customFormat="true" ht="41.25" hidden="false" customHeight="true" outlineLevel="0" collapsed="false">
      <c r="A60" s="90" t="s">
        <v>153</v>
      </c>
      <c r="B60" s="106" t="s">
        <v>154</v>
      </c>
      <c r="C60" s="92" t="n">
        <v>3754000</v>
      </c>
      <c r="D60" s="92" t="n">
        <v>3455556.46</v>
      </c>
      <c r="E60" s="96" t="n">
        <f aca="false">D60/C60*100</f>
        <v>92.0499856153436</v>
      </c>
    </row>
    <row r="61" s="83" customFormat="true" ht="21" hidden="false" customHeight="true" outlineLevel="0" collapsed="false">
      <c r="A61" s="87" t="s">
        <v>155</v>
      </c>
      <c r="B61" s="111" t="s">
        <v>156</v>
      </c>
      <c r="C61" s="89" t="n">
        <f aca="false">C62</f>
        <v>339000</v>
      </c>
      <c r="D61" s="89" t="n">
        <f aca="false">D62</f>
        <v>152618.4</v>
      </c>
      <c r="E61" s="86" t="n">
        <f aca="false">D61/C61*100</f>
        <v>45.0201769911504</v>
      </c>
    </row>
    <row r="62" s="83" customFormat="true" ht="41.25" hidden="false" customHeight="true" outlineLevel="0" collapsed="false">
      <c r="A62" s="90" t="s">
        <v>157</v>
      </c>
      <c r="B62" s="106" t="s">
        <v>158</v>
      </c>
      <c r="C62" s="92" t="n">
        <v>339000</v>
      </c>
      <c r="D62" s="92" t="n">
        <v>152618.4</v>
      </c>
      <c r="E62" s="96" t="n">
        <f aca="false">D62/C62*100</f>
        <v>45.0201769911504</v>
      </c>
    </row>
    <row r="63" s="83" customFormat="true" ht="20.25" hidden="false" customHeight="false" outlineLevel="0" collapsed="false">
      <c r="A63" s="87" t="s">
        <v>159</v>
      </c>
      <c r="B63" s="112" t="s">
        <v>160</v>
      </c>
      <c r="C63" s="89" t="n">
        <f aca="false">C64+C66</f>
        <v>2600</v>
      </c>
      <c r="D63" s="89" t="n">
        <f aca="false">D64+D66</f>
        <v>1320</v>
      </c>
      <c r="E63" s="86" t="n">
        <f aca="false">D63/C63*100</f>
        <v>50.7692307692308</v>
      </c>
    </row>
    <row r="64" s="83" customFormat="true" ht="66" hidden="false" customHeight="true" outlineLevel="0" collapsed="false">
      <c r="A64" s="95" t="s">
        <v>161</v>
      </c>
      <c r="B64" s="113" t="s">
        <v>162</v>
      </c>
      <c r="C64" s="92" t="n">
        <f aca="false">C65</f>
        <v>2600</v>
      </c>
      <c r="D64" s="92" t="n">
        <f aca="false">D65</f>
        <v>1320</v>
      </c>
      <c r="E64" s="96" t="n">
        <f aca="false">D64/C64*100</f>
        <v>50.7692307692308</v>
      </c>
    </row>
    <row r="65" s="83" customFormat="true" ht="87" hidden="false" customHeight="true" outlineLevel="0" collapsed="false">
      <c r="A65" s="90" t="s">
        <v>163</v>
      </c>
      <c r="B65" s="106" t="s">
        <v>164</v>
      </c>
      <c r="C65" s="92" t="n">
        <v>2600</v>
      </c>
      <c r="D65" s="92" t="n">
        <v>1320</v>
      </c>
      <c r="E65" s="96" t="n">
        <f aca="false">D65/C65*100</f>
        <v>50.7692307692308</v>
      </c>
    </row>
    <row r="66" s="83" customFormat="true" ht="40.5" hidden="true" customHeight="false" outlineLevel="0" collapsed="false">
      <c r="A66" s="90" t="s">
        <v>165</v>
      </c>
      <c r="B66" s="91" t="s">
        <v>166</v>
      </c>
      <c r="C66" s="92" t="n">
        <f aca="false">C68+C67</f>
        <v>0</v>
      </c>
      <c r="D66" s="92" t="n">
        <f aca="false">D68+D67</f>
        <v>0</v>
      </c>
      <c r="E66" s="96" t="e">
        <f aca="false">D66/C66*100</f>
        <v>#DIV/0!</v>
      </c>
    </row>
    <row r="67" s="83" customFormat="true" ht="81" hidden="true" customHeight="true" outlineLevel="0" collapsed="false">
      <c r="A67" s="90" t="s">
        <v>167</v>
      </c>
      <c r="B67" s="91" t="s">
        <v>168</v>
      </c>
      <c r="C67" s="92" t="n">
        <f aca="false">1800000-1800000</f>
        <v>0</v>
      </c>
      <c r="D67" s="92" t="n">
        <f aca="false">1800000-1800000</f>
        <v>0</v>
      </c>
      <c r="E67" s="96" t="e">
        <f aca="false">D67/C67*100</f>
        <v>#DIV/0!</v>
      </c>
    </row>
    <row r="68" s="83" customFormat="true" ht="40.5" hidden="true" customHeight="false" outlineLevel="0" collapsed="false">
      <c r="A68" s="90" t="s">
        <v>169</v>
      </c>
      <c r="B68" s="91" t="s">
        <v>170</v>
      </c>
      <c r="C68" s="92"/>
      <c r="D68" s="92"/>
      <c r="E68" s="96" t="e">
        <f aca="false">D68/C68*100</f>
        <v>#DIV/0!</v>
      </c>
    </row>
    <row r="69" s="83" customFormat="true" ht="40.5" hidden="true" customHeight="false" outlineLevel="0" collapsed="false">
      <c r="A69" s="87" t="s">
        <v>171</v>
      </c>
      <c r="B69" s="88" t="s">
        <v>172</v>
      </c>
      <c r="C69" s="89"/>
      <c r="D69" s="89"/>
      <c r="E69" s="96" t="e">
        <f aca="false">D69/C69*100</f>
        <v>#DIV/0!</v>
      </c>
    </row>
    <row r="70" s="83" customFormat="true" ht="20.25" hidden="true" customHeight="false" outlineLevel="0" collapsed="false">
      <c r="A70" s="90" t="s">
        <v>173</v>
      </c>
      <c r="B70" s="91" t="s">
        <v>174</v>
      </c>
      <c r="C70" s="92"/>
      <c r="D70" s="92"/>
      <c r="E70" s="96" t="e">
        <f aca="false">D70/C70*100</f>
        <v>#DIV/0!</v>
      </c>
    </row>
    <row r="71" s="83" customFormat="true" ht="60.75" hidden="true" customHeight="false" outlineLevel="0" collapsed="false">
      <c r="A71" s="90" t="s">
        <v>175</v>
      </c>
      <c r="B71" s="91" t="s">
        <v>176</v>
      </c>
      <c r="C71" s="92"/>
      <c r="D71" s="92"/>
      <c r="E71" s="96" t="e">
        <f aca="false">D71/C71*100</f>
        <v>#DIV/0!</v>
      </c>
    </row>
    <row r="72" s="83" customFormat="true" ht="81" hidden="true" customHeight="false" outlineLevel="0" collapsed="false">
      <c r="A72" s="90" t="s">
        <v>177</v>
      </c>
      <c r="B72" s="91" t="s">
        <v>178</v>
      </c>
      <c r="C72" s="92"/>
      <c r="D72" s="92"/>
      <c r="E72" s="96" t="e">
        <f aca="false">D72/C72*100</f>
        <v>#DIV/0!</v>
      </c>
    </row>
    <row r="73" s="83" customFormat="true" ht="45.75" hidden="false" customHeight="true" outlineLevel="0" collapsed="false">
      <c r="A73" s="87" t="s">
        <v>179</v>
      </c>
      <c r="B73" s="88" t="s">
        <v>180</v>
      </c>
      <c r="C73" s="89" t="n">
        <f aca="false">C74</f>
        <v>0</v>
      </c>
      <c r="D73" s="89" t="n">
        <f aca="false">D74</f>
        <v>6951.48</v>
      </c>
      <c r="E73" s="86" t="n">
        <v>0</v>
      </c>
    </row>
    <row r="74" s="83" customFormat="true" ht="98.25" hidden="false" customHeight="true" outlineLevel="0" collapsed="false">
      <c r="A74" s="90" t="s">
        <v>181</v>
      </c>
      <c r="B74" s="106" t="s">
        <v>182</v>
      </c>
      <c r="C74" s="92" t="n">
        <f aca="false">C75+C77</f>
        <v>0</v>
      </c>
      <c r="D74" s="92" t="n">
        <f aca="false">D75+D77</f>
        <v>6951.48</v>
      </c>
      <c r="E74" s="96" t="n">
        <v>0</v>
      </c>
    </row>
    <row r="75" s="83" customFormat="true" ht="0.75" hidden="true" customHeight="true" outlineLevel="0" collapsed="false">
      <c r="A75" s="90" t="s">
        <v>183</v>
      </c>
      <c r="B75" s="91" t="s">
        <v>184</v>
      </c>
      <c r="C75" s="92" t="n">
        <f aca="false">C76</f>
        <v>0</v>
      </c>
      <c r="D75" s="92" t="n">
        <f aca="false">D76</f>
        <v>0</v>
      </c>
      <c r="E75" s="96" t="e">
        <f aca="false">D75/C75*100</f>
        <v>#DIV/0!</v>
      </c>
    </row>
    <row r="76" s="83" customFormat="true" ht="88.5" hidden="true" customHeight="true" outlineLevel="0" collapsed="false">
      <c r="A76" s="90" t="s">
        <v>185</v>
      </c>
      <c r="B76" s="114" t="s">
        <v>186</v>
      </c>
      <c r="C76" s="92" t="n">
        <v>0</v>
      </c>
      <c r="D76" s="92" t="n">
        <v>0</v>
      </c>
      <c r="E76" s="96" t="e">
        <f aca="false">D76/C76*100</f>
        <v>#DIV/0!</v>
      </c>
    </row>
    <row r="77" s="116" customFormat="true" ht="102.75" hidden="false" customHeight="true" outlineLevel="0" collapsed="false">
      <c r="A77" s="115" t="s">
        <v>187</v>
      </c>
      <c r="B77" s="113" t="s">
        <v>188</v>
      </c>
      <c r="C77" s="92" t="n">
        <f aca="false">C78</f>
        <v>0</v>
      </c>
      <c r="D77" s="92" t="n">
        <f aca="false">D78</f>
        <v>6951.48</v>
      </c>
      <c r="E77" s="96" t="n">
        <v>0</v>
      </c>
    </row>
    <row r="78" s="116" customFormat="true" ht="79.5" hidden="false" customHeight="true" outlineLevel="0" collapsed="false">
      <c r="A78" s="115" t="s">
        <v>189</v>
      </c>
      <c r="B78" s="113" t="s">
        <v>190</v>
      </c>
      <c r="C78" s="92" t="n">
        <v>0</v>
      </c>
      <c r="D78" s="92" t="n">
        <v>6951.48</v>
      </c>
      <c r="E78" s="96" t="n">
        <v>0</v>
      </c>
    </row>
    <row r="79" s="83" customFormat="true" ht="42" hidden="false" customHeight="true" outlineLevel="0" collapsed="false">
      <c r="A79" s="117" t="s">
        <v>191</v>
      </c>
      <c r="B79" s="118" t="s">
        <v>192</v>
      </c>
      <c r="C79" s="89" t="n">
        <f aca="false">C80+C83</f>
        <v>0</v>
      </c>
      <c r="D79" s="89" t="n">
        <f aca="false">D80+D83</f>
        <v>360.96</v>
      </c>
      <c r="E79" s="86" t="n">
        <v>0</v>
      </c>
    </row>
    <row r="80" s="83" customFormat="true" ht="26.25" hidden="false" customHeight="true" outlineLevel="0" collapsed="false">
      <c r="A80" s="95" t="s">
        <v>193</v>
      </c>
      <c r="B80" s="113" t="s">
        <v>194</v>
      </c>
      <c r="C80" s="92" t="n">
        <f aca="false">C81</f>
        <v>0</v>
      </c>
      <c r="D80" s="92" t="n">
        <f aca="false">D81</f>
        <v>360.96</v>
      </c>
      <c r="E80" s="96" t="n">
        <v>0</v>
      </c>
    </row>
    <row r="81" s="83" customFormat="true" ht="27" hidden="false" customHeight="true" outlineLevel="0" collapsed="false">
      <c r="A81" s="95" t="s">
        <v>195</v>
      </c>
      <c r="B81" s="113" t="s">
        <v>196</v>
      </c>
      <c r="C81" s="92" t="n">
        <f aca="false">C82</f>
        <v>0</v>
      </c>
      <c r="D81" s="92" t="n">
        <f aca="false">D82</f>
        <v>360.96</v>
      </c>
      <c r="E81" s="96" t="n">
        <v>0</v>
      </c>
    </row>
    <row r="82" s="83" customFormat="true" ht="54" hidden="false" customHeight="true" outlineLevel="0" collapsed="false">
      <c r="A82" s="95" t="s">
        <v>197</v>
      </c>
      <c r="B82" s="113" t="s">
        <v>198</v>
      </c>
      <c r="C82" s="92" t="n">
        <v>0</v>
      </c>
      <c r="D82" s="92" t="n">
        <v>360.96</v>
      </c>
      <c r="E82" s="96" t="n">
        <v>0</v>
      </c>
    </row>
    <row r="83" s="83" customFormat="true" ht="21" hidden="true" customHeight="true" outlineLevel="0" collapsed="false">
      <c r="A83" s="90" t="s">
        <v>199</v>
      </c>
      <c r="B83" s="119" t="s">
        <v>200</v>
      </c>
      <c r="C83" s="92" t="n">
        <f aca="false">C84</f>
        <v>0</v>
      </c>
      <c r="D83" s="92" t="n">
        <f aca="false">D84</f>
        <v>0</v>
      </c>
      <c r="E83" s="96" t="n">
        <v>0</v>
      </c>
    </row>
    <row r="84" s="83" customFormat="true" ht="27" hidden="true" customHeight="true" outlineLevel="0" collapsed="false">
      <c r="A84" s="90" t="s">
        <v>201</v>
      </c>
      <c r="B84" s="120" t="s">
        <v>202</v>
      </c>
      <c r="C84" s="92" t="n">
        <f aca="false">C85</f>
        <v>0</v>
      </c>
      <c r="D84" s="92" t="n">
        <f aca="false">D85</f>
        <v>0</v>
      </c>
      <c r="E84" s="96" t="n">
        <v>0</v>
      </c>
    </row>
    <row r="85" s="83" customFormat="true" ht="28.5" hidden="true" customHeight="true" outlineLevel="0" collapsed="false">
      <c r="A85" s="90" t="s">
        <v>203</v>
      </c>
      <c r="B85" s="120" t="s">
        <v>204</v>
      </c>
      <c r="C85" s="92"/>
      <c r="D85" s="92" t="n">
        <v>0</v>
      </c>
      <c r="E85" s="96" t="n">
        <v>0</v>
      </c>
    </row>
    <row r="86" s="83" customFormat="true" ht="58.5" hidden="false" customHeight="true" outlineLevel="0" collapsed="false">
      <c r="A86" s="87" t="s">
        <v>205</v>
      </c>
      <c r="B86" s="88" t="s">
        <v>206</v>
      </c>
      <c r="C86" s="89" t="n">
        <f aca="false">C87+C90</f>
        <v>60000</v>
      </c>
      <c r="D86" s="89" t="n">
        <f aca="false">D87+D90</f>
        <v>59630</v>
      </c>
      <c r="E86" s="96" t="n">
        <f aca="false">D86/C86*100</f>
        <v>99.3833333333333</v>
      </c>
    </row>
    <row r="87" s="83" customFormat="true" ht="79.5" hidden="false" customHeight="true" outlineLevel="0" collapsed="false">
      <c r="A87" s="90" t="s">
        <v>207</v>
      </c>
      <c r="B87" s="91" t="s">
        <v>208</v>
      </c>
      <c r="C87" s="92" t="n">
        <f aca="false">C88</f>
        <v>60000</v>
      </c>
      <c r="D87" s="92" t="n">
        <f aca="false">D88</f>
        <v>59630</v>
      </c>
      <c r="E87" s="96" t="n">
        <f aca="false">D87/C87*100</f>
        <v>99.3833333333333</v>
      </c>
    </row>
    <row r="88" s="83" customFormat="true" ht="0.75" hidden="false" customHeight="true" outlineLevel="0" collapsed="false">
      <c r="A88" s="90" t="s">
        <v>209</v>
      </c>
      <c r="B88" s="91" t="s">
        <v>210</v>
      </c>
      <c r="C88" s="89" t="n">
        <f aca="false">C89</f>
        <v>60000</v>
      </c>
      <c r="D88" s="89" t="n">
        <f aca="false">D89</f>
        <v>59630</v>
      </c>
      <c r="E88" s="96" t="n">
        <f aca="false">D88/C88*100</f>
        <v>99.3833333333333</v>
      </c>
    </row>
    <row r="89" s="83" customFormat="true" ht="98.25" hidden="false" customHeight="true" outlineLevel="0" collapsed="false">
      <c r="A89" s="90" t="s">
        <v>211</v>
      </c>
      <c r="B89" s="91" t="s">
        <v>212</v>
      </c>
      <c r="C89" s="92" t="n">
        <v>60000</v>
      </c>
      <c r="D89" s="92" t="n">
        <v>59630</v>
      </c>
      <c r="E89" s="96" t="n">
        <f aca="false">D89/C89*100</f>
        <v>99.3833333333333</v>
      </c>
    </row>
    <row r="90" s="83" customFormat="true" ht="0.75" hidden="true" customHeight="true" outlineLevel="0" collapsed="false">
      <c r="A90" s="90" t="s">
        <v>213</v>
      </c>
      <c r="B90" s="91" t="s">
        <v>214</v>
      </c>
      <c r="C90" s="92" t="n">
        <f aca="false">C91</f>
        <v>0</v>
      </c>
      <c r="D90" s="92" t="n">
        <f aca="false">D91</f>
        <v>0</v>
      </c>
      <c r="E90" s="96" t="e">
        <f aca="false">D90/C90*100</f>
        <v>#DIV/0!</v>
      </c>
    </row>
    <row r="91" s="83" customFormat="true" ht="28.5" hidden="true" customHeight="true" outlineLevel="0" collapsed="false">
      <c r="A91" s="90" t="s">
        <v>215</v>
      </c>
      <c r="B91" s="91" t="s">
        <v>216</v>
      </c>
      <c r="C91" s="92" t="n">
        <f aca="false">C92</f>
        <v>0</v>
      </c>
      <c r="D91" s="92" t="n">
        <f aca="false">D92</f>
        <v>0</v>
      </c>
      <c r="E91" s="96" t="e">
        <f aca="false">D91/C91*100</f>
        <v>#DIV/0!</v>
      </c>
    </row>
    <row r="92" s="83" customFormat="true" ht="28.5" hidden="true" customHeight="true" outlineLevel="0" collapsed="false">
      <c r="A92" s="90" t="s">
        <v>217</v>
      </c>
      <c r="B92" s="91" t="s">
        <v>218</v>
      </c>
      <c r="C92" s="92" t="n">
        <v>0</v>
      </c>
      <c r="D92" s="92" t="n">
        <v>0</v>
      </c>
      <c r="E92" s="96" t="e">
        <f aca="false">D92/C92*100</f>
        <v>#DIV/0!</v>
      </c>
    </row>
    <row r="93" s="83" customFormat="true" ht="0.75" hidden="true" customHeight="true" outlineLevel="0" collapsed="false">
      <c r="A93" s="90" t="s">
        <v>219</v>
      </c>
      <c r="B93" s="91" t="s">
        <v>220</v>
      </c>
      <c r="C93" s="92"/>
      <c r="D93" s="92"/>
      <c r="E93" s="96" t="e">
        <f aca="false">D93/C93*100</f>
        <v>#DIV/0!</v>
      </c>
    </row>
    <row r="94" s="83" customFormat="true" ht="29.25" hidden="true" customHeight="true" outlineLevel="0" collapsed="false">
      <c r="A94" s="90" t="s">
        <v>221</v>
      </c>
      <c r="B94" s="91" t="s">
        <v>222</v>
      </c>
      <c r="C94" s="92"/>
      <c r="D94" s="92"/>
      <c r="E94" s="96" t="e">
        <f aca="false">D94/C94*100</f>
        <v>#DIV/0!</v>
      </c>
    </row>
    <row r="95" s="83" customFormat="true" ht="28.5" hidden="false" customHeight="true" outlineLevel="0" collapsed="false">
      <c r="A95" s="87" t="s">
        <v>223</v>
      </c>
      <c r="B95" s="88" t="s">
        <v>224</v>
      </c>
      <c r="C95" s="89" t="n">
        <f aca="false">C96+C99+C102+C104+C108+C112+C109+C111+C106</f>
        <v>32000</v>
      </c>
      <c r="D95" s="89" t="n">
        <f aca="false">D96+D99+D102+D104+D108+D112+D109+D111+D106</f>
        <v>27969.37</v>
      </c>
      <c r="E95" s="86" t="n">
        <f aca="false">D95/C95*100</f>
        <v>87.40428125</v>
      </c>
    </row>
    <row r="96" s="83" customFormat="true" ht="40.5" hidden="false" customHeight="true" outlineLevel="0" collapsed="false">
      <c r="A96" s="90" t="s">
        <v>225</v>
      </c>
      <c r="B96" s="91" t="s">
        <v>226</v>
      </c>
      <c r="C96" s="92" t="n">
        <f aca="false">C97</f>
        <v>32000</v>
      </c>
      <c r="D96" s="92" t="n">
        <f aca="false">D97</f>
        <v>27969.37</v>
      </c>
      <c r="E96" s="96" t="n">
        <f aca="false">D96/C96*100</f>
        <v>87.40428125</v>
      </c>
    </row>
    <row r="97" s="83" customFormat="true" ht="65.25" hidden="false" customHeight="true" outlineLevel="0" collapsed="false">
      <c r="A97" s="90" t="s">
        <v>227</v>
      </c>
      <c r="B97" s="91" t="s">
        <v>228</v>
      </c>
      <c r="C97" s="92" t="n">
        <v>32000</v>
      </c>
      <c r="D97" s="92" t="n">
        <v>27969.37</v>
      </c>
      <c r="E97" s="96" t="n">
        <f aca="false">D97/C97*100</f>
        <v>87.40428125</v>
      </c>
    </row>
    <row r="98" s="83" customFormat="true" ht="1.5" hidden="true" customHeight="true" outlineLevel="0" collapsed="false">
      <c r="A98" s="90" t="s">
        <v>229</v>
      </c>
      <c r="B98" s="91" t="s">
        <v>230</v>
      </c>
      <c r="C98" s="89"/>
      <c r="D98" s="89"/>
      <c r="E98" s="96" t="e">
        <f aca="false">D98/C98*100</f>
        <v>#DIV/0!</v>
      </c>
    </row>
    <row r="99" s="83" customFormat="true" ht="35.25" hidden="true" customHeight="true" outlineLevel="0" collapsed="false">
      <c r="A99" s="90" t="s">
        <v>231</v>
      </c>
      <c r="B99" s="91" t="s">
        <v>232</v>
      </c>
      <c r="C99" s="89"/>
      <c r="D99" s="89"/>
      <c r="E99" s="96" t="e">
        <f aca="false">D99/C99*100</f>
        <v>#DIV/0!</v>
      </c>
    </row>
    <row r="100" s="83" customFormat="true" ht="37.5" hidden="true" customHeight="true" outlineLevel="0" collapsed="false">
      <c r="A100" s="90"/>
      <c r="B100" s="91"/>
      <c r="C100" s="89"/>
      <c r="D100" s="89"/>
      <c r="E100" s="96" t="e">
        <f aca="false">D100/C100*100</f>
        <v>#DIV/0!</v>
      </c>
    </row>
    <row r="101" s="83" customFormat="true" ht="40.5" hidden="true" customHeight="true" outlineLevel="0" collapsed="false">
      <c r="A101" s="90"/>
      <c r="B101" s="91"/>
      <c r="C101" s="89"/>
      <c r="D101" s="89"/>
      <c r="E101" s="96" t="e">
        <f aca="false">D101/C101*100</f>
        <v>#DIV/0!</v>
      </c>
    </row>
    <row r="102" s="83" customFormat="true" ht="36" hidden="true" customHeight="true" outlineLevel="0" collapsed="false">
      <c r="A102" s="90" t="s">
        <v>233</v>
      </c>
      <c r="B102" s="91" t="s">
        <v>234</v>
      </c>
      <c r="C102" s="89"/>
      <c r="D102" s="89"/>
      <c r="E102" s="96" t="e">
        <f aca="false">D102/C102*100</f>
        <v>#DIV/0!</v>
      </c>
    </row>
    <row r="103" s="83" customFormat="true" ht="33" hidden="true" customHeight="true" outlineLevel="0" collapsed="false">
      <c r="A103" s="90" t="s">
        <v>235</v>
      </c>
      <c r="B103" s="91" t="s">
        <v>236</v>
      </c>
      <c r="C103" s="92"/>
      <c r="D103" s="92"/>
      <c r="E103" s="96" t="e">
        <f aca="false">D103/C103*100</f>
        <v>#DIV/0!</v>
      </c>
    </row>
    <row r="104" s="83" customFormat="true" ht="33.75" hidden="true" customHeight="true" outlineLevel="0" collapsed="false">
      <c r="A104" s="90" t="s">
        <v>237</v>
      </c>
      <c r="B104" s="91" t="s">
        <v>238</v>
      </c>
      <c r="C104" s="92" t="n">
        <f aca="false">C105</f>
        <v>0</v>
      </c>
      <c r="D104" s="92" t="n">
        <f aca="false">D105</f>
        <v>0</v>
      </c>
      <c r="E104" s="96" t="e">
        <f aca="false">D104/C104*100</f>
        <v>#DIV/0!</v>
      </c>
    </row>
    <row r="105" s="83" customFormat="true" ht="31.5" hidden="true" customHeight="true" outlineLevel="0" collapsed="false">
      <c r="A105" s="90" t="s">
        <v>239</v>
      </c>
      <c r="B105" s="91" t="s">
        <v>240</v>
      </c>
      <c r="C105" s="92"/>
      <c r="D105" s="92"/>
      <c r="E105" s="96" t="e">
        <f aca="false">D105/C105*100</f>
        <v>#DIV/0!</v>
      </c>
    </row>
    <row r="106" s="83" customFormat="true" ht="0.75" hidden="false" customHeight="true" outlineLevel="0" collapsed="false">
      <c r="A106" s="90" t="s">
        <v>241</v>
      </c>
      <c r="B106" s="91" t="s">
        <v>242</v>
      </c>
      <c r="C106" s="92" t="n">
        <f aca="false">C107</f>
        <v>0</v>
      </c>
      <c r="D106" s="92" t="n">
        <f aca="false">D107</f>
        <v>0</v>
      </c>
      <c r="E106" s="96" t="e">
        <f aca="false">D106/C106*100</f>
        <v>#DIV/0!</v>
      </c>
    </row>
    <row r="107" s="83" customFormat="true" ht="18.75" hidden="true" customHeight="true" outlineLevel="0" collapsed="false">
      <c r="A107" s="90" t="s">
        <v>243</v>
      </c>
      <c r="B107" s="91" t="s">
        <v>244</v>
      </c>
      <c r="C107" s="92" t="n">
        <v>0</v>
      </c>
      <c r="D107" s="92" t="n">
        <v>0</v>
      </c>
      <c r="E107" s="96" t="e">
        <f aca="false">D107/C107*100</f>
        <v>#DIV/0!</v>
      </c>
    </row>
    <row r="108" s="83" customFormat="true" ht="19.5" hidden="true" customHeight="true" outlineLevel="0" collapsed="false">
      <c r="A108" s="121" t="s">
        <v>245</v>
      </c>
      <c r="B108" s="91" t="s">
        <v>246</v>
      </c>
      <c r="C108" s="92" t="n">
        <v>0</v>
      </c>
      <c r="D108" s="92" t="n">
        <v>0</v>
      </c>
      <c r="E108" s="96" t="e">
        <f aca="false">D108/C108*100</f>
        <v>#DIV/0!</v>
      </c>
    </row>
    <row r="109" s="124" customFormat="true" ht="17.25" hidden="true" customHeight="true" outlineLevel="0" collapsed="false">
      <c r="A109" s="122" t="s">
        <v>247</v>
      </c>
      <c r="B109" s="123" t="s">
        <v>248</v>
      </c>
      <c r="C109" s="92" t="n">
        <f aca="false">C110</f>
        <v>0</v>
      </c>
      <c r="D109" s="92" t="n">
        <f aca="false">D110</f>
        <v>0</v>
      </c>
      <c r="E109" s="96" t="e">
        <f aca="false">D109/C109*100</f>
        <v>#DIV/0!</v>
      </c>
    </row>
    <row r="110" s="124" customFormat="true" ht="18.75" hidden="true" customHeight="true" outlineLevel="0" collapsed="false">
      <c r="A110" s="122" t="s">
        <v>249</v>
      </c>
      <c r="B110" s="123" t="s">
        <v>250</v>
      </c>
      <c r="C110" s="92"/>
      <c r="D110" s="92"/>
      <c r="E110" s="96" t="e">
        <f aca="false">D110/C110*100</f>
        <v>#DIV/0!</v>
      </c>
    </row>
    <row r="111" s="124" customFormat="true" ht="1.5" hidden="true" customHeight="true" outlineLevel="0" collapsed="false">
      <c r="A111" s="122" t="s">
        <v>251</v>
      </c>
      <c r="B111" s="123" t="s">
        <v>252</v>
      </c>
      <c r="C111" s="92" t="n">
        <v>0</v>
      </c>
      <c r="D111" s="92" t="n">
        <v>0</v>
      </c>
      <c r="E111" s="96" t="e">
        <f aca="false">D111/C111*100</f>
        <v>#DIV/0!</v>
      </c>
    </row>
    <row r="112" s="83" customFormat="true" ht="27.75" hidden="true" customHeight="true" outlineLevel="0" collapsed="false">
      <c r="A112" s="121" t="s">
        <v>253</v>
      </c>
      <c r="B112" s="91" t="s">
        <v>254</v>
      </c>
      <c r="C112" s="92" t="n">
        <f aca="false">C113</f>
        <v>0</v>
      </c>
      <c r="D112" s="92" t="n">
        <f aca="false">D113</f>
        <v>0</v>
      </c>
      <c r="E112" s="96" t="e">
        <f aca="false">D112/C112*100</f>
        <v>#DIV/0!</v>
      </c>
    </row>
    <row r="113" s="83" customFormat="true" ht="41.25" hidden="true" customHeight="true" outlineLevel="0" collapsed="false">
      <c r="A113" s="121" t="s">
        <v>255</v>
      </c>
      <c r="B113" s="95" t="s">
        <v>256</v>
      </c>
      <c r="C113" s="92" t="n">
        <v>0</v>
      </c>
      <c r="D113" s="92" t="n">
        <v>0</v>
      </c>
      <c r="E113" s="96" t="e">
        <f aca="false">D113/C113*100</f>
        <v>#DIV/0!</v>
      </c>
    </row>
    <row r="114" s="127" customFormat="true" ht="34.5" hidden="false" customHeight="true" outlineLevel="0" collapsed="false">
      <c r="A114" s="125" t="s">
        <v>257</v>
      </c>
      <c r="B114" s="126" t="s">
        <v>258</v>
      </c>
      <c r="C114" s="89" t="n">
        <f aca="false">C115</f>
        <v>0</v>
      </c>
      <c r="D114" s="89" t="n">
        <f aca="false">D115</f>
        <v>-5999.26</v>
      </c>
      <c r="E114" s="86" t="n">
        <v>0</v>
      </c>
    </row>
    <row r="115" s="127" customFormat="true" ht="28.5" hidden="false" customHeight="true" outlineLevel="0" collapsed="false">
      <c r="A115" s="128" t="s">
        <v>259</v>
      </c>
      <c r="B115" s="129" t="s">
        <v>260</v>
      </c>
      <c r="C115" s="92" t="n">
        <f aca="false">C116</f>
        <v>0</v>
      </c>
      <c r="D115" s="92" t="n">
        <f aca="false">D116</f>
        <v>-5999.26</v>
      </c>
      <c r="E115" s="96" t="n">
        <v>0</v>
      </c>
    </row>
    <row r="116" s="127" customFormat="true" ht="29.25" hidden="false" customHeight="true" outlineLevel="0" collapsed="false">
      <c r="A116" s="130" t="s">
        <v>261</v>
      </c>
      <c r="B116" s="131" t="s">
        <v>262</v>
      </c>
      <c r="C116" s="92"/>
      <c r="D116" s="92" t="n">
        <v>-5999.26</v>
      </c>
      <c r="E116" s="96" t="n">
        <v>0</v>
      </c>
    </row>
    <row r="117" s="127" customFormat="true" ht="58.5" hidden="true" customHeight="true" outlineLevel="0" collapsed="false">
      <c r="A117" s="130"/>
      <c r="B117" s="132"/>
      <c r="C117" s="92"/>
      <c r="D117" s="92"/>
      <c r="E117" s="96"/>
    </row>
    <row r="118" s="83" customFormat="true" ht="21.75" hidden="false" customHeight="true" outlineLevel="0" collapsed="false">
      <c r="A118" s="87" t="s">
        <v>263</v>
      </c>
      <c r="B118" s="133" t="s">
        <v>264</v>
      </c>
      <c r="C118" s="89" t="n">
        <f aca="false">C119+C222+C207+C219</f>
        <v>2912741</v>
      </c>
      <c r="D118" s="89" t="n">
        <f aca="false">D119+D222+D207+D219</f>
        <v>2761631.03</v>
      </c>
      <c r="E118" s="86" t="n">
        <f aca="false">D118/C118*100</f>
        <v>94.8121041314693</v>
      </c>
    </row>
    <row r="119" s="83" customFormat="true" ht="48.75" hidden="false" customHeight="true" outlineLevel="0" collapsed="false">
      <c r="A119" s="134" t="s">
        <v>265</v>
      </c>
      <c r="B119" s="135" t="s">
        <v>266</v>
      </c>
      <c r="C119" s="89" t="n">
        <f aca="false">C120+C125+C182+C201+J188+C170+C193</f>
        <v>1082741</v>
      </c>
      <c r="D119" s="89" t="n">
        <f aca="false">D120+D125+D182+D201+K188+D170+D193</f>
        <v>931631.03</v>
      </c>
      <c r="E119" s="86" t="n">
        <f aca="false">D119/C119*100</f>
        <v>86.0437565401144</v>
      </c>
    </row>
    <row r="120" s="83" customFormat="true" ht="24.75" hidden="true" customHeight="true" outlineLevel="0" collapsed="false">
      <c r="A120" s="87" t="s">
        <v>267</v>
      </c>
      <c r="B120" s="117" t="s">
        <v>268</v>
      </c>
      <c r="C120" s="89" t="n">
        <f aca="false">C123</f>
        <v>0</v>
      </c>
      <c r="D120" s="89" t="n">
        <f aca="false">D123</f>
        <v>0</v>
      </c>
      <c r="E120" s="86" t="n">
        <v>0</v>
      </c>
    </row>
    <row r="121" s="83" customFormat="true" ht="29.25" hidden="true" customHeight="true" outlineLevel="0" collapsed="false">
      <c r="A121" s="136"/>
      <c r="B121" s="137"/>
      <c r="C121" s="92"/>
      <c r="D121" s="92"/>
      <c r="E121" s="96" t="e">
        <f aca="false">D121/C121*100</f>
        <v>#DIV/0!</v>
      </c>
    </row>
    <row r="122" s="83" customFormat="true" ht="38.25" hidden="true" customHeight="true" outlineLevel="0" collapsed="false">
      <c r="A122" s="90"/>
      <c r="B122" s="91"/>
      <c r="C122" s="92"/>
      <c r="D122" s="92"/>
      <c r="E122" s="96" t="e">
        <f aca="false">D122/C122*100</f>
        <v>#DIV/0!</v>
      </c>
    </row>
    <row r="123" s="83" customFormat="true" ht="39" hidden="true" customHeight="true" outlineLevel="0" collapsed="false">
      <c r="A123" s="90" t="s">
        <v>269</v>
      </c>
      <c r="B123" s="91" t="s">
        <v>270</v>
      </c>
      <c r="C123" s="92" t="n">
        <f aca="false">C124</f>
        <v>0</v>
      </c>
      <c r="D123" s="92" t="n">
        <f aca="false">D124</f>
        <v>0</v>
      </c>
      <c r="E123" s="96" t="n">
        <v>0</v>
      </c>
    </row>
    <row r="124" s="83" customFormat="true" ht="41.25" hidden="true" customHeight="true" outlineLevel="0" collapsed="false">
      <c r="A124" s="90" t="s">
        <v>271</v>
      </c>
      <c r="B124" s="91" t="s">
        <v>272</v>
      </c>
      <c r="C124" s="92" t="n">
        <v>0</v>
      </c>
      <c r="D124" s="92" t="n">
        <v>0</v>
      </c>
      <c r="E124" s="96" t="n">
        <v>0</v>
      </c>
    </row>
    <row r="125" s="83" customFormat="true" ht="41.25" hidden="true" customHeight="true" outlineLevel="0" collapsed="false">
      <c r="A125" s="87" t="s">
        <v>273</v>
      </c>
      <c r="B125" s="88" t="s">
        <v>274</v>
      </c>
      <c r="C125" s="89" t="n">
        <f aca="false">C126+C128+C130+C132+C134+C136+C138+C140+C142+C144+C146+C148+C150+C155+C160+C162+C164+C166+C168</f>
        <v>0</v>
      </c>
      <c r="D125" s="89" t="n">
        <f aca="false">D126+D128+D130+D132+D134+D136+D138+D140+D142+D144+D146+D148+D150+D155+D160+D162+D164+D166+D168</f>
        <v>0</v>
      </c>
      <c r="E125" s="96" t="e">
        <f aca="false">D125/C125*100</f>
        <v>#DIV/0!</v>
      </c>
    </row>
    <row r="126" s="83" customFormat="true" ht="43.5" hidden="true" customHeight="true" outlineLevel="0" collapsed="false">
      <c r="A126" s="90" t="s">
        <v>275</v>
      </c>
      <c r="B126" s="91" t="s">
        <v>276</v>
      </c>
      <c r="C126" s="89"/>
      <c r="D126" s="89"/>
      <c r="E126" s="96" t="e">
        <f aca="false">D126/C126*100</f>
        <v>#DIV/0!</v>
      </c>
    </row>
    <row r="127" s="83" customFormat="true" ht="38.25" hidden="true" customHeight="true" outlineLevel="0" collapsed="false">
      <c r="A127" s="90" t="s">
        <v>277</v>
      </c>
      <c r="B127" s="91" t="s">
        <v>278</v>
      </c>
      <c r="C127" s="92"/>
      <c r="D127" s="92"/>
      <c r="E127" s="96" t="e">
        <f aca="false">D127/C127*100</f>
        <v>#DIV/0!</v>
      </c>
    </row>
    <row r="128" s="83" customFormat="true" ht="37.5" hidden="true" customHeight="true" outlineLevel="0" collapsed="false">
      <c r="A128" s="90" t="s">
        <v>279</v>
      </c>
      <c r="B128" s="91" t="s">
        <v>280</v>
      </c>
      <c r="C128" s="89" t="n">
        <f aca="false">C129</f>
        <v>0</v>
      </c>
      <c r="D128" s="89" t="n">
        <f aca="false">D129</f>
        <v>0</v>
      </c>
      <c r="E128" s="96" t="e">
        <f aca="false">D128/C128*100</f>
        <v>#DIV/0!</v>
      </c>
    </row>
    <row r="129" s="83" customFormat="true" ht="40.5" hidden="true" customHeight="true" outlineLevel="0" collapsed="false">
      <c r="A129" s="90" t="s">
        <v>281</v>
      </c>
      <c r="B129" s="91" t="s">
        <v>282</v>
      </c>
      <c r="C129" s="92"/>
      <c r="D129" s="92"/>
      <c r="E129" s="96" t="e">
        <f aca="false">D129/C129*100</f>
        <v>#DIV/0!</v>
      </c>
    </row>
    <row r="130" s="83" customFormat="true" ht="42" hidden="true" customHeight="true" outlineLevel="0" collapsed="false">
      <c r="A130" s="90" t="s">
        <v>283</v>
      </c>
      <c r="B130" s="138" t="s">
        <v>284</v>
      </c>
      <c r="C130" s="89" t="n">
        <f aca="false">C131</f>
        <v>0</v>
      </c>
      <c r="D130" s="89" t="n">
        <f aca="false">D131</f>
        <v>0</v>
      </c>
      <c r="E130" s="96" t="e">
        <f aca="false">D130/C130*100</f>
        <v>#DIV/0!</v>
      </c>
    </row>
    <row r="131" s="83" customFormat="true" ht="33.75" hidden="true" customHeight="true" outlineLevel="0" collapsed="false">
      <c r="A131" s="90" t="s">
        <v>285</v>
      </c>
      <c r="B131" s="138" t="s">
        <v>286</v>
      </c>
      <c r="C131" s="92"/>
      <c r="D131" s="92"/>
      <c r="E131" s="96" t="e">
        <f aca="false">D131/C131*100</f>
        <v>#DIV/0!</v>
      </c>
    </row>
    <row r="132" s="83" customFormat="true" ht="32.25" hidden="true" customHeight="true" outlineLevel="0" collapsed="false">
      <c r="A132" s="90" t="s">
        <v>287</v>
      </c>
      <c r="B132" s="91" t="s">
        <v>288</v>
      </c>
      <c r="C132" s="89"/>
      <c r="D132" s="89"/>
      <c r="E132" s="96" t="e">
        <f aca="false">D132/C132*100</f>
        <v>#DIV/0!</v>
      </c>
    </row>
    <row r="133" s="83" customFormat="true" ht="32.25" hidden="true" customHeight="true" outlineLevel="0" collapsed="false">
      <c r="A133" s="90" t="s">
        <v>289</v>
      </c>
      <c r="B133" s="91" t="s">
        <v>290</v>
      </c>
      <c r="C133" s="92"/>
      <c r="D133" s="92"/>
      <c r="E133" s="96" t="e">
        <f aca="false">D133/C133*100</f>
        <v>#DIV/0!</v>
      </c>
    </row>
    <row r="134" s="83" customFormat="true" ht="33" hidden="true" customHeight="true" outlineLevel="0" collapsed="false">
      <c r="A134" s="90" t="s">
        <v>291</v>
      </c>
      <c r="B134" s="91" t="s">
        <v>292</v>
      </c>
      <c r="C134" s="89" t="n">
        <f aca="false">C135</f>
        <v>0</v>
      </c>
      <c r="D134" s="89" t="n">
        <f aca="false">D135</f>
        <v>0</v>
      </c>
      <c r="E134" s="96" t="e">
        <f aca="false">D134/C134*100</f>
        <v>#DIV/0!</v>
      </c>
    </row>
    <row r="135" s="83" customFormat="true" ht="33" hidden="true" customHeight="true" outlineLevel="0" collapsed="false">
      <c r="A135" s="90" t="s">
        <v>293</v>
      </c>
      <c r="B135" s="91" t="s">
        <v>294</v>
      </c>
      <c r="C135" s="92"/>
      <c r="D135" s="92"/>
      <c r="E135" s="96" t="e">
        <f aca="false">D135/C135*100</f>
        <v>#DIV/0!</v>
      </c>
    </row>
    <row r="136" s="83" customFormat="true" ht="30.75" hidden="true" customHeight="true" outlineLevel="0" collapsed="false">
      <c r="A136" s="90" t="s">
        <v>295</v>
      </c>
      <c r="B136" s="91" t="s">
        <v>296</v>
      </c>
      <c r="C136" s="89"/>
      <c r="D136" s="89"/>
      <c r="E136" s="96" t="e">
        <f aca="false">D136/C136*100</f>
        <v>#DIV/0!</v>
      </c>
    </row>
    <row r="137" s="83" customFormat="true" ht="30.75" hidden="true" customHeight="true" outlineLevel="0" collapsed="false">
      <c r="A137" s="90" t="s">
        <v>297</v>
      </c>
      <c r="B137" s="91" t="s">
        <v>298</v>
      </c>
      <c r="C137" s="92"/>
      <c r="D137" s="92"/>
      <c r="E137" s="96" t="e">
        <f aca="false">D137/C137*100</f>
        <v>#DIV/0!</v>
      </c>
    </row>
    <row r="138" s="83" customFormat="true" ht="30" hidden="true" customHeight="true" outlineLevel="0" collapsed="false">
      <c r="A138" s="90" t="s">
        <v>299</v>
      </c>
      <c r="B138" s="91" t="s">
        <v>300</v>
      </c>
      <c r="C138" s="89" t="n">
        <f aca="false">C139</f>
        <v>0</v>
      </c>
      <c r="D138" s="89" t="n">
        <f aca="false">D139</f>
        <v>0</v>
      </c>
      <c r="E138" s="96" t="e">
        <f aca="false">D138/C138*100</f>
        <v>#DIV/0!</v>
      </c>
    </row>
    <row r="139" s="83" customFormat="true" ht="28.5" hidden="true" customHeight="true" outlineLevel="0" collapsed="false">
      <c r="A139" s="90" t="s">
        <v>301</v>
      </c>
      <c r="B139" s="91" t="s">
        <v>302</v>
      </c>
      <c r="C139" s="92"/>
      <c r="D139" s="92"/>
      <c r="E139" s="96" t="e">
        <f aca="false">D139/C139*100</f>
        <v>#DIV/0!</v>
      </c>
    </row>
    <row r="140" s="83" customFormat="true" ht="27.75" hidden="true" customHeight="true" outlineLevel="0" collapsed="false">
      <c r="A140" s="90" t="s">
        <v>303</v>
      </c>
      <c r="B140" s="91" t="s">
        <v>304</v>
      </c>
      <c r="C140" s="89" t="n">
        <f aca="false">C141</f>
        <v>0</v>
      </c>
      <c r="D140" s="89" t="n">
        <f aca="false">D141</f>
        <v>0</v>
      </c>
      <c r="E140" s="96" t="e">
        <f aca="false">D140/C140*100</f>
        <v>#DIV/0!</v>
      </c>
    </row>
    <row r="141" s="83" customFormat="true" ht="28.5" hidden="true" customHeight="true" outlineLevel="0" collapsed="false">
      <c r="A141" s="90" t="s">
        <v>305</v>
      </c>
      <c r="B141" s="91" t="s">
        <v>306</v>
      </c>
      <c r="C141" s="92"/>
      <c r="D141" s="92"/>
      <c r="E141" s="96" t="e">
        <f aca="false">D141/C141*100</f>
        <v>#DIV/0!</v>
      </c>
    </row>
    <row r="142" s="83" customFormat="true" ht="28.5" hidden="true" customHeight="true" outlineLevel="0" collapsed="false">
      <c r="A142" s="90" t="s">
        <v>307</v>
      </c>
      <c r="B142" s="113" t="s">
        <v>308</v>
      </c>
      <c r="C142" s="92" t="n">
        <f aca="false">C143</f>
        <v>0</v>
      </c>
      <c r="D142" s="92" t="n">
        <f aca="false">D143</f>
        <v>0</v>
      </c>
      <c r="E142" s="96" t="e">
        <f aca="false">D142/C142*100</f>
        <v>#DIV/0!</v>
      </c>
    </row>
    <row r="143" s="83" customFormat="true" ht="0.75" hidden="true" customHeight="true" outlineLevel="0" collapsed="false">
      <c r="A143" s="90" t="s">
        <v>309</v>
      </c>
      <c r="B143" s="113" t="s">
        <v>310</v>
      </c>
      <c r="C143" s="92"/>
      <c r="D143" s="92"/>
      <c r="E143" s="96" t="e">
        <f aca="false">D143/C143*100</f>
        <v>#DIV/0!</v>
      </c>
    </row>
    <row r="144" s="83" customFormat="true" ht="32.25" hidden="true" customHeight="true" outlineLevel="0" collapsed="false">
      <c r="A144" s="90" t="s">
        <v>311</v>
      </c>
      <c r="B144" s="91" t="s">
        <v>312</v>
      </c>
      <c r="C144" s="89" t="n">
        <f aca="false">C145</f>
        <v>0</v>
      </c>
      <c r="D144" s="89" t="n">
        <f aca="false">D145</f>
        <v>0</v>
      </c>
      <c r="E144" s="96" t="e">
        <f aca="false">D144/C144*100</f>
        <v>#DIV/0!</v>
      </c>
    </row>
    <row r="145" s="83" customFormat="true" ht="32.25" hidden="true" customHeight="true" outlineLevel="0" collapsed="false">
      <c r="A145" s="90" t="s">
        <v>313</v>
      </c>
      <c r="B145" s="91" t="s">
        <v>314</v>
      </c>
      <c r="C145" s="92"/>
      <c r="D145" s="92"/>
      <c r="E145" s="96" t="e">
        <f aca="false">D145/C145*100</f>
        <v>#DIV/0!</v>
      </c>
    </row>
    <row r="146" s="83" customFormat="true" ht="30.75" hidden="true" customHeight="true" outlineLevel="0" collapsed="false">
      <c r="A146" s="90" t="s">
        <v>315</v>
      </c>
      <c r="B146" s="113" t="s">
        <v>316</v>
      </c>
      <c r="C146" s="89" t="n">
        <f aca="false">C147</f>
        <v>0</v>
      </c>
      <c r="D146" s="89" t="n">
        <f aca="false">D147</f>
        <v>0</v>
      </c>
      <c r="E146" s="96" t="e">
        <f aca="false">D146/C146*100</f>
        <v>#DIV/0!</v>
      </c>
    </row>
    <row r="147" s="83" customFormat="true" ht="30" hidden="true" customHeight="true" outlineLevel="0" collapsed="false">
      <c r="A147" s="90" t="s">
        <v>317</v>
      </c>
      <c r="B147" s="113" t="s">
        <v>318</v>
      </c>
      <c r="C147" s="92"/>
      <c r="D147" s="92"/>
      <c r="E147" s="96" t="e">
        <f aca="false">D147/C147*100</f>
        <v>#DIV/0!</v>
      </c>
    </row>
    <row r="148" s="83" customFormat="true" ht="29.25" hidden="true" customHeight="true" outlineLevel="0" collapsed="false">
      <c r="A148" s="90" t="s">
        <v>319</v>
      </c>
      <c r="B148" s="91" t="s">
        <v>320</v>
      </c>
      <c r="C148" s="89" t="n">
        <f aca="false">C149</f>
        <v>0</v>
      </c>
      <c r="D148" s="89" t="n">
        <f aca="false">D149</f>
        <v>0</v>
      </c>
      <c r="E148" s="96" t="e">
        <f aca="false">D148/C148*100</f>
        <v>#DIV/0!</v>
      </c>
    </row>
    <row r="149" s="83" customFormat="true" ht="27.75" hidden="true" customHeight="true" outlineLevel="0" collapsed="false">
      <c r="A149" s="90" t="s">
        <v>321</v>
      </c>
      <c r="B149" s="91" t="s">
        <v>322</v>
      </c>
      <c r="C149" s="92"/>
      <c r="D149" s="92"/>
      <c r="E149" s="96" t="e">
        <f aca="false">D149/C149*100</f>
        <v>#DIV/0!</v>
      </c>
    </row>
    <row r="150" s="83" customFormat="true" ht="24" hidden="true" customHeight="true" outlineLevel="0" collapsed="false">
      <c r="A150" s="90" t="s">
        <v>323</v>
      </c>
      <c r="B150" s="91" t="s">
        <v>324</v>
      </c>
      <c r="C150" s="89" t="n">
        <f aca="false">C151</f>
        <v>0</v>
      </c>
      <c r="D150" s="89" t="n">
        <f aca="false">D151</f>
        <v>0</v>
      </c>
      <c r="E150" s="96" t="e">
        <f aca="false">D150/C150*100</f>
        <v>#DIV/0!</v>
      </c>
    </row>
    <row r="151" s="83" customFormat="true" ht="24.75" hidden="true" customHeight="true" outlineLevel="0" collapsed="false">
      <c r="A151" s="90" t="s">
        <v>325</v>
      </c>
      <c r="B151" s="91" t="s">
        <v>326</v>
      </c>
      <c r="C151" s="92" t="n">
        <f aca="false">C152+C153+C154</f>
        <v>0</v>
      </c>
      <c r="D151" s="92" t="n">
        <f aca="false">D152+D153+D154</f>
        <v>0</v>
      </c>
      <c r="E151" s="96" t="e">
        <f aca="false">D151/C151*100</f>
        <v>#DIV/0!</v>
      </c>
    </row>
    <row r="152" s="83" customFormat="true" ht="24" hidden="true" customHeight="true" outlineLevel="0" collapsed="false">
      <c r="A152" s="90" t="s">
        <v>327</v>
      </c>
      <c r="B152" s="91" t="s">
        <v>328</v>
      </c>
      <c r="C152" s="92"/>
      <c r="D152" s="92"/>
      <c r="E152" s="96" t="e">
        <f aca="false">D152/C152*100</f>
        <v>#DIV/0!</v>
      </c>
    </row>
    <row r="153" s="83" customFormat="true" ht="24.75" hidden="true" customHeight="true" outlineLevel="0" collapsed="false">
      <c r="A153" s="90" t="s">
        <v>329</v>
      </c>
      <c r="B153" s="91" t="s">
        <v>330</v>
      </c>
      <c r="C153" s="92"/>
      <c r="D153" s="92"/>
      <c r="E153" s="96" t="e">
        <f aca="false">D153/C153*100</f>
        <v>#DIV/0!</v>
      </c>
    </row>
    <row r="154" s="83" customFormat="true" ht="23.25" hidden="true" customHeight="true" outlineLevel="0" collapsed="false">
      <c r="A154" s="90" t="s">
        <v>331</v>
      </c>
      <c r="B154" s="91" t="s">
        <v>332</v>
      </c>
      <c r="C154" s="139"/>
      <c r="D154" s="139"/>
      <c r="E154" s="96" t="e">
        <f aca="false">D154/C154*100</f>
        <v>#DIV/0!</v>
      </c>
    </row>
    <row r="155" s="83" customFormat="true" ht="27" hidden="true" customHeight="true" outlineLevel="0" collapsed="false">
      <c r="A155" s="90" t="s">
        <v>333</v>
      </c>
      <c r="B155" s="91" t="s">
        <v>334</v>
      </c>
      <c r="C155" s="89" t="n">
        <f aca="false">C156</f>
        <v>0</v>
      </c>
      <c r="D155" s="89" t="n">
        <f aca="false">D156</f>
        <v>0</v>
      </c>
      <c r="E155" s="96" t="e">
        <f aca="false">D155/C155*100</f>
        <v>#DIV/0!</v>
      </c>
    </row>
    <row r="156" s="83" customFormat="true" ht="27.75" hidden="true" customHeight="true" outlineLevel="0" collapsed="false">
      <c r="A156" s="90" t="s">
        <v>335</v>
      </c>
      <c r="B156" s="91" t="s">
        <v>336</v>
      </c>
      <c r="C156" s="92" t="n">
        <f aca="false">C157+C158+C159</f>
        <v>0</v>
      </c>
      <c r="D156" s="92" t="n">
        <f aca="false">D157+D158+D159</f>
        <v>0</v>
      </c>
      <c r="E156" s="96" t="e">
        <f aca="false">D156/C156*100</f>
        <v>#DIV/0!</v>
      </c>
    </row>
    <row r="157" s="83" customFormat="true" ht="30" hidden="true" customHeight="true" outlineLevel="0" collapsed="false">
      <c r="A157" s="90" t="s">
        <v>337</v>
      </c>
      <c r="B157" s="91" t="s">
        <v>338</v>
      </c>
      <c r="C157" s="92"/>
      <c r="D157" s="92"/>
      <c r="E157" s="96" t="e">
        <f aca="false">D157/C157*100</f>
        <v>#DIV/0!</v>
      </c>
    </row>
    <row r="158" s="83" customFormat="true" ht="32.25" hidden="true" customHeight="true" outlineLevel="0" collapsed="false">
      <c r="A158" s="90" t="s">
        <v>339</v>
      </c>
      <c r="B158" s="91" t="s">
        <v>340</v>
      </c>
      <c r="C158" s="92"/>
      <c r="D158" s="92"/>
      <c r="E158" s="96" t="e">
        <f aca="false">D158/C158*100</f>
        <v>#DIV/0!</v>
      </c>
    </row>
    <row r="159" s="83" customFormat="true" ht="24" hidden="true" customHeight="true" outlineLevel="0" collapsed="false">
      <c r="A159" s="90" t="s">
        <v>341</v>
      </c>
      <c r="B159" s="91" t="s">
        <v>342</v>
      </c>
      <c r="C159" s="139"/>
      <c r="D159" s="139"/>
      <c r="E159" s="96" t="e">
        <f aca="false">D159/C159*100</f>
        <v>#DIV/0!</v>
      </c>
    </row>
    <row r="160" s="83" customFormat="true" ht="25.5" hidden="true" customHeight="true" outlineLevel="0" collapsed="false">
      <c r="A160" s="90" t="s">
        <v>343</v>
      </c>
      <c r="B160" s="113" t="s">
        <v>344</v>
      </c>
      <c r="C160" s="92"/>
      <c r="D160" s="92"/>
      <c r="E160" s="96" t="e">
        <f aca="false">D160/C160*100</f>
        <v>#DIV/0!</v>
      </c>
    </row>
    <row r="161" s="83" customFormat="true" ht="27" hidden="true" customHeight="true" outlineLevel="0" collapsed="false">
      <c r="A161" s="90" t="s">
        <v>345</v>
      </c>
      <c r="B161" s="113" t="s">
        <v>346</v>
      </c>
      <c r="C161" s="92"/>
      <c r="D161" s="92"/>
      <c r="E161" s="96" t="e">
        <f aca="false">D161/C161*100</f>
        <v>#DIV/0!</v>
      </c>
    </row>
    <row r="162" s="83" customFormat="true" ht="28.5" hidden="true" customHeight="true" outlineLevel="0" collapsed="false">
      <c r="A162" s="90" t="s">
        <v>347</v>
      </c>
      <c r="B162" s="91" t="s">
        <v>348</v>
      </c>
      <c r="C162" s="89" t="n">
        <f aca="false">C163</f>
        <v>0</v>
      </c>
      <c r="D162" s="89" t="n">
        <f aca="false">D163</f>
        <v>0</v>
      </c>
      <c r="E162" s="96" t="e">
        <f aca="false">D162/C162*100</f>
        <v>#DIV/0!</v>
      </c>
    </row>
    <row r="163" s="83" customFormat="true" ht="29.25" hidden="true" customHeight="true" outlineLevel="0" collapsed="false">
      <c r="A163" s="90" t="s">
        <v>349</v>
      </c>
      <c r="B163" s="91" t="s">
        <v>350</v>
      </c>
      <c r="C163" s="92"/>
      <c r="D163" s="92"/>
      <c r="E163" s="96" t="e">
        <f aca="false">D163/C163*100</f>
        <v>#DIV/0!</v>
      </c>
    </row>
    <row r="164" s="83" customFormat="true" ht="30" hidden="true" customHeight="true" outlineLevel="0" collapsed="false">
      <c r="A164" s="90" t="s">
        <v>351</v>
      </c>
      <c r="B164" s="140" t="s">
        <v>352</v>
      </c>
      <c r="C164" s="92" t="n">
        <f aca="false">C165</f>
        <v>0</v>
      </c>
      <c r="D164" s="92" t="n">
        <f aca="false">D165</f>
        <v>0</v>
      </c>
      <c r="E164" s="96" t="e">
        <f aca="false">D164/C164*100</f>
        <v>#DIV/0!</v>
      </c>
    </row>
    <row r="165" s="83" customFormat="true" ht="28.5" hidden="true" customHeight="true" outlineLevel="0" collapsed="false">
      <c r="A165" s="90" t="s">
        <v>353</v>
      </c>
      <c r="B165" s="113" t="s">
        <v>354</v>
      </c>
      <c r="C165" s="92"/>
      <c r="D165" s="92"/>
      <c r="E165" s="96" t="e">
        <f aca="false">D165/C165*100</f>
        <v>#DIV/0!</v>
      </c>
    </row>
    <row r="166" s="83" customFormat="true" ht="33" hidden="true" customHeight="true" outlineLevel="0" collapsed="false">
      <c r="A166" s="90" t="s">
        <v>355</v>
      </c>
      <c r="B166" s="141" t="s">
        <v>356</v>
      </c>
      <c r="C166" s="92" t="n">
        <f aca="false">C167</f>
        <v>0</v>
      </c>
      <c r="D166" s="92" t="n">
        <f aca="false">D167</f>
        <v>0</v>
      </c>
      <c r="E166" s="96" t="e">
        <f aca="false">D166/C166*100</f>
        <v>#DIV/0!</v>
      </c>
    </row>
    <row r="167" s="83" customFormat="true" ht="36.75" hidden="true" customHeight="true" outlineLevel="0" collapsed="false">
      <c r="A167" s="136" t="s">
        <v>357</v>
      </c>
      <c r="B167" s="141" t="s">
        <v>358</v>
      </c>
      <c r="C167" s="92"/>
      <c r="D167" s="92"/>
      <c r="E167" s="96" t="e">
        <f aca="false">D167/C167*100</f>
        <v>#DIV/0!</v>
      </c>
    </row>
    <row r="168" s="83" customFormat="true" ht="34.5" hidden="true" customHeight="true" outlineLevel="0" collapsed="false">
      <c r="A168" s="90" t="s">
        <v>359</v>
      </c>
      <c r="B168" s="91" t="s">
        <v>360</v>
      </c>
      <c r="C168" s="89" t="n">
        <f aca="false">C169</f>
        <v>0</v>
      </c>
      <c r="D168" s="89" t="n">
        <f aca="false">D169</f>
        <v>0</v>
      </c>
      <c r="E168" s="96" t="e">
        <f aca="false">D168/C168*100</f>
        <v>#DIV/0!</v>
      </c>
    </row>
    <row r="169" s="83" customFormat="true" ht="45.75" hidden="true" customHeight="true" outlineLevel="0" collapsed="false">
      <c r="A169" s="142" t="s">
        <v>361</v>
      </c>
      <c r="B169" s="114" t="s">
        <v>362</v>
      </c>
      <c r="C169" s="92"/>
      <c r="D169" s="92"/>
      <c r="E169" s="96" t="e">
        <f aca="false">D169/C169*100</f>
        <v>#DIV/0!</v>
      </c>
    </row>
    <row r="170" s="83" customFormat="true" ht="41.25" hidden="false" customHeight="true" outlineLevel="0" collapsed="false">
      <c r="A170" s="87" t="s">
        <v>363</v>
      </c>
      <c r="B170" s="87" t="s">
        <v>364</v>
      </c>
      <c r="C170" s="89" t="n">
        <f aca="false">C173+C178+C171+C176+C180</f>
        <v>16941</v>
      </c>
      <c r="D170" s="89" t="n">
        <f aca="false">D173+D178+D171+D176+D180</f>
        <v>11294</v>
      </c>
      <c r="E170" s="86" t="n">
        <f aca="false">D170/C170*100</f>
        <v>66.6666666666667</v>
      </c>
    </row>
    <row r="171" s="83" customFormat="true" ht="24" hidden="false" customHeight="true" outlineLevel="0" collapsed="false">
      <c r="A171" s="143" t="s">
        <v>365</v>
      </c>
      <c r="B171" s="144" t="s">
        <v>360</v>
      </c>
      <c r="C171" s="92" t="n">
        <f aca="false">C172</f>
        <v>16941</v>
      </c>
      <c r="D171" s="92" t="n">
        <f aca="false">D172</f>
        <v>11294</v>
      </c>
      <c r="E171" s="96" t="n">
        <f aca="false">D171/C171*100</f>
        <v>66.6666666666667</v>
      </c>
    </row>
    <row r="172" s="83" customFormat="true" ht="31.5" hidden="false" customHeight="true" outlineLevel="0" collapsed="false">
      <c r="A172" s="143" t="s">
        <v>366</v>
      </c>
      <c r="B172" s="90" t="s">
        <v>367</v>
      </c>
      <c r="C172" s="92" t="n">
        <v>16941</v>
      </c>
      <c r="D172" s="92" t="n">
        <v>11294</v>
      </c>
      <c r="E172" s="96" t="n">
        <f aca="false">D172/C172*100</f>
        <v>66.6666666666667</v>
      </c>
    </row>
    <row r="173" s="83" customFormat="true" ht="30.75" hidden="true" customHeight="true" outlineLevel="0" collapsed="false">
      <c r="A173" s="95" t="s">
        <v>368</v>
      </c>
      <c r="B173" s="113" t="s">
        <v>369</v>
      </c>
      <c r="C173" s="92" t="n">
        <f aca="false">C174</f>
        <v>0</v>
      </c>
      <c r="D173" s="92" t="n">
        <f aca="false">D174</f>
        <v>0</v>
      </c>
      <c r="E173" s="96" t="e">
        <f aca="false">D173/C173*100</f>
        <v>#DIV/0!</v>
      </c>
    </row>
    <row r="174" s="83" customFormat="true" ht="27.75" hidden="true" customHeight="true" outlineLevel="0" collapsed="false">
      <c r="A174" s="95" t="s">
        <v>370</v>
      </c>
      <c r="B174" s="113" t="s">
        <v>371</v>
      </c>
      <c r="C174" s="92" t="n">
        <f aca="false">C175</f>
        <v>0</v>
      </c>
      <c r="D174" s="92" t="n">
        <f aca="false">D175</f>
        <v>0</v>
      </c>
      <c r="E174" s="96" t="e">
        <f aca="false">D174/C174*100</f>
        <v>#DIV/0!</v>
      </c>
    </row>
    <row r="175" s="83" customFormat="true" ht="24.75" hidden="true" customHeight="true" outlineLevel="0" collapsed="false">
      <c r="A175" s="95" t="s">
        <v>372</v>
      </c>
      <c r="B175" s="113" t="s">
        <v>373</v>
      </c>
      <c r="C175" s="92" t="n">
        <v>0</v>
      </c>
      <c r="D175" s="92" t="n">
        <v>0</v>
      </c>
      <c r="E175" s="96" t="e">
        <f aca="false">D175/C175*100</f>
        <v>#DIV/0!</v>
      </c>
    </row>
    <row r="176" s="83" customFormat="true" ht="21.75" hidden="true" customHeight="true" outlineLevel="0" collapsed="false">
      <c r="A176" s="95" t="s">
        <v>374</v>
      </c>
      <c r="B176" s="113" t="s">
        <v>375</v>
      </c>
      <c r="C176" s="92" t="n">
        <f aca="false">C177</f>
        <v>0</v>
      </c>
      <c r="D176" s="92" t="n">
        <f aca="false">D177</f>
        <v>0</v>
      </c>
      <c r="E176" s="96" t="e">
        <f aca="false">D176/C176*100</f>
        <v>#DIV/0!</v>
      </c>
    </row>
    <row r="177" s="83" customFormat="true" ht="19.5" hidden="true" customHeight="true" outlineLevel="0" collapsed="false">
      <c r="A177" s="95" t="s">
        <v>376</v>
      </c>
      <c r="B177" s="113" t="s">
        <v>377</v>
      </c>
      <c r="C177" s="92" t="n">
        <v>0</v>
      </c>
      <c r="D177" s="92" t="n">
        <v>0</v>
      </c>
      <c r="E177" s="96" t="e">
        <f aca="false">D177/C177*100</f>
        <v>#DIV/0!</v>
      </c>
    </row>
    <row r="178" s="83" customFormat="true" ht="18.75" hidden="true" customHeight="true" outlineLevel="0" collapsed="false">
      <c r="A178" s="95" t="s">
        <v>378</v>
      </c>
      <c r="B178" s="113" t="s">
        <v>379</v>
      </c>
      <c r="C178" s="92" t="n">
        <f aca="false">C179</f>
        <v>0</v>
      </c>
      <c r="D178" s="92" t="n">
        <f aca="false">D179</f>
        <v>0</v>
      </c>
      <c r="E178" s="96" t="e">
        <f aca="false">D178/C178*100</f>
        <v>#DIV/0!</v>
      </c>
    </row>
    <row r="179" s="83" customFormat="true" ht="18.75" hidden="true" customHeight="true" outlineLevel="0" collapsed="false">
      <c r="A179" s="95" t="s">
        <v>380</v>
      </c>
      <c r="B179" s="145" t="s">
        <v>381</v>
      </c>
      <c r="C179" s="92" t="n">
        <v>0</v>
      </c>
      <c r="D179" s="92" t="n">
        <v>0</v>
      </c>
      <c r="E179" s="96" t="e">
        <f aca="false">D179/C179*100</f>
        <v>#DIV/0!</v>
      </c>
    </row>
    <row r="180" s="83" customFormat="true" ht="20.25" hidden="true" customHeight="true" outlineLevel="0" collapsed="false">
      <c r="A180" s="95" t="s">
        <v>382</v>
      </c>
      <c r="B180" s="145" t="s">
        <v>383</v>
      </c>
      <c r="C180" s="92" t="n">
        <f aca="false">C181</f>
        <v>0</v>
      </c>
      <c r="D180" s="92" t="n">
        <f aca="false">D181</f>
        <v>0</v>
      </c>
      <c r="E180" s="96" t="e">
        <f aca="false">D180/C180*100</f>
        <v>#DIV/0!</v>
      </c>
    </row>
    <row r="181" s="83" customFormat="true" ht="15" hidden="true" customHeight="true" outlineLevel="0" collapsed="false">
      <c r="A181" s="95" t="s">
        <v>384</v>
      </c>
      <c r="B181" s="145" t="s">
        <v>385</v>
      </c>
      <c r="C181" s="92" t="n">
        <v>0</v>
      </c>
      <c r="D181" s="92" t="n">
        <v>0</v>
      </c>
      <c r="E181" s="96" t="e">
        <f aca="false">D181/C181*100</f>
        <v>#DIV/0!</v>
      </c>
    </row>
    <row r="182" s="83" customFormat="true" ht="21.75" hidden="false" customHeight="true" outlineLevel="0" collapsed="false">
      <c r="A182" s="146" t="s">
        <v>386</v>
      </c>
      <c r="B182" s="147" t="s">
        <v>387</v>
      </c>
      <c r="C182" s="89" t="n">
        <f aca="false">C187+C189+C191</f>
        <v>415800</v>
      </c>
      <c r="D182" s="89" t="n">
        <f aca="false">D187+D189+D191</f>
        <v>270337.03</v>
      </c>
      <c r="E182" s="86" t="n">
        <f aca="false">D182/C182*100</f>
        <v>65.0161207311207</v>
      </c>
    </row>
    <row r="183" s="83" customFormat="true" ht="56.25" hidden="true" customHeight="true" outlineLevel="0" collapsed="false">
      <c r="A183" s="95" t="s">
        <v>388</v>
      </c>
      <c r="B183" s="95" t="s">
        <v>389</v>
      </c>
      <c r="C183" s="89"/>
      <c r="D183" s="89"/>
      <c r="E183" s="96" t="e">
        <f aca="false">D183/C183*100</f>
        <v>#DIV/0!</v>
      </c>
    </row>
    <row r="184" s="83" customFormat="true" ht="56.25" hidden="true" customHeight="true" outlineLevel="0" collapsed="false">
      <c r="A184" s="95" t="s">
        <v>390</v>
      </c>
      <c r="B184" s="95" t="s">
        <v>391</v>
      </c>
      <c r="C184" s="92"/>
      <c r="D184" s="92"/>
      <c r="E184" s="96" t="e">
        <f aca="false">D184/C184*100</f>
        <v>#DIV/0!</v>
      </c>
    </row>
    <row r="185" s="83" customFormat="true" ht="26.25" hidden="true" customHeight="true" outlineLevel="0" collapsed="false">
      <c r="A185" s="95" t="s">
        <v>392</v>
      </c>
      <c r="B185" s="95" t="s">
        <v>393</v>
      </c>
      <c r="C185" s="92" t="n">
        <f aca="false">C186</f>
        <v>0</v>
      </c>
      <c r="D185" s="92" t="n">
        <f aca="false">D186</f>
        <v>0</v>
      </c>
      <c r="E185" s="96" t="e">
        <f aca="false">D185/C185*100</f>
        <v>#DIV/0!</v>
      </c>
    </row>
    <row r="186" s="83" customFormat="true" ht="36" hidden="true" customHeight="true" outlineLevel="0" collapsed="false">
      <c r="A186" s="95" t="s">
        <v>394</v>
      </c>
      <c r="B186" s="95" t="s">
        <v>395</v>
      </c>
      <c r="C186" s="92"/>
      <c r="D186" s="92"/>
      <c r="E186" s="96" t="e">
        <f aca="false">D186/C186*100</f>
        <v>#DIV/0!</v>
      </c>
    </row>
    <row r="187" s="83" customFormat="true" ht="42" hidden="false" customHeight="true" outlineLevel="0" collapsed="false">
      <c r="A187" s="95" t="s">
        <v>396</v>
      </c>
      <c r="B187" s="113" t="s">
        <v>397</v>
      </c>
      <c r="C187" s="92" t="n">
        <f aca="false">C188</f>
        <v>370800</v>
      </c>
      <c r="D187" s="92" t="n">
        <f aca="false">D188</f>
        <v>238924.19</v>
      </c>
      <c r="E187" s="96" t="n">
        <f aca="false">D187/C187*100</f>
        <v>64.4347869471413</v>
      </c>
    </row>
    <row r="188" s="83" customFormat="true" ht="42" hidden="false" customHeight="true" outlineLevel="0" collapsed="false">
      <c r="A188" s="95" t="s">
        <v>398</v>
      </c>
      <c r="B188" s="113" t="s">
        <v>399</v>
      </c>
      <c r="C188" s="92" t="n">
        <v>370800</v>
      </c>
      <c r="D188" s="92" t="n">
        <v>238924.19</v>
      </c>
      <c r="E188" s="96" t="n">
        <f aca="false">D188/C188*100</f>
        <v>64.4347869471413</v>
      </c>
    </row>
    <row r="189" s="83" customFormat="true" ht="42" hidden="false" customHeight="true" outlineLevel="0" collapsed="false">
      <c r="A189" s="95" t="s">
        <v>400</v>
      </c>
      <c r="B189" s="113" t="s">
        <v>401</v>
      </c>
      <c r="C189" s="92" t="n">
        <f aca="false">C190</f>
        <v>1000</v>
      </c>
      <c r="D189" s="92" t="n">
        <f aca="false">D190</f>
        <v>1000</v>
      </c>
      <c r="E189" s="96" t="n">
        <f aca="false">D189/C189*100</f>
        <v>100</v>
      </c>
    </row>
    <row r="190" s="83" customFormat="true" ht="42" hidden="false" customHeight="true" outlineLevel="0" collapsed="false">
      <c r="A190" s="95" t="s">
        <v>402</v>
      </c>
      <c r="B190" s="113" t="s">
        <v>403</v>
      </c>
      <c r="C190" s="92" t="n">
        <v>1000</v>
      </c>
      <c r="D190" s="92" t="n">
        <v>1000</v>
      </c>
      <c r="E190" s="96" t="n">
        <f aca="false">D190/C190*100</f>
        <v>100</v>
      </c>
    </row>
    <row r="191" s="83" customFormat="true" ht="42" hidden="false" customHeight="true" outlineLevel="0" collapsed="false">
      <c r="A191" s="95" t="s">
        <v>404</v>
      </c>
      <c r="B191" s="113" t="s">
        <v>405</v>
      </c>
      <c r="C191" s="92" t="n">
        <f aca="false">C192</f>
        <v>44000</v>
      </c>
      <c r="D191" s="92" t="n">
        <f aca="false">D192</f>
        <v>30412.84</v>
      </c>
      <c r="E191" s="96" t="n">
        <f aca="false">D191/C191*100</f>
        <v>69.1200909090909</v>
      </c>
    </row>
    <row r="192" s="83" customFormat="true" ht="39" hidden="false" customHeight="true" outlineLevel="0" collapsed="false">
      <c r="A192" s="123" t="s">
        <v>406</v>
      </c>
      <c r="B192" s="113" t="s">
        <v>407</v>
      </c>
      <c r="C192" s="92" t="n">
        <v>44000</v>
      </c>
      <c r="D192" s="92" t="n">
        <v>30412.84</v>
      </c>
      <c r="E192" s="96" t="n">
        <f aca="false">D192/C192*100</f>
        <v>69.1200909090909</v>
      </c>
    </row>
    <row r="193" s="83" customFormat="true" ht="0.75" hidden="true" customHeight="true" outlineLevel="0" collapsed="false">
      <c r="A193" s="87" t="s">
        <v>408</v>
      </c>
      <c r="B193" s="148" t="s">
        <v>409</v>
      </c>
      <c r="C193" s="149" t="n">
        <f aca="false">C196+C217+C194</f>
        <v>650000</v>
      </c>
      <c r="D193" s="149" t="n">
        <f aca="false">D196+D217+D194</f>
        <v>650000</v>
      </c>
      <c r="E193" s="86" t="n">
        <f aca="false">D193/C193*100</f>
        <v>100</v>
      </c>
    </row>
    <row r="194" s="83" customFormat="true" ht="65.25" hidden="true" customHeight="true" outlineLevel="0" collapsed="false">
      <c r="A194" s="90" t="s">
        <v>410</v>
      </c>
      <c r="B194" s="150" t="s">
        <v>411</v>
      </c>
      <c r="C194" s="151" t="n">
        <f aca="false">C195</f>
        <v>0</v>
      </c>
      <c r="D194" s="151" t="n">
        <f aca="false">D195</f>
        <v>0</v>
      </c>
      <c r="E194" s="86" t="e">
        <f aca="false">D194/C194*100</f>
        <v>#DIV/0!</v>
      </c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</row>
    <row r="195" s="83" customFormat="true" ht="65.25" hidden="true" customHeight="true" outlineLevel="0" collapsed="false">
      <c r="A195" s="90" t="s">
        <v>412</v>
      </c>
      <c r="B195" s="106" t="s">
        <v>413</v>
      </c>
      <c r="C195" s="151" t="n">
        <v>0</v>
      </c>
      <c r="D195" s="151" t="n">
        <v>0</v>
      </c>
      <c r="E195" s="86" t="e">
        <f aca="false">D195/C195*100</f>
        <v>#DIV/0!</v>
      </c>
      <c r="F195" s="153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  <c r="T195" s="152"/>
      <c r="U195" s="152"/>
    </row>
    <row r="196" s="83" customFormat="true" ht="39.75" hidden="true" customHeight="true" outlineLevel="0" collapsed="false">
      <c r="A196" s="90" t="s">
        <v>414</v>
      </c>
      <c r="B196" s="154" t="s">
        <v>415</v>
      </c>
      <c r="C196" s="151" t="n">
        <f aca="false">C197</f>
        <v>0</v>
      </c>
      <c r="D196" s="151" t="n">
        <f aca="false">D197</f>
        <v>0</v>
      </c>
      <c r="E196" s="86" t="e">
        <f aca="false">D196/C196*100</f>
        <v>#DIV/0!</v>
      </c>
    </row>
    <row r="197" s="83" customFormat="true" ht="52.5" hidden="true" customHeight="true" outlineLevel="0" collapsed="false">
      <c r="A197" s="90" t="s">
        <v>416</v>
      </c>
      <c r="B197" s="154" t="s">
        <v>417</v>
      </c>
      <c r="C197" s="151" t="n">
        <f aca="false">C198</f>
        <v>0</v>
      </c>
      <c r="D197" s="151" t="n">
        <f aca="false">D198</f>
        <v>0</v>
      </c>
      <c r="E197" s="86" t="e">
        <f aca="false">D197/C197*100</f>
        <v>#DIV/0!</v>
      </c>
    </row>
    <row r="198" s="83" customFormat="true" ht="64.5" hidden="true" customHeight="true" outlineLevel="0" collapsed="false">
      <c r="A198" s="90" t="s">
        <v>418</v>
      </c>
      <c r="B198" s="155" t="s">
        <v>419</v>
      </c>
      <c r="C198" s="151" t="n">
        <v>0</v>
      </c>
      <c r="D198" s="151" t="n">
        <v>0</v>
      </c>
      <c r="E198" s="86" t="e">
        <f aca="false">D198/C198*100</f>
        <v>#DIV/0!</v>
      </c>
    </row>
    <row r="199" s="83" customFormat="true" ht="68.25" hidden="true" customHeight="true" outlineLevel="0" collapsed="false">
      <c r="A199" s="90" t="s">
        <v>420</v>
      </c>
      <c r="B199" s="156" t="s">
        <v>421</v>
      </c>
      <c r="C199" s="151" t="n">
        <f aca="false">C200</f>
        <v>0</v>
      </c>
      <c r="D199" s="151" t="n">
        <f aca="false">D200</f>
        <v>0</v>
      </c>
      <c r="E199" s="86" t="e">
        <f aca="false">D199/C199*100</f>
        <v>#DIV/0!</v>
      </c>
    </row>
    <row r="200" s="83" customFormat="true" ht="60.75" hidden="true" customHeight="true" outlineLevel="0" collapsed="false">
      <c r="A200" s="90" t="s">
        <v>422</v>
      </c>
      <c r="B200" s="157" t="s">
        <v>423</v>
      </c>
      <c r="C200" s="151"/>
      <c r="D200" s="151"/>
      <c r="E200" s="86" t="e">
        <f aca="false">D200/C200*100</f>
        <v>#DIV/0!</v>
      </c>
    </row>
    <row r="201" s="83" customFormat="true" ht="29.25" hidden="true" customHeight="true" outlineLevel="0" collapsed="false">
      <c r="A201" s="87" t="s">
        <v>424</v>
      </c>
      <c r="B201" s="158" t="s">
        <v>425</v>
      </c>
      <c r="C201" s="149" t="n">
        <f aca="false">C205</f>
        <v>0</v>
      </c>
      <c r="D201" s="149" t="n">
        <f aca="false">D205</f>
        <v>0</v>
      </c>
      <c r="E201" s="86" t="e">
        <f aca="false">D201/C201*100</f>
        <v>#DIV/0!</v>
      </c>
    </row>
    <row r="202" s="83" customFormat="true" ht="60.75" hidden="true" customHeight="false" outlineLevel="0" collapsed="false">
      <c r="A202" s="90" t="s">
        <v>426</v>
      </c>
      <c r="B202" s="157" t="s">
        <v>411</v>
      </c>
      <c r="C202" s="149" t="n">
        <f aca="false">C203</f>
        <v>0</v>
      </c>
      <c r="D202" s="149" t="n">
        <f aca="false">D203</f>
        <v>0</v>
      </c>
      <c r="E202" s="86" t="e">
        <f aca="false">D202/C202*100</f>
        <v>#DIV/0!</v>
      </c>
    </row>
    <row r="203" s="83" customFormat="true" ht="60.75" hidden="true" customHeight="false" outlineLevel="0" collapsed="false">
      <c r="A203" s="90" t="s">
        <v>427</v>
      </c>
      <c r="B203" s="157" t="s">
        <v>428</v>
      </c>
      <c r="C203" s="151"/>
      <c r="D203" s="151"/>
      <c r="E203" s="86" t="e">
        <f aca="false">D203/C203*100</f>
        <v>#DIV/0!</v>
      </c>
    </row>
    <row r="204" s="83" customFormat="true" ht="60.75" hidden="true" customHeight="false" outlineLevel="0" collapsed="false">
      <c r="A204" s="90" t="s">
        <v>429</v>
      </c>
      <c r="B204" s="159" t="s">
        <v>430</v>
      </c>
      <c r="C204" s="149" t="n">
        <f aca="false">C205</f>
        <v>0</v>
      </c>
      <c r="D204" s="149" t="n">
        <f aca="false">D205</f>
        <v>0</v>
      </c>
      <c r="E204" s="86" t="e">
        <f aca="false">D204/C204*100</f>
        <v>#DIV/0!</v>
      </c>
    </row>
    <row r="205" s="83" customFormat="true" ht="57" hidden="true" customHeight="true" outlineLevel="0" collapsed="false">
      <c r="A205" s="90" t="s">
        <v>426</v>
      </c>
      <c r="B205" s="157" t="s">
        <v>411</v>
      </c>
      <c r="C205" s="151" t="n">
        <f aca="false">C206</f>
        <v>0</v>
      </c>
      <c r="D205" s="151" t="n">
        <f aca="false">D206</f>
        <v>0</v>
      </c>
      <c r="E205" s="86" t="e">
        <f aca="false">D205/C205*100</f>
        <v>#DIV/0!</v>
      </c>
    </row>
    <row r="206" s="83" customFormat="true" ht="57" hidden="true" customHeight="true" outlineLevel="0" collapsed="false">
      <c r="A206" s="90" t="s">
        <v>427</v>
      </c>
      <c r="B206" s="157" t="s">
        <v>413</v>
      </c>
      <c r="C206" s="151" t="n">
        <v>0</v>
      </c>
      <c r="D206" s="151" t="n">
        <v>0</v>
      </c>
      <c r="E206" s="86" t="e">
        <f aca="false">D206/C206*100</f>
        <v>#DIV/0!</v>
      </c>
    </row>
    <row r="207" s="83" customFormat="true" ht="31.5" hidden="true" customHeight="true" outlineLevel="0" collapsed="false">
      <c r="A207" s="87" t="s">
        <v>431</v>
      </c>
      <c r="B207" s="158" t="s">
        <v>432</v>
      </c>
      <c r="C207" s="149" t="n">
        <f aca="false">C208</f>
        <v>0</v>
      </c>
      <c r="D207" s="149" t="n">
        <f aca="false">D208</f>
        <v>0</v>
      </c>
      <c r="E207" s="86" t="e">
        <f aca="false">D207/C207*100</f>
        <v>#DIV/0!</v>
      </c>
    </row>
    <row r="208" s="83" customFormat="true" ht="31.5" hidden="true" customHeight="true" outlineLevel="0" collapsed="false">
      <c r="A208" s="90" t="s">
        <v>433</v>
      </c>
      <c r="B208" s="157" t="s">
        <v>434</v>
      </c>
      <c r="C208" s="151" t="n">
        <f aca="false">C209</f>
        <v>0</v>
      </c>
      <c r="D208" s="151" t="n">
        <f aca="false">D209</f>
        <v>0</v>
      </c>
      <c r="E208" s="86" t="e">
        <f aca="false">D208/C208*100</f>
        <v>#DIV/0!</v>
      </c>
    </row>
    <row r="209" s="83" customFormat="true" ht="33" hidden="true" customHeight="true" outlineLevel="0" collapsed="false">
      <c r="A209" s="90" t="s">
        <v>435</v>
      </c>
      <c r="B209" s="157" t="s">
        <v>434</v>
      </c>
      <c r="C209" s="151" t="n">
        <v>0</v>
      </c>
      <c r="D209" s="151" t="n">
        <v>0</v>
      </c>
      <c r="E209" s="86" t="e">
        <f aca="false">D209/C209*100</f>
        <v>#DIV/0!</v>
      </c>
    </row>
    <row r="210" s="83" customFormat="true" ht="23.25" hidden="true" customHeight="true" outlineLevel="0" collapsed="false">
      <c r="A210" s="90" t="s">
        <v>436</v>
      </c>
      <c r="B210" s="157" t="s">
        <v>437</v>
      </c>
      <c r="C210" s="151"/>
      <c r="D210" s="151"/>
      <c r="E210" s="86" t="e">
        <f aca="false">D210/C210*100</f>
        <v>#DIV/0!</v>
      </c>
    </row>
    <row r="211" s="83" customFormat="true" ht="21.75" hidden="true" customHeight="true" outlineLevel="0" collapsed="false">
      <c r="A211" s="90" t="s">
        <v>438</v>
      </c>
      <c r="B211" s="157" t="s">
        <v>439</v>
      </c>
      <c r="C211" s="149"/>
      <c r="D211" s="149"/>
      <c r="E211" s="86" t="e">
        <f aca="false">D211/C211*100</f>
        <v>#DIV/0!</v>
      </c>
    </row>
    <row r="212" s="83" customFormat="true" ht="19.5" hidden="true" customHeight="true" outlineLevel="0" collapsed="false">
      <c r="A212" s="90" t="s">
        <v>440</v>
      </c>
      <c r="B212" s="157" t="s">
        <v>441</v>
      </c>
      <c r="C212" s="151"/>
      <c r="D212" s="151"/>
      <c r="E212" s="86" t="e">
        <f aca="false">D212/C212*100</f>
        <v>#DIV/0!</v>
      </c>
    </row>
    <row r="213" s="116" customFormat="true" ht="20.25" hidden="true" customHeight="true" outlineLevel="0" collapsed="false">
      <c r="A213" s="159" t="s">
        <v>442</v>
      </c>
      <c r="B213" s="160" t="s">
        <v>443</v>
      </c>
      <c r="C213" s="149" t="n">
        <f aca="false">C214</f>
        <v>0</v>
      </c>
      <c r="D213" s="149" t="n">
        <f aca="false">D214</f>
        <v>0</v>
      </c>
      <c r="E213" s="86" t="e">
        <f aca="false">D213/C213*100</f>
        <v>#DIV/0!</v>
      </c>
    </row>
    <row r="214" s="116" customFormat="true" ht="21.75" hidden="true" customHeight="true" outlineLevel="0" collapsed="false">
      <c r="A214" s="159" t="s">
        <v>444</v>
      </c>
      <c r="B214" s="160" t="s">
        <v>445</v>
      </c>
      <c r="C214" s="151"/>
      <c r="D214" s="151"/>
      <c r="E214" s="86" t="e">
        <f aca="false">D214/C214*100</f>
        <v>#DIV/0!</v>
      </c>
    </row>
    <row r="215" s="116" customFormat="true" ht="24" hidden="true" customHeight="true" outlineLevel="0" collapsed="false">
      <c r="A215" s="90" t="s">
        <v>446</v>
      </c>
      <c r="B215" s="95" t="s">
        <v>447</v>
      </c>
      <c r="C215" s="149" t="n">
        <f aca="false">C216</f>
        <v>0</v>
      </c>
      <c r="D215" s="149" t="n">
        <f aca="false">D216</f>
        <v>0</v>
      </c>
      <c r="E215" s="86" t="e">
        <f aca="false">D215/C215*100</f>
        <v>#DIV/0!</v>
      </c>
    </row>
    <row r="216" s="116" customFormat="true" ht="21" hidden="true" customHeight="true" outlineLevel="0" collapsed="false">
      <c r="A216" s="90" t="s">
        <v>448</v>
      </c>
      <c r="B216" s="95" t="s">
        <v>449</v>
      </c>
      <c r="C216" s="151"/>
      <c r="D216" s="151"/>
      <c r="E216" s="86" t="e">
        <f aca="false">D216/C216*100</f>
        <v>#DIV/0!</v>
      </c>
    </row>
    <row r="217" s="83" customFormat="true" ht="22.5" hidden="false" customHeight="true" outlineLevel="0" collapsed="false">
      <c r="A217" s="90" t="s">
        <v>450</v>
      </c>
      <c r="B217" s="161" t="s">
        <v>451</v>
      </c>
      <c r="C217" s="149" t="n">
        <f aca="false">C218</f>
        <v>650000</v>
      </c>
      <c r="D217" s="149" t="n">
        <f aca="false">D218</f>
        <v>650000</v>
      </c>
      <c r="E217" s="86" t="n">
        <f aca="false">D217/C217*100</f>
        <v>100</v>
      </c>
    </row>
    <row r="218" s="83" customFormat="true" ht="42.75" hidden="false" customHeight="true" outlineLevel="0" collapsed="false">
      <c r="A218" s="90" t="s">
        <v>452</v>
      </c>
      <c r="B218" s="155" t="s">
        <v>453</v>
      </c>
      <c r="C218" s="151" t="n">
        <v>650000</v>
      </c>
      <c r="D218" s="151" t="n">
        <v>650000</v>
      </c>
      <c r="E218" s="86" t="n">
        <f aca="false">D218/C218*100</f>
        <v>100</v>
      </c>
    </row>
    <row r="219" s="83" customFormat="true" ht="15.75" hidden="true" customHeight="true" outlineLevel="0" collapsed="false">
      <c r="A219" s="87" t="s">
        <v>454</v>
      </c>
      <c r="B219" s="162" t="s">
        <v>455</v>
      </c>
      <c r="C219" s="149" t="n">
        <f aca="false">C220</f>
        <v>0</v>
      </c>
      <c r="D219" s="149" t="n">
        <f aca="false">D220</f>
        <v>0</v>
      </c>
      <c r="E219" s="86" t="e">
        <f aca="false">D219/C219*100</f>
        <v>#DIV/0!</v>
      </c>
    </row>
    <row r="220" s="83" customFormat="true" ht="18.75" hidden="true" customHeight="true" outlineLevel="0" collapsed="false">
      <c r="A220" s="95" t="s">
        <v>456</v>
      </c>
      <c r="B220" s="155" t="s">
        <v>457</v>
      </c>
      <c r="C220" s="163" t="n">
        <f aca="false">C221</f>
        <v>0</v>
      </c>
      <c r="D220" s="163" t="n">
        <f aca="false">D221</f>
        <v>0</v>
      </c>
      <c r="E220" s="86" t="e">
        <f aca="false">D220/C220*100</f>
        <v>#DIV/0!</v>
      </c>
    </row>
    <row r="221" s="83" customFormat="true" ht="27.75" hidden="true" customHeight="true" outlineLevel="0" collapsed="false">
      <c r="A221" s="90" t="s">
        <v>458</v>
      </c>
      <c r="B221" s="144" t="s">
        <v>459</v>
      </c>
      <c r="C221" s="151" t="n">
        <v>0</v>
      </c>
      <c r="D221" s="151" t="n">
        <v>0</v>
      </c>
      <c r="E221" s="86" t="e">
        <f aca="false">D221/C221*100</f>
        <v>#DIV/0!</v>
      </c>
    </row>
    <row r="222" s="83" customFormat="true" ht="26.25" hidden="false" customHeight="true" outlineLevel="0" collapsed="false">
      <c r="A222" s="87" t="s">
        <v>460</v>
      </c>
      <c r="B222" s="158" t="s">
        <v>432</v>
      </c>
      <c r="C222" s="149" t="n">
        <f aca="false">C223</f>
        <v>1830000</v>
      </c>
      <c r="D222" s="149" t="n">
        <f aca="false">D223</f>
        <v>1830000</v>
      </c>
      <c r="E222" s="86" t="n">
        <f aca="false">D222/C222*100</f>
        <v>100</v>
      </c>
    </row>
    <row r="223" s="83" customFormat="true" ht="27" hidden="false" customHeight="true" outlineLevel="0" collapsed="false">
      <c r="A223" s="90" t="s">
        <v>461</v>
      </c>
      <c r="B223" s="157" t="s">
        <v>462</v>
      </c>
      <c r="C223" s="92" t="n">
        <f aca="false">C224</f>
        <v>1830000</v>
      </c>
      <c r="D223" s="151" t="n">
        <f aca="false">D224</f>
        <v>1830000</v>
      </c>
      <c r="E223" s="86" t="n">
        <f aca="false">D223/C223*100</f>
        <v>100</v>
      </c>
    </row>
    <row r="224" s="83" customFormat="true" ht="28.5" hidden="false" customHeight="true" outlineLevel="0" collapsed="false">
      <c r="A224" s="90" t="s">
        <v>463</v>
      </c>
      <c r="B224" s="157" t="s">
        <v>462</v>
      </c>
      <c r="C224" s="164" t="n">
        <v>1830000</v>
      </c>
      <c r="D224" s="165" t="n">
        <v>1830000</v>
      </c>
      <c r="E224" s="86" t="n">
        <f aca="false">D224/C224*100</f>
        <v>100</v>
      </c>
    </row>
    <row r="225" s="83" customFormat="true" ht="23.25" hidden="false" customHeight="true" outlineLevel="0" collapsed="false">
      <c r="A225" s="166" t="s">
        <v>464</v>
      </c>
      <c r="B225" s="167" t="s">
        <v>465</v>
      </c>
      <c r="C225" s="168" t="n">
        <f aca="false">C17+C118</f>
        <v>38337541</v>
      </c>
      <c r="D225" s="168" t="n">
        <f aca="false">D17+D118</f>
        <v>30534957.3</v>
      </c>
      <c r="E225" s="168" t="n">
        <f aca="false">D225/C225*100</f>
        <v>79.6476678042548</v>
      </c>
    </row>
    <row r="226" s="83" customFormat="true" ht="12.75" hidden="true" customHeight="true" outlineLevel="0" collapsed="false">
      <c r="A226" s="169"/>
      <c r="B226" s="169" t="s">
        <v>466</v>
      </c>
      <c r="C226" s="170"/>
      <c r="D226" s="170"/>
      <c r="E226" s="86" t="e">
        <f aca="false">D226/C226*100</f>
        <v>#DIV/0!</v>
      </c>
    </row>
    <row r="227" s="83" customFormat="true" ht="20.25" hidden="true" customHeight="false" outlineLevel="0" collapsed="false">
      <c r="A227" s="169"/>
      <c r="B227" s="169" t="s">
        <v>467</v>
      </c>
      <c r="C227" s="170"/>
      <c r="D227" s="170"/>
      <c r="E227" s="86" t="e">
        <f aca="false">D227/C227*100</f>
        <v>#DIV/0!</v>
      </c>
    </row>
    <row r="228" s="83" customFormat="true" ht="20.25" hidden="true" customHeight="false" outlineLevel="0" collapsed="false">
      <c r="A228" s="169"/>
      <c r="B228" s="169" t="s">
        <v>468</v>
      </c>
      <c r="C228" s="170"/>
      <c r="D228" s="170"/>
      <c r="E228" s="86" t="e">
        <f aca="false">D228/C228*100</f>
        <v>#DIV/0!</v>
      </c>
    </row>
    <row r="229" s="83" customFormat="true" ht="20.25" hidden="true" customHeight="false" outlineLevel="0" collapsed="false">
      <c r="A229" s="169"/>
      <c r="B229" s="169" t="s">
        <v>469</v>
      </c>
      <c r="C229" s="170"/>
      <c r="D229" s="170"/>
      <c r="E229" s="86" t="e">
        <f aca="false">D229/C229*100</f>
        <v>#DIV/0!</v>
      </c>
    </row>
    <row r="230" s="83" customFormat="true" ht="20.25" hidden="true" customHeight="false" outlineLevel="0" collapsed="false">
      <c r="A230" s="169"/>
      <c r="B230" s="169" t="s">
        <v>470</v>
      </c>
      <c r="C230" s="170"/>
      <c r="D230" s="170"/>
      <c r="E230" s="86" t="e">
        <f aca="false">D230/C230*100</f>
        <v>#DIV/0!</v>
      </c>
    </row>
    <row r="231" s="83" customFormat="true" ht="20.25" hidden="true" customHeight="false" outlineLevel="0" collapsed="false">
      <c r="A231" s="169"/>
      <c r="B231" s="169" t="s">
        <v>471</v>
      </c>
      <c r="C231" s="170"/>
      <c r="D231" s="170"/>
      <c r="E231" s="86" t="e">
        <f aca="false">D231/C231*100</f>
        <v>#DIV/0!</v>
      </c>
    </row>
    <row r="232" s="83" customFormat="true" ht="20.25" hidden="true" customHeight="false" outlineLevel="0" collapsed="false">
      <c r="A232" s="169"/>
      <c r="B232" s="169"/>
      <c r="C232" s="170"/>
      <c r="D232" s="170"/>
      <c r="E232" s="86" t="e">
        <f aca="false">D232/C232*100</f>
        <v>#DIV/0!</v>
      </c>
    </row>
    <row r="233" s="83" customFormat="true" ht="20.25" hidden="true" customHeight="false" outlineLevel="0" collapsed="false">
      <c r="A233" s="169"/>
      <c r="B233" s="169" t="s">
        <v>472</v>
      </c>
      <c r="C233" s="171"/>
      <c r="D233" s="171"/>
      <c r="E233" s="86" t="e">
        <f aca="false">D233/C233*100</f>
        <v>#DIV/0!</v>
      </c>
    </row>
    <row r="234" s="83" customFormat="true" ht="20.25" hidden="true" customHeight="false" outlineLevel="0" collapsed="false">
      <c r="A234" s="169"/>
      <c r="B234" s="172" t="s">
        <v>473</v>
      </c>
      <c r="C234" s="171"/>
      <c r="D234" s="171"/>
      <c r="E234" s="86" t="e">
        <f aca="false">D234/C234*100</f>
        <v>#DIV/0!</v>
      </c>
    </row>
    <row r="235" customFormat="false" ht="18.75" hidden="false" customHeight="false" outlineLevel="0" collapsed="false">
      <c r="A235" s="10"/>
      <c r="B235" s="10"/>
      <c r="C235" s="173"/>
      <c r="D235" s="173"/>
      <c r="E235" s="173"/>
    </row>
    <row r="239" customFormat="false" ht="12.75" hidden="false" customHeight="false" outlineLevel="0" collapsed="false">
      <c r="C239" s="1"/>
      <c r="D239" s="1"/>
      <c r="E239" s="1"/>
    </row>
  </sheetData>
  <mergeCells count="8">
    <mergeCell ref="B1:E1"/>
    <mergeCell ref="B2:E2"/>
    <mergeCell ref="B3:E3"/>
    <mergeCell ref="B4:E4"/>
    <mergeCell ref="B9:C9"/>
    <mergeCell ref="A12:E12"/>
    <mergeCell ref="A13:F13"/>
    <mergeCell ref="A14:G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74" width="12.14"/>
    <col collapsed="false" customWidth="true" hidden="false" outlineLevel="0" max="3" min="3" style="175" width="7.99"/>
    <col collapsed="false" customWidth="true" hidden="false" outlineLevel="0" max="4" min="4" style="175" width="8.99"/>
    <col collapsed="false" customWidth="true" hidden="false" outlineLevel="0" max="5" min="5" style="175" width="19.99"/>
    <col collapsed="false" customWidth="true" hidden="false" outlineLevel="0" max="6" min="6" style="175" width="11.56"/>
    <col collapsed="false" customWidth="true" hidden="false" outlineLevel="0" max="7" min="7" style="176" width="24.13"/>
    <col collapsed="false" customWidth="true" hidden="false" outlineLevel="0" max="9" min="8" style="176" width="15.7"/>
    <col collapsed="false" customWidth="true" hidden="true" outlineLevel="0" max="10" min="10" style="0" width="9.14"/>
    <col collapsed="false" customWidth="true" hidden="true" outlineLevel="0" max="11" min="11" style="0" width="16.28"/>
    <col collapsed="false" customWidth="true" hidden="true" outlineLevel="0" max="12" min="12" style="0" width="1.41"/>
    <col collapsed="false" customWidth="true" hidden="true" outlineLevel="0" max="14" min="13" style="0" width="9.14"/>
  </cols>
  <sheetData>
    <row r="1" customFormat="false" ht="15.75" hidden="false" customHeight="false" outlineLevel="0" collapsed="false">
      <c r="A1" s="0" t="s">
        <v>67</v>
      </c>
      <c r="B1" s="177"/>
      <c r="C1" s="63"/>
      <c r="D1" s="64"/>
      <c r="E1" s="64"/>
      <c r="F1" s="64"/>
      <c r="G1" s="177" t="s">
        <v>474</v>
      </c>
      <c r="H1" s="63"/>
      <c r="I1" s="63"/>
      <c r="J1" s="63"/>
    </row>
    <row r="2" customFormat="false" ht="15.75" hidden="false" customHeight="false" outlineLevel="0" collapsed="false">
      <c r="B2" s="177"/>
      <c r="C2" s="63"/>
      <c r="D2" s="63"/>
      <c r="E2" s="63"/>
      <c r="F2" s="66"/>
      <c r="G2" s="177" t="s">
        <v>475</v>
      </c>
      <c r="H2" s="63"/>
      <c r="I2" s="63"/>
      <c r="J2" s="63"/>
      <c r="K2" s="63"/>
    </row>
    <row r="3" customFormat="false" ht="15.75" hidden="false" customHeight="false" outlineLevel="0" collapsed="false">
      <c r="B3" s="177"/>
      <c r="C3" s="63"/>
      <c r="D3" s="63"/>
      <c r="E3" s="63"/>
      <c r="F3" s="68"/>
      <c r="G3" s="177" t="s">
        <v>476</v>
      </c>
      <c r="H3" s="63"/>
      <c r="I3" s="63"/>
      <c r="J3" s="63"/>
      <c r="K3" s="63"/>
    </row>
    <row r="4" customFormat="false" ht="15.75" hidden="false" customHeight="false" outlineLevel="0" collapsed="false">
      <c r="B4" s="178"/>
      <c r="C4" s="69"/>
      <c r="D4" s="69"/>
      <c r="E4" s="69"/>
      <c r="F4" s="66"/>
      <c r="G4" s="178" t="s">
        <v>477</v>
      </c>
      <c r="H4" s="69"/>
      <c r="I4" s="69"/>
      <c r="J4" s="69"/>
      <c r="K4" s="69"/>
    </row>
    <row r="5" customFormat="false" ht="15.75" hidden="false" customHeight="false" outlineLevel="0" collapsed="false">
      <c r="B5" s="178"/>
      <c r="C5" s="69"/>
      <c r="D5" s="69"/>
      <c r="E5" s="69"/>
      <c r="F5" s="66"/>
      <c r="G5" s="66"/>
      <c r="H5" s="66"/>
      <c r="I5" s="66"/>
      <c r="J5" s="66"/>
      <c r="K5" s="69"/>
    </row>
    <row r="6" customFormat="false" ht="15.75" hidden="false" customHeight="false" outlineLevel="0" collapsed="false">
      <c r="B6" s="178"/>
      <c r="C6" s="72"/>
      <c r="D6" s="72"/>
      <c r="E6" s="72"/>
      <c r="F6" s="72"/>
      <c r="G6" s="72"/>
      <c r="H6" s="72"/>
      <c r="I6" s="72"/>
      <c r="J6" s="72"/>
      <c r="K6" s="72"/>
    </row>
    <row r="7" customFormat="false" ht="15.75" hidden="false" customHeight="false" outlineLevel="0" collapsed="false">
      <c r="B7" s="177"/>
      <c r="C7" s="63"/>
      <c r="D7" s="63"/>
      <c r="E7" s="72"/>
      <c r="F7" s="72"/>
      <c r="G7" s="72"/>
      <c r="H7" s="72"/>
      <c r="I7" s="72"/>
      <c r="J7" s="72"/>
      <c r="K7" s="72"/>
    </row>
    <row r="8" customFormat="false" ht="15.75" hidden="false" customHeight="false" outlineLevel="0" collapsed="false">
      <c r="B8" s="178"/>
      <c r="C8" s="69"/>
      <c r="D8" s="69"/>
      <c r="E8" s="69"/>
      <c r="F8" s="66"/>
      <c r="G8" s="66"/>
      <c r="H8" s="66"/>
      <c r="I8" s="66"/>
      <c r="J8" s="66"/>
      <c r="K8" s="69"/>
    </row>
    <row r="9" customFormat="false" ht="15.75" hidden="false" customHeight="false" outlineLevel="0" collapsed="false">
      <c r="B9" s="178"/>
      <c r="C9" s="69"/>
      <c r="D9" s="69"/>
      <c r="E9" s="69"/>
      <c r="F9" s="66"/>
      <c r="G9" s="66"/>
      <c r="H9" s="66"/>
      <c r="I9" s="66"/>
      <c r="J9" s="66"/>
      <c r="K9" s="69"/>
    </row>
    <row r="10" customFormat="false" ht="15.75" hidden="false" customHeight="false" outlineLevel="0" collapsed="false">
      <c r="B10" s="178"/>
      <c r="C10" s="69"/>
      <c r="D10" s="69"/>
      <c r="E10" s="69"/>
      <c r="F10" s="66"/>
      <c r="G10" s="66"/>
      <c r="H10" s="66"/>
      <c r="I10" s="66"/>
      <c r="J10" s="66"/>
      <c r="K10" s="69"/>
    </row>
    <row r="11" customFormat="false" ht="15.75" hidden="false" customHeight="false" outlineLevel="0" collapsed="false">
      <c r="B11" s="178"/>
      <c r="C11" s="69"/>
      <c r="D11" s="69"/>
      <c r="E11" s="69"/>
      <c r="F11" s="66"/>
      <c r="G11" s="66"/>
      <c r="H11" s="66"/>
      <c r="I11" s="66"/>
      <c r="J11" s="66"/>
      <c r="K11" s="69"/>
    </row>
    <row r="12" customFormat="false" ht="15.75" hidden="false" customHeight="false" outlineLevel="0" collapsed="false">
      <c r="B12" s="178"/>
      <c r="C12" s="69"/>
      <c r="D12" s="69"/>
      <c r="E12" s="69"/>
      <c r="F12" s="66"/>
      <c r="G12" s="66"/>
      <c r="H12" s="66"/>
      <c r="I12" s="66"/>
      <c r="J12" s="66"/>
      <c r="K12" s="69"/>
    </row>
    <row r="13" customFormat="false" ht="15.75" hidden="false" customHeight="false" outlineLevel="0" collapsed="false">
      <c r="B13" s="178"/>
      <c r="C13" s="69"/>
      <c r="D13" s="69"/>
      <c r="E13" s="69"/>
      <c r="F13" s="66"/>
      <c r="G13" s="66"/>
      <c r="H13" s="66"/>
      <c r="I13" s="66"/>
      <c r="J13" s="66"/>
      <c r="K13" s="69"/>
    </row>
    <row r="14" customFormat="false" ht="15.75" hidden="false" customHeight="false" outlineLevel="0" collapsed="false">
      <c r="B14" s="178"/>
      <c r="C14" s="69"/>
      <c r="D14" s="69"/>
      <c r="E14" s="69"/>
      <c r="F14" s="66"/>
      <c r="G14" s="66"/>
      <c r="H14" s="66"/>
      <c r="I14" s="66"/>
      <c r="J14" s="66"/>
      <c r="K14" s="69"/>
    </row>
    <row r="15" customFormat="false" ht="16.5" hidden="false" customHeight="false" outlineLevel="0" collapsed="false">
      <c r="B15" s="179"/>
      <c r="C15" s="178"/>
      <c r="D15" s="69"/>
      <c r="E15" s="69"/>
      <c r="F15" s="69"/>
      <c r="G15" s="66"/>
      <c r="H15" s="66"/>
      <c r="I15" s="66"/>
      <c r="J15" s="66"/>
      <c r="K15" s="69"/>
    </row>
    <row r="16" customFormat="false" ht="16.5" hidden="false" customHeight="false" outlineLevel="0" collapsed="false">
      <c r="B16" s="179"/>
      <c r="C16" s="178"/>
      <c r="D16" s="69"/>
      <c r="E16" s="0"/>
      <c r="F16" s="69"/>
      <c r="G16" s="66"/>
      <c r="H16" s="66"/>
      <c r="I16" s="66"/>
      <c r="J16" s="66"/>
      <c r="K16" s="69"/>
    </row>
    <row r="17" customFormat="false" ht="19.5" hidden="false" customHeight="true" outlineLevel="0" collapsed="false">
      <c r="A17" s="180" t="s">
        <v>4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</row>
    <row r="18" customFormat="false" ht="18.75" hidden="false" customHeight="true" outlineLevel="0" collapsed="false">
      <c r="A18" s="181" t="s">
        <v>478</v>
      </c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</row>
    <row r="19" customFormat="false" ht="18.75" hidden="false" customHeight="true" outlineLevel="0" collapsed="false">
      <c r="A19" s="181" t="s">
        <v>479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</row>
    <row r="20" customFormat="false" ht="18.75" hidden="false" customHeight="true" outlineLevel="0" collapsed="false">
      <c r="A20" s="181" t="s">
        <v>480</v>
      </c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</row>
    <row r="21" customFormat="false" ht="18.75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</row>
    <row r="22" customFormat="false" ht="19.5" hidden="false" customHeight="false" outlineLevel="0" collapsed="false">
      <c r="A22" s="182"/>
      <c r="B22" s="183"/>
      <c r="C22" s="184" t="s">
        <v>67</v>
      </c>
      <c r="D22" s="185"/>
      <c r="E22" s="185"/>
      <c r="F22" s="185"/>
      <c r="G22" s="186" t="s">
        <v>6</v>
      </c>
      <c r="H22" s="186"/>
      <c r="I22" s="186"/>
    </row>
    <row r="23" customFormat="false" ht="36.75" hidden="false" customHeight="true" outlineLevel="0" collapsed="false">
      <c r="A23" s="187" t="s">
        <v>8</v>
      </c>
      <c r="B23" s="188"/>
      <c r="C23" s="189" t="s">
        <v>481</v>
      </c>
      <c r="D23" s="189" t="s">
        <v>482</v>
      </c>
      <c r="E23" s="189" t="s">
        <v>483</v>
      </c>
      <c r="F23" s="189" t="s">
        <v>484</v>
      </c>
      <c r="G23" s="190" t="s">
        <v>485</v>
      </c>
      <c r="H23" s="82" t="s">
        <v>10</v>
      </c>
      <c r="I23" s="20" t="s">
        <v>11</v>
      </c>
    </row>
    <row r="24" customFormat="false" ht="36.75" hidden="false" customHeight="true" outlineLevel="0" collapsed="false">
      <c r="A24" s="191" t="s">
        <v>486</v>
      </c>
      <c r="B24" s="192" t="s">
        <v>487</v>
      </c>
      <c r="C24" s="193"/>
      <c r="D24" s="193"/>
      <c r="E24" s="193"/>
      <c r="F24" s="193"/>
      <c r="G24" s="194"/>
      <c r="H24" s="194"/>
      <c r="I24" s="195"/>
    </row>
    <row r="25" customFormat="false" ht="16.5" hidden="false" customHeight="false" outlineLevel="0" collapsed="false">
      <c r="A25" s="196" t="s">
        <v>488</v>
      </c>
      <c r="B25" s="197" t="s">
        <v>487</v>
      </c>
      <c r="C25" s="198" t="s">
        <v>489</v>
      </c>
      <c r="D25" s="198"/>
      <c r="E25" s="198"/>
      <c r="F25" s="198"/>
      <c r="G25" s="199" t="n">
        <f aca="false">G26+G31+G36+G59+G54</f>
        <v>8237840</v>
      </c>
      <c r="H25" s="199" t="n">
        <f aca="false">H26+H31+H36+H59+H54</f>
        <v>5305203.69</v>
      </c>
      <c r="I25" s="200" t="n">
        <f aca="false">H25/G25*100</f>
        <v>64.4004215910967</v>
      </c>
    </row>
    <row r="26" customFormat="false" ht="33" hidden="false" customHeight="false" outlineLevel="0" collapsed="false">
      <c r="A26" s="201" t="s">
        <v>490</v>
      </c>
      <c r="B26" s="202" t="s">
        <v>487</v>
      </c>
      <c r="C26" s="202" t="s">
        <v>489</v>
      </c>
      <c r="D26" s="203" t="s">
        <v>491</v>
      </c>
      <c r="E26" s="203"/>
      <c r="F26" s="203"/>
      <c r="G26" s="204" t="n">
        <f aca="false">G27</f>
        <v>1779718</v>
      </c>
      <c r="H26" s="204" t="n">
        <f aca="false">H27</f>
        <v>1163182.49</v>
      </c>
      <c r="I26" s="200" t="n">
        <f aca="false">H26/G26*100</f>
        <v>65.3576853186853</v>
      </c>
    </row>
    <row r="27" customFormat="false" ht="39" hidden="false" customHeight="true" outlineLevel="0" collapsed="false">
      <c r="A27" s="205" t="s">
        <v>492</v>
      </c>
      <c r="B27" s="206" t="s">
        <v>487</v>
      </c>
      <c r="C27" s="206" t="s">
        <v>489</v>
      </c>
      <c r="D27" s="206" t="s">
        <v>491</v>
      </c>
      <c r="E27" s="207" t="s">
        <v>493</v>
      </c>
      <c r="F27" s="208"/>
      <c r="G27" s="209" t="n">
        <f aca="false">G28</f>
        <v>1779718</v>
      </c>
      <c r="H27" s="209" t="n">
        <f aca="false">H28</f>
        <v>1163182.49</v>
      </c>
      <c r="I27" s="210" t="n">
        <f aca="false">H27/G27*100</f>
        <v>65.3576853186853</v>
      </c>
    </row>
    <row r="28" customFormat="false" ht="16.5" hidden="false" customHeight="false" outlineLevel="0" collapsed="false">
      <c r="A28" s="205" t="s">
        <v>494</v>
      </c>
      <c r="B28" s="206" t="s">
        <v>487</v>
      </c>
      <c r="C28" s="206" t="s">
        <v>489</v>
      </c>
      <c r="D28" s="208" t="s">
        <v>491</v>
      </c>
      <c r="E28" s="207" t="s">
        <v>495</v>
      </c>
      <c r="F28" s="208"/>
      <c r="G28" s="209" t="n">
        <f aca="false">G29</f>
        <v>1779718</v>
      </c>
      <c r="H28" s="209" t="n">
        <f aca="false">H29</f>
        <v>1163182.49</v>
      </c>
      <c r="I28" s="210" t="n">
        <f aca="false">H28/G28*100</f>
        <v>65.3576853186853</v>
      </c>
    </row>
    <row r="29" customFormat="false" ht="20.25" hidden="false" customHeight="true" outlineLevel="0" collapsed="false">
      <c r="A29" s="205" t="s">
        <v>496</v>
      </c>
      <c r="B29" s="206" t="s">
        <v>487</v>
      </c>
      <c r="C29" s="206" t="s">
        <v>489</v>
      </c>
      <c r="D29" s="206" t="s">
        <v>491</v>
      </c>
      <c r="E29" s="207" t="s">
        <v>497</v>
      </c>
      <c r="F29" s="208"/>
      <c r="G29" s="209" t="n">
        <f aca="false">G30</f>
        <v>1779718</v>
      </c>
      <c r="H29" s="209" t="n">
        <f aca="false">H30</f>
        <v>1163182.49</v>
      </c>
      <c r="I29" s="210" t="n">
        <f aca="false">H29/G29*100</f>
        <v>65.3576853186853</v>
      </c>
    </row>
    <row r="30" customFormat="false" ht="21.75" hidden="false" customHeight="true" outlineLevel="0" collapsed="false">
      <c r="A30" s="205" t="s">
        <v>498</v>
      </c>
      <c r="B30" s="206" t="s">
        <v>487</v>
      </c>
      <c r="C30" s="206" t="s">
        <v>489</v>
      </c>
      <c r="D30" s="206" t="s">
        <v>491</v>
      </c>
      <c r="E30" s="207" t="s">
        <v>497</v>
      </c>
      <c r="F30" s="208" t="s">
        <v>499</v>
      </c>
      <c r="G30" s="209" t="n">
        <v>1779718</v>
      </c>
      <c r="H30" s="209" t="n">
        <v>1163182.49</v>
      </c>
      <c r="I30" s="210" t="n">
        <f aca="false">H30/G30*100</f>
        <v>65.3576853186853</v>
      </c>
    </row>
    <row r="31" customFormat="false" ht="54.75" hidden="false" customHeight="true" outlineLevel="0" collapsed="false">
      <c r="A31" s="201" t="s">
        <v>500</v>
      </c>
      <c r="B31" s="202" t="s">
        <v>487</v>
      </c>
      <c r="C31" s="202" t="s">
        <v>489</v>
      </c>
      <c r="D31" s="203" t="s">
        <v>501</v>
      </c>
      <c r="E31" s="203"/>
      <c r="F31" s="203"/>
      <c r="G31" s="204" t="n">
        <f aca="false">G32</f>
        <v>605722</v>
      </c>
      <c r="H31" s="204" t="n">
        <f aca="false">H32</f>
        <v>496229.04</v>
      </c>
      <c r="I31" s="200" t="n">
        <f aca="false">H31/G31*100</f>
        <v>81.9235622942538</v>
      </c>
    </row>
    <row r="32" customFormat="false" ht="39" hidden="false" customHeight="true" outlineLevel="0" collapsed="false">
      <c r="A32" s="205" t="s">
        <v>492</v>
      </c>
      <c r="B32" s="206" t="s">
        <v>487</v>
      </c>
      <c r="C32" s="206" t="s">
        <v>489</v>
      </c>
      <c r="D32" s="208" t="s">
        <v>501</v>
      </c>
      <c r="E32" s="207" t="s">
        <v>493</v>
      </c>
      <c r="F32" s="208"/>
      <c r="G32" s="209" t="n">
        <f aca="false">G33</f>
        <v>605722</v>
      </c>
      <c r="H32" s="209" t="n">
        <f aca="false">H33</f>
        <v>496229.04</v>
      </c>
      <c r="I32" s="210" t="n">
        <f aca="false">H32/G32*100</f>
        <v>81.9235622942538</v>
      </c>
    </row>
    <row r="33" customFormat="false" ht="33.75" hidden="false" customHeight="true" outlineLevel="0" collapsed="false">
      <c r="A33" s="205" t="s">
        <v>502</v>
      </c>
      <c r="B33" s="206" t="s">
        <v>487</v>
      </c>
      <c r="C33" s="206" t="s">
        <v>489</v>
      </c>
      <c r="D33" s="208" t="s">
        <v>501</v>
      </c>
      <c r="E33" s="207" t="s">
        <v>503</v>
      </c>
      <c r="F33" s="208"/>
      <c r="G33" s="209" t="n">
        <f aca="false">G34</f>
        <v>605722</v>
      </c>
      <c r="H33" s="209" t="n">
        <f aca="false">H34</f>
        <v>496229.04</v>
      </c>
      <c r="I33" s="210" t="n">
        <f aca="false">H33/G33*100</f>
        <v>81.9235622942538</v>
      </c>
    </row>
    <row r="34" customFormat="false" ht="36" hidden="false" customHeight="true" outlineLevel="0" collapsed="false">
      <c r="A34" s="205" t="s">
        <v>504</v>
      </c>
      <c r="B34" s="206" t="s">
        <v>487</v>
      </c>
      <c r="C34" s="206" t="s">
        <v>489</v>
      </c>
      <c r="D34" s="208" t="s">
        <v>501</v>
      </c>
      <c r="E34" s="207" t="s">
        <v>505</v>
      </c>
      <c r="F34" s="208"/>
      <c r="G34" s="209" t="n">
        <f aca="false">G35</f>
        <v>605722</v>
      </c>
      <c r="H34" s="209" t="n">
        <f aca="false">H35</f>
        <v>496229.04</v>
      </c>
      <c r="I34" s="210" t="n">
        <f aca="false">H34/G34*100</f>
        <v>81.9235622942538</v>
      </c>
    </row>
    <row r="35" customFormat="false" ht="24" hidden="false" customHeight="true" outlineLevel="0" collapsed="false">
      <c r="A35" s="205" t="s">
        <v>498</v>
      </c>
      <c r="B35" s="206" t="s">
        <v>487</v>
      </c>
      <c r="C35" s="206" t="s">
        <v>489</v>
      </c>
      <c r="D35" s="208" t="s">
        <v>501</v>
      </c>
      <c r="E35" s="207" t="s">
        <v>505</v>
      </c>
      <c r="F35" s="208" t="s">
        <v>499</v>
      </c>
      <c r="G35" s="209" t="n">
        <v>605722</v>
      </c>
      <c r="H35" s="209" t="n">
        <v>496229.04</v>
      </c>
      <c r="I35" s="210" t="n">
        <f aca="false">H35/G35*100</f>
        <v>81.9235622942538</v>
      </c>
    </row>
    <row r="36" customFormat="false" ht="49.5" hidden="false" customHeight="false" outlineLevel="0" collapsed="false">
      <c r="A36" s="201" t="s">
        <v>506</v>
      </c>
      <c r="B36" s="202" t="s">
        <v>487</v>
      </c>
      <c r="C36" s="202" t="s">
        <v>489</v>
      </c>
      <c r="D36" s="202" t="s">
        <v>507</v>
      </c>
      <c r="E36" s="202"/>
      <c r="F36" s="202"/>
      <c r="G36" s="204" t="n">
        <f aca="false">G37+G50</f>
        <v>5604361</v>
      </c>
      <c r="H36" s="204" t="n">
        <f aca="false">H37+H50</f>
        <v>3520334.86</v>
      </c>
      <c r="I36" s="200" t="n">
        <f aca="false">H36/G36*100</f>
        <v>62.8142059371265</v>
      </c>
    </row>
    <row r="37" customFormat="false" ht="40.5" hidden="false" customHeight="true" outlineLevel="0" collapsed="false">
      <c r="A37" s="205" t="s">
        <v>492</v>
      </c>
      <c r="B37" s="206" t="s">
        <v>487</v>
      </c>
      <c r="C37" s="206" t="s">
        <v>489</v>
      </c>
      <c r="D37" s="208" t="s">
        <v>507</v>
      </c>
      <c r="E37" s="207" t="s">
        <v>493</v>
      </c>
      <c r="F37" s="208"/>
      <c r="G37" s="209" t="n">
        <f aca="false">G38</f>
        <v>5604361</v>
      </c>
      <c r="H37" s="209" t="n">
        <f aca="false">H38</f>
        <v>3520334.86</v>
      </c>
      <c r="I37" s="210" t="n">
        <f aca="false">H37/G37*100</f>
        <v>62.8142059371265</v>
      </c>
    </row>
    <row r="38" customFormat="false" ht="21" hidden="false" customHeight="true" outlineLevel="0" collapsed="false">
      <c r="A38" s="205" t="s">
        <v>508</v>
      </c>
      <c r="B38" s="206" t="s">
        <v>487</v>
      </c>
      <c r="C38" s="206" t="s">
        <v>489</v>
      </c>
      <c r="D38" s="208" t="s">
        <v>507</v>
      </c>
      <c r="E38" s="207" t="s">
        <v>509</v>
      </c>
      <c r="F38" s="208"/>
      <c r="G38" s="209" t="n">
        <f aca="false">G39+G42+G46+G48</f>
        <v>5604361</v>
      </c>
      <c r="H38" s="209" t="n">
        <f aca="false">H39+H42+H46+H48</f>
        <v>3520334.86</v>
      </c>
      <c r="I38" s="210" t="n">
        <f aca="false">H38/G38*100</f>
        <v>62.8142059371265</v>
      </c>
    </row>
    <row r="39" customFormat="false" ht="21.75" hidden="false" customHeight="true" outlineLevel="0" collapsed="false">
      <c r="A39" s="205" t="s">
        <v>510</v>
      </c>
      <c r="B39" s="206" t="s">
        <v>487</v>
      </c>
      <c r="C39" s="206" t="s">
        <v>489</v>
      </c>
      <c r="D39" s="208" t="s">
        <v>507</v>
      </c>
      <c r="E39" s="207" t="s">
        <v>511</v>
      </c>
      <c r="F39" s="208"/>
      <c r="G39" s="209" t="n">
        <f aca="false">G40+G41+G44+G45</f>
        <v>5586248</v>
      </c>
      <c r="H39" s="209" t="n">
        <f aca="false">H40+H41+H44+H45</f>
        <v>3507926.78</v>
      </c>
      <c r="I39" s="210" t="n">
        <f aca="false">H39/G39*100</f>
        <v>62.795758083064</v>
      </c>
    </row>
    <row r="40" customFormat="false" ht="21" hidden="false" customHeight="true" outlineLevel="0" collapsed="false">
      <c r="A40" s="205" t="s">
        <v>498</v>
      </c>
      <c r="B40" s="206" t="s">
        <v>487</v>
      </c>
      <c r="C40" s="206" t="s">
        <v>489</v>
      </c>
      <c r="D40" s="208" t="s">
        <v>507</v>
      </c>
      <c r="E40" s="207" t="s">
        <v>511</v>
      </c>
      <c r="F40" s="208" t="s">
        <v>499</v>
      </c>
      <c r="G40" s="209" t="n">
        <v>3825869</v>
      </c>
      <c r="H40" s="209" t="n">
        <v>2486515.98</v>
      </c>
      <c r="I40" s="210" t="n">
        <f aca="false">H40/G40*100</f>
        <v>64.9921881799926</v>
      </c>
    </row>
    <row r="41" customFormat="false" ht="33" hidden="false" customHeight="false" outlineLevel="0" collapsed="false">
      <c r="A41" s="211" t="s">
        <v>512</v>
      </c>
      <c r="B41" s="206" t="s">
        <v>487</v>
      </c>
      <c r="C41" s="206" t="s">
        <v>489</v>
      </c>
      <c r="D41" s="208" t="s">
        <v>507</v>
      </c>
      <c r="E41" s="207" t="s">
        <v>511</v>
      </c>
      <c r="F41" s="208" t="s">
        <v>513</v>
      </c>
      <c r="G41" s="209" t="n">
        <v>1625349</v>
      </c>
      <c r="H41" s="209" t="n">
        <v>898081.8</v>
      </c>
      <c r="I41" s="210" t="n">
        <f aca="false">H41/G41*100</f>
        <v>55.2547052971393</v>
      </c>
    </row>
    <row r="42" customFormat="false" ht="48" hidden="false" customHeight="true" outlineLevel="0" collapsed="false">
      <c r="A42" s="212" t="s">
        <v>514</v>
      </c>
      <c r="B42" s="206" t="s">
        <v>487</v>
      </c>
      <c r="C42" s="206" t="s">
        <v>489</v>
      </c>
      <c r="D42" s="208" t="s">
        <v>507</v>
      </c>
      <c r="E42" s="207" t="s">
        <v>515</v>
      </c>
      <c r="F42" s="208"/>
      <c r="G42" s="209" t="n">
        <f aca="false">G43</f>
        <v>1000</v>
      </c>
      <c r="H42" s="209" t="n">
        <f aca="false">H43</f>
        <v>1000</v>
      </c>
      <c r="I42" s="210" t="n">
        <f aca="false">H42/G42*100</f>
        <v>100</v>
      </c>
    </row>
    <row r="43" customFormat="false" ht="32.25" hidden="false" customHeight="true" outlineLevel="0" collapsed="false">
      <c r="A43" s="211" t="s">
        <v>512</v>
      </c>
      <c r="B43" s="206" t="s">
        <v>487</v>
      </c>
      <c r="C43" s="206" t="s">
        <v>489</v>
      </c>
      <c r="D43" s="208" t="s">
        <v>507</v>
      </c>
      <c r="E43" s="207" t="s">
        <v>515</v>
      </c>
      <c r="F43" s="208" t="s">
        <v>513</v>
      </c>
      <c r="G43" s="209" t="n">
        <v>1000</v>
      </c>
      <c r="H43" s="209" t="n">
        <v>1000</v>
      </c>
      <c r="I43" s="210" t="n">
        <f aca="false">H43/G43*100</f>
        <v>100</v>
      </c>
    </row>
    <row r="44" customFormat="false" ht="16.5" hidden="false" customHeight="false" outlineLevel="0" collapsed="false">
      <c r="A44" s="213" t="s">
        <v>516</v>
      </c>
      <c r="B44" s="206" t="s">
        <v>487</v>
      </c>
      <c r="C44" s="206" t="s">
        <v>489</v>
      </c>
      <c r="D44" s="208" t="s">
        <v>507</v>
      </c>
      <c r="E44" s="207" t="s">
        <v>511</v>
      </c>
      <c r="F44" s="208" t="s">
        <v>517</v>
      </c>
      <c r="G44" s="209" t="n">
        <v>37517</v>
      </c>
      <c r="H44" s="209" t="n">
        <v>25816</v>
      </c>
      <c r="I44" s="210" t="n">
        <f aca="false">H44/G44*100</f>
        <v>68.8114721326332</v>
      </c>
    </row>
    <row r="45" customFormat="false" ht="16.5" hidden="false" customHeight="false" outlineLevel="0" collapsed="false">
      <c r="A45" s="213" t="s">
        <v>518</v>
      </c>
      <c r="B45" s="206" t="s">
        <v>487</v>
      </c>
      <c r="C45" s="206" t="s">
        <v>489</v>
      </c>
      <c r="D45" s="208" t="s">
        <v>507</v>
      </c>
      <c r="E45" s="207" t="s">
        <v>511</v>
      </c>
      <c r="F45" s="208" t="s">
        <v>519</v>
      </c>
      <c r="G45" s="209" t="n">
        <v>97513</v>
      </c>
      <c r="H45" s="209" t="n">
        <v>97513</v>
      </c>
      <c r="I45" s="210" t="n">
        <f aca="false">H45/G45*100</f>
        <v>100</v>
      </c>
    </row>
    <row r="46" customFormat="false" ht="34.5" hidden="false" customHeight="true" outlineLevel="0" collapsed="false">
      <c r="A46" s="212" t="s">
        <v>520</v>
      </c>
      <c r="B46" s="206" t="s">
        <v>487</v>
      </c>
      <c r="C46" s="206" t="s">
        <v>489</v>
      </c>
      <c r="D46" s="208" t="s">
        <v>507</v>
      </c>
      <c r="E46" s="207" t="s">
        <v>521</v>
      </c>
      <c r="F46" s="208"/>
      <c r="G46" s="209" t="n">
        <f aca="false">G47</f>
        <v>16941</v>
      </c>
      <c r="H46" s="209" t="n">
        <f aca="false">H47</f>
        <v>11294</v>
      </c>
      <c r="I46" s="210" t="n">
        <f aca="false">H46/G46*100</f>
        <v>66.6666666666667</v>
      </c>
    </row>
    <row r="47" customFormat="false" ht="33" hidden="false" customHeight="false" outlineLevel="0" collapsed="false">
      <c r="A47" s="211" t="s">
        <v>512</v>
      </c>
      <c r="B47" s="206" t="s">
        <v>487</v>
      </c>
      <c r="C47" s="206" t="s">
        <v>489</v>
      </c>
      <c r="D47" s="208" t="s">
        <v>507</v>
      </c>
      <c r="E47" s="207" t="s">
        <v>521</v>
      </c>
      <c r="F47" s="208" t="s">
        <v>513</v>
      </c>
      <c r="G47" s="209" t="n">
        <v>16941</v>
      </c>
      <c r="H47" s="209" t="n">
        <v>11294</v>
      </c>
      <c r="I47" s="210" t="n">
        <f aca="false">H47/G47*100</f>
        <v>66.6666666666667</v>
      </c>
    </row>
    <row r="48" customFormat="false" ht="49.5" hidden="false" customHeight="false" outlineLevel="0" collapsed="false">
      <c r="A48" s="212" t="s">
        <v>522</v>
      </c>
      <c r="B48" s="206" t="s">
        <v>487</v>
      </c>
      <c r="C48" s="206" t="s">
        <v>489</v>
      </c>
      <c r="D48" s="208" t="s">
        <v>507</v>
      </c>
      <c r="E48" s="207" t="s">
        <v>523</v>
      </c>
      <c r="F48" s="208"/>
      <c r="G48" s="209" t="n">
        <f aca="false">G49</f>
        <v>172</v>
      </c>
      <c r="H48" s="209" t="n">
        <f aca="false">H49</f>
        <v>114.08</v>
      </c>
      <c r="I48" s="210" t="n">
        <f aca="false">H48/G48*100</f>
        <v>66.3255813953488</v>
      </c>
    </row>
    <row r="49" customFormat="false" ht="33" hidden="false" customHeight="false" outlineLevel="0" collapsed="false">
      <c r="A49" s="211" t="s">
        <v>512</v>
      </c>
      <c r="B49" s="206" t="s">
        <v>487</v>
      </c>
      <c r="C49" s="206" t="s">
        <v>489</v>
      </c>
      <c r="D49" s="208" t="s">
        <v>507</v>
      </c>
      <c r="E49" s="207" t="s">
        <v>523</v>
      </c>
      <c r="F49" s="208" t="s">
        <v>513</v>
      </c>
      <c r="G49" s="209" t="n">
        <v>172</v>
      </c>
      <c r="H49" s="209" t="n">
        <v>114.08</v>
      </c>
      <c r="I49" s="210" t="n">
        <f aca="false">H49/G49*100</f>
        <v>66.3255813953488</v>
      </c>
    </row>
    <row r="50" customFormat="false" ht="49.5" hidden="false" customHeight="false" outlineLevel="0" collapsed="false">
      <c r="A50" s="211" t="s">
        <v>524</v>
      </c>
      <c r="B50" s="206" t="s">
        <v>487</v>
      </c>
      <c r="C50" s="206" t="s">
        <v>489</v>
      </c>
      <c r="D50" s="208" t="s">
        <v>507</v>
      </c>
      <c r="E50" s="214" t="s">
        <v>525</v>
      </c>
      <c r="F50" s="208"/>
      <c r="G50" s="209" t="n">
        <f aca="false">G51</f>
        <v>0</v>
      </c>
      <c r="H50" s="209" t="n">
        <f aca="false">H51</f>
        <v>0</v>
      </c>
      <c r="I50" s="210" t="n">
        <v>0</v>
      </c>
    </row>
    <row r="51" customFormat="false" ht="33" hidden="false" customHeight="false" outlineLevel="0" collapsed="false">
      <c r="A51" s="211" t="s">
        <v>526</v>
      </c>
      <c r="B51" s="206" t="s">
        <v>487</v>
      </c>
      <c r="C51" s="206" t="s">
        <v>489</v>
      </c>
      <c r="D51" s="208" t="s">
        <v>507</v>
      </c>
      <c r="E51" s="214" t="s">
        <v>527</v>
      </c>
      <c r="F51" s="208"/>
      <c r="G51" s="209" t="n">
        <f aca="false">G52</f>
        <v>0</v>
      </c>
      <c r="H51" s="209" t="n">
        <f aca="false">H52</f>
        <v>0</v>
      </c>
      <c r="I51" s="210" t="n">
        <v>0</v>
      </c>
    </row>
    <row r="52" customFormat="false" ht="33" hidden="false" customHeight="false" outlineLevel="0" collapsed="false">
      <c r="A52" s="211" t="s">
        <v>528</v>
      </c>
      <c r="B52" s="206" t="s">
        <v>487</v>
      </c>
      <c r="C52" s="206" t="s">
        <v>489</v>
      </c>
      <c r="D52" s="208" t="s">
        <v>507</v>
      </c>
      <c r="E52" s="214" t="s">
        <v>527</v>
      </c>
      <c r="F52" s="208"/>
      <c r="G52" s="209" t="n">
        <f aca="false">G53</f>
        <v>0</v>
      </c>
      <c r="H52" s="209" t="n">
        <f aca="false">H53</f>
        <v>0</v>
      </c>
      <c r="I52" s="210" t="n">
        <v>0</v>
      </c>
    </row>
    <row r="53" customFormat="false" ht="33" hidden="false" customHeight="false" outlineLevel="0" collapsed="false">
      <c r="A53" s="211" t="s">
        <v>512</v>
      </c>
      <c r="B53" s="206" t="s">
        <v>487</v>
      </c>
      <c r="C53" s="206" t="s">
        <v>489</v>
      </c>
      <c r="D53" s="208" t="s">
        <v>507</v>
      </c>
      <c r="E53" s="214" t="s">
        <v>527</v>
      </c>
      <c r="F53" s="208" t="s">
        <v>513</v>
      </c>
      <c r="G53" s="209" t="n">
        <v>0</v>
      </c>
      <c r="H53" s="209" t="n">
        <v>0</v>
      </c>
      <c r="I53" s="210" t="n">
        <v>0</v>
      </c>
    </row>
    <row r="54" customFormat="false" ht="16.5" hidden="false" customHeight="false" outlineLevel="0" collapsed="false">
      <c r="A54" s="215" t="s">
        <v>529</v>
      </c>
      <c r="B54" s="216" t="s">
        <v>487</v>
      </c>
      <c r="C54" s="216" t="s">
        <v>489</v>
      </c>
      <c r="D54" s="216" t="s">
        <v>530</v>
      </c>
      <c r="E54" s="216"/>
      <c r="F54" s="216"/>
      <c r="G54" s="204" t="n">
        <f aca="false">G55</f>
        <v>25000</v>
      </c>
      <c r="H54" s="204" t="n">
        <f aca="false">H55</f>
        <v>0</v>
      </c>
      <c r="I54" s="200" t="n">
        <f aca="false">H54/G54*100</f>
        <v>0</v>
      </c>
    </row>
    <row r="55" customFormat="false" ht="38.25" hidden="false" customHeight="true" outlineLevel="0" collapsed="false">
      <c r="A55" s="217" t="s">
        <v>492</v>
      </c>
      <c r="B55" s="218" t="s">
        <v>487</v>
      </c>
      <c r="C55" s="207" t="s">
        <v>489</v>
      </c>
      <c r="D55" s="207" t="s">
        <v>530</v>
      </c>
      <c r="E55" s="208" t="s">
        <v>493</v>
      </c>
      <c r="F55" s="219"/>
      <c r="G55" s="209" t="n">
        <f aca="false">G56</f>
        <v>25000</v>
      </c>
      <c r="H55" s="209" t="n">
        <f aca="false">H56</f>
        <v>0</v>
      </c>
      <c r="I55" s="210" t="n">
        <f aca="false">H55/G55*100</f>
        <v>0</v>
      </c>
    </row>
    <row r="56" customFormat="false" ht="21.75" hidden="false" customHeight="true" outlineLevel="0" collapsed="false">
      <c r="A56" s="205" t="s">
        <v>531</v>
      </c>
      <c r="B56" s="218" t="s">
        <v>487</v>
      </c>
      <c r="C56" s="207" t="s">
        <v>489</v>
      </c>
      <c r="D56" s="207" t="s">
        <v>530</v>
      </c>
      <c r="E56" s="208" t="s">
        <v>532</v>
      </c>
      <c r="F56" s="219"/>
      <c r="G56" s="209" t="n">
        <f aca="false">G57</f>
        <v>25000</v>
      </c>
      <c r="H56" s="209" t="n">
        <f aca="false">H57</f>
        <v>0</v>
      </c>
      <c r="I56" s="210" t="n">
        <f aca="false">H56/G56*100</f>
        <v>0</v>
      </c>
    </row>
    <row r="57" customFormat="false" ht="36" hidden="false" customHeight="true" outlineLevel="0" collapsed="false">
      <c r="A57" s="205" t="s">
        <v>533</v>
      </c>
      <c r="B57" s="218" t="s">
        <v>487</v>
      </c>
      <c r="C57" s="207" t="s">
        <v>489</v>
      </c>
      <c r="D57" s="207" t="s">
        <v>530</v>
      </c>
      <c r="E57" s="208" t="s">
        <v>534</v>
      </c>
      <c r="F57" s="219"/>
      <c r="G57" s="209" t="n">
        <f aca="false">G58</f>
        <v>25000</v>
      </c>
      <c r="H57" s="209" t="n">
        <f aca="false">H58</f>
        <v>0</v>
      </c>
      <c r="I57" s="210" t="n">
        <f aca="false">H57/G57*100</f>
        <v>0</v>
      </c>
    </row>
    <row r="58" customFormat="false" ht="16.5" hidden="false" customHeight="false" outlineLevel="0" collapsed="false">
      <c r="A58" s="205" t="s">
        <v>535</v>
      </c>
      <c r="B58" s="218" t="s">
        <v>487</v>
      </c>
      <c r="C58" s="207" t="s">
        <v>489</v>
      </c>
      <c r="D58" s="207" t="s">
        <v>530</v>
      </c>
      <c r="E58" s="208" t="s">
        <v>534</v>
      </c>
      <c r="F58" s="219" t="s">
        <v>536</v>
      </c>
      <c r="G58" s="209" t="n">
        <v>25000</v>
      </c>
      <c r="H58" s="209" t="n">
        <v>0</v>
      </c>
      <c r="I58" s="210" t="n">
        <f aca="false">H58/G58*100</f>
        <v>0</v>
      </c>
    </row>
    <row r="59" customFormat="false" ht="16.5" hidden="false" customHeight="false" outlineLevel="0" collapsed="false">
      <c r="A59" s="201" t="s">
        <v>531</v>
      </c>
      <c r="B59" s="202" t="s">
        <v>487</v>
      </c>
      <c r="C59" s="202" t="s">
        <v>489</v>
      </c>
      <c r="D59" s="202" t="s">
        <v>537</v>
      </c>
      <c r="E59" s="203"/>
      <c r="F59" s="203"/>
      <c r="G59" s="204" t="n">
        <f aca="false">G60+G67+G71</f>
        <v>223039</v>
      </c>
      <c r="H59" s="204" t="n">
        <f aca="false">H60+H67+H71</f>
        <v>125457.3</v>
      </c>
      <c r="I59" s="200" t="n">
        <f aca="false">H59/G59*100</f>
        <v>56.2490416474249</v>
      </c>
    </row>
    <row r="60" customFormat="false" ht="38.25" hidden="false" customHeight="true" outlineLevel="0" collapsed="false">
      <c r="A60" s="205" t="s">
        <v>492</v>
      </c>
      <c r="B60" s="206" t="s">
        <v>487</v>
      </c>
      <c r="C60" s="206" t="s">
        <v>489</v>
      </c>
      <c r="D60" s="208" t="s">
        <v>537</v>
      </c>
      <c r="E60" s="208" t="s">
        <v>538</v>
      </c>
      <c r="F60" s="208"/>
      <c r="G60" s="209" t="n">
        <f aca="false">G61</f>
        <v>211039</v>
      </c>
      <c r="H60" s="209" t="n">
        <f aca="false">H61</f>
        <v>122435</v>
      </c>
      <c r="I60" s="210" t="n">
        <f aca="false">H60/G60*100</f>
        <v>58.015343135629</v>
      </c>
    </row>
    <row r="61" customFormat="false" ht="16.5" hidden="false" customHeight="false" outlineLevel="0" collapsed="false">
      <c r="A61" s="205" t="s">
        <v>531</v>
      </c>
      <c r="B61" s="206" t="s">
        <v>487</v>
      </c>
      <c r="C61" s="208" t="s">
        <v>489</v>
      </c>
      <c r="D61" s="208" t="s">
        <v>537</v>
      </c>
      <c r="E61" s="208" t="s">
        <v>532</v>
      </c>
      <c r="F61" s="208"/>
      <c r="G61" s="209" t="n">
        <f aca="false">G64+G62</f>
        <v>211039</v>
      </c>
      <c r="H61" s="209" t="n">
        <f aca="false">H64+H62</f>
        <v>122435</v>
      </c>
      <c r="I61" s="210" t="n">
        <f aca="false">H61/G61*100</f>
        <v>58.015343135629</v>
      </c>
    </row>
    <row r="62" customFormat="false" ht="33" hidden="false" customHeight="false" outlineLevel="0" collapsed="false">
      <c r="A62" s="212" t="s">
        <v>539</v>
      </c>
      <c r="B62" s="206" t="s">
        <v>487</v>
      </c>
      <c r="C62" s="208" t="s">
        <v>489</v>
      </c>
      <c r="D62" s="208" t="s">
        <v>537</v>
      </c>
      <c r="E62" s="208" t="s">
        <v>540</v>
      </c>
      <c r="F62" s="208"/>
      <c r="G62" s="209" t="n">
        <f aca="false">G63</f>
        <v>45500</v>
      </c>
      <c r="H62" s="209" t="n">
        <f aca="false">H63</f>
        <v>0</v>
      </c>
      <c r="I62" s="210" t="n">
        <f aca="false">H62/G62*100</f>
        <v>0</v>
      </c>
    </row>
    <row r="63" customFormat="false" ht="16.5" hidden="false" customHeight="false" outlineLevel="0" collapsed="false">
      <c r="A63" s="217" t="s">
        <v>498</v>
      </c>
      <c r="B63" s="206" t="s">
        <v>487</v>
      </c>
      <c r="C63" s="208" t="s">
        <v>489</v>
      </c>
      <c r="D63" s="208" t="s">
        <v>537</v>
      </c>
      <c r="E63" s="208" t="s">
        <v>540</v>
      </c>
      <c r="F63" s="208" t="s">
        <v>499</v>
      </c>
      <c r="G63" s="209" t="n">
        <v>45500</v>
      </c>
      <c r="H63" s="209" t="n">
        <v>0</v>
      </c>
      <c r="I63" s="210" t="n">
        <f aca="false">H63/G63*100</f>
        <v>0</v>
      </c>
    </row>
    <row r="64" customFormat="false" ht="16.5" hidden="false" customHeight="false" outlineLevel="0" collapsed="false">
      <c r="A64" s="205" t="s">
        <v>541</v>
      </c>
      <c r="B64" s="206" t="s">
        <v>487</v>
      </c>
      <c r="C64" s="208" t="s">
        <v>489</v>
      </c>
      <c r="D64" s="208" t="s">
        <v>537</v>
      </c>
      <c r="E64" s="208" t="s">
        <v>542</v>
      </c>
      <c r="F64" s="208"/>
      <c r="G64" s="209" t="n">
        <f aca="false">+G66+G65</f>
        <v>165539</v>
      </c>
      <c r="H64" s="209" t="n">
        <f aca="false">+H66+H65</f>
        <v>122435</v>
      </c>
      <c r="I64" s="210" t="n">
        <f aca="false">H64/G64*100</f>
        <v>73.9614229879364</v>
      </c>
    </row>
    <row r="65" customFormat="false" ht="16.5" hidden="false" customHeight="false" outlineLevel="0" collapsed="false">
      <c r="A65" s="213" t="s">
        <v>518</v>
      </c>
      <c r="B65" s="206" t="s">
        <v>487</v>
      </c>
      <c r="C65" s="208" t="s">
        <v>489</v>
      </c>
      <c r="D65" s="208" t="s">
        <v>537</v>
      </c>
      <c r="E65" s="208" t="s">
        <v>542</v>
      </c>
      <c r="F65" s="208" t="s">
        <v>519</v>
      </c>
      <c r="G65" s="209" t="n">
        <v>0</v>
      </c>
      <c r="H65" s="209" t="n">
        <v>0</v>
      </c>
      <c r="I65" s="210" t="n">
        <v>0</v>
      </c>
      <c r="L65" s="220"/>
    </row>
    <row r="66" customFormat="false" ht="16.5" hidden="false" customHeight="false" outlineLevel="0" collapsed="false">
      <c r="A66" s="211" t="s">
        <v>516</v>
      </c>
      <c r="B66" s="206" t="s">
        <v>487</v>
      </c>
      <c r="C66" s="208" t="s">
        <v>489</v>
      </c>
      <c r="D66" s="208" t="s">
        <v>537</v>
      </c>
      <c r="E66" s="208" t="s">
        <v>542</v>
      </c>
      <c r="F66" s="208" t="s">
        <v>517</v>
      </c>
      <c r="G66" s="209" t="n">
        <v>165539</v>
      </c>
      <c r="H66" s="209" t="n">
        <v>122435</v>
      </c>
      <c r="I66" s="210" t="n">
        <f aca="false">H66/G66*100</f>
        <v>73.9614229879364</v>
      </c>
      <c r="L66" s="220"/>
    </row>
    <row r="67" customFormat="false" ht="33" hidden="false" customHeight="false" outlineLevel="0" collapsed="false">
      <c r="A67" s="212" t="s">
        <v>543</v>
      </c>
      <c r="B67" s="206" t="s">
        <v>487</v>
      </c>
      <c r="C67" s="208" t="s">
        <v>489</v>
      </c>
      <c r="D67" s="208" t="s">
        <v>537</v>
      </c>
      <c r="E67" s="208" t="s">
        <v>544</v>
      </c>
      <c r="F67" s="208"/>
      <c r="G67" s="209" t="n">
        <f aca="false">G68</f>
        <v>12000</v>
      </c>
      <c r="H67" s="209" t="n">
        <f aca="false">H68</f>
        <v>3022.3</v>
      </c>
      <c r="I67" s="210" t="n">
        <f aca="false">H67/G67*100</f>
        <v>25.1858333333333</v>
      </c>
      <c r="L67" s="220"/>
    </row>
    <row r="68" customFormat="false" ht="16.5" hidden="false" customHeight="false" outlineLevel="0" collapsed="false">
      <c r="A68" s="221" t="s">
        <v>545</v>
      </c>
      <c r="B68" s="206" t="s">
        <v>487</v>
      </c>
      <c r="C68" s="208" t="s">
        <v>489</v>
      </c>
      <c r="D68" s="208" t="s">
        <v>537</v>
      </c>
      <c r="E68" s="208" t="s">
        <v>546</v>
      </c>
      <c r="F68" s="208"/>
      <c r="G68" s="209" t="n">
        <f aca="false">G69</f>
        <v>12000</v>
      </c>
      <c r="H68" s="209" t="n">
        <f aca="false">H69</f>
        <v>3022.3</v>
      </c>
      <c r="I68" s="210" t="n">
        <f aca="false">H68/G68*100</f>
        <v>25.1858333333333</v>
      </c>
      <c r="L68" s="220"/>
    </row>
    <row r="69" customFormat="false" ht="16.5" hidden="false" customHeight="false" outlineLevel="0" collapsed="false">
      <c r="A69" s="221" t="s">
        <v>547</v>
      </c>
      <c r="B69" s="206" t="s">
        <v>487</v>
      </c>
      <c r="C69" s="208" t="s">
        <v>489</v>
      </c>
      <c r="D69" s="208" t="s">
        <v>537</v>
      </c>
      <c r="E69" s="208" t="s">
        <v>548</v>
      </c>
      <c r="F69" s="208"/>
      <c r="G69" s="209" t="n">
        <f aca="false">G70</f>
        <v>12000</v>
      </c>
      <c r="H69" s="209" t="n">
        <f aca="false">H70</f>
        <v>3022.3</v>
      </c>
      <c r="I69" s="210" t="n">
        <f aca="false">H69/G69*100</f>
        <v>25.1858333333333</v>
      </c>
      <c r="L69" s="220"/>
    </row>
    <row r="70" customFormat="false" ht="33" hidden="false" customHeight="false" outlineLevel="0" collapsed="false">
      <c r="A70" s="211" t="s">
        <v>512</v>
      </c>
      <c r="B70" s="206" t="s">
        <v>487</v>
      </c>
      <c r="C70" s="208" t="s">
        <v>489</v>
      </c>
      <c r="D70" s="208" t="s">
        <v>537</v>
      </c>
      <c r="E70" s="208" t="s">
        <v>548</v>
      </c>
      <c r="F70" s="208" t="s">
        <v>513</v>
      </c>
      <c r="G70" s="209" t="n">
        <v>12000</v>
      </c>
      <c r="H70" s="209" t="n">
        <v>3022.3</v>
      </c>
      <c r="I70" s="210" t="n">
        <f aca="false">H70/G70*100</f>
        <v>25.1858333333333</v>
      </c>
    </row>
    <row r="71" customFormat="false" ht="49.5" hidden="false" customHeight="true" outlineLevel="0" collapsed="false">
      <c r="A71" s="222" t="s">
        <v>524</v>
      </c>
      <c r="B71" s="223" t="s">
        <v>487</v>
      </c>
      <c r="C71" s="208" t="s">
        <v>489</v>
      </c>
      <c r="D71" s="208" t="s">
        <v>537</v>
      </c>
      <c r="E71" s="208" t="s">
        <v>549</v>
      </c>
      <c r="F71" s="208"/>
      <c r="G71" s="209" t="n">
        <f aca="false">G72</f>
        <v>0</v>
      </c>
      <c r="H71" s="209" t="n">
        <f aca="false">H72</f>
        <v>0</v>
      </c>
      <c r="I71" s="210" t="n">
        <v>0</v>
      </c>
    </row>
    <row r="72" customFormat="false" ht="33" hidden="false" customHeight="false" outlineLevel="0" collapsed="false">
      <c r="A72" s="224" t="s">
        <v>526</v>
      </c>
      <c r="B72" s="223" t="s">
        <v>487</v>
      </c>
      <c r="C72" s="208" t="s">
        <v>489</v>
      </c>
      <c r="D72" s="208" t="s">
        <v>537</v>
      </c>
      <c r="E72" s="208" t="s">
        <v>525</v>
      </c>
      <c r="F72" s="208"/>
      <c r="G72" s="209" t="n">
        <f aca="false">G73</f>
        <v>0</v>
      </c>
      <c r="H72" s="209" t="n">
        <f aca="false">H73</f>
        <v>0</v>
      </c>
      <c r="I72" s="210" t="n">
        <v>0</v>
      </c>
    </row>
    <row r="73" customFormat="false" ht="33" hidden="false" customHeight="false" outlineLevel="0" collapsed="false">
      <c r="A73" s="224" t="s">
        <v>528</v>
      </c>
      <c r="B73" s="223" t="s">
        <v>487</v>
      </c>
      <c r="C73" s="208" t="s">
        <v>489</v>
      </c>
      <c r="D73" s="208" t="s">
        <v>537</v>
      </c>
      <c r="E73" s="208" t="s">
        <v>527</v>
      </c>
      <c r="F73" s="208"/>
      <c r="G73" s="209" t="n">
        <f aca="false">G74</f>
        <v>0</v>
      </c>
      <c r="H73" s="209" t="n">
        <f aca="false">H74</f>
        <v>0</v>
      </c>
      <c r="I73" s="210" t="n">
        <v>0</v>
      </c>
    </row>
    <row r="74" customFormat="false" ht="33" hidden="false" customHeight="false" outlineLevel="0" collapsed="false">
      <c r="A74" s="222" t="s">
        <v>512</v>
      </c>
      <c r="B74" s="223" t="s">
        <v>487</v>
      </c>
      <c r="C74" s="208" t="s">
        <v>489</v>
      </c>
      <c r="D74" s="208" t="s">
        <v>537</v>
      </c>
      <c r="E74" s="208" t="s">
        <v>527</v>
      </c>
      <c r="F74" s="208" t="s">
        <v>513</v>
      </c>
      <c r="G74" s="209" t="n">
        <v>0</v>
      </c>
      <c r="H74" s="209" t="n">
        <v>0</v>
      </c>
      <c r="I74" s="210" t="n">
        <v>0</v>
      </c>
    </row>
    <row r="75" customFormat="false" ht="16.5" hidden="false" customHeight="false" outlineLevel="0" collapsed="false">
      <c r="A75" s="225" t="s">
        <v>550</v>
      </c>
      <c r="B75" s="203" t="s">
        <v>487</v>
      </c>
      <c r="C75" s="203" t="s">
        <v>491</v>
      </c>
      <c r="D75" s="203"/>
      <c r="E75" s="203"/>
      <c r="F75" s="203"/>
      <c r="G75" s="226" t="n">
        <f aca="false">G76</f>
        <v>370800</v>
      </c>
      <c r="H75" s="226" t="n">
        <f aca="false">H76</f>
        <v>238924.19</v>
      </c>
      <c r="I75" s="200" t="n">
        <f aca="false">H75/G75*100</f>
        <v>64.4347869471413</v>
      </c>
    </row>
    <row r="76" customFormat="false" ht="16.5" hidden="false" customHeight="false" outlineLevel="0" collapsed="false">
      <c r="A76" s="225" t="s">
        <v>551</v>
      </c>
      <c r="B76" s="208" t="s">
        <v>487</v>
      </c>
      <c r="C76" s="203" t="s">
        <v>491</v>
      </c>
      <c r="D76" s="203" t="s">
        <v>501</v>
      </c>
      <c r="E76" s="203"/>
      <c r="F76" s="203"/>
      <c r="G76" s="227" t="n">
        <f aca="false">G77</f>
        <v>370800</v>
      </c>
      <c r="H76" s="227" t="n">
        <f aca="false">H77</f>
        <v>238924.19</v>
      </c>
      <c r="I76" s="210" t="n">
        <f aca="false">H76/G76*100</f>
        <v>64.4347869471413</v>
      </c>
    </row>
    <row r="77" customFormat="false" ht="40.5" hidden="false" customHeight="true" outlineLevel="0" collapsed="false">
      <c r="A77" s="217" t="s">
        <v>492</v>
      </c>
      <c r="B77" s="208" t="s">
        <v>487</v>
      </c>
      <c r="C77" s="208" t="s">
        <v>491</v>
      </c>
      <c r="D77" s="208" t="s">
        <v>501</v>
      </c>
      <c r="E77" s="208" t="s">
        <v>493</v>
      </c>
      <c r="F77" s="208"/>
      <c r="G77" s="209" t="n">
        <f aca="false">G79</f>
        <v>370800</v>
      </c>
      <c r="H77" s="209" t="n">
        <f aca="false">H79</f>
        <v>238924.19</v>
      </c>
      <c r="I77" s="210" t="n">
        <f aca="false">H77/G77*100</f>
        <v>64.4347869471413</v>
      </c>
    </row>
    <row r="78" customFormat="false" ht="16.5" hidden="false" customHeight="false" outlineLevel="0" collapsed="false">
      <c r="A78" s="205" t="s">
        <v>531</v>
      </c>
      <c r="B78" s="208" t="s">
        <v>487</v>
      </c>
      <c r="C78" s="208" t="s">
        <v>491</v>
      </c>
      <c r="D78" s="208" t="s">
        <v>501</v>
      </c>
      <c r="E78" s="208" t="s">
        <v>532</v>
      </c>
      <c r="F78" s="208"/>
      <c r="G78" s="209" t="n">
        <f aca="false">G79</f>
        <v>370800</v>
      </c>
      <c r="H78" s="209" t="n">
        <f aca="false">H79</f>
        <v>238924.19</v>
      </c>
      <c r="I78" s="210" t="n">
        <f aca="false">H78/G78*100</f>
        <v>64.4347869471413</v>
      </c>
    </row>
    <row r="79" customFormat="false" ht="36.75" hidden="false" customHeight="true" outlineLevel="0" collapsed="false">
      <c r="A79" s="217" t="s">
        <v>552</v>
      </c>
      <c r="B79" s="208" t="s">
        <v>487</v>
      </c>
      <c r="C79" s="208" t="s">
        <v>491</v>
      </c>
      <c r="D79" s="208" t="s">
        <v>501</v>
      </c>
      <c r="E79" s="208" t="s">
        <v>553</v>
      </c>
      <c r="F79" s="203"/>
      <c r="G79" s="227" t="n">
        <f aca="false">G80+G81</f>
        <v>370800</v>
      </c>
      <c r="H79" s="227" t="n">
        <f aca="false">H80+H81</f>
        <v>238924.19</v>
      </c>
      <c r="I79" s="210" t="n">
        <f aca="false">H79/G79*100</f>
        <v>64.4347869471413</v>
      </c>
    </row>
    <row r="80" customFormat="false" ht="24.75" hidden="false" customHeight="true" outlineLevel="0" collapsed="false">
      <c r="A80" s="205" t="s">
        <v>498</v>
      </c>
      <c r="B80" s="208" t="s">
        <v>487</v>
      </c>
      <c r="C80" s="208" t="s">
        <v>491</v>
      </c>
      <c r="D80" s="208" t="s">
        <v>501</v>
      </c>
      <c r="E80" s="208" t="s">
        <v>553</v>
      </c>
      <c r="F80" s="208" t="s">
        <v>499</v>
      </c>
      <c r="G80" s="209" t="n">
        <v>365625</v>
      </c>
      <c r="H80" s="209" t="n">
        <v>238924.19</v>
      </c>
      <c r="I80" s="210" t="n">
        <f aca="false">H80/G80*100</f>
        <v>65.346787008547</v>
      </c>
    </row>
    <row r="81" customFormat="false" ht="35.25" hidden="false" customHeight="true" outlineLevel="0" collapsed="false">
      <c r="A81" s="211" t="s">
        <v>512</v>
      </c>
      <c r="B81" s="208" t="s">
        <v>487</v>
      </c>
      <c r="C81" s="208" t="s">
        <v>491</v>
      </c>
      <c r="D81" s="208" t="s">
        <v>501</v>
      </c>
      <c r="E81" s="208" t="s">
        <v>553</v>
      </c>
      <c r="F81" s="208" t="s">
        <v>513</v>
      </c>
      <c r="G81" s="209" t="n">
        <v>5175</v>
      </c>
      <c r="H81" s="209" t="n">
        <v>0</v>
      </c>
      <c r="I81" s="210" t="n">
        <f aca="false">H81/G81*100</f>
        <v>0</v>
      </c>
    </row>
    <row r="82" customFormat="false" ht="22.9" hidden="false" customHeight="true" outlineLevel="0" collapsed="false">
      <c r="A82" s="196" t="s">
        <v>554</v>
      </c>
      <c r="B82" s="197" t="s">
        <v>487</v>
      </c>
      <c r="C82" s="198" t="s">
        <v>501</v>
      </c>
      <c r="D82" s="198"/>
      <c r="E82" s="198"/>
      <c r="F82" s="198"/>
      <c r="G82" s="199" t="n">
        <f aca="false">G83+G94</f>
        <v>1686500</v>
      </c>
      <c r="H82" s="199" t="n">
        <f aca="false">H83+H94</f>
        <v>609975.75</v>
      </c>
      <c r="I82" s="200" t="n">
        <f aca="false">H82/G82*100</f>
        <v>36.1681440853839</v>
      </c>
    </row>
    <row r="83" customFormat="false" ht="24" hidden="false" customHeight="true" outlineLevel="0" collapsed="false">
      <c r="A83" s="201" t="s">
        <v>555</v>
      </c>
      <c r="B83" s="202" t="s">
        <v>487</v>
      </c>
      <c r="C83" s="202" t="s">
        <v>501</v>
      </c>
      <c r="D83" s="202" t="s">
        <v>491</v>
      </c>
      <c r="E83" s="203"/>
      <c r="F83" s="203"/>
      <c r="G83" s="204" t="n">
        <f aca="false">G84+G90</f>
        <v>10000</v>
      </c>
      <c r="H83" s="204" t="n">
        <f aca="false">H84+H90</f>
        <v>0</v>
      </c>
      <c r="I83" s="200" t="n">
        <f aca="false">H83/G83*100</f>
        <v>0</v>
      </c>
    </row>
    <row r="84" customFormat="false" ht="35.25" hidden="false" customHeight="true" outlineLevel="0" collapsed="false">
      <c r="A84" s="205" t="s">
        <v>556</v>
      </c>
      <c r="B84" s="206" t="s">
        <v>487</v>
      </c>
      <c r="C84" s="206" t="s">
        <v>501</v>
      </c>
      <c r="D84" s="208" t="s">
        <v>491</v>
      </c>
      <c r="E84" s="208" t="s">
        <v>557</v>
      </c>
      <c r="F84" s="208"/>
      <c r="G84" s="209" t="n">
        <f aca="false">G85</f>
        <v>8000</v>
      </c>
      <c r="H84" s="209" t="n">
        <f aca="false">H85</f>
        <v>0</v>
      </c>
      <c r="I84" s="210" t="n">
        <f aca="false">H84/G84*100</f>
        <v>0</v>
      </c>
    </row>
    <row r="85" customFormat="false" ht="16.5" hidden="false" customHeight="false" outlineLevel="0" collapsed="false">
      <c r="A85" s="205" t="s">
        <v>558</v>
      </c>
      <c r="B85" s="206" t="s">
        <v>487</v>
      </c>
      <c r="C85" s="206" t="s">
        <v>501</v>
      </c>
      <c r="D85" s="206" t="s">
        <v>491</v>
      </c>
      <c r="E85" s="208" t="s">
        <v>559</v>
      </c>
      <c r="F85" s="208"/>
      <c r="G85" s="209" t="n">
        <f aca="false">G86</f>
        <v>8000</v>
      </c>
      <c r="H85" s="209" t="n">
        <f aca="false">H86</f>
        <v>0</v>
      </c>
      <c r="I85" s="210" t="n">
        <f aca="false">H85/G85*100</f>
        <v>0</v>
      </c>
    </row>
    <row r="86" customFormat="false" ht="34.5" hidden="false" customHeight="true" outlineLevel="0" collapsed="false">
      <c r="A86" s="222" t="s">
        <v>560</v>
      </c>
      <c r="B86" s="206" t="s">
        <v>487</v>
      </c>
      <c r="C86" s="206" t="s">
        <v>501</v>
      </c>
      <c r="D86" s="206" t="s">
        <v>491</v>
      </c>
      <c r="E86" s="208" t="s">
        <v>561</v>
      </c>
      <c r="F86" s="208"/>
      <c r="G86" s="209" t="n">
        <f aca="false">G88+G87+G89</f>
        <v>8000</v>
      </c>
      <c r="H86" s="209" t="n">
        <f aca="false">H88+H87+H89</f>
        <v>0</v>
      </c>
      <c r="I86" s="210" t="n">
        <f aca="false">H86/G86*100</f>
        <v>0</v>
      </c>
    </row>
    <row r="87" customFormat="false" ht="24.75" hidden="false" customHeight="true" outlineLevel="0" collapsed="false">
      <c r="A87" s="205" t="s">
        <v>498</v>
      </c>
      <c r="B87" s="206" t="s">
        <v>487</v>
      </c>
      <c r="C87" s="206" t="s">
        <v>501</v>
      </c>
      <c r="D87" s="206" t="s">
        <v>491</v>
      </c>
      <c r="E87" s="208" t="s">
        <v>561</v>
      </c>
      <c r="F87" s="208" t="s">
        <v>499</v>
      </c>
      <c r="G87" s="209" t="n">
        <v>8000</v>
      </c>
      <c r="H87" s="209" t="n">
        <v>0</v>
      </c>
      <c r="I87" s="210" t="n">
        <f aca="false">H87/G87*100</f>
        <v>0</v>
      </c>
    </row>
    <row r="88" customFormat="false" ht="33.75" hidden="true" customHeight="true" outlineLevel="0" collapsed="false">
      <c r="A88" s="211" t="s">
        <v>512</v>
      </c>
      <c r="B88" s="206" t="s">
        <v>487</v>
      </c>
      <c r="C88" s="206" t="s">
        <v>501</v>
      </c>
      <c r="D88" s="206" t="s">
        <v>491</v>
      </c>
      <c r="E88" s="208" t="s">
        <v>561</v>
      </c>
      <c r="F88" s="208" t="s">
        <v>513</v>
      </c>
      <c r="G88" s="209" t="n">
        <v>0</v>
      </c>
      <c r="H88" s="209" t="n">
        <v>0</v>
      </c>
      <c r="I88" s="210" t="e">
        <f aca="false">H88/G88*100</f>
        <v>#DIV/0!</v>
      </c>
    </row>
    <row r="89" customFormat="false" ht="19.5" hidden="true" customHeight="true" outlineLevel="0" collapsed="false">
      <c r="A89" s="211" t="s">
        <v>562</v>
      </c>
      <c r="B89" s="206" t="s">
        <v>487</v>
      </c>
      <c r="C89" s="206" t="s">
        <v>501</v>
      </c>
      <c r="D89" s="206" t="s">
        <v>491</v>
      </c>
      <c r="E89" s="208" t="s">
        <v>561</v>
      </c>
      <c r="F89" s="208" t="s">
        <v>563</v>
      </c>
      <c r="G89" s="209" t="n">
        <v>0</v>
      </c>
      <c r="H89" s="209" t="n">
        <v>0</v>
      </c>
      <c r="I89" s="210" t="e">
        <f aca="false">H89/G89*100</f>
        <v>#DIV/0!</v>
      </c>
    </row>
    <row r="90" customFormat="false" ht="33" hidden="false" customHeight="false" outlineLevel="0" collapsed="false">
      <c r="A90" s="212" t="s">
        <v>564</v>
      </c>
      <c r="B90" s="206" t="s">
        <v>487</v>
      </c>
      <c r="C90" s="206" t="s">
        <v>501</v>
      </c>
      <c r="D90" s="206" t="s">
        <v>491</v>
      </c>
      <c r="E90" s="208" t="s">
        <v>565</v>
      </c>
      <c r="F90" s="208"/>
      <c r="G90" s="209" t="n">
        <f aca="false">G92</f>
        <v>2000</v>
      </c>
      <c r="H90" s="209" t="n">
        <f aca="false">H92</f>
        <v>0</v>
      </c>
      <c r="I90" s="210" t="n">
        <f aca="false">H90/G90*100</f>
        <v>0</v>
      </c>
    </row>
    <row r="91" customFormat="false" ht="16.5" hidden="false" customHeight="false" outlineLevel="0" collapsed="false">
      <c r="A91" s="212" t="s">
        <v>566</v>
      </c>
      <c r="B91" s="206" t="s">
        <v>487</v>
      </c>
      <c r="C91" s="206" t="s">
        <v>501</v>
      </c>
      <c r="D91" s="206" t="s">
        <v>491</v>
      </c>
      <c r="E91" s="208" t="s">
        <v>567</v>
      </c>
      <c r="F91" s="208"/>
      <c r="G91" s="209" t="n">
        <f aca="false">G92</f>
        <v>2000</v>
      </c>
      <c r="H91" s="209" t="n">
        <f aca="false">H92</f>
        <v>0</v>
      </c>
      <c r="I91" s="210" t="n">
        <f aca="false">H91/G91*100</f>
        <v>0</v>
      </c>
    </row>
    <row r="92" customFormat="false" ht="31.5" hidden="false" customHeight="true" outlineLevel="0" collapsed="false">
      <c r="A92" s="222" t="s">
        <v>560</v>
      </c>
      <c r="B92" s="206" t="s">
        <v>487</v>
      </c>
      <c r="C92" s="206" t="s">
        <v>501</v>
      </c>
      <c r="D92" s="206" t="s">
        <v>491</v>
      </c>
      <c r="E92" s="219" t="s">
        <v>568</v>
      </c>
      <c r="F92" s="208"/>
      <c r="G92" s="209" t="n">
        <f aca="false">G93</f>
        <v>2000</v>
      </c>
      <c r="H92" s="209" t="n">
        <f aca="false">H93</f>
        <v>0</v>
      </c>
      <c r="I92" s="210" t="n">
        <f aca="false">H92/G92*100</f>
        <v>0</v>
      </c>
    </row>
    <row r="93" customFormat="false" ht="33" hidden="false" customHeight="false" outlineLevel="0" collapsed="false">
      <c r="A93" s="211" t="s">
        <v>512</v>
      </c>
      <c r="B93" s="206" t="s">
        <v>487</v>
      </c>
      <c r="C93" s="206" t="s">
        <v>501</v>
      </c>
      <c r="D93" s="206" t="s">
        <v>491</v>
      </c>
      <c r="E93" s="219" t="s">
        <v>568</v>
      </c>
      <c r="F93" s="208" t="s">
        <v>513</v>
      </c>
      <c r="G93" s="209" t="n">
        <v>2000</v>
      </c>
      <c r="H93" s="209" t="n">
        <v>0</v>
      </c>
      <c r="I93" s="210" t="n">
        <f aca="false">H93/G93*100</f>
        <v>0</v>
      </c>
    </row>
    <row r="94" customFormat="false" ht="34.5" hidden="false" customHeight="true" outlineLevel="0" collapsed="false">
      <c r="A94" s="228" t="s">
        <v>569</v>
      </c>
      <c r="B94" s="202" t="s">
        <v>487</v>
      </c>
      <c r="C94" s="203" t="s">
        <v>501</v>
      </c>
      <c r="D94" s="203" t="s">
        <v>570</v>
      </c>
      <c r="E94" s="203"/>
      <c r="F94" s="203"/>
      <c r="G94" s="204" t="n">
        <f aca="false">G95</f>
        <v>1676500</v>
      </c>
      <c r="H94" s="204" t="n">
        <f aca="false">H95</f>
        <v>609975.75</v>
      </c>
      <c r="I94" s="200" t="n">
        <f aca="false">H94/G94*100</f>
        <v>36.3838801073665</v>
      </c>
    </row>
    <row r="95" customFormat="false" ht="37.5" hidden="false" customHeight="true" outlineLevel="0" collapsed="false">
      <c r="A95" s="205" t="s">
        <v>571</v>
      </c>
      <c r="B95" s="206" t="s">
        <v>487</v>
      </c>
      <c r="C95" s="208" t="s">
        <v>501</v>
      </c>
      <c r="D95" s="208" t="s">
        <v>570</v>
      </c>
      <c r="E95" s="208" t="s">
        <v>572</v>
      </c>
      <c r="F95" s="208"/>
      <c r="G95" s="209" t="n">
        <f aca="false">G96</f>
        <v>1676500</v>
      </c>
      <c r="H95" s="209" t="n">
        <f aca="false">H96</f>
        <v>609975.75</v>
      </c>
      <c r="I95" s="210" t="n">
        <f aca="false">H95/G95*100</f>
        <v>36.3838801073665</v>
      </c>
    </row>
    <row r="96" customFormat="false" ht="22.5" hidden="false" customHeight="true" outlineLevel="0" collapsed="false">
      <c r="A96" s="205" t="s">
        <v>573</v>
      </c>
      <c r="B96" s="206" t="s">
        <v>487</v>
      </c>
      <c r="C96" s="208" t="s">
        <v>501</v>
      </c>
      <c r="D96" s="208" t="s">
        <v>570</v>
      </c>
      <c r="E96" s="208" t="s">
        <v>574</v>
      </c>
      <c r="F96" s="208"/>
      <c r="G96" s="209" t="n">
        <f aca="false">G97+G101</f>
        <v>1676500</v>
      </c>
      <c r="H96" s="209" t="n">
        <f aca="false">H97+H101</f>
        <v>609975.75</v>
      </c>
      <c r="I96" s="210" t="n">
        <f aca="false">H96/G96*100</f>
        <v>36.3838801073665</v>
      </c>
    </row>
    <row r="97" customFormat="false" ht="33" hidden="false" customHeight="false" outlineLevel="0" collapsed="false">
      <c r="A97" s="229" t="s">
        <v>575</v>
      </c>
      <c r="B97" s="206" t="s">
        <v>487</v>
      </c>
      <c r="C97" s="208" t="s">
        <v>501</v>
      </c>
      <c r="D97" s="208" t="s">
        <v>570</v>
      </c>
      <c r="E97" s="208" t="s">
        <v>576</v>
      </c>
      <c r="F97" s="208"/>
      <c r="G97" s="209" t="n">
        <f aca="false">G99+G100+G98</f>
        <v>1072000</v>
      </c>
      <c r="H97" s="209" t="n">
        <f aca="false">H99+H100+H98</f>
        <v>10000</v>
      </c>
      <c r="I97" s="210" t="n">
        <f aca="false">H97/G97*100</f>
        <v>0.932835820895522</v>
      </c>
    </row>
    <row r="98" customFormat="false" ht="20.25" hidden="false" customHeight="true" outlineLevel="0" collapsed="false">
      <c r="A98" s="205" t="s">
        <v>498</v>
      </c>
      <c r="B98" s="206" t="s">
        <v>487</v>
      </c>
      <c r="C98" s="208" t="s">
        <v>501</v>
      </c>
      <c r="D98" s="208" t="s">
        <v>570</v>
      </c>
      <c r="E98" s="208" t="s">
        <v>576</v>
      </c>
      <c r="F98" s="208" t="s">
        <v>499</v>
      </c>
      <c r="G98" s="209" t="n">
        <v>15000</v>
      </c>
      <c r="H98" s="209" t="n">
        <v>0</v>
      </c>
      <c r="I98" s="210" t="n">
        <f aca="false">H98/G98*100</f>
        <v>0</v>
      </c>
    </row>
    <row r="99" customFormat="false" ht="33" hidden="false" customHeight="false" outlineLevel="0" collapsed="false">
      <c r="A99" s="230" t="s">
        <v>512</v>
      </c>
      <c r="B99" s="206" t="s">
        <v>487</v>
      </c>
      <c r="C99" s="208" t="s">
        <v>501</v>
      </c>
      <c r="D99" s="208" t="s">
        <v>570</v>
      </c>
      <c r="E99" s="208" t="s">
        <v>576</v>
      </c>
      <c r="F99" s="208" t="s">
        <v>513</v>
      </c>
      <c r="G99" s="209" t="n">
        <v>1057000</v>
      </c>
      <c r="H99" s="209" t="n">
        <v>10000</v>
      </c>
      <c r="I99" s="210" t="n">
        <f aca="false">H99/G99*100</f>
        <v>0.946073793755913</v>
      </c>
    </row>
    <row r="100" customFormat="false" ht="22.5" hidden="true" customHeight="true" outlineLevel="0" collapsed="false">
      <c r="A100" s="211" t="s">
        <v>562</v>
      </c>
      <c r="B100" s="206" t="s">
        <v>487</v>
      </c>
      <c r="C100" s="208" t="s">
        <v>501</v>
      </c>
      <c r="D100" s="208" t="s">
        <v>570</v>
      </c>
      <c r="E100" s="208" t="s">
        <v>576</v>
      </c>
      <c r="F100" s="208" t="s">
        <v>563</v>
      </c>
      <c r="G100" s="209" t="n">
        <v>0</v>
      </c>
      <c r="H100" s="209" t="n">
        <v>0</v>
      </c>
      <c r="I100" s="210" t="e">
        <f aca="false">H100/G100*100</f>
        <v>#DIV/0!</v>
      </c>
    </row>
    <row r="101" customFormat="false" ht="51.75" hidden="false" customHeight="true" outlineLevel="0" collapsed="false">
      <c r="A101" s="212" t="s">
        <v>577</v>
      </c>
      <c r="B101" s="223" t="s">
        <v>487</v>
      </c>
      <c r="C101" s="223" t="s">
        <v>501</v>
      </c>
      <c r="D101" s="223" t="s">
        <v>570</v>
      </c>
      <c r="E101" s="208" t="s">
        <v>578</v>
      </c>
      <c r="F101" s="208"/>
      <c r="G101" s="209" t="n">
        <f aca="false">G102</f>
        <v>604500</v>
      </c>
      <c r="H101" s="209" t="n">
        <f aca="false">H102</f>
        <v>599975.75</v>
      </c>
      <c r="I101" s="210" t="n">
        <f aca="false">H101/G101*100</f>
        <v>99.2515715467329</v>
      </c>
    </row>
    <row r="102" customFormat="false" ht="19.5" hidden="false" customHeight="true" outlineLevel="0" collapsed="false">
      <c r="A102" s="222" t="s">
        <v>579</v>
      </c>
      <c r="B102" s="223" t="s">
        <v>487</v>
      </c>
      <c r="C102" s="223" t="s">
        <v>501</v>
      </c>
      <c r="D102" s="223" t="s">
        <v>570</v>
      </c>
      <c r="E102" s="208" t="s">
        <v>578</v>
      </c>
      <c r="F102" s="208" t="s">
        <v>513</v>
      </c>
      <c r="G102" s="209" t="n">
        <v>604500</v>
      </c>
      <c r="H102" s="209" t="n">
        <v>599975.75</v>
      </c>
      <c r="I102" s="210" t="n">
        <f aca="false">H102/G102*100</f>
        <v>99.2515715467329</v>
      </c>
    </row>
    <row r="103" customFormat="false" ht="16.5" hidden="false" customHeight="false" outlineLevel="0" collapsed="false">
      <c r="A103" s="196" t="s">
        <v>580</v>
      </c>
      <c r="B103" s="197" t="s">
        <v>487</v>
      </c>
      <c r="C103" s="198" t="s">
        <v>507</v>
      </c>
      <c r="D103" s="203"/>
      <c r="E103" s="203"/>
      <c r="F103" s="203"/>
      <c r="G103" s="204" t="n">
        <f aca="false">+G104+G109</f>
        <v>4863992.64</v>
      </c>
      <c r="H103" s="204" t="n">
        <f aca="false">+H104+H109</f>
        <v>4734648.41</v>
      </c>
      <c r="I103" s="200" t="n">
        <f aca="false">H103/G103*100</f>
        <v>97.3407807212472</v>
      </c>
    </row>
    <row r="104" customFormat="false" ht="16.5" hidden="false" customHeight="false" outlineLevel="0" collapsed="false">
      <c r="A104" s="231" t="s">
        <v>581</v>
      </c>
      <c r="B104" s="202" t="s">
        <v>487</v>
      </c>
      <c r="C104" s="203" t="s">
        <v>507</v>
      </c>
      <c r="D104" s="203" t="s">
        <v>582</v>
      </c>
      <c r="E104" s="203"/>
      <c r="F104" s="203"/>
      <c r="G104" s="204" t="n">
        <f aca="false">G105</f>
        <v>4561357.64</v>
      </c>
      <c r="H104" s="204" t="n">
        <f aca="false">H105</f>
        <v>4556069.51</v>
      </c>
      <c r="I104" s="200" t="n">
        <f aca="false">H104/G104*100</f>
        <v>99.8840667534239</v>
      </c>
    </row>
    <row r="105" customFormat="false" ht="33" hidden="false" customHeight="false" outlineLevel="0" collapsed="false">
      <c r="A105" s="232" t="s">
        <v>583</v>
      </c>
      <c r="B105" s="206" t="s">
        <v>487</v>
      </c>
      <c r="C105" s="208" t="s">
        <v>507</v>
      </c>
      <c r="D105" s="208" t="s">
        <v>582</v>
      </c>
      <c r="E105" s="208" t="s">
        <v>584</v>
      </c>
      <c r="F105" s="208"/>
      <c r="G105" s="209" t="n">
        <f aca="false">G106</f>
        <v>4561357.64</v>
      </c>
      <c r="H105" s="209" t="n">
        <f aca="false">H106</f>
        <v>4556069.51</v>
      </c>
      <c r="I105" s="210" t="n">
        <f aca="false">H105/G105*100</f>
        <v>99.8840667534239</v>
      </c>
    </row>
    <row r="106" customFormat="false" ht="33" hidden="false" customHeight="false" outlineLevel="0" collapsed="false">
      <c r="A106" s="233" t="s">
        <v>585</v>
      </c>
      <c r="B106" s="206" t="s">
        <v>487</v>
      </c>
      <c r="C106" s="208" t="s">
        <v>507</v>
      </c>
      <c r="D106" s="208" t="s">
        <v>582</v>
      </c>
      <c r="E106" s="208" t="s">
        <v>586</v>
      </c>
      <c r="F106" s="208"/>
      <c r="G106" s="209" t="n">
        <f aca="false">G107</f>
        <v>4561357.64</v>
      </c>
      <c r="H106" s="209" t="n">
        <f aca="false">H107</f>
        <v>4556069.51</v>
      </c>
      <c r="I106" s="210" t="n">
        <f aca="false">H106/G106*100</f>
        <v>99.8840667534239</v>
      </c>
    </row>
    <row r="107" customFormat="false" ht="36" hidden="false" customHeight="true" outlineLevel="0" collapsed="false">
      <c r="A107" s="230" t="s">
        <v>587</v>
      </c>
      <c r="B107" s="206" t="s">
        <v>487</v>
      </c>
      <c r="C107" s="208" t="s">
        <v>507</v>
      </c>
      <c r="D107" s="208" t="s">
        <v>582</v>
      </c>
      <c r="E107" s="208" t="s">
        <v>588</v>
      </c>
      <c r="F107" s="208"/>
      <c r="G107" s="209" t="n">
        <f aca="false">G108</f>
        <v>4561357.64</v>
      </c>
      <c r="H107" s="209" t="n">
        <f aca="false">H108</f>
        <v>4556069.51</v>
      </c>
      <c r="I107" s="210" t="n">
        <f aca="false">H107/G107*100</f>
        <v>99.8840667534239</v>
      </c>
    </row>
    <row r="108" customFormat="false" ht="33" hidden="false" customHeight="false" outlineLevel="0" collapsed="false">
      <c r="A108" s="230" t="s">
        <v>512</v>
      </c>
      <c r="B108" s="206" t="s">
        <v>487</v>
      </c>
      <c r="C108" s="208" t="s">
        <v>507</v>
      </c>
      <c r="D108" s="208" t="s">
        <v>582</v>
      </c>
      <c r="E108" s="208" t="s">
        <v>588</v>
      </c>
      <c r="F108" s="208" t="s">
        <v>513</v>
      </c>
      <c r="G108" s="209" t="n">
        <v>4561357.64</v>
      </c>
      <c r="H108" s="209" t="n">
        <v>4556069.51</v>
      </c>
      <c r="I108" s="210" t="n">
        <f aca="false">H108/G108*100</f>
        <v>99.8840667534239</v>
      </c>
    </row>
    <row r="109" customFormat="false" ht="16.5" hidden="false" customHeight="false" outlineLevel="0" collapsed="false">
      <c r="A109" s="196" t="s">
        <v>589</v>
      </c>
      <c r="B109" s="197" t="s">
        <v>487</v>
      </c>
      <c r="C109" s="198" t="s">
        <v>507</v>
      </c>
      <c r="D109" s="203" t="s">
        <v>590</v>
      </c>
      <c r="E109" s="203"/>
      <c r="F109" s="203"/>
      <c r="G109" s="204" t="n">
        <f aca="false">G116+G110</f>
        <v>302635</v>
      </c>
      <c r="H109" s="204" t="n">
        <f aca="false">H116+H110</f>
        <v>178578.9</v>
      </c>
      <c r="I109" s="200" t="n">
        <f aca="false">H109/G109*100</f>
        <v>59.0080129528971</v>
      </c>
    </row>
    <row r="110" customFormat="false" ht="49.5" hidden="false" customHeight="false" outlineLevel="0" collapsed="false">
      <c r="A110" s="217" t="s">
        <v>591</v>
      </c>
      <c r="B110" s="208" t="s">
        <v>487</v>
      </c>
      <c r="C110" s="208" t="s">
        <v>507</v>
      </c>
      <c r="D110" s="208" t="s">
        <v>590</v>
      </c>
      <c r="E110" s="208" t="s">
        <v>592</v>
      </c>
      <c r="F110" s="208"/>
      <c r="G110" s="209" t="n">
        <f aca="false">G111</f>
        <v>254635</v>
      </c>
      <c r="H110" s="209" t="n">
        <f aca="false">H111</f>
        <v>145578.9</v>
      </c>
      <c r="I110" s="210" t="n">
        <f aca="false">H110/G110*100</f>
        <v>57.1715985626485</v>
      </c>
    </row>
    <row r="111" customFormat="false" ht="16.5" hidden="false" customHeight="false" outlineLevel="0" collapsed="false">
      <c r="A111" s="234" t="s">
        <v>593</v>
      </c>
      <c r="B111" s="208" t="s">
        <v>487</v>
      </c>
      <c r="C111" s="208" t="s">
        <v>507</v>
      </c>
      <c r="D111" s="208" t="s">
        <v>590</v>
      </c>
      <c r="E111" s="208" t="s">
        <v>594</v>
      </c>
      <c r="F111" s="208"/>
      <c r="G111" s="209" t="n">
        <f aca="false">G112</f>
        <v>254635</v>
      </c>
      <c r="H111" s="209" t="n">
        <f aca="false">H112</f>
        <v>145578.9</v>
      </c>
      <c r="I111" s="210" t="n">
        <f aca="false">H111/G111*100</f>
        <v>57.1715985626485</v>
      </c>
    </row>
    <row r="112" customFormat="false" ht="33" hidden="false" customHeight="false" outlineLevel="0" collapsed="false">
      <c r="A112" s="229" t="s">
        <v>595</v>
      </c>
      <c r="B112" s="208" t="s">
        <v>487</v>
      </c>
      <c r="C112" s="208" t="s">
        <v>507</v>
      </c>
      <c r="D112" s="208" t="s">
        <v>590</v>
      </c>
      <c r="E112" s="208" t="s">
        <v>596</v>
      </c>
      <c r="F112" s="208"/>
      <c r="G112" s="209" t="n">
        <f aca="false">G113</f>
        <v>254635</v>
      </c>
      <c r="H112" s="209" t="n">
        <f aca="false">H113</f>
        <v>145578.9</v>
      </c>
      <c r="I112" s="210" t="n">
        <f aca="false">H112/G112*100</f>
        <v>57.1715985626485</v>
      </c>
    </row>
    <row r="113" customFormat="false" ht="16.5" hidden="false" customHeight="false" outlineLevel="0" collapsed="false">
      <c r="A113" s="217" t="s">
        <v>498</v>
      </c>
      <c r="B113" s="208" t="s">
        <v>487</v>
      </c>
      <c r="C113" s="208" t="s">
        <v>507</v>
      </c>
      <c r="D113" s="208" t="s">
        <v>590</v>
      </c>
      <c r="E113" s="208" t="s">
        <v>596</v>
      </c>
      <c r="F113" s="208" t="s">
        <v>499</v>
      </c>
      <c r="G113" s="209" t="n">
        <v>254635</v>
      </c>
      <c r="H113" s="209" t="n">
        <v>145578.9</v>
      </c>
      <c r="I113" s="210" t="n">
        <f aca="false">H113/G113*100</f>
        <v>57.1715985626485</v>
      </c>
    </row>
    <row r="114" customFormat="false" ht="36" hidden="false" customHeight="true" outlineLevel="0" collapsed="false">
      <c r="A114" s="229" t="s">
        <v>492</v>
      </c>
      <c r="B114" s="218" t="s">
        <v>487</v>
      </c>
      <c r="C114" s="219" t="s">
        <v>507</v>
      </c>
      <c r="D114" s="208" t="s">
        <v>590</v>
      </c>
      <c r="E114" s="208" t="s">
        <v>493</v>
      </c>
      <c r="F114" s="203"/>
      <c r="G114" s="209" t="n">
        <f aca="false">G115</f>
        <v>48000</v>
      </c>
      <c r="H114" s="209" t="n">
        <f aca="false">H115</f>
        <v>33000</v>
      </c>
      <c r="I114" s="210" t="n">
        <f aca="false">H114/G114*100</f>
        <v>68.75</v>
      </c>
    </row>
    <row r="115" customFormat="false" ht="16.5" hidden="false" customHeight="false" outlineLevel="0" collapsed="false">
      <c r="A115" s="229" t="s">
        <v>531</v>
      </c>
      <c r="B115" s="218" t="s">
        <v>487</v>
      </c>
      <c r="C115" s="219" t="s">
        <v>507</v>
      </c>
      <c r="D115" s="208" t="s">
        <v>590</v>
      </c>
      <c r="E115" s="208" t="s">
        <v>532</v>
      </c>
      <c r="F115" s="203"/>
      <c r="G115" s="209" t="n">
        <f aca="false">G116</f>
        <v>48000</v>
      </c>
      <c r="H115" s="209" t="n">
        <f aca="false">H116</f>
        <v>33000</v>
      </c>
      <c r="I115" s="210" t="n">
        <f aca="false">H115/G115*100</f>
        <v>68.75</v>
      </c>
    </row>
    <row r="116" customFormat="false" ht="33" hidden="false" customHeight="false" outlineLevel="0" collapsed="false">
      <c r="A116" s="229" t="s">
        <v>597</v>
      </c>
      <c r="B116" s="218" t="s">
        <v>487</v>
      </c>
      <c r="C116" s="219" t="s">
        <v>507</v>
      </c>
      <c r="D116" s="208" t="s">
        <v>590</v>
      </c>
      <c r="E116" s="208" t="s">
        <v>598</v>
      </c>
      <c r="F116" s="208"/>
      <c r="G116" s="209" t="n">
        <f aca="false">G117</f>
        <v>48000</v>
      </c>
      <c r="H116" s="209" t="n">
        <f aca="false">H117</f>
        <v>33000</v>
      </c>
      <c r="I116" s="210" t="n">
        <f aca="false">H116/G116*100</f>
        <v>68.75</v>
      </c>
    </row>
    <row r="117" customFormat="false" ht="33" hidden="false" customHeight="false" outlineLevel="0" collapsed="false">
      <c r="A117" s="230" t="s">
        <v>512</v>
      </c>
      <c r="B117" s="218" t="s">
        <v>487</v>
      </c>
      <c r="C117" s="219" t="s">
        <v>507</v>
      </c>
      <c r="D117" s="208" t="s">
        <v>590</v>
      </c>
      <c r="E117" s="208" t="s">
        <v>598</v>
      </c>
      <c r="F117" s="208" t="s">
        <v>513</v>
      </c>
      <c r="G117" s="209" t="n">
        <v>48000</v>
      </c>
      <c r="H117" s="209" t="n">
        <v>33000</v>
      </c>
      <c r="I117" s="210" t="n">
        <f aca="false">H117/G117*100</f>
        <v>68.75</v>
      </c>
    </row>
    <row r="118" customFormat="false" ht="20.25" hidden="false" customHeight="true" outlineLevel="0" collapsed="false">
      <c r="A118" s="235" t="s">
        <v>599</v>
      </c>
      <c r="B118" s="197" t="s">
        <v>487</v>
      </c>
      <c r="C118" s="198" t="s">
        <v>600</v>
      </c>
      <c r="D118" s="198"/>
      <c r="E118" s="198"/>
      <c r="F118" s="198"/>
      <c r="G118" s="199" t="n">
        <f aca="false">G119+G132+G144+G171</f>
        <v>2247024</v>
      </c>
      <c r="H118" s="199" t="n">
        <f aca="false">H119+H132+H144+H171</f>
        <v>1106601.99</v>
      </c>
      <c r="I118" s="200" t="n">
        <f aca="false">H118/G118*100</f>
        <v>49.2474486253818</v>
      </c>
    </row>
    <row r="119" customFormat="false" ht="19.5" hidden="false" customHeight="true" outlineLevel="0" collapsed="false">
      <c r="A119" s="235" t="s">
        <v>601</v>
      </c>
      <c r="B119" s="236" t="s">
        <v>487</v>
      </c>
      <c r="C119" s="236" t="s">
        <v>600</v>
      </c>
      <c r="D119" s="237" t="s">
        <v>489</v>
      </c>
      <c r="E119" s="237"/>
      <c r="F119" s="237"/>
      <c r="G119" s="238" t="n">
        <f aca="false">+G124+G120</f>
        <v>106799</v>
      </c>
      <c r="H119" s="238" t="n">
        <f aca="false">+H124+H120</f>
        <v>2439.36</v>
      </c>
      <c r="I119" s="200" t="n">
        <f aca="false">H119/G119*100</f>
        <v>2.28406633020908</v>
      </c>
    </row>
    <row r="120" customFormat="false" ht="35.25" hidden="true" customHeight="true" outlineLevel="0" collapsed="false">
      <c r="A120" s="230" t="s">
        <v>602</v>
      </c>
      <c r="B120" s="239" t="s">
        <v>487</v>
      </c>
      <c r="C120" s="239" t="s">
        <v>600</v>
      </c>
      <c r="D120" s="240" t="s">
        <v>489</v>
      </c>
      <c r="E120" s="240" t="s">
        <v>603</v>
      </c>
      <c r="F120" s="240"/>
      <c r="G120" s="241" t="n">
        <f aca="false">G121</f>
        <v>0</v>
      </c>
      <c r="H120" s="241" t="n">
        <f aca="false">H121</f>
        <v>0</v>
      </c>
      <c r="I120" s="210" t="e">
        <f aca="false">H120/G120*100</f>
        <v>#DIV/0!</v>
      </c>
    </row>
    <row r="121" customFormat="false" ht="21.75" hidden="true" customHeight="true" outlineLevel="0" collapsed="false">
      <c r="A121" s="230" t="s">
        <v>604</v>
      </c>
      <c r="B121" s="239" t="s">
        <v>487</v>
      </c>
      <c r="C121" s="239" t="s">
        <v>600</v>
      </c>
      <c r="D121" s="240" t="s">
        <v>489</v>
      </c>
      <c r="E121" s="240" t="s">
        <v>605</v>
      </c>
      <c r="F121" s="240"/>
      <c r="G121" s="241" t="n">
        <f aca="false">G122</f>
        <v>0</v>
      </c>
      <c r="H121" s="241" t="n">
        <f aca="false">H122</f>
        <v>0</v>
      </c>
      <c r="I121" s="210" t="e">
        <f aca="false">H121/G121*100</f>
        <v>#DIV/0!</v>
      </c>
    </row>
    <row r="122" customFormat="false" ht="31.5" hidden="true" customHeight="true" outlineLevel="0" collapsed="false">
      <c r="A122" s="230" t="s">
        <v>606</v>
      </c>
      <c r="B122" s="239" t="s">
        <v>487</v>
      </c>
      <c r="C122" s="239" t="s">
        <v>600</v>
      </c>
      <c r="D122" s="240" t="s">
        <v>489</v>
      </c>
      <c r="E122" s="240" t="s">
        <v>607</v>
      </c>
      <c r="F122" s="240"/>
      <c r="G122" s="241" t="n">
        <f aca="false">G123</f>
        <v>0</v>
      </c>
      <c r="H122" s="241" t="n">
        <f aca="false">H123</f>
        <v>0</v>
      </c>
      <c r="I122" s="210" t="e">
        <f aca="false">H122/G122*100</f>
        <v>#DIV/0!</v>
      </c>
    </row>
    <row r="123" customFormat="false" ht="19.5" hidden="true" customHeight="true" outlineLevel="0" collapsed="false">
      <c r="A123" s="242" t="s">
        <v>608</v>
      </c>
      <c r="B123" s="239" t="s">
        <v>487</v>
      </c>
      <c r="C123" s="239" t="s">
        <v>600</v>
      </c>
      <c r="D123" s="240" t="s">
        <v>489</v>
      </c>
      <c r="E123" s="240" t="s">
        <v>607</v>
      </c>
      <c r="F123" s="240" t="s">
        <v>609</v>
      </c>
      <c r="G123" s="241" t="n">
        <v>0</v>
      </c>
      <c r="H123" s="241" t="n">
        <v>0</v>
      </c>
      <c r="I123" s="210" t="e">
        <f aca="false">H123/G123*100</f>
        <v>#DIV/0!</v>
      </c>
    </row>
    <row r="124" customFormat="false" ht="32.25" hidden="false" customHeight="true" outlineLevel="0" collapsed="false">
      <c r="A124" s="222" t="s">
        <v>610</v>
      </c>
      <c r="B124" s="208" t="s">
        <v>487</v>
      </c>
      <c r="C124" s="208" t="s">
        <v>600</v>
      </c>
      <c r="D124" s="208" t="s">
        <v>489</v>
      </c>
      <c r="E124" s="208" t="s">
        <v>611</v>
      </c>
      <c r="F124" s="208"/>
      <c r="G124" s="209" t="n">
        <f aca="false">G125+G128</f>
        <v>106799</v>
      </c>
      <c r="H124" s="209" t="n">
        <f aca="false">H125+H128</f>
        <v>2439.36</v>
      </c>
      <c r="I124" s="210" t="n">
        <f aca="false">H124/G124*100</f>
        <v>2.28406633020908</v>
      </c>
    </row>
    <row r="125" customFormat="false" ht="24" hidden="false" customHeight="true" outlineLevel="0" collapsed="false">
      <c r="A125" s="217" t="s">
        <v>612</v>
      </c>
      <c r="B125" s="208" t="s">
        <v>487</v>
      </c>
      <c r="C125" s="208" t="s">
        <v>600</v>
      </c>
      <c r="D125" s="208" t="s">
        <v>489</v>
      </c>
      <c r="E125" s="208" t="s">
        <v>613</v>
      </c>
      <c r="F125" s="208"/>
      <c r="G125" s="209" t="n">
        <f aca="false">G126</f>
        <v>75000</v>
      </c>
      <c r="H125" s="209" t="n">
        <f aca="false">H126</f>
        <v>0</v>
      </c>
      <c r="I125" s="210" t="n">
        <f aca="false">H125/G125*100</f>
        <v>0</v>
      </c>
    </row>
    <row r="126" customFormat="false" ht="21.75" hidden="false" customHeight="true" outlineLevel="0" collapsed="false">
      <c r="A126" s="217" t="s">
        <v>614</v>
      </c>
      <c r="B126" s="208" t="s">
        <v>487</v>
      </c>
      <c r="C126" s="208" t="s">
        <v>600</v>
      </c>
      <c r="D126" s="208" t="s">
        <v>489</v>
      </c>
      <c r="E126" s="208" t="s">
        <v>615</v>
      </c>
      <c r="F126" s="208"/>
      <c r="G126" s="209" t="n">
        <f aca="false">G127</f>
        <v>75000</v>
      </c>
      <c r="H126" s="209" t="n">
        <f aca="false">H127</f>
        <v>0</v>
      </c>
      <c r="I126" s="210" t="n">
        <f aca="false">H126/G126*100</f>
        <v>0</v>
      </c>
    </row>
    <row r="127" customFormat="false" ht="30" hidden="false" customHeight="true" outlineLevel="0" collapsed="false">
      <c r="A127" s="230" t="s">
        <v>512</v>
      </c>
      <c r="B127" s="208" t="s">
        <v>487</v>
      </c>
      <c r="C127" s="208" t="s">
        <v>600</v>
      </c>
      <c r="D127" s="208" t="s">
        <v>489</v>
      </c>
      <c r="E127" s="208" t="s">
        <v>615</v>
      </c>
      <c r="F127" s="208" t="s">
        <v>513</v>
      </c>
      <c r="G127" s="209" t="n">
        <v>75000</v>
      </c>
      <c r="H127" s="209" t="n">
        <v>0</v>
      </c>
      <c r="I127" s="210" t="n">
        <f aca="false">H127/G127*100</f>
        <v>0</v>
      </c>
    </row>
    <row r="128" customFormat="false" ht="30" hidden="false" customHeight="true" outlineLevel="0" collapsed="false">
      <c r="A128" s="224" t="s">
        <v>616</v>
      </c>
      <c r="B128" s="243" t="s">
        <v>487</v>
      </c>
      <c r="C128" s="243" t="s">
        <v>600</v>
      </c>
      <c r="D128" s="243" t="s">
        <v>489</v>
      </c>
      <c r="E128" s="208" t="s">
        <v>617</v>
      </c>
      <c r="F128" s="208"/>
      <c r="G128" s="209" t="n">
        <f aca="false">G129</f>
        <v>31799</v>
      </c>
      <c r="H128" s="209" t="n">
        <f aca="false">H129</f>
        <v>2439.36</v>
      </c>
      <c r="I128" s="210" t="n">
        <f aca="false">H128/G128*100</f>
        <v>7.67118462844744</v>
      </c>
    </row>
    <row r="129" customFormat="false" ht="20.25" hidden="false" customHeight="true" outlineLevel="0" collapsed="false">
      <c r="A129" s="224" t="s">
        <v>618</v>
      </c>
      <c r="B129" s="223" t="s">
        <v>487</v>
      </c>
      <c r="C129" s="223" t="s">
        <v>600</v>
      </c>
      <c r="D129" s="223" t="s">
        <v>489</v>
      </c>
      <c r="E129" s="208" t="s">
        <v>619</v>
      </c>
      <c r="F129" s="208"/>
      <c r="G129" s="209" t="n">
        <f aca="false">G130+G131</f>
        <v>31799</v>
      </c>
      <c r="H129" s="209" t="n">
        <f aca="false">H130+H131</f>
        <v>2439.36</v>
      </c>
      <c r="I129" s="210" t="n">
        <f aca="false">H129/G129*100</f>
        <v>7.67118462844744</v>
      </c>
    </row>
    <row r="130" customFormat="false" ht="34.5" hidden="false" customHeight="true" outlineLevel="0" collapsed="false">
      <c r="A130" s="230" t="s">
        <v>512</v>
      </c>
      <c r="B130" s="243" t="s">
        <v>487</v>
      </c>
      <c r="C130" s="243" t="s">
        <v>600</v>
      </c>
      <c r="D130" s="243" t="s">
        <v>489</v>
      </c>
      <c r="E130" s="208" t="s">
        <v>619</v>
      </c>
      <c r="F130" s="208" t="s">
        <v>513</v>
      </c>
      <c r="G130" s="209" t="n">
        <v>21799</v>
      </c>
      <c r="H130" s="209" t="n">
        <v>2437.12</v>
      </c>
      <c r="I130" s="210" t="n">
        <f aca="false">H130/G130*100</f>
        <v>11.1799623835956</v>
      </c>
    </row>
    <row r="131" customFormat="false" ht="24.75" hidden="false" customHeight="true" outlineLevel="0" collapsed="false">
      <c r="A131" s="217" t="s">
        <v>516</v>
      </c>
      <c r="B131" s="243" t="s">
        <v>487</v>
      </c>
      <c r="C131" s="243" t="s">
        <v>600</v>
      </c>
      <c r="D131" s="243" t="s">
        <v>489</v>
      </c>
      <c r="E131" s="208" t="s">
        <v>619</v>
      </c>
      <c r="F131" s="208" t="s">
        <v>517</v>
      </c>
      <c r="G131" s="209" t="n">
        <v>10000</v>
      </c>
      <c r="H131" s="209" t="n">
        <v>2.24</v>
      </c>
      <c r="I131" s="210" t="n">
        <f aca="false">H131/G131*100</f>
        <v>0.0224</v>
      </c>
    </row>
    <row r="132" customFormat="false" ht="19.5" hidden="false" customHeight="true" outlineLevel="0" collapsed="false">
      <c r="A132" s="244" t="s">
        <v>620</v>
      </c>
      <c r="B132" s="198" t="s">
        <v>487</v>
      </c>
      <c r="C132" s="237" t="s">
        <v>600</v>
      </c>
      <c r="D132" s="237" t="s">
        <v>491</v>
      </c>
      <c r="E132" s="237"/>
      <c r="F132" s="198"/>
      <c r="G132" s="245" t="n">
        <f aca="false">G133</f>
        <v>110000</v>
      </c>
      <c r="H132" s="245" t="n">
        <f aca="false">H133</f>
        <v>60000</v>
      </c>
      <c r="I132" s="200" t="n">
        <f aca="false">H132/G132*100</f>
        <v>54.5454545454545</v>
      </c>
      <c r="J132" s="246"/>
      <c r="K132" s="247"/>
    </row>
    <row r="133" customFormat="false" ht="36" hidden="false" customHeight="true" outlineLevel="0" collapsed="false">
      <c r="A133" s="242" t="s">
        <v>621</v>
      </c>
      <c r="B133" s="208" t="s">
        <v>487</v>
      </c>
      <c r="C133" s="208" t="s">
        <v>600</v>
      </c>
      <c r="D133" s="208" t="s">
        <v>491</v>
      </c>
      <c r="E133" s="208" t="s">
        <v>622</v>
      </c>
      <c r="F133" s="208"/>
      <c r="G133" s="209" t="n">
        <f aca="false">G134+G140</f>
        <v>110000</v>
      </c>
      <c r="H133" s="209" t="n">
        <f aca="false">H134+H140</f>
        <v>60000</v>
      </c>
      <c r="I133" s="210" t="n">
        <f aca="false">H133/G133*100</f>
        <v>54.5454545454545</v>
      </c>
      <c r="J133" s="246"/>
      <c r="K133" s="247"/>
    </row>
    <row r="134" customFormat="false" ht="22.5" hidden="false" customHeight="true" outlineLevel="0" collapsed="false">
      <c r="A134" s="242" t="s">
        <v>623</v>
      </c>
      <c r="B134" s="208" t="s">
        <v>487</v>
      </c>
      <c r="C134" s="208" t="s">
        <v>600</v>
      </c>
      <c r="D134" s="208" t="s">
        <v>491</v>
      </c>
      <c r="E134" s="208" t="s">
        <v>624</v>
      </c>
      <c r="F134" s="208"/>
      <c r="G134" s="209" t="n">
        <f aca="false">+G135+G137+G142</f>
        <v>110000</v>
      </c>
      <c r="H134" s="209" t="n">
        <f aca="false">+H135+H137</f>
        <v>60000</v>
      </c>
      <c r="I134" s="210" t="n">
        <f aca="false">H134/G134*100</f>
        <v>54.5454545454545</v>
      </c>
      <c r="J134" s="246"/>
      <c r="K134" s="247"/>
    </row>
    <row r="135" customFormat="false" ht="22.5" hidden="false" customHeight="true" outlineLevel="0" collapsed="false">
      <c r="A135" s="242" t="s">
        <v>625</v>
      </c>
      <c r="B135" s="208" t="s">
        <v>487</v>
      </c>
      <c r="C135" s="208" t="s">
        <v>600</v>
      </c>
      <c r="D135" s="208" t="s">
        <v>491</v>
      </c>
      <c r="E135" s="208" t="s">
        <v>626</v>
      </c>
      <c r="F135" s="208"/>
      <c r="G135" s="209" t="n">
        <f aca="false">G136</f>
        <v>0</v>
      </c>
      <c r="H135" s="209" t="n">
        <f aca="false">H136</f>
        <v>0</v>
      </c>
      <c r="I135" s="210" t="n">
        <v>0</v>
      </c>
      <c r="J135" s="246"/>
      <c r="K135" s="247"/>
    </row>
    <row r="136" customFormat="false" ht="30.75" hidden="false" customHeight="true" outlineLevel="0" collapsed="false">
      <c r="A136" s="230" t="s">
        <v>512</v>
      </c>
      <c r="B136" s="208" t="s">
        <v>487</v>
      </c>
      <c r="C136" s="208" t="s">
        <v>600</v>
      </c>
      <c r="D136" s="208" t="s">
        <v>491</v>
      </c>
      <c r="E136" s="208" t="s">
        <v>626</v>
      </c>
      <c r="F136" s="208" t="s">
        <v>513</v>
      </c>
      <c r="G136" s="209" t="n">
        <v>0</v>
      </c>
      <c r="H136" s="209" t="n">
        <v>0</v>
      </c>
      <c r="I136" s="210" t="n">
        <v>0</v>
      </c>
      <c r="J136" s="246"/>
      <c r="K136" s="247"/>
    </row>
    <row r="137" customFormat="false" ht="22.5" hidden="false" customHeight="true" outlineLevel="0" collapsed="false">
      <c r="A137" s="242" t="s">
        <v>627</v>
      </c>
      <c r="B137" s="208" t="s">
        <v>487</v>
      </c>
      <c r="C137" s="208" t="s">
        <v>600</v>
      </c>
      <c r="D137" s="208" t="s">
        <v>491</v>
      </c>
      <c r="E137" s="208" t="s">
        <v>628</v>
      </c>
      <c r="F137" s="208"/>
      <c r="G137" s="209" t="n">
        <f aca="false">G138</f>
        <v>60000</v>
      </c>
      <c r="H137" s="209" t="n">
        <f aca="false">H138</f>
        <v>60000</v>
      </c>
      <c r="I137" s="210" t="n">
        <f aca="false">H137/G137*100</f>
        <v>100</v>
      </c>
      <c r="J137" s="246"/>
      <c r="K137" s="247"/>
    </row>
    <row r="138" customFormat="false" ht="36.75" hidden="false" customHeight="true" outlineLevel="0" collapsed="false">
      <c r="A138" s="242" t="s">
        <v>629</v>
      </c>
      <c r="B138" s="208" t="s">
        <v>487</v>
      </c>
      <c r="C138" s="208" t="s">
        <v>600</v>
      </c>
      <c r="D138" s="208" t="s">
        <v>491</v>
      </c>
      <c r="E138" s="208" t="s">
        <v>628</v>
      </c>
      <c r="F138" s="208" t="s">
        <v>513</v>
      </c>
      <c r="G138" s="209" t="n">
        <v>60000</v>
      </c>
      <c r="H138" s="209" t="n">
        <v>60000</v>
      </c>
      <c r="I138" s="210" t="n">
        <f aca="false">H138/G138*100</f>
        <v>100</v>
      </c>
      <c r="J138" s="246"/>
      <c r="K138" s="247"/>
    </row>
    <row r="139" customFormat="false" ht="36" hidden="true" customHeight="true" outlineLevel="0" collapsed="false">
      <c r="A139" s="242" t="s">
        <v>629</v>
      </c>
      <c r="B139" s="208" t="s">
        <v>487</v>
      </c>
      <c r="C139" s="208" t="s">
        <v>600</v>
      </c>
      <c r="D139" s="208" t="s">
        <v>491</v>
      </c>
      <c r="E139" s="208" t="s">
        <v>626</v>
      </c>
      <c r="F139" s="208" t="s">
        <v>513</v>
      </c>
      <c r="G139" s="209" t="n">
        <v>0</v>
      </c>
      <c r="H139" s="209" t="n">
        <v>0</v>
      </c>
      <c r="I139" s="210" t="e">
        <f aca="false">H139/G139*100</f>
        <v>#DIV/0!</v>
      </c>
      <c r="J139" s="246"/>
      <c r="K139" s="247"/>
    </row>
    <row r="140" customFormat="false" ht="15" hidden="true" customHeight="true" outlineLevel="0" collapsed="false">
      <c r="A140" s="248" t="s">
        <v>630</v>
      </c>
      <c r="B140" s="249" t="s">
        <v>487</v>
      </c>
      <c r="C140" s="249" t="s">
        <v>600</v>
      </c>
      <c r="D140" s="249" t="s">
        <v>491</v>
      </c>
      <c r="E140" s="206" t="s">
        <v>631</v>
      </c>
      <c r="F140" s="206"/>
      <c r="G140" s="250" t="n">
        <f aca="false">G141</f>
        <v>0</v>
      </c>
      <c r="H140" s="250" t="n">
        <f aca="false">H141</f>
        <v>0</v>
      </c>
      <c r="I140" s="210" t="e">
        <f aca="false">H140/G140*100</f>
        <v>#DIV/0!</v>
      </c>
      <c r="J140" s="246"/>
      <c r="K140" s="247"/>
    </row>
    <row r="141" customFormat="false" ht="0.75" hidden="true" customHeight="true" outlineLevel="0" collapsed="false">
      <c r="A141" s="248"/>
      <c r="B141" s="249"/>
      <c r="C141" s="249"/>
      <c r="D141" s="249"/>
      <c r="E141" s="206"/>
      <c r="F141" s="206"/>
      <c r="G141" s="250"/>
      <c r="H141" s="250"/>
      <c r="I141" s="210"/>
    </row>
    <row r="142" customFormat="false" ht="20.25" hidden="false" customHeight="true" outlineLevel="0" collapsed="false">
      <c r="A142" s="251" t="s">
        <v>632</v>
      </c>
      <c r="B142" s="249" t="s">
        <v>487</v>
      </c>
      <c r="C142" s="249" t="s">
        <v>600</v>
      </c>
      <c r="D142" s="249" t="s">
        <v>491</v>
      </c>
      <c r="E142" s="206" t="s">
        <v>633</v>
      </c>
      <c r="F142" s="249"/>
      <c r="G142" s="250" t="n">
        <f aca="false">G143</f>
        <v>50000</v>
      </c>
      <c r="H142" s="250" t="n">
        <f aca="false">H143</f>
        <v>0</v>
      </c>
      <c r="I142" s="210" t="n">
        <v>0</v>
      </c>
    </row>
    <row r="143" customFormat="false" ht="33" hidden="false" customHeight="true" outlineLevel="0" collapsed="false">
      <c r="A143" s="230" t="s">
        <v>512</v>
      </c>
      <c r="B143" s="249" t="s">
        <v>487</v>
      </c>
      <c r="C143" s="249" t="s">
        <v>600</v>
      </c>
      <c r="D143" s="249" t="s">
        <v>491</v>
      </c>
      <c r="E143" s="206" t="s">
        <v>633</v>
      </c>
      <c r="F143" s="249" t="s">
        <v>513</v>
      </c>
      <c r="G143" s="250" t="n">
        <v>50000</v>
      </c>
      <c r="H143" s="250" t="n">
        <v>0</v>
      </c>
      <c r="I143" s="210" t="n">
        <v>0</v>
      </c>
    </row>
    <row r="144" customFormat="false" ht="16.5" hidden="false" customHeight="false" outlineLevel="0" collapsed="false">
      <c r="A144" s="196" t="s">
        <v>634</v>
      </c>
      <c r="B144" s="202" t="s">
        <v>487</v>
      </c>
      <c r="C144" s="203" t="s">
        <v>600</v>
      </c>
      <c r="D144" s="203" t="s">
        <v>501</v>
      </c>
      <c r="E144" s="203"/>
      <c r="F144" s="203"/>
      <c r="G144" s="204" t="n">
        <f aca="false">G155+G149+G163+G145+G167</f>
        <v>1730225</v>
      </c>
      <c r="H144" s="204" t="n">
        <f aca="false">H155+H149+H163+H145+H167</f>
        <v>1044162.63</v>
      </c>
      <c r="I144" s="200" t="n">
        <f aca="false">H144/G144*100</f>
        <v>60.3483726104986</v>
      </c>
    </row>
    <row r="145" customFormat="false" ht="33" hidden="false" customHeight="false" outlineLevel="0" collapsed="false">
      <c r="A145" s="205" t="s">
        <v>635</v>
      </c>
      <c r="B145" s="206" t="s">
        <v>487</v>
      </c>
      <c r="C145" s="208" t="s">
        <v>600</v>
      </c>
      <c r="D145" s="208" t="s">
        <v>501</v>
      </c>
      <c r="E145" s="208" t="s">
        <v>636</v>
      </c>
      <c r="F145" s="208"/>
      <c r="G145" s="209" t="n">
        <f aca="false">G146</f>
        <v>80000</v>
      </c>
      <c r="H145" s="209" t="n">
        <f aca="false">H146</f>
        <v>64637.9</v>
      </c>
      <c r="I145" s="210" t="n">
        <f aca="false">H145/G145*100</f>
        <v>80.797375</v>
      </c>
    </row>
    <row r="146" customFormat="false" ht="16.5" hidden="false" customHeight="false" outlineLevel="0" collapsed="false">
      <c r="A146" s="205" t="s">
        <v>637</v>
      </c>
      <c r="B146" s="206" t="s">
        <v>487</v>
      </c>
      <c r="C146" s="208" t="s">
        <v>600</v>
      </c>
      <c r="D146" s="208" t="s">
        <v>501</v>
      </c>
      <c r="E146" s="208" t="s">
        <v>638</v>
      </c>
      <c r="F146" s="208"/>
      <c r="G146" s="209" t="n">
        <f aca="false">G147</f>
        <v>80000</v>
      </c>
      <c r="H146" s="209" t="n">
        <f aca="false">H147</f>
        <v>64637.9</v>
      </c>
      <c r="I146" s="210" t="n">
        <f aca="false">H146/G146*100</f>
        <v>80.797375</v>
      </c>
    </row>
    <row r="147" customFormat="false" ht="16.5" hidden="false" customHeight="false" outlineLevel="0" collapsed="false">
      <c r="A147" s="213" t="s">
        <v>639</v>
      </c>
      <c r="B147" s="206" t="s">
        <v>487</v>
      </c>
      <c r="C147" s="208" t="s">
        <v>600</v>
      </c>
      <c r="D147" s="208" t="s">
        <v>501</v>
      </c>
      <c r="E147" s="208" t="s">
        <v>640</v>
      </c>
      <c r="F147" s="208"/>
      <c r="G147" s="209" t="n">
        <f aca="false">G148</f>
        <v>80000</v>
      </c>
      <c r="H147" s="209" t="n">
        <f aca="false">H148</f>
        <v>64637.9</v>
      </c>
      <c r="I147" s="210" t="n">
        <f aca="false">H147/G147*100</f>
        <v>80.797375</v>
      </c>
    </row>
    <row r="148" customFormat="false" ht="33" hidden="false" customHeight="false" outlineLevel="0" collapsed="false">
      <c r="A148" s="230" t="s">
        <v>512</v>
      </c>
      <c r="B148" s="206" t="s">
        <v>487</v>
      </c>
      <c r="C148" s="208" t="s">
        <v>600</v>
      </c>
      <c r="D148" s="208" t="s">
        <v>501</v>
      </c>
      <c r="E148" s="208" t="s">
        <v>640</v>
      </c>
      <c r="F148" s="208" t="s">
        <v>513</v>
      </c>
      <c r="G148" s="209" t="n">
        <v>80000</v>
      </c>
      <c r="H148" s="209" t="n">
        <v>64637.9</v>
      </c>
      <c r="I148" s="210" t="n">
        <f aca="false">H148/G148*100</f>
        <v>80.797375</v>
      </c>
    </row>
    <row r="149" customFormat="false" ht="33" hidden="false" customHeight="false" outlineLevel="0" collapsed="false">
      <c r="A149" s="212" t="s">
        <v>543</v>
      </c>
      <c r="B149" s="206" t="s">
        <v>487</v>
      </c>
      <c r="C149" s="208" t="s">
        <v>600</v>
      </c>
      <c r="D149" s="208" t="s">
        <v>501</v>
      </c>
      <c r="E149" s="208" t="s">
        <v>544</v>
      </c>
      <c r="F149" s="208"/>
      <c r="G149" s="209" t="n">
        <f aca="false">G150</f>
        <v>49500</v>
      </c>
      <c r="H149" s="209" t="n">
        <f aca="false">H150</f>
        <v>25844</v>
      </c>
      <c r="I149" s="210" t="n">
        <f aca="false">H149/G149*100</f>
        <v>52.210101010101</v>
      </c>
    </row>
    <row r="150" customFormat="false" ht="18.75" hidden="false" customHeight="true" outlineLevel="0" collapsed="false">
      <c r="A150" s="221" t="s">
        <v>641</v>
      </c>
      <c r="B150" s="206" t="s">
        <v>487</v>
      </c>
      <c r="C150" s="208" t="s">
        <v>600</v>
      </c>
      <c r="D150" s="208" t="s">
        <v>501</v>
      </c>
      <c r="E150" s="208" t="s">
        <v>642</v>
      </c>
      <c r="F150" s="208"/>
      <c r="G150" s="209" t="n">
        <f aca="false">G151</f>
        <v>49500</v>
      </c>
      <c r="H150" s="209" t="n">
        <f aca="false">H151</f>
        <v>25844</v>
      </c>
      <c r="I150" s="210" t="n">
        <f aca="false">H150/G150*100</f>
        <v>52.210101010101</v>
      </c>
    </row>
    <row r="151" customFormat="false" ht="16.5" hidden="false" customHeight="false" outlineLevel="0" collapsed="false">
      <c r="A151" s="230" t="s">
        <v>639</v>
      </c>
      <c r="B151" s="206" t="s">
        <v>487</v>
      </c>
      <c r="C151" s="208" t="s">
        <v>600</v>
      </c>
      <c r="D151" s="208" t="s">
        <v>501</v>
      </c>
      <c r="E151" s="208" t="s">
        <v>643</v>
      </c>
      <c r="F151" s="208"/>
      <c r="G151" s="209" t="n">
        <f aca="false">G154+G152+G153</f>
        <v>49500</v>
      </c>
      <c r="H151" s="209" t="n">
        <f aca="false">H154+H152+H153</f>
        <v>25844</v>
      </c>
      <c r="I151" s="210" t="n">
        <f aca="false">H151/G151*100</f>
        <v>52.210101010101</v>
      </c>
    </row>
    <row r="152" customFormat="false" ht="22.5" hidden="false" customHeight="true" outlineLevel="0" collapsed="false">
      <c r="A152" s="205" t="s">
        <v>498</v>
      </c>
      <c r="B152" s="206" t="s">
        <v>487</v>
      </c>
      <c r="C152" s="208" t="s">
        <v>600</v>
      </c>
      <c r="D152" s="208" t="s">
        <v>501</v>
      </c>
      <c r="E152" s="208" t="s">
        <v>643</v>
      </c>
      <c r="F152" s="208" t="s">
        <v>499</v>
      </c>
      <c r="G152" s="209" t="n">
        <v>0</v>
      </c>
      <c r="H152" s="209" t="n">
        <v>0</v>
      </c>
      <c r="I152" s="210" t="n">
        <v>0</v>
      </c>
    </row>
    <row r="153" customFormat="false" ht="15.75" hidden="false" customHeight="true" outlineLevel="0" collapsed="false">
      <c r="A153" s="211" t="s">
        <v>562</v>
      </c>
      <c r="B153" s="206" t="s">
        <v>487</v>
      </c>
      <c r="C153" s="208" t="s">
        <v>600</v>
      </c>
      <c r="D153" s="208" t="s">
        <v>501</v>
      </c>
      <c r="E153" s="208" t="s">
        <v>643</v>
      </c>
      <c r="F153" s="208" t="s">
        <v>563</v>
      </c>
      <c r="G153" s="209" t="n">
        <v>26000</v>
      </c>
      <c r="H153" s="209" t="n">
        <v>25844</v>
      </c>
      <c r="I153" s="210" t="n">
        <f aca="false">H153/G153*100</f>
        <v>99.4</v>
      </c>
    </row>
    <row r="154" customFormat="false" ht="31.5" hidden="false" customHeight="true" outlineLevel="0" collapsed="false">
      <c r="A154" s="230" t="s">
        <v>512</v>
      </c>
      <c r="B154" s="206" t="s">
        <v>487</v>
      </c>
      <c r="C154" s="208" t="s">
        <v>600</v>
      </c>
      <c r="D154" s="208" t="s">
        <v>501</v>
      </c>
      <c r="E154" s="208" t="s">
        <v>643</v>
      </c>
      <c r="F154" s="208" t="s">
        <v>513</v>
      </c>
      <c r="G154" s="209" t="n">
        <v>23500</v>
      </c>
      <c r="H154" s="209" t="n">
        <v>0</v>
      </c>
      <c r="I154" s="210" t="n">
        <f aca="false">H154/G154*100</f>
        <v>0</v>
      </c>
    </row>
    <row r="155" customFormat="false" ht="31.5" hidden="false" customHeight="true" outlineLevel="0" collapsed="false">
      <c r="A155" s="217" t="s">
        <v>591</v>
      </c>
      <c r="B155" s="206" t="s">
        <v>487</v>
      </c>
      <c r="C155" s="208" t="s">
        <v>600</v>
      </c>
      <c r="D155" s="208" t="s">
        <v>501</v>
      </c>
      <c r="E155" s="208" t="s">
        <v>592</v>
      </c>
      <c r="F155" s="208"/>
      <c r="G155" s="209" t="n">
        <f aca="false">G156</f>
        <v>1503025</v>
      </c>
      <c r="H155" s="209" t="n">
        <f aca="false">H156</f>
        <v>953680.73</v>
      </c>
      <c r="I155" s="210" t="n">
        <f aca="false">H155/G155*100</f>
        <v>63.450756308112</v>
      </c>
    </row>
    <row r="156" customFormat="false" ht="18" hidden="false" customHeight="true" outlineLevel="0" collapsed="false">
      <c r="A156" s="252" t="s">
        <v>644</v>
      </c>
      <c r="B156" s="206" t="s">
        <v>487</v>
      </c>
      <c r="C156" s="208" t="s">
        <v>600</v>
      </c>
      <c r="D156" s="208" t="s">
        <v>501</v>
      </c>
      <c r="E156" s="208" t="s">
        <v>645</v>
      </c>
      <c r="F156" s="208"/>
      <c r="G156" s="209" t="n">
        <f aca="false">G157+G159+G161</f>
        <v>1503025</v>
      </c>
      <c r="H156" s="209" t="n">
        <f aca="false">H157+H159+H161</f>
        <v>953680.73</v>
      </c>
      <c r="I156" s="210" t="n">
        <f aca="false">H156/G156*100</f>
        <v>63.450756308112</v>
      </c>
    </row>
    <row r="157" customFormat="false" ht="33" hidden="false" customHeight="false" outlineLevel="0" collapsed="false">
      <c r="A157" s="230" t="s">
        <v>646</v>
      </c>
      <c r="B157" s="206" t="s">
        <v>487</v>
      </c>
      <c r="C157" s="208" t="s">
        <v>600</v>
      </c>
      <c r="D157" s="208" t="s">
        <v>501</v>
      </c>
      <c r="E157" s="208" t="s">
        <v>647</v>
      </c>
      <c r="F157" s="208"/>
      <c r="G157" s="209" t="n">
        <f aca="false">G158</f>
        <v>503050</v>
      </c>
      <c r="H157" s="209" t="n">
        <f aca="false">H158</f>
        <v>259976.98</v>
      </c>
      <c r="I157" s="210" t="n">
        <f aca="false">H157/G157*100</f>
        <v>51.6801471026737</v>
      </c>
      <c r="J157" s="246"/>
    </row>
    <row r="158" customFormat="false" ht="33" hidden="false" customHeight="false" outlineLevel="0" collapsed="false">
      <c r="A158" s="230" t="s">
        <v>512</v>
      </c>
      <c r="B158" s="206" t="s">
        <v>487</v>
      </c>
      <c r="C158" s="208" t="s">
        <v>600</v>
      </c>
      <c r="D158" s="208" t="s">
        <v>501</v>
      </c>
      <c r="E158" s="208" t="s">
        <v>647</v>
      </c>
      <c r="F158" s="208" t="s">
        <v>513</v>
      </c>
      <c r="G158" s="209" t="n">
        <v>503050</v>
      </c>
      <c r="H158" s="209" t="n">
        <v>259976.98</v>
      </c>
      <c r="I158" s="210" t="n">
        <f aca="false">H158/G158*100</f>
        <v>51.6801471026737</v>
      </c>
    </row>
    <row r="159" customFormat="false" ht="16.5" hidden="false" customHeight="false" outlineLevel="0" collapsed="false">
      <c r="A159" s="230" t="s">
        <v>639</v>
      </c>
      <c r="B159" s="206" t="s">
        <v>487</v>
      </c>
      <c r="C159" s="208" t="s">
        <v>600</v>
      </c>
      <c r="D159" s="208" t="s">
        <v>501</v>
      </c>
      <c r="E159" s="208" t="s">
        <v>648</v>
      </c>
      <c r="F159" s="208"/>
      <c r="G159" s="209" t="n">
        <f aca="false">G160</f>
        <v>999975</v>
      </c>
      <c r="H159" s="209" t="n">
        <f aca="false">H160</f>
        <v>693703.75</v>
      </c>
      <c r="I159" s="210" t="n">
        <f aca="false">H159/G159*100</f>
        <v>69.3721093027326</v>
      </c>
    </row>
    <row r="160" customFormat="false" ht="31.5" hidden="false" customHeight="true" outlineLevel="0" collapsed="false">
      <c r="A160" s="230" t="s">
        <v>512</v>
      </c>
      <c r="B160" s="206" t="s">
        <v>487</v>
      </c>
      <c r="C160" s="208" t="s">
        <v>600</v>
      </c>
      <c r="D160" s="208" t="s">
        <v>501</v>
      </c>
      <c r="E160" s="208" t="s">
        <v>648</v>
      </c>
      <c r="F160" s="208" t="s">
        <v>513</v>
      </c>
      <c r="G160" s="209" t="n">
        <v>999975</v>
      </c>
      <c r="H160" s="209" t="n">
        <v>693703.75</v>
      </c>
      <c r="I160" s="210" t="n">
        <f aca="false">H160/G160*100</f>
        <v>69.3721093027326</v>
      </c>
    </row>
    <row r="161" customFormat="false" ht="20.25" hidden="true" customHeight="true" outlineLevel="0" collapsed="false">
      <c r="A161" s="230" t="s">
        <v>649</v>
      </c>
      <c r="B161" s="206" t="s">
        <v>487</v>
      </c>
      <c r="C161" s="208" t="s">
        <v>600</v>
      </c>
      <c r="D161" s="208" t="s">
        <v>501</v>
      </c>
      <c r="E161" s="208" t="s">
        <v>650</v>
      </c>
      <c r="F161" s="208"/>
      <c r="G161" s="209" t="n">
        <f aca="false">G162</f>
        <v>0</v>
      </c>
      <c r="H161" s="209" t="n">
        <f aca="false">H162</f>
        <v>0</v>
      </c>
      <c r="I161" s="210" t="e">
        <f aca="false">H161/G161*100</f>
        <v>#DIV/0!</v>
      </c>
    </row>
    <row r="162" customFormat="false" ht="33.75" hidden="true" customHeight="true" outlineLevel="0" collapsed="false">
      <c r="A162" s="230" t="s">
        <v>512</v>
      </c>
      <c r="B162" s="206" t="s">
        <v>487</v>
      </c>
      <c r="C162" s="208" t="s">
        <v>600</v>
      </c>
      <c r="D162" s="208" t="s">
        <v>501</v>
      </c>
      <c r="E162" s="208" t="s">
        <v>650</v>
      </c>
      <c r="F162" s="208" t="s">
        <v>513</v>
      </c>
      <c r="G162" s="209" t="n">
        <v>0</v>
      </c>
      <c r="H162" s="209" t="n">
        <v>0</v>
      </c>
      <c r="I162" s="210" t="e">
        <f aca="false">H162/G162*100</f>
        <v>#DIV/0!</v>
      </c>
    </row>
    <row r="163" customFormat="false" ht="33" hidden="false" customHeight="true" outlineLevel="0" collapsed="false">
      <c r="A163" s="205" t="s">
        <v>556</v>
      </c>
      <c r="B163" s="206" t="s">
        <v>487</v>
      </c>
      <c r="C163" s="208" t="s">
        <v>600</v>
      </c>
      <c r="D163" s="208" t="s">
        <v>501</v>
      </c>
      <c r="E163" s="208" t="s">
        <v>557</v>
      </c>
      <c r="F163" s="208"/>
      <c r="G163" s="209" t="n">
        <f aca="false">G164</f>
        <v>42700</v>
      </c>
      <c r="H163" s="209" t="n">
        <f aca="false">H164</f>
        <v>0</v>
      </c>
      <c r="I163" s="210" t="n">
        <f aca="false">H163/G163*100</f>
        <v>0</v>
      </c>
      <c r="N163" s="0" t="n">
        <v>9</v>
      </c>
    </row>
    <row r="164" customFormat="false" ht="18.75" hidden="false" customHeight="true" outlineLevel="0" collapsed="false">
      <c r="A164" s="205" t="s">
        <v>558</v>
      </c>
      <c r="B164" s="206" t="s">
        <v>487</v>
      </c>
      <c r="C164" s="208" t="s">
        <v>600</v>
      </c>
      <c r="D164" s="208" t="s">
        <v>501</v>
      </c>
      <c r="E164" s="208" t="s">
        <v>559</v>
      </c>
      <c r="F164" s="208"/>
      <c r="G164" s="209" t="n">
        <f aca="false">G165</f>
        <v>42700</v>
      </c>
      <c r="H164" s="209" t="n">
        <f aca="false">H165</f>
        <v>0</v>
      </c>
      <c r="I164" s="210" t="n">
        <f aca="false">H164/G164*100</f>
        <v>0</v>
      </c>
    </row>
    <row r="165" customFormat="false" ht="17.25" hidden="false" customHeight="true" outlineLevel="0" collapsed="false">
      <c r="A165" s="211" t="s">
        <v>651</v>
      </c>
      <c r="B165" s="206" t="s">
        <v>487</v>
      </c>
      <c r="C165" s="208" t="s">
        <v>600</v>
      </c>
      <c r="D165" s="208" t="s">
        <v>501</v>
      </c>
      <c r="E165" s="208" t="s">
        <v>652</v>
      </c>
      <c r="F165" s="208"/>
      <c r="G165" s="209" t="n">
        <f aca="false">G166</f>
        <v>42700</v>
      </c>
      <c r="H165" s="209" t="n">
        <f aca="false">H166</f>
        <v>0</v>
      </c>
      <c r="I165" s="210" t="n">
        <f aca="false">H165/G165*100</f>
        <v>0</v>
      </c>
    </row>
    <row r="166" customFormat="false" ht="33" hidden="false" customHeight="true" outlineLevel="0" collapsed="false">
      <c r="A166" s="211" t="s">
        <v>512</v>
      </c>
      <c r="B166" s="206" t="s">
        <v>487</v>
      </c>
      <c r="C166" s="208" t="s">
        <v>600</v>
      </c>
      <c r="D166" s="208" t="s">
        <v>501</v>
      </c>
      <c r="E166" s="208" t="s">
        <v>652</v>
      </c>
      <c r="F166" s="208" t="s">
        <v>513</v>
      </c>
      <c r="G166" s="209" t="n">
        <v>42700</v>
      </c>
      <c r="H166" s="209" t="n">
        <v>0</v>
      </c>
      <c r="I166" s="210" t="n">
        <f aca="false">H166/G166*100</f>
        <v>0</v>
      </c>
    </row>
    <row r="167" customFormat="false" ht="50.25" hidden="false" customHeight="true" outlineLevel="0" collapsed="false">
      <c r="A167" s="211" t="s">
        <v>524</v>
      </c>
      <c r="B167" s="206" t="s">
        <v>487</v>
      </c>
      <c r="C167" s="208" t="s">
        <v>600</v>
      </c>
      <c r="D167" s="208" t="s">
        <v>501</v>
      </c>
      <c r="E167" s="208" t="s">
        <v>549</v>
      </c>
      <c r="F167" s="208"/>
      <c r="G167" s="209" t="n">
        <f aca="false">G168</f>
        <v>55000</v>
      </c>
      <c r="H167" s="209" t="n">
        <f aca="false">H168</f>
        <v>0</v>
      </c>
      <c r="I167" s="210" t="n">
        <f aca="false">H167/G167*100</f>
        <v>0</v>
      </c>
    </row>
    <row r="168" customFormat="false" ht="33" hidden="false" customHeight="true" outlineLevel="0" collapsed="false">
      <c r="A168" s="211" t="s">
        <v>526</v>
      </c>
      <c r="B168" s="206" t="s">
        <v>487</v>
      </c>
      <c r="C168" s="208" t="s">
        <v>600</v>
      </c>
      <c r="D168" s="208" t="s">
        <v>501</v>
      </c>
      <c r="E168" s="208" t="s">
        <v>525</v>
      </c>
      <c r="F168" s="208"/>
      <c r="G168" s="209" t="n">
        <f aca="false">G169</f>
        <v>55000</v>
      </c>
      <c r="H168" s="209" t="n">
        <f aca="false">H169</f>
        <v>0</v>
      </c>
      <c r="I168" s="210" t="n">
        <f aca="false">H168/G168*100</f>
        <v>0</v>
      </c>
    </row>
    <row r="169" customFormat="false" ht="33" hidden="false" customHeight="true" outlineLevel="0" collapsed="false">
      <c r="A169" s="211" t="s">
        <v>528</v>
      </c>
      <c r="B169" s="206" t="s">
        <v>487</v>
      </c>
      <c r="C169" s="208" t="s">
        <v>600</v>
      </c>
      <c r="D169" s="208" t="s">
        <v>501</v>
      </c>
      <c r="E169" s="208" t="s">
        <v>527</v>
      </c>
      <c r="F169" s="208"/>
      <c r="G169" s="209" t="n">
        <f aca="false">G170</f>
        <v>55000</v>
      </c>
      <c r="H169" s="209" t="n">
        <f aca="false">H170</f>
        <v>0</v>
      </c>
      <c r="I169" s="210" t="n">
        <f aca="false">H169/G169*100</f>
        <v>0</v>
      </c>
    </row>
    <row r="170" customFormat="false" ht="32.25" hidden="false" customHeight="true" outlineLevel="0" collapsed="false">
      <c r="A170" s="211" t="s">
        <v>512</v>
      </c>
      <c r="B170" s="206" t="s">
        <v>487</v>
      </c>
      <c r="C170" s="208" t="s">
        <v>600</v>
      </c>
      <c r="D170" s="208" t="s">
        <v>501</v>
      </c>
      <c r="E170" s="208" t="s">
        <v>527</v>
      </c>
      <c r="F170" s="208" t="s">
        <v>513</v>
      </c>
      <c r="G170" s="209" t="n">
        <v>55000</v>
      </c>
      <c r="H170" s="209" t="n">
        <v>0</v>
      </c>
      <c r="I170" s="210" t="n">
        <f aca="false">H170/G170*100</f>
        <v>0</v>
      </c>
    </row>
    <row r="171" customFormat="false" ht="14.25" hidden="false" customHeight="true" outlineLevel="0" collapsed="false">
      <c r="A171" s="231" t="s">
        <v>653</v>
      </c>
      <c r="B171" s="202" t="s">
        <v>487</v>
      </c>
      <c r="C171" s="203" t="s">
        <v>600</v>
      </c>
      <c r="D171" s="203" t="s">
        <v>600</v>
      </c>
      <c r="E171" s="203"/>
      <c r="F171" s="203"/>
      <c r="G171" s="204" t="n">
        <f aca="false">G172</f>
        <v>300000</v>
      </c>
      <c r="H171" s="204" t="n">
        <f aca="false">H172</f>
        <v>0</v>
      </c>
      <c r="I171" s="210" t="n">
        <f aca="false">H171/G171*100</f>
        <v>0</v>
      </c>
    </row>
    <row r="172" customFormat="false" ht="34.5" hidden="false" customHeight="true" outlineLevel="0" collapsed="false">
      <c r="A172" s="242" t="s">
        <v>621</v>
      </c>
      <c r="B172" s="208" t="s">
        <v>487</v>
      </c>
      <c r="C172" s="208" t="s">
        <v>600</v>
      </c>
      <c r="D172" s="208" t="s">
        <v>600</v>
      </c>
      <c r="E172" s="208" t="s">
        <v>622</v>
      </c>
      <c r="F172" s="208"/>
      <c r="G172" s="209" t="n">
        <f aca="false">G173</f>
        <v>300000</v>
      </c>
      <c r="H172" s="209" t="n">
        <f aca="false">H173</f>
        <v>0</v>
      </c>
      <c r="I172" s="210" t="n">
        <f aca="false">H172/G172*100</f>
        <v>0</v>
      </c>
    </row>
    <row r="173" customFormat="false" ht="20.25" hidden="false" customHeight="true" outlineLevel="0" collapsed="false">
      <c r="A173" s="242" t="s">
        <v>623</v>
      </c>
      <c r="B173" s="206" t="s">
        <v>487</v>
      </c>
      <c r="C173" s="206" t="s">
        <v>600</v>
      </c>
      <c r="D173" s="206" t="s">
        <v>600</v>
      </c>
      <c r="E173" s="206" t="s">
        <v>624</v>
      </c>
      <c r="F173" s="206"/>
      <c r="G173" s="209" t="n">
        <f aca="false">G174</f>
        <v>300000</v>
      </c>
      <c r="H173" s="209" t="n">
        <f aca="false">H174</f>
        <v>0</v>
      </c>
      <c r="I173" s="210" t="n">
        <f aca="false">H173/G173*100</f>
        <v>0</v>
      </c>
    </row>
    <row r="174" customFormat="false" ht="51" hidden="false" customHeight="true" outlineLevel="0" collapsed="false">
      <c r="A174" s="242" t="s">
        <v>654</v>
      </c>
      <c r="B174" s="206" t="s">
        <v>487</v>
      </c>
      <c r="C174" s="206" t="s">
        <v>600</v>
      </c>
      <c r="D174" s="206" t="s">
        <v>600</v>
      </c>
      <c r="E174" s="206" t="s">
        <v>655</v>
      </c>
      <c r="F174" s="206"/>
      <c r="G174" s="209" t="n">
        <f aca="false">G176+G175</f>
        <v>300000</v>
      </c>
      <c r="H174" s="209" t="n">
        <f aca="false">H176+H175</f>
        <v>0</v>
      </c>
      <c r="I174" s="210" t="n">
        <f aca="false">H174/G174*100</f>
        <v>0</v>
      </c>
    </row>
    <row r="175" customFormat="false" ht="1.5" hidden="true" customHeight="true" outlineLevel="0" collapsed="false">
      <c r="A175" s="211" t="s">
        <v>512</v>
      </c>
      <c r="B175" s="206" t="s">
        <v>487</v>
      </c>
      <c r="C175" s="206" t="s">
        <v>600</v>
      </c>
      <c r="D175" s="206" t="s">
        <v>600</v>
      </c>
      <c r="E175" s="206" t="s">
        <v>655</v>
      </c>
      <c r="F175" s="206" t="s">
        <v>513</v>
      </c>
      <c r="G175" s="209" t="n">
        <v>0</v>
      </c>
      <c r="H175" s="209" t="n">
        <v>0</v>
      </c>
      <c r="I175" s="210" t="e">
        <f aca="false">H175/G175*100</f>
        <v>#DIV/0!</v>
      </c>
    </row>
    <row r="176" customFormat="false" ht="18.75" hidden="false" customHeight="true" outlineLevel="0" collapsed="false">
      <c r="A176" s="230" t="s">
        <v>656</v>
      </c>
      <c r="B176" s="206" t="s">
        <v>487</v>
      </c>
      <c r="C176" s="206" t="s">
        <v>600</v>
      </c>
      <c r="D176" s="206" t="s">
        <v>600</v>
      </c>
      <c r="E176" s="206" t="s">
        <v>655</v>
      </c>
      <c r="F176" s="206" t="s">
        <v>657</v>
      </c>
      <c r="G176" s="209" t="n">
        <v>300000</v>
      </c>
      <c r="H176" s="209" t="n">
        <v>0</v>
      </c>
      <c r="I176" s="210" t="n">
        <f aca="false">H176/G176*100</f>
        <v>0</v>
      </c>
    </row>
    <row r="177" customFormat="false" ht="16.5" hidden="false" customHeight="false" outlineLevel="0" collapsed="false">
      <c r="A177" s="196" t="s">
        <v>658</v>
      </c>
      <c r="B177" s="197" t="s">
        <v>487</v>
      </c>
      <c r="C177" s="198" t="s">
        <v>659</v>
      </c>
      <c r="D177" s="198"/>
      <c r="E177" s="198"/>
      <c r="F177" s="198"/>
      <c r="G177" s="199" t="n">
        <f aca="false">G178+G210</f>
        <v>17516145</v>
      </c>
      <c r="H177" s="199" t="n">
        <f aca="false">H178+H210</f>
        <v>12250744.36</v>
      </c>
      <c r="I177" s="200" t="n">
        <f aca="false">H177/G177*100</f>
        <v>69.9397290899339</v>
      </c>
    </row>
    <row r="178" customFormat="false" ht="16.5" hidden="false" customHeight="false" outlineLevel="0" collapsed="false">
      <c r="A178" s="196" t="s">
        <v>660</v>
      </c>
      <c r="B178" s="197" t="s">
        <v>487</v>
      </c>
      <c r="C178" s="197" t="s">
        <v>659</v>
      </c>
      <c r="D178" s="197" t="s">
        <v>489</v>
      </c>
      <c r="E178" s="198"/>
      <c r="F178" s="198"/>
      <c r="G178" s="245" t="n">
        <f aca="false">G179+G202+G206</f>
        <v>14440933</v>
      </c>
      <c r="H178" s="245" t="n">
        <f aca="false">H179+H202+H206</f>
        <v>10158966.08</v>
      </c>
      <c r="I178" s="200" t="n">
        <f aca="false">H178/G178*100</f>
        <v>70.3484053281045</v>
      </c>
    </row>
    <row r="179" customFormat="false" ht="33" hidden="false" customHeight="false" outlineLevel="0" collapsed="false">
      <c r="A179" s="253" t="s">
        <v>661</v>
      </c>
      <c r="B179" s="218" t="s">
        <v>487</v>
      </c>
      <c r="C179" s="219" t="s">
        <v>659</v>
      </c>
      <c r="D179" s="218" t="s">
        <v>489</v>
      </c>
      <c r="E179" s="219" t="s">
        <v>662</v>
      </c>
      <c r="F179" s="218"/>
      <c r="G179" s="209" t="n">
        <f aca="false">G180+G189+G196+G199</f>
        <v>14391933</v>
      </c>
      <c r="H179" s="209" t="n">
        <f aca="false">H180+H189+H196+H199</f>
        <v>10138826.68</v>
      </c>
      <c r="I179" s="210" t="n">
        <f aca="false">H179/G179*100</f>
        <v>70.4479841589035</v>
      </c>
    </row>
    <row r="180" customFormat="false" ht="16.5" hidden="false" customHeight="false" outlineLevel="0" collapsed="false">
      <c r="A180" s="254" t="s">
        <v>663</v>
      </c>
      <c r="B180" s="219" t="s">
        <v>487</v>
      </c>
      <c r="C180" s="219" t="s">
        <v>659</v>
      </c>
      <c r="D180" s="219" t="s">
        <v>489</v>
      </c>
      <c r="E180" s="208" t="s">
        <v>664</v>
      </c>
      <c r="F180" s="218"/>
      <c r="G180" s="209" t="n">
        <f aca="false">G181+G186</f>
        <v>12956152</v>
      </c>
      <c r="H180" s="209" t="n">
        <f aca="false">H181+H186</f>
        <v>8774281.25</v>
      </c>
      <c r="I180" s="210" t="n">
        <f aca="false">H180/G180*100</f>
        <v>67.7228952701389</v>
      </c>
    </row>
    <row r="181" customFormat="false" ht="53.25" hidden="false" customHeight="true" outlineLevel="0" collapsed="false">
      <c r="A181" s="229" t="s">
        <v>665</v>
      </c>
      <c r="B181" s="218" t="s">
        <v>487</v>
      </c>
      <c r="C181" s="219" t="s">
        <v>659</v>
      </c>
      <c r="D181" s="218" t="s">
        <v>489</v>
      </c>
      <c r="E181" s="208" t="s">
        <v>666</v>
      </c>
      <c r="F181" s="218"/>
      <c r="G181" s="209" t="n">
        <f aca="false">G182+G183+G185+G184</f>
        <v>10628315</v>
      </c>
      <c r="H181" s="209" t="n">
        <f aca="false">H182+H183+H185+H184</f>
        <v>6789548.25</v>
      </c>
      <c r="I181" s="210" t="n">
        <f aca="false">H181/G181*100</f>
        <v>63.8816994979919</v>
      </c>
    </row>
    <row r="182" customFormat="false" ht="16.5" hidden="false" customHeight="true" outlineLevel="0" collapsed="false">
      <c r="A182" s="230" t="s">
        <v>667</v>
      </c>
      <c r="B182" s="207" t="s">
        <v>487</v>
      </c>
      <c r="C182" s="207" t="s">
        <v>659</v>
      </c>
      <c r="D182" s="207" t="s">
        <v>489</v>
      </c>
      <c r="E182" s="208" t="s">
        <v>666</v>
      </c>
      <c r="F182" s="219" t="s">
        <v>668</v>
      </c>
      <c r="G182" s="209" t="n">
        <v>6348859</v>
      </c>
      <c r="H182" s="209" t="n">
        <v>4291522.29</v>
      </c>
      <c r="I182" s="210" t="n">
        <f aca="false">H182/G182*100</f>
        <v>67.5951740304833</v>
      </c>
    </row>
    <row r="183" customFormat="false" ht="16.5" hidden="false" customHeight="true" outlineLevel="0" collapsed="false">
      <c r="A183" s="255" t="s">
        <v>512</v>
      </c>
      <c r="B183" s="206" t="s">
        <v>487</v>
      </c>
      <c r="C183" s="208" t="s">
        <v>659</v>
      </c>
      <c r="D183" s="208" t="s">
        <v>489</v>
      </c>
      <c r="E183" s="208" t="s">
        <v>666</v>
      </c>
      <c r="F183" s="208" t="s">
        <v>513</v>
      </c>
      <c r="G183" s="209" t="n">
        <v>4166398</v>
      </c>
      <c r="H183" s="209" t="n">
        <v>2420295.84</v>
      </c>
      <c r="I183" s="210" t="n">
        <f aca="false">H183/G183*100</f>
        <v>58.0908458577409</v>
      </c>
    </row>
    <row r="184" customFormat="false" ht="16.5" hidden="true" customHeight="false" outlineLevel="0" collapsed="false">
      <c r="A184" s="213" t="s">
        <v>518</v>
      </c>
      <c r="B184" s="206" t="s">
        <v>487</v>
      </c>
      <c r="C184" s="208" t="s">
        <v>659</v>
      </c>
      <c r="D184" s="208" t="s">
        <v>489</v>
      </c>
      <c r="E184" s="208" t="s">
        <v>666</v>
      </c>
      <c r="F184" s="208" t="s">
        <v>519</v>
      </c>
      <c r="G184" s="209" t="n">
        <v>0</v>
      </c>
      <c r="H184" s="209" t="n">
        <v>0</v>
      </c>
      <c r="I184" s="210" t="n">
        <v>0</v>
      </c>
    </row>
    <row r="185" customFormat="false" ht="21" hidden="false" customHeight="true" outlineLevel="0" collapsed="false">
      <c r="A185" s="213" t="s">
        <v>516</v>
      </c>
      <c r="B185" s="218" t="s">
        <v>487</v>
      </c>
      <c r="C185" s="218" t="s">
        <v>659</v>
      </c>
      <c r="D185" s="218" t="s">
        <v>489</v>
      </c>
      <c r="E185" s="208" t="s">
        <v>666</v>
      </c>
      <c r="F185" s="219" t="s">
        <v>517</v>
      </c>
      <c r="G185" s="256" t="n">
        <v>113058</v>
      </c>
      <c r="H185" s="256" t="n">
        <v>77730.12</v>
      </c>
      <c r="I185" s="210" t="n">
        <f aca="false">H185/G185*100</f>
        <v>68.7524279573316</v>
      </c>
    </row>
    <row r="186" customFormat="false" ht="16.5" hidden="false" customHeight="false" outlineLevel="0" collapsed="false">
      <c r="A186" s="242" t="s">
        <v>669</v>
      </c>
      <c r="B186" s="207" t="s">
        <v>487</v>
      </c>
      <c r="C186" s="207" t="s">
        <v>659</v>
      </c>
      <c r="D186" s="207" t="s">
        <v>489</v>
      </c>
      <c r="E186" s="208" t="s">
        <v>670</v>
      </c>
      <c r="F186" s="208"/>
      <c r="G186" s="256" t="n">
        <f aca="false">G187+G188</f>
        <v>2327837</v>
      </c>
      <c r="H186" s="256" t="n">
        <f aca="false">H187+H188</f>
        <v>1984733</v>
      </c>
      <c r="I186" s="210" t="n">
        <f aca="false">H186/G186*100</f>
        <v>85.2608236745099</v>
      </c>
    </row>
    <row r="187" customFormat="false" ht="33" hidden="false" customHeight="false" outlineLevel="0" collapsed="false">
      <c r="A187" s="230" t="s">
        <v>512</v>
      </c>
      <c r="B187" s="207" t="s">
        <v>487</v>
      </c>
      <c r="C187" s="207" t="s">
        <v>659</v>
      </c>
      <c r="D187" s="207" t="s">
        <v>489</v>
      </c>
      <c r="E187" s="208" t="s">
        <v>670</v>
      </c>
      <c r="F187" s="208" t="s">
        <v>513</v>
      </c>
      <c r="G187" s="256" t="n">
        <v>2217837</v>
      </c>
      <c r="H187" s="256" t="n">
        <v>1877213</v>
      </c>
      <c r="I187" s="210" t="n">
        <f aca="false">H187/G187*100</f>
        <v>84.6416125260783</v>
      </c>
    </row>
    <row r="188" customFormat="false" ht="15.75" hidden="false" customHeight="true" outlineLevel="0" collapsed="false">
      <c r="A188" s="230" t="s">
        <v>562</v>
      </c>
      <c r="B188" s="207" t="s">
        <v>487</v>
      </c>
      <c r="C188" s="207" t="s">
        <v>659</v>
      </c>
      <c r="D188" s="207" t="s">
        <v>489</v>
      </c>
      <c r="E188" s="208" t="s">
        <v>670</v>
      </c>
      <c r="F188" s="208" t="s">
        <v>563</v>
      </c>
      <c r="G188" s="256" t="n">
        <v>110000</v>
      </c>
      <c r="H188" s="256" t="n">
        <v>107520</v>
      </c>
      <c r="I188" s="210" t="n">
        <f aca="false">H188/G188*100</f>
        <v>97.7454545454546</v>
      </c>
    </row>
    <row r="189" customFormat="false" ht="17.25" hidden="false" customHeight="true" outlineLevel="0" collapsed="false">
      <c r="A189" s="230" t="s">
        <v>671</v>
      </c>
      <c r="B189" s="207" t="s">
        <v>487</v>
      </c>
      <c r="C189" s="207" t="s">
        <v>659</v>
      </c>
      <c r="D189" s="207" t="s">
        <v>489</v>
      </c>
      <c r="E189" s="208" t="s">
        <v>672</v>
      </c>
      <c r="F189" s="208"/>
      <c r="G189" s="256" t="n">
        <f aca="false">G192+G194+G190</f>
        <v>1435781</v>
      </c>
      <c r="H189" s="256" t="n">
        <f aca="false">H192+H194+H190</f>
        <v>1364545.43</v>
      </c>
      <c r="I189" s="210" t="n">
        <f aca="false">H189/G189*100</f>
        <v>95.0385490544867</v>
      </c>
    </row>
    <row r="190" customFormat="false" ht="17.25" hidden="false" customHeight="true" outlineLevel="0" collapsed="false">
      <c r="A190" s="230" t="s">
        <v>673</v>
      </c>
      <c r="B190" s="207" t="s">
        <v>487</v>
      </c>
      <c r="C190" s="207" t="s">
        <v>659</v>
      </c>
      <c r="D190" s="207" t="s">
        <v>489</v>
      </c>
      <c r="E190" s="208" t="s">
        <v>674</v>
      </c>
      <c r="F190" s="208"/>
      <c r="G190" s="256" t="n">
        <f aca="false">G191</f>
        <v>793781</v>
      </c>
      <c r="H190" s="256" t="n">
        <f aca="false">H191</f>
        <v>759629.28</v>
      </c>
      <c r="I190" s="210" t="n">
        <v>0</v>
      </c>
    </row>
    <row r="191" customFormat="false" ht="17.25" hidden="false" customHeight="true" outlineLevel="0" collapsed="false">
      <c r="A191" s="230" t="s">
        <v>608</v>
      </c>
      <c r="B191" s="207" t="s">
        <v>487</v>
      </c>
      <c r="C191" s="207" t="s">
        <v>659</v>
      </c>
      <c r="D191" s="207" t="s">
        <v>489</v>
      </c>
      <c r="E191" s="208" t="s">
        <v>674</v>
      </c>
      <c r="F191" s="208" t="s">
        <v>609</v>
      </c>
      <c r="G191" s="256" t="n">
        <v>793781</v>
      </c>
      <c r="H191" s="256" t="n">
        <v>759629.28</v>
      </c>
      <c r="I191" s="210"/>
    </row>
    <row r="192" customFormat="false" ht="15.75" hidden="false" customHeight="true" outlineLevel="0" collapsed="false">
      <c r="A192" s="230" t="s">
        <v>675</v>
      </c>
      <c r="B192" s="207" t="s">
        <v>487</v>
      </c>
      <c r="C192" s="207" t="s">
        <v>659</v>
      </c>
      <c r="D192" s="207" t="s">
        <v>489</v>
      </c>
      <c r="E192" s="208" t="s">
        <v>676</v>
      </c>
      <c r="F192" s="208"/>
      <c r="G192" s="256" t="n">
        <f aca="false">G193</f>
        <v>642000</v>
      </c>
      <c r="H192" s="256" t="n">
        <f aca="false">H193</f>
        <v>604916.15</v>
      </c>
      <c r="I192" s="210" t="n">
        <f aca="false">H192/G192*100</f>
        <v>94.223699376947</v>
      </c>
    </row>
    <row r="193" customFormat="false" ht="30.75" hidden="false" customHeight="true" outlineLevel="0" collapsed="false">
      <c r="A193" s="230" t="s">
        <v>512</v>
      </c>
      <c r="B193" s="207" t="s">
        <v>487</v>
      </c>
      <c r="C193" s="207" t="s">
        <v>659</v>
      </c>
      <c r="D193" s="207" t="s">
        <v>489</v>
      </c>
      <c r="E193" s="208" t="s">
        <v>676</v>
      </c>
      <c r="F193" s="208" t="s">
        <v>513</v>
      </c>
      <c r="G193" s="256" t="n">
        <v>642000</v>
      </c>
      <c r="H193" s="256" t="n">
        <v>604916.15</v>
      </c>
      <c r="I193" s="210" t="n">
        <f aca="false">H193/G193*100</f>
        <v>94.223699376947</v>
      </c>
    </row>
    <row r="194" customFormat="false" ht="30" hidden="true" customHeight="true" outlineLevel="0" collapsed="false">
      <c r="A194" s="242" t="s">
        <v>677</v>
      </c>
      <c r="B194" s="207" t="s">
        <v>487</v>
      </c>
      <c r="C194" s="207" t="s">
        <v>659</v>
      </c>
      <c r="D194" s="207" t="s">
        <v>489</v>
      </c>
      <c r="E194" s="208" t="s">
        <v>678</v>
      </c>
      <c r="F194" s="208"/>
      <c r="G194" s="256" t="n">
        <f aca="false">G195</f>
        <v>0</v>
      </c>
      <c r="H194" s="256" t="n">
        <f aca="false">H195</f>
        <v>0</v>
      </c>
      <c r="I194" s="210" t="e">
        <f aca="false">H194/G194*100</f>
        <v>#DIV/0!</v>
      </c>
    </row>
    <row r="195" customFormat="false" ht="33" hidden="true" customHeight="true" outlineLevel="0" collapsed="false">
      <c r="A195" s="230" t="s">
        <v>512</v>
      </c>
      <c r="B195" s="207" t="s">
        <v>487</v>
      </c>
      <c r="C195" s="207" t="s">
        <v>659</v>
      </c>
      <c r="D195" s="207" t="s">
        <v>489</v>
      </c>
      <c r="E195" s="208" t="s">
        <v>678</v>
      </c>
      <c r="F195" s="208" t="s">
        <v>679</v>
      </c>
      <c r="G195" s="256" t="n">
        <v>0</v>
      </c>
      <c r="H195" s="256" t="n">
        <v>0</v>
      </c>
      <c r="I195" s="210" t="e">
        <f aca="false">H195/G195*100</f>
        <v>#DIV/0!</v>
      </c>
    </row>
    <row r="196" customFormat="false" ht="29.25" hidden="true" customHeight="true" outlineLevel="0" collapsed="false">
      <c r="A196" s="251" t="s">
        <v>680</v>
      </c>
      <c r="B196" s="207" t="s">
        <v>487</v>
      </c>
      <c r="C196" s="207" t="s">
        <v>659</v>
      </c>
      <c r="D196" s="207" t="s">
        <v>489</v>
      </c>
      <c r="E196" s="208" t="s">
        <v>681</v>
      </c>
      <c r="F196" s="208"/>
      <c r="G196" s="256" t="n">
        <f aca="false">G197</f>
        <v>0</v>
      </c>
      <c r="H196" s="256" t="n">
        <f aca="false">H197</f>
        <v>0</v>
      </c>
      <c r="I196" s="210" t="e">
        <f aca="false">H196/G196*100</f>
        <v>#DIV/0!</v>
      </c>
    </row>
    <row r="197" customFormat="false" ht="28.5" hidden="true" customHeight="true" outlineLevel="0" collapsed="false">
      <c r="A197" s="212" t="s">
        <v>682</v>
      </c>
      <c r="B197" s="207" t="s">
        <v>487</v>
      </c>
      <c r="C197" s="207" t="s">
        <v>659</v>
      </c>
      <c r="D197" s="207" t="s">
        <v>489</v>
      </c>
      <c r="E197" s="208" t="s">
        <v>683</v>
      </c>
      <c r="F197" s="208"/>
      <c r="G197" s="256" t="n">
        <f aca="false">G198</f>
        <v>0</v>
      </c>
      <c r="H197" s="256" t="n">
        <f aca="false">H198</f>
        <v>0</v>
      </c>
      <c r="I197" s="210" t="e">
        <f aca="false">H197/G197*100</f>
        <v>#DIV/0!</v>
      </c>
    </row>
    <row r="198" customFormat="false" ht="30" hidden="true" customHeight="true" outlineLevel="0" collapsed="false">
      <c r="A198" s="230" t="s">
        <v>512</v>
      </c>
      <c r="B198" s="207" t="s">
        <v>487</v>
      </c>
      <c r="C198" s="207" t="s">
        <v>659</v>
      </c>
      <c r="D198" s="207" t="s">
        <v>489</v>
      </c>
      <c r="E198" s="208" t="s">
        <v>683</v>
      </c>
      <c r="F198" s="208" t="s">
        <v>513</v>
      </c>
      <c r="G198" s="256" t="n">
        <v>0</v>
      </c>
      <c r="H198" s="256" t="n">
        <v>0</v>
      </c>
      <c r="I198" s="210" t="e">
        <f aca="false">H198/G198*100</f>
        <v>#DIV/0!</v>
      </c>
    </row>
    <row r="199" customFormat="false" ht="32.25" hidden="true" customHeight="true" outlineLevel="0" collapsed="false">
      <c r="A199" s="230" t="s">
        <v>684</v>
      </c>
      <c r="B199" s="207" t="s">
        <v>487</v>
      </c>
      <c r="C199" s="207" t="s">
        <v>659</v>
      </c>
      <c r="D199" s="207" t="s">
        <v>489</v>
      </c>
      <c r="E199" s="208" t="s">
        <v>685</v>
      </c>
      <c r="F199" s="208"/>
      <c r="G199" s="256" t="n">
        <f aca="false">G200</f>
        <v>0</v>
      </c>
      <c r="H199" s="256" t="n">
        <f aca="false">H200</f>
        <v>0</v>
      </c>
      <c r="I199" s="210" t="e">
        <f aca="false">H199/G199*100</f>
        <v>#DIV/0!</v>
      </c>
    </row>
    <row r="200" customFormat="false" ht="21.75" hidden="true" customHeight="true" outlineLevel="0" collapsed="false">
      <c r="A200" s="230" t="s">
        <v>686</v>
      </c>
      <c r="B200" s="207" t="s">
        <v>487</v>
      </c>
      <c r="C200" s="207" t="s">
        <v>659</v>
      </c>
      <c r="D200" s="207" t="s">
        <v>489</v>
      </c>
      <c r="E200" s="208" t="s">
        <v>687</v>
      </c>
      <c r="F200" s="208"/>
      <c r="G200" s="256" t="n">
        <f aca="false">G201</f>
        <v>0</v>
      </c>
      <c r="H200" s="256" t="n">
        <f aca="false">H201</f>
        <v>0</v>
      </c>
      <c r="I200" s="210" t="e">
        <f aca="false">H200/G200*100</f>
        <v>#DIV/0!</v>
      </c>
    </row>
    <row r="201" customFormat="false" ht="31.5" hidden="true" customHeight="true" outlineLevel="0" collapsed="false">
      <c r="A201" s="230" t="s">
        <v>512</v>
      </c>
      <c r="B201" s="207" t="s">
        <v>487</v>
      </c>
      <c r="C201" s="207" t="s">
        <v>659</v>
      </c>
      <c r="D201" s="207" t="s">
        <v>489</v>
      </c>
      <c r="E201" s="208" t="s">
        <v>687</v>
      </c>
      <c r="F201" s="208" t="s">
        <v>513</v>
      </c>
      <c r="G201" s="256" t="n">
        <v>0</v>
      </c>
      <c r="H201" s="256" t="n">
        <v>0</v>
      </c>
      <c r="I201" s="210" t="e">
        <f aca="false">H201/G201*100</f>
        <v>#DIV/0!</v>
      </c>
    </row>
    <row r="202" customFormat="false" ht="33" hidden="true" customHeight="true" outlineLevel="0" collapsed="false">
      <c r="A202" s="230" t="s">
        <v>688</v>
      </c>
      <c r="B202" s="207" t="s">
        <v>487</v>
      </c>
      <c r="C202" s="207" t="s">
        <v>659</v>
      </c>
      <c r="D202" s="207" t="s">
        <v>489</v>
      </c>
      <c r="E202" s="208" t="s">
        <v>689</v>
      </c>
      <c r="F202" s="208"/>
      <c r="G202" s="256" t="n">
        <f aca="false">G203</f>
        <v>0</v>
      </c>
      <c r="H202" s="256" t="n">
        <f aca="false">H203</f>
        <v>0</v>
      </c>
      <c r="I202" s="210" t="e">
        <f aca="false">H202/G202*100</f>
        <v>#DIV/0!</v>
      </c>
    </row>
    <row r="203" customFormat="false" ht="33" hidden="true" customHeight="true" outlineLevel="0" collapsed="false">
      <c r="A203" s="230" t="s">
        <v>671</v>
      </c>
      <c r="B203" s="207" t="s">
        <v>487</v>
      </c>
      <c r="C203" s="207" t="s">
        <v>659</v>
      </c>
      <c r="D203" s="207" t="s">
        <v>489</v>
      </c>
      <c r="E203" s="208" t="s">
        <v>690</v>
      </c>
      <c r="F203" s="208"/>
      <c r="G203" s="256" t="n">
        <f aca="false">G204</f>
        <v>0</v>
      </c>
      <c r="H203" s="256" t="n">
        <f aca="false">H204</f>
        <v>0</v>
      </c>
      <c r="I203" s="210" t="e">
        <f aca="false">H203/G203*100</f>
        <v>#DIV/0!</v>
      </c>
    </row>
    <row r="204" customFormat="false" ht="42.75" hidden="true" customHeight="true" outlineLevel="0" collapsed="false">
      <c r="A204" s="230" t="s">
        <v>691</v>
      </c>
      <c r="B204" s="207" t="s">
        <v>487</v>
      </c>
      <c r="C204" s="207" t="s">
        <v>659</v>
      </c>
      <c r="D204" s="207" t="s">
        <v>489</v>
      </c>
      <c r="E204" s="208" t="s">
        <v>692</v>
      </c>
      <c r="F204" s="208"/>
      <c r="G204" s="256" t="n">
        <f aca="false">G205</f>
        <v>0</v>
      </c>
      <c r="H204" s="256" t="n">
        <f aca="false">H205</f>
        <v>0</v>
      </c>
      <c r="I204" s="210" t="e">
        <f aca="false">H204/G204*100</f>
        <v>#DIV/0!</v>
      </c>
    </row>
    <row r="205" customFormat="false" ht="42.75" hidden="true" customHeight="true" outlineLevel="0" collapsed="false">
      <c r="A205" s="230" t="s">
        <v>512</v>
      </c>
      <c r="B205" s="207" t="s">
        <v>487</v>
      </c>
      <c r="C205" s="207" t="s">
        <v>659</v>
      </c>
      <c r="D205" s="207" t="s">
        <v>489</v>
      </c>
      <c r="E205" s="208" t="s">
        <v>692</v>
      </c>
      <c r="F205" s="208" t="s">
        <v>513</v>
      </c>
      <c r="G205" s="256" t="n">
        <v>0</v>
      </c>
      <c r="H205" s="256" t="n">
        <v>0</v>
      </c>
      <c r="I205" s="210" t="e">
        <f aca="false">H205/G205*100</f>
        <v>#DIV/0!</v>
      </c>
    </row>
    <row r="206" customFormat="false" ht="49.5" hidden="false" customHeight="false" outlineLevel="0" collapsed="false">
      <c r="A206" s="211" t="s">
        <v>524</v>
      </c>
      <c r="B206" s="206" t="s">
        <v>487</v>
      </c>
      <c r="C206" s="207" t="s">
        <v>659</v>
      </c>
      <c r="D206" s="207" t="s">
        <v>489</v>
      </c>
      <c r="E206" s="208" t="s">
        <v>549</v>
      </c>
      <c r="F206" s="208"/>
      <c r="G206" s="256" t="n">
        <f aca="false">G207</f>
        <v>49000</v>
      </c>
      <c r="H206" s="256" t="n">
        <f aca="false">H207</f>
        <v>20139.4</v>
      </c>
      <c r="I206" s="210" t="n">
        <f aca="false">H206/G206*100</f>
        <v>41.1008163265306</v>
      </c>
    </row>
    <row r="207" customFormat="false" ht="33" hidden="false" customHeight="false" outlineLevel="0" collapsed="false">
      <c r="A207" s="211" t="s">
        <v>526</v>
      </c>
      <c r="B207" s="206" t="s">
        <v>487</v>
      </c>
      <c r="C207" s="207" t="s">
        <v>659</v>
      </c>
      <c r="D207" s="207" t="s">
        <v>489</v>
      </c>
      <c r="E207" s="208" t="s">
        <v>525</v>
      </c>
      <c r="F207" s="208"/>
      <c r="G207" s="256" t="n">
        <f aca="false">G208</f>
        <v>49000</v>
      </c>
      <c r="H207" s="256" t="n">
        <f aca="false">H208</f>
        <v>20139.4</v>
      </c>
      <c r="I207" s="210" t="n">
        <f aca="false">H207/G207*100</f>
        <v>41.1008163265306</v>
      </c>
    </row>
    <row r="208" customFormat="false" ht="33" hidden="false" customHeight="false" outlineLevel="0" collapsed="false">
      <c r="A208" s="211" t="s">
        <v>528</v>
      </c>
      <c r="B208" s="206" t="s">
        <v>487</v>
      </c>
      <c r="C208" s="207" t="s">
        <v>659</v>
      </c>
      <c r="D208" s="207" t="s">
        <v>489</v>
      </c>
      <c r="E208" s="208" t="s">
        <v>527</v>
      </c>
      <c r="F208" s="208"/>
      <c r="G208" s="256" t="n">
        <f aca="false">G209</f>
        <v>49000</v>
      </c>
      <c r="H208" s="256" t="n">
        <f aca="false">H209</f>
        <v>20139.4</v>
      </c>
      <c r="I208" s="210" t="n">
        <f aca="false">H208/G208*100</f>
        <v>41.1008163265306</v>
      </c>
    </row>
    <row r="209" customFormat="false" ht="33" hidden="false" customHeight="false" outlineLevel="0" collapsed="false">
      <c r="A209" s="211" t="s">
        <v>512</v>
      </c>
      <c r="B209" s="206" t="s">
        <v>487</v>
      </c>
      <c r="C209" s="207" t="s">
        <v>659</v>
      </c>
      <c r="D209" s="207" t="s">
        <v>489</v>
      </c>
      <c r="E209" s="208" t="s">
        <v>527</v>
      </c>
      <c r="F209" s="208" t="s">
        <v>513</v>
      </c>
      <c r="G209" s="256" t="n">
        <v>49000</v>
      </c>
      <c r="H209" s="256" t="n">
        <v>20139.4</v>
      </c>
      <c r="I209" s="210" t="n">
        <f aca="false">H209/G209*100</f>
        <v>41.1008163265306</v>
      </c>
    </row>
    <row r="210" customFormat="false" ht="16.5" hidden="false" customHeight="false" outlineLevel="0" collapsed="false">
      <c r="A210" s="196" t="s">
        <v>693</v>
      </c>
      <c r="B210" s="202" t="s">
        <v>487</v>
      </c>
      <c r="C210" s="203" t="s">
        <v>659</v>
      </c>
      <c r="D210" s="203" t="s">
        <v>507</v>
      </c>
      <c r="E210" s="257"/>
      <c r="F210" s="203"/>
      <c r="G210" s="204" t="n">
        <f aca="false">G211</f>
        <v>3075212</v>
      </c>
      <c r="H210" s="204" t="n">
        <f aca="false">H211</f>
        <v>2091778.28</v>
      </c>
      <c r="I210" s="200" t="n">
        <f aca="false">H210/G210*100</f>
        <v>68.0206203669861</v>
      </c>
    </row>
    <row r="211" customFormat="false" ht="33" hidden="false" customHeight="false" outlineLevel="0" collapsed="false">
      <c r="A211" s="229" t="s">
        <v>661</v>
      </c>
      <c r="B211" s="206" t="s">
        <v>487</v>
      </c>
      <c r="C211" s="208" t="s">
        <v>659</v>
      </c>
      <c r="D211" s="208" t="s">
        <v>507</v>
      </c>
      <c r="E211" s="208" t="s">
        <v>662</v>
      </c>
      <c r="F211" s="208"/>
      <c r="G211" s="209" t="n">
        <f aca="false">G212</f>
        <v>3075212</v>
      </c>
      <c r="H211" s="209" t="n">
        <f aca="false">H212</f>
        <v>2091778.28</v>
      </c>
      <c r="I211" s="210" t="n">
        <f aca="false">H211/G211*100</f>
        <v>68.0206203669861</v>
      </c>
    </row>
    <row r="212" customFormat="false" ht="16.5" hidden="false" customHeight="false" outlineLevel="0" collapsed="false">
      <c r="A212" s="229" t="s">
        <v>694</v>
      </c>
      <c r="B212" s="218" t="s">
        <v>487</v>
      </c>
      <c r="C212" s="218" t="s">
        <v>659</v>
      </c>
      <c r="D212" s="218" t="s">
        <v>507</v>
      </c>
      <c r="E212" s="208" t="s">
        <v>695</v>
      </c>
      <c r="F212" s="208"/>
      <c r="G212" s="209" t="n">
        <f aca="false">G213</f>
        <v>3075212</v>
      </c>
      <c r="H212" s="209" t="n">
        <f aca="false">H213</f>
        <v>2091778.28</v>
      </c>
      <c r="I212" s="210" t="n">
        <f aca="false">H212/G212*100</f>
        <v>68.0206203669861</v>
      </c>
    </row>
    <row r="213" customFormat="false" ht="37.5" hidden="false" customHeight="true" outlineLevel="0" collapsed="false">
      <c r="A213" s="229" t="s">
        <v>595</v>
      </c>
      <c r="B213" s="218" t="s">
        <v>487</v>
      </c>
      <c r="C213" s="218" t="s">
        <v>659</v>
      </c>
      <c r="D213" s="218" t="s">
        <v>507</v>
      </c>
      <c r="E213" s="218" t="s">
        <v>696</v>
      </c>
      <c r="F213" s="219"/>
      <c r="G213" s="256" t="n">
        <f aca="false">G214+G215</f>
        <v>3075212</v>
      </c>
      <c r="H213" s="256" t="n">
        <f aca="false">H214+H215</f>
        <v>2091778.28</v>
      </c>
      <c r="I213" s="210" t="n">
        <f aca="false">H213/G213*100</f>
        <v>68.0206203669861</v>
      </c>
    </row>
    <row r="214" customFormat="false" ht="24" hidden="false" customHeight="true" outlineLevel="0" collapsed="false">
      <c r="A214" s="229" t="s">
        <v>498</v>
      </c>
      <c r="B214" s="218" t="s">
        <v>487</v>
      </c>
      <c r="C214" s="218" t="s">
        <v>659</v>
      </c>
      <c r="D214" s="218" t="s">
        <v>507</v>
      </c>
      <c r="E214" s="218" t="s">
        <v>696</v>
      </c>
      <c r="F214" s="219" t="s">
        <v>499</v>
      </c>
      <c r="G214" s="256" t="n">
        <v>2686685</v>
      </c>
      <c r="H214" s="256" t="n">
        <v>1924781.28</v>
      </c>
      <c r="I214" s="210" t="n">
        <f aca="false">H214/G214*100</f>
        <v>71.6414942577935</v>
      </c>
    </row>
    <row r="215" customFormat="false" ht="33" hidden="false" customHeight="true" outlineLevel="0" collapsed="false">
      <c r="A215" s="230" t="s">
        <v>512</v>
      </c>
      <c r="B215" s="218" t="s">
        <v>487</v>
      </c>
      <c r="C215" s="218" t="s">
        <v>659</v>
      </c>
      <c r="D215" s="218" t="s">
        <v>507</v>
      </c>
      <c r="E215" s="218" t="s">
        <v>696</v>
      </c>
      <c r="F215" s="219" t="s">
        <v>513</v>
      </c>
      <c r="G215" s="256" t="n">
        <v>388527</v>
      </c>
      <c r="H215" s="256" t="n">
        <v>166997</v>
      </c>
      <c r="I215" s="210" t="n">
        <f aca="false">H215/G215*100</f>
        <v>42.9820836132367</v>
      </c>
    </row>
    <row r="216" customFormat="false" ht="16.5" hidden="false" customHeight="false" outlineLevel="0" collapsed="false">
      <c r="A216" s="231" t="s">
        <v>697</v>
      </c>
      <c r="B216" s="197" t="s">
        <v>487</v>
      </c>
      <c r="C216" s="197" t="s">
        <v>570</v>
      </c>
      <c r="D216" s="197"/>
      <c r="E216" s="197"/>
      <c r="F216" s="198"/>
      <c r="G216" s="245" t="n">
        <f aca="false">G217+G222</f>
        <v>522980</v>
      </c>
      <c r="H216" s="245" t="n">
        <f aca="false">H217+H222</f>
        <v>460962.84</v>
      </c>
      <c r="I216" s="210" t="n">
        <f aca="false">H216/G216*100</f>
        <v>88.1415809399977</v>
      </c>
    </row>
    <row r="217" customFormat="false" ht="18" hidden="false" customHeight="true" outlineLevel="0" collapsed="false">
      <c r="A217" s="231" t="s">
        <v>698</v>
      </c>
      <c r="B217" s="197" t="s">
        <v>487</v>
      </c>
      <c r="C217" s="197" t="s">
        <v>570</v>
      </c>
      <c r="D217" s="197" t="s">
        <v>489</v>
      </c>
      <c r="E217" s="218"/>
      <c r="F217" s="219"/>
      <c r="G217" s="245" t="n">
        <f aca="false">G218</f>
        <v>172980</v>
      </c>
      <c r="H217" s="245" t="n">
        <f aca="false">H218</f>
        <v>144150</v>
      </c>
      <c r="I217" s="210" t="n">
        <f aca="false">H217/G217*100</f>
        <v>83.3333333333333</v>
      </c>
    </row>
    <row r="218" customFormat="false" ht="36.75" hidden="false" customHeight="true" outlineLevel="0" collapsed="false">
      <c r="A218" s="229" t="s">
        <v>699</v>
      </c>
      <c r="B218" s="218" t="s">
        <v>487</v>
      </c>
      <c r="C218" s="218" t="s">
        <v>570</v>
      </c>
      <c r="D218" s="218" t="s">
        <v>489</v>
      </c>
      <c r="E218" s="218" t="s">
        <v>700</v>
      </c>
      <c r="F218" s="219"/>
      <c r="G218" s="256" t="n">
        <f aca="false">G219</f>
        <v>172980</v>
      </c>
      <c r="H218" s="256" t="n">
        <f aca="false">H219</f>
        <v>144150</v>
      </c>
      <c r="I218" s="210" t="n">
        <f aca="false">H218/G218*100</f>
        <v>83.3333333333333</v>
      </c>
    </row>
    <row r="219" customFormat="false" ht="33" hidden="false" customHeight="false" outlineLevel="0" collapsed="false">
      <c r="A219" s="258" t="s">
        <v>701</v>
      </c>
      <c r="B219" s="218" t="s">
        <v>487</v>
      </c>
      <c r="C219" s="218" t="s">
        <v>570</v>
      </c>
      <c r="D219" s="218" t="s">
        <v>489</v>
      </c>
      <c r="E219" s="218" t="s">
        <v>702</v>
      </c>
      <c r="F219" s="219"/>
      <c r="G219" s="256" t="n">
        <f aca="false">G220</f>
        <v>172980</v>
      </c>
      <c r="H219" s="256" t="n">
        <f aca="false">H220</f>
        <v>144150</v>
      </c>
      <c r="I219" s="210" t="n">
        <f aca="false">H219/G219*100</f>
        <v>83.3333333333333</v>
      </c>
    </row>
    <row r="220" customFormat="false" ht="18.75" hidden="false" customHeight="true" outlineLevel="0" collapsed="false">
      <c r="A220" s="255" t="s">
        <v>703</v>
      </c>
      <c r="B220" s="218" t="s">
        <v>487</v>
      </c>
      <c r="C220" s="218" t="s">
        <v>570</v>
      </c>
      <c r="D220" s="218" t="s">
        <v>489</v>
      </c>
      <c r="E220" s="218" t="s">
        <v>704</v>
      </c>
      <c r="F220" s="219"/>
      <c r="G220" s="256" t="n">
        <f aca="false">G221</f>
        <v>172980</v>
      </c>
      <c r="H220" s="256" t="n">
        <f aca="false">H221</f>
        <v>144150</v>
      </c>
      <c r="I220" s="210" t="n">
        <f aca="false">H220/G220*100</f>
        <v>83.3333333333333</v>
      </c>
    </row>
    <row r="221" customFormat="false" ht="16.5" hidden="false" customHeight="false" outlineLevel="0" collapsed="false">
      <c r="A221" s="230" t="s">
        <v>705</v>
      </c>
      <c r="B221" s="218" t="s">
        <v>487</v>
      </c>
      <c r="C221" s="218" t="s">
        <v>570</v>
      </c>
      <c r="D221" s="218" t="s">
        <v>489</v>
      </c>
      <c r="E221" s="218" t="s">
        <v>704</v>
      </c>
      <c r="F221" s="219" t="s">
        <v>706</v>
      </c>
      <c r="G221" s="256" t="n">
        <v>172980</v>
      </c>
      <c r="H221" s="256" t="n">
        <v>144150</v>
      </c>
      <c r="I221" s="210" t="n">
        <f aca="false">H221/G221*100</f>
        <v>83.3333333333333</v>
      </c>
    </row>
    <row r="222" customFormat="false" ht="20.25" hidden="false" customHeight="true" outlineLevel="0" collapsed="false">
      <c r="A222" s="259" t="s">
        <v>707</v>
      </c>
      <c r="B222" s="197" t="s">
        <v>487</v>
      </c>
      <c r="C222" s="197" t="s">
        <v>570</v>
      </c>
      <c r="D222" s="197" t="s">
        <v>501</v>
      </c>
      <c r="E222" s="197"/>
      <c r="F222" s="198"/>
      <c r="G222" s="245" t="n">
        <f aca="false">+G227+G223</f>
        <v>350000</v>
      </c>
      <c r="H222" s="245" t="n">
        <f aca="false">+H227+H223</f>
        <v>316812.84</v>
      </c>
      <c r="I222" s="200" t="n">
        <f aca="false">H222/G222*100</f>
        <v>90.5179542857143</v>
      </c>
    </row>
    <row r="223" customFormat="false" ht="21.75" hidden="true" customHeight="true" outlineLevel="0" collapsed="false">
      <c r="A223" s="230" t="s">
        <v>602</v>
      </c>
      <c r="B223" s="219" t="s">
        <v>487</v>
      </c>
      <c r="C223" s="219" t="s">
        <v>570</v>
      </c>
      <c r="D223" s="219" t="s">
        <v>501</v>
      </c>
      <c r="E223" s="218" t="s">
        <v>708</v>
      </c>
      <c r="F223" s="219"/>
      <c r="G223" s="256" t="n">
        <f aca="false">G224</f>
        <v>0</v>
      </c>
      <c r="H223" s="256" t="n">
        <f aca="false">H224</f>
        <v>0</v>
      </c>
      <c r="I223" s="210" t="e">
        <f aca="false">H223/G223*100</f>
        <v>#DIV/0!</v>
      </c>
    </row>
    <row r="224" customFormat="false" ht="25.5" hidden="true" customHeight="true" outlineLevel="0" collapsed="false">
      <c r="A224" s="230" t="s">
        <v>709</v>
      </c>
      <c r="B224" s="219" t="s">
        <v>487</v>
      </c>
      <c r="C224" s="219" t="s">
        <v>570</v>
      </c>
      <c r="D224" s="219" t="s">
        <v>501</v>
      </c>
      <c r="E224" s="218" t="s">
        <v>710</v>
      </c>
      <c r="F224" s="219"/>
      <c r="G224" s="256" t="n">
        <f aca="false">G225</f>
        <v>0</v>
      </c>
      <c r="H224" s="256" t="n">
        <f aca="false">H225</f>
        <v>0</v>
      </c>
      <c r="I224" s="210" t="e">
        <f aca="false">H224/G224*100</f>
        <v>#DIV/0!</v>
      </c>
    </row>
    <row r="225" customFormat="false" ht="28.5" hidden="true" customHeight="true" outlineLevel="0" collapsed="false">
      <c r="A225" s="230" t="s">
        <v>711</v>
      </c>
      <c r="B225" s="219" t="s">
        <v>487</v>
      </c>
      <c r="C225" s="219" t="s">
        <v>570</v>
      </c>
      <c r="D225" s="219" t="s">
        <v>501</v>
      </c>
      <c r="E225" s="218" t="s">
        <v>712</v>
      </c>
      <c r="F225" s="219"/>
      <c r="G225" s="256" t="n">
        <f aca="false">G226</f>
        <v>0</v>
      </c>
      <c r="H225" s="256" t="n">
        <f aca="false">H226</f>
        <v>0</v>
      </c>
      <c r="I225" s="210" t="e">
        <f aca="false">H225/G225*100</f>
        <v>#DIV/0!</v>
      </c>
    </row>
    <row r="226" customFormat="false" ht="29.25" hidden="false" customHeight="true" outlineLevel="0" collapsed="false">
      <c r="A226" s="230" t="s">
        <v>713</v>
      </c>
      <c r="B226" s="219" t="s">
        <v>487</v>
      </c>
      <c r="C226" s="219" t="s">
        <v>570</v>
      </c>
      <c r="D226" s="219" t="s">
        <v>501</v>
      </c>
      <c r="E226" s="218" t="s">
        <v>712</v>
      </c>
      <c r="F226" s="219" t="s">
        <v>714</v>
      </c>
      <c r="G226" s="256" t="n">
        <v>0</v>
      </c>
      <c r="H226" s="256" t="n">
        <v>0</v>
      </c>
      <c r="I226" s="210" t="n">
        <v>0</v>
      </c>
    </row>
    <row r="227" customFormat="false" ht="32.25" hidden="false" customHeight="true" outlineLevel="0" collapsed="false">
      <c r="A227" s="229" t="s">
        <v>715</v>
      </c>
      <c r="B227" s="218" t="s">
        <v>487</v>
      </c>
      <c r="C227" s="218" t="s">
        <v>570</v>
      </c>
      <c r="D227" s="218" t="s">
        <v>501</v>
      </c>
      <c r="E227" s="218" t="s">
        <v>700</v>
      </c>
      <c r="F227" s="219"/>
      <c r="G227" s="256" t="n">
        <f aca="false">G228+G235</f>
        <v>350000</v>
      </c>
      <c r="H227" s="256" t="n">
        <f aca="false">H228+H235</f>
        <v>316812.84</v>
      </c>
      <c r="I227" s="210" t="n">
        <f aca="false">H227/G227*100</f>
        <v>90.5179542857143</v>
      </c>
    </row>
    <row r="228" customFormat="false" ht="22.5" hidden="false" customHeight="true" outlineLevel="0" collapsed="false">
      <c r="A228" s="229" t="s">
        <v>716</v>
      </c>
      <c r="B228" s="218" t="s">
        <v>487</v>
      </c>
      <c r="C228" s="218" t="s">
        <v>570</v>
      </c>
      <c r="D228" s="218" t="s">
        <v>501</v>
      </c>
      <c r="E228" s="218" t="s">
        <v>717</v>
      </c>
      <c r="F228" s="219"/>
      <c r="G228" s="256" t="n">
        <f aca="false">G229+G231+G233</f>
        <v>306000</v>
      </c>
      <c r="H228" s="256" t="n">
        <f aca="false">H229+H231+H233</f>
        <v>286400</v>
      </c>
      <c r="I228" s="210" t="n">
        <f aca="false">H228/G228*100</f>
        <v>93.5947712418301</v>
      </c>
    </row>
    <row r="229" customFormat="false" ht="16.5" hidden="false" customHeight="true" outlineLevel="0" collapsed="false">
      <c r="A229" s="255" t="s">
        <v>718</v>
      </c>
      <c r="B229" s="218" t="s">
        <v>487</v>
      </c>
      <c r="C229" s="218" t="s">
        <v>570</v>
      </c>
      <c r="D229" s="218" t="s">
        <v>501</v>
      </c>
      <c r="E229" s="218" t="s">
        <v>719</v>
      </c>
      <c r="F229" s="219"/>
      <c r="G229" s="256" t="n">
        <f aca="false">+G230</f>
        <v>206000</v>
      </c>
      <c r="H229" s="256" t="n">
        <f aca="false">+H230</f>
        <v>196000</v>
      </c>
      <c r="I229" s="210" t="n">
        <f aca="false">H229/G229*100</f>
        <v>95.1456310679612</v>
      </c>
      <c r="J229" s="246"/>
    </row>
    <row r="230" customFormat="false" ht="33.75" hidden="false" customHeight="true" outlineLevel="0" collapsed="false">
      <c r="A230" s="230" t="s">
        <v>713</v>
      </c>
      <c r="B230" s="218" t="s">
        <v>487</v>
      </c>
      <c r="C230" s="218" t="s">
        <v>570</v>
      </c>
      <c r="D230" s="218" t="s">
        <v>501</v>
      </c>
      <c r="E230" s="218" t="s">
        <v>719</v>
      </c>
      <c r="F230" s="219" t="s">
        <v>714</v>
      </c>
      <c r="G230" s="256" t="n">
        <v>206000</v>
      </c>
      <c r="H230" s="256" t="n">
        <v>196000</v>
      </c>
      <c r="I230" s="210" t="n">
        <f aca="false">H230/G230*100</f>
        <v>95.1456310679612</v>
      </c>
      <c r="J230" s="246"/>
    </row>
    <row r="231" customFormat="false" ht="17.25" hidden="false" customHeight="true" outlineLevel="0" collapsed="false">
      <c r="A231" s="251" t="s">
        <v>720</v>
      </c>
      <c r="B231" s="219" t="s">
        <v>487</v>
      </c>
      <c r="C231" s="219" t="s">
        <v>570</v>
      </c>
      <c r="D231" s="219" t="s">
        <v>501</v>
      </c>
      <c r="E231" s="218" t="s">
        <v>721</v>
      </c>
      <c r="F231" s="219"/>
      <c r="G231" s="256" t="n">
        <f aca="false">+G232</f>
        <v>100000</v>
      </c>
      <c r="H231" s="256" t="n">
        <f aca="false">+H232</f>
        <v>90400</v>
      </c>
      <c r="I231" s="210" t="n">
        <f aca="false">H231/G231*100</f>
        <v>90.4</v>
      </c>
      <c r="J231" s="246"/>
    </row>
    <row r="232" customFormat="false" ht="30" hidden="false" customHeight="true" outlineLevel="0" collapsed="false">
      <c r="A232" s="230" t="s">
        <v>713</v>
      </c>
      <c r="B232" s="219" t="s">
        <v>487</v>
      </c>
      <c r="C232" s="219" t="s">
        <v>570</v>
      </c>
      <c r="D232" s="219" t="s">
        <v>501</v>
      </c>
      <c r="E232" s="218" t="s">
        <v>721</v>
      </c>
      <c r="F232" s="219" t="s">
        <v>714</v>
      </c>
      <c r="G232" s="256" t="n">
        <v>100000</v>
      </c>
      <c r="H232" s="256" t="n">
        <v>90400</v>
      </c>
      <c r="I232" s="210" t="n">
        <f aca="false">H232/G232*100</f>
        <v>90.4</v>
      </c>
      <c r="J232" s="246"/>
    </row>
    <row r="233" customFormat="false" ht="22.5" hidden="true" customHeight="true" outlineLevel="0" collapsed="false">
      <c r="A233" s="255" t="s">
        <v>722</v>
      </c>
      <c r="B233" s="219" t="s">
        <v>487</v>
      </c>
      <c r="C233" s="219" t="s">
        <v>570</v>
      </c>
      <c r="D233" s="219" t="s">
        <v>501</v>
      </c>
      <c r="E233" s="218" t="s">
        <v>723</v>
      </c>
      <c r="F233" s="260"/>
      <c r="G233" s="256" t="n">
        <f aca="false">+G234</f>
        <v>0</v>
      </c>
      <c r="H233" s="256" t="n">
        <f aca="false">+H234</f>
        <v>0</v>
      </c>
      <c r="I233" s="210" t="e">
        <f aca="false">H233/G233*100</f>
        <v>#DIV/0!</v>
      </c>
      <c r="J233" s="246"/>
    </row>
    <row r="234" customFormat="false" ht="20.25" hidden="true" customHeight="true" outlineLevel="0" collapsed="false">
      <c r="A234" s="230" t="s">
        <v>713</v>
      </c>
      <c r="B234" s="219" t="s">
        <v>487</v>
      </c>
      <c r="C234" s="219" t="s">
        <v>570</v>
      </c>
      <c r="D234" s="219" t="s">
        <v>501</v>
      </c>
      <c r="E234" s="218" t="s">
        <v>723</v>
      </c>
      <c r="F234" s="219" t="s">
        <v>714</v>
      </c>
      <c r="G234" s="256" t="n">
        <v>0</v>
      </c>
      <c r="H234" s="256" t="n">
        <v>0</v>
      </c>
      <c r="I234" s="210" t="e">
        <f aca="false">H234/G234*100</f>
        <v>#DIV/0!</v>
      </c>
      <c r="J234" s="246"/>
    </row>
    <row r="235" customFormat="false" ht="30.75" hidden="false" customHeight="true" outlineLevel="0" collapsed="false">
      <c r="A235" s="258" t="s">
        <v>701</v>
      </c>
      <c r="B235" s="218" t="s">
        <v>487</v>
      </c>
      <c r="C235" s="218" t="s">
        <v>570</v>
      </c>
      <c r="D235" s="218" t="s">
        <v>501</v>
      </c>
      <c r="E235" s="218" t="s">
        <v>702</v>
      </c>
      <c r="F235" s="219"/>
      <c r="G235" s="256" t="n">
        <f aca="false">G236</f>
        <v>44000</v>
      </c>
      <c r="H235" s="256" t="n">
        <f aca="false">H236</f>
        <v>30412.84</v>
      </c>
      <c r="I235" s="210" t="n">
        <f aca="false">H235/G235*100</f>
        <v>69.1200909090909</v>
      </c>
    </row>
    <row r="236" customFormat="false" ht="48" hidden="false" customHeight="true" outlineLevel="0" collapsed="false">
      <c r="A236" s="258" t="s">
        <v>724</v>
      </c>
      <c r="B236" s="218" t="s">
        <v>487</v>
      </c>
      <c r="C236" s="218" t="s">
        <v>570</v>
      </c>
      <c r="D236" s="218" t="s">
        <v>501</v>
      </c>
      <c r="E236" s="218" t="s">
        <v>725</v>
      </c>
      <c r="F236" s="219"/>
      <c r="G236" s="256" t="n">
        <f aca="false">+G237</f>
        <v>44000</v>
      </c>
      <c r="H236" s="256" t="n">
        <f aca="false">+H237</f>
        <v>30412.84</v>
      </c>
      <c r="I236" s="210" t="n">
        <f aca="false">H236/G236*100</f>
        <v>69.1200909090909</v>
      </c>
    </row>
    <row r="237" customFormat="false" ht="15.75" hidden="false" customHeight="true" outlineLevel="0" collapsed="false">
      <c r="A237" s="230" t="s">
        <v>667</v>
      </c>
      <c r="B237" s="218" t="s">
        <v>487</v>
      </c>
      <c r="C237" s="218" t="s">
        <v>570</v>
      </c>
      <c r="D237" s="218" t="s">
        <v>501</v>
      </c>
      <c r="E237" s="218" t="s">
        <v>725</v>
      </c>
      <c r="F237" s="219" t="s">
        <v>668</v>
      </c>
      <c r="G237" s="256" t="n">
        <v>44000</v>
      </c>
      <c r="H237" s="256" t="n">
        <v>30412.84</v>
      </c>
      <c r="I237" s="210" t="n">
        <f aca="false">H237/G237*100</f>
        <v>69.1200909090909</v>
      </c>
    </row>
    <row r="238" customFormat="false" ht="17.25" hidden="false" customHeight="true" outlineLevel="0" collapsed="false">
      <c r="A238" s="261" t="s">
        <v>726</v>
      </c>
      <c r="B238" s="197" t="s">
        <v>487</v>
      </c>
      <c r="C238" s="198" t="s">
        <v>530</v>
      </c>
      <c r="D238" s="198"/>
      <c r="E238" s="198"/>
      <c r="F238" s="198"/>
      <c r="G238" s="199" t="n">
        <f aca="false">G239</f>
        <v>4187058</v>
      </c>
      <c r="H238" s="199" t="n">
        <f aca="false">H239</f>
        <v>2314150.05</v>
      </c>
      <c r="I238" s="200" t="n">
        <f aca="false">H238/G238*100</f>
        <v>55.2691185553197</v>
      </c>
    </row>
    <row r="239" customFormat="false" ht="16.5" hidden="false" customHeight="false" outlineLevel="0" collapsed="false">
      <c r="A239" s="235" t="s">
        <v>727</v>
      </c>
      <c r="B239" s="198" t="s">
        <v>487</v>
      </c>
      <c r="C239" s="198" t="s">
        <v>530</v>
      </c>
      <c r="D239" s="197" t="s">
        <v>489</v>
      </c>
      <c r="E239" s="198"/>
      <c r="F239" s="198"/>
      <c r="G239" s="245" t="n">
        <f aca="false">G240+G244+G260</f>
        <v>4187058</v>
      </c>
      <c r="H239" s="245" t="n">
        <f aca="false">H240+H244+H260</f>
        <v>2314150.05</v>
      </c>
      <c r="I239" s="200" t="n">
        <f aca="false">H239/G239*100</f>
        <v>55.2691185553197</v>
      </c>
    </row>
    <row r="240" customFormat="false" ht="33" hidden="false" customHeight="false" outlineLevel="0" collapsed="false">
      <c r="A240" s="205" t="s">
        <v>556</v>
      </c>
      <c r="B240" s="219" t="s">
        <v>487</v>
      </c>
      <c r="C240" s="219" t="s">
        <v>530</v>
      </c>
      <c r="D240" s="219" t="s">
        <v>489</v>
      </c>
      <c r="E240" s="219" t="s">
        <v>557</v>
      </c>
      <c r="F240" s="219"/>
      <c r="G240" s="256" t="n">
        <f aca="false">G241</f>
        <v>9500</v>
      </c>
      <c r="H240" s="256" t="n">
        <f aca="false">H241</f>
        <v>0</v>
      </c>
      <c r="I240" s="210" t="n">
        <f aca="false">H240/G240*100</f>
        <v>0</v>
      </c>
    </row>
    <row r="241" customFormat="false" ht="16.5" hidden="false" customHeight="false" outlineLevel="0" collapsed="false">
      <c r="A241" s="254" t="s">
        <v>728</v>
      </c>
      <c r="B241" s="219" t="s">
        <v>487</v>
      </c>
      <c r="C241" s="219" t="s">
        <v>530</v>
      </c>
      <c r="D241" s="219" t="s">
        <v>489</v>
      </c>
      <c r="E241" s="219" t="s">
        <v>729</v>
      </c>
      <c r="F241" s="219"/>
      <c r="G241" s="256" t="n">
        <f aca="false">G242</f>
        <v>9500</v>
      </c>
      <c r="H241" s="256" t="n">
        <f aca="false">H242</f>
        <v>0</v>
      </c>
      <c r="I241" s="210" t="n">
        <f aca="false">H241/G241*100</f>
        <v>0</v>
      </c>
    </row>
    <row r="242" customFormat="false" ht="33" hidden="false" customHeight="false" outlineLevel="0" collapsed="false">
      <c r="A242" s="254" t="s">
        <v>730</v>
      </c>
      <c r="B242" s="208" t="s">
        <v>487</v>
      </c>
      <c r="C242" s="219" t="s">
        <v>530</v>
      </c>
      <c r="D242" s="219" t="s">
        <v>489</v>
      </c>
      <c r="E242" s="208" t="s">
        <v>731</v>
      </c>
      <c r="F242" s="219"/>
      <c r="G242" s="256" t="n">
        <f aca="false">G243</f>
        <v>9500</v>
      </c>
      <c r="H242" s="256" t="n">
        <f aca="false">H243</f>
        <v>0</v>
      </c>
      <c r="I242" s="210" t="n">
        <f aca="false">H242/G242*100</f>
        <v>0</v>
      </c>
    </row>
    <row r="243" customFormat="false" ht="33" hidden="false" customHeight="false" outlineLevel="0" collapsed="false">
      <c r="A243" s="255" t="s">
        <v>512</v>
      </c>
      <c r="B243" s="208" t="s">
        <v>487</v>
      </c>
      <c r="C243" s="219" t="s">
        <v>530</v>
      </c>
      <c r="D243" s="219" t="s">
        <v>489</v>
      </c>
      <c r="E243" s="208" t="s">
        <v>731</v>
      </c>
      <c r="F243" s="219" t="s">
        <v>513</v>
      </c>
      <c r="G243" s="256" t="n">
        <v>9500</v>
      </c>
      <c r="H243" s="256" t="n">
        <v>0</v>
      </c>
      <c r="I243" s="210" t="n">
        <f aca="false">H243/G243*100</f>
        <v>0</v>
      </c>
    </row>
    <row r="244" customFormat="false" ht="36.75" hidden="false" customHeight="true" outlineLevel="0" collapsed="false">
      <c r="A244" s="205" t="s">
        <v>732</v>
      </c>
      <c r="B244" s="219" t="s">
        <v>487</v>
      </c>
      <c r="C244" s="219" t="s">
        <v>530</v>
      </c>
      <c r="D244" s="219" t="s">
        <v>489</v>
      </c>
      <c r="E244" s="219" t="s">
        <v>733</v>
      </c>
      <c r="F244" s="219"/>
      <c r="G244" s="256" t="n">
        <f aca="false">G245+G250+G253</f>
        <v>4134058</v>
      </c>
      <c r="H244" s="256" t="n">
        <f aca="false">H245+H250+H253</f>
        <v>2314150.05</v>
      </c>
      <c r="I244" s="210" t="n">
        <f aca="false">H244/G244*100</f>
        <v>55.977687057124</v>
      </c>
    </row>
    <row r="245" customFormat="false" ht="19.5" hidden="false" customHeight="true" outlineLevel="0" collapsed="false">
      <c r="A245" s="205" t="s">
        <v>734</v>
      </c>
      <c r="B245" s="207" t="s">
        <v>487</v>
      </c>
      <c r="C245" s="207" t="s">
        <v>530</v>
      </c>
      <c r="D245" s="207" t="s">
        <v>489</v>
      </c>
      <c r="E245" s="219" t="s">
        <v>735</v>
      </c>
      <c r="F245" s="219"/>
      <c r="G245" s="256" t="n">
        <f aca="false">G246</f>
        <v>3440608</v>
      </c>
      <c r="H245" s="256" t="n">
        <f aca="false">H246</f>
        <v>1922937.42</v>
      </c>
      <c r="I245" s="210" t="n">
        <f aca="false">H245/G245*100</f>
        <v>55.8894654665687</v>
      </c>
    </row>
    <row r="246" customFormat="false" ht="51" hidden="false" customHeight="true" outlineLevel="0" collapsed="false">
      <c r="A246" s="229" t="s">
        <v>665</v>
      </c>
      <c r="B246" s="207" t="s">
        <v>487</v>
      </c>
      <c r="C246" s="207" t="s">
        <v>530</v>
      </c>
      <c r="D246" s="207" t="s">
        <v>489</v>
      </c>
      <c r="E246" s="219" t="s">
        <v>736</v>
      </c>
      <c r="F246" s="219"/>
      <c r="G246" s="256" t="n">
        <f aca="false">G247+G248+G249</f>
        <v>3440608</v>
      </c>
      <c r="H246" s="256" t="n">
        <f aca="false">H247+H248+H249</f>
        <v>1922937.42</v>
      </c>
      <c r="I246" s="210" t="n">
        <f aca="false">H246/G246*100</f>
        <v>55.8894654665687</v>
      </c>
    </row>
    <row r="247" customFormat="false" ht="20.25" hidden="false" customHeight="true" outlineLevel="0" collapsed="false">
      <c r="A247" s="230" t="s">
        <v>667</v>
      </c>
      <c r="B247" s="207" t="s">
        <v>487</v>
      </c>
      <c r="C247" s="207" t="s">
        <v>530</v>
      </c>
      <c r="D247" s="207" t="s">
        <v>489</v>
      </c>
      <c r="E247" s="219" t="s">
        <v>736</v>
      </c>
      <c r="F247" s="219" t="s">
        <v>668</v>
      </c>
      <c r="G247" s="256" t="n">
        <v>1494941</v>
      </c>
      <c r="H247" s="256" t="n">
        <v>758476.8</v>
      </c>
      <c r="I247" s="210" t="n">
        <f aca="false">H247/G247*100</f>
        <v>50.7362364133434</v>
      </c>
    </row>
    <row r="248" customFormat="false" ht="32.25" hidden="false" customHeight="true" outlineLevel="0" collapsed="false">
      <c r="A248" s="230" t="s">
        <v>512</v>
      </c>
      <c r="B248" s="207" t="s">
        <v>487</v>
      </c>
      <c r="C248" s="207" t="s">
        <v>530</v>
      </c>
      <c r="D248" s="207" t="s">
        <v>489</v>
      </c>
      <c r="E248" s="219" t="s">
        <v>736</v>
      </c>
      <c r="F248" s="219" t="s">
        <v>513</v>
      </c>
      <c r="G248" s="256" t="n">
        <v>1649637</v>
      </c>
      <c r="H248" s="256" t="n">
        <v>950275.62</v>
      </c>
      <c r="I248" s="210" t="n">
        <f aca="false">H248/G248*100</f>
        <v>57.6051349478704</v>
      </c>
    </row>
    <row r="249" customFormat="false" ht="16.5" hidden="false" customHeight="false" outlineLevel="0" collapsed="false">
      <c r="A249" s="230" t="s">
        <v>516</v>
      </c>
      <c r="B249" s="207" t="s">
        <v>487</v>
      </c>
      <c r="C249" s="207" t="s">
        <v>530</v>
      </c>
      <c r="D249" s="207" t="s">
        <v>489</v>
      </c>
      <c r="E249" s="219" t="s">
        <v>736</v>
      </c>
      <c r="F249" s="219" t="s">
        <v>517</v>
      </c>
      <c r="G249" s="256" t="n">
        <v>296030</v>
      </c>
      <c r="H249" s="256" t="n">
        <v>214185</v>
      </c>
      <c r="I249" s="210" t="n">
        <f aca="false">H249/G249*100</f>
        <v>72.3524642772692</v>
      </c>
    </row>
    <row r="250" customFormat="false" ht="16.5" hidden="false" customHeight="false" outlineLevel="0" collapsed="false">
      <c r="A250" s="212" t="s">
        <v>737</v>
      </c>
      <c r="B250" s="207" t="s">
        <v>487</v>
      </c>
      <c r="C250" s="207" t="s">
        <v>530</v>
      </c>
      <c r="D250" s="207" t="s">
        <v>489</v>
      </c>
      <c r="E250" s="219" t="s">
        <v>738</v>
      </c>
      <c r="F250" s="219"/>
      <c r="G250" s="256" t="n">
        <f aca="false">G251</f>
        <v>333450</v>
      </c>
      <c r="H250" s="256" t="n">
        <f aca="false">H251</f>
        <v>157901.4</v>
      </c>
      <c r="I250" s="210" t="n">
        <f aca="false">H250/G250*100</f>
        <v>47.3538461538462</v>
      </c>
    </row>
    <row r="251" customFormat="false" ht="17.25" hidden="false" customHeight="true" outlineLevel="0" collapsed="false">
      <c r="A251" s="212" t="s">
        <v>739</v>
      </c>
      <c r="B251" s="207" t="s">
        <v>487</v>
      </c>
      <c r="C251" s="207" t="s">
        <v>530</v>
      </c>
      <c r="D251" s="207" t="s">
        <v>489</v>
      </c>
      <c r="E251" s="219" t="s">
        <v>740</v>
      </c>
      <c r="F251" s="219"/>
      <c r="G251" s="256" t="n">
        <f aca="false">G252</f>
        <v>333450</v>
      </c>
      <c r="H251" s="256" t="n">
        <f aca="false">H252</f>
        <v>157901.4</v>
      </c>
      <c r="I251" s="210" t="n">
        <f aca="false">H251/G251*100</f>
        <v>47.3538461538462</v>
      </c>
    </row>
    <row r="252" customFormat="false" ht="33" hidden="false" customHeight="false" outlineLevel="0" collapsed="false">
      <c r="A252" s="230" t="s">
        <v>512</v>
      </c>
      <c r="B252" s="207" t="s">
        <v>487</v>
      </c>
      <c r="C252" s="207" t="s">
        <v>530</v>
      </c>
      <c r="D252" s="207" t="s">
        <v>489</v>
      </c>
      <c r="E252" s="219" t="s">
        <v>740</v>
      </c>
      <c r="F252" s="219" t="s">
        <v>513</v>
      </c>
      <c r="G252" s="256" t="n">
        <v>333450</v>
      </c>
      <c r="H252" s="256" t="n">
        <v>157901.4</v>
      </c>
      <c r="I252" s="210" t="n">
        <f aca="false">H252/G252*100</f>
        <v>47.3538461538462</v>
      </c>
    </row>
    <row r="253" customFormat="false" ht="18" hidden="false" customHeight="true" outlineLevel="0" collapsed="false">
      <c r="A253" s="212" t="s">
        <v>741</v>
      </c>
      <c r="B253" s="207" t="s">
        <v>487</v>
      </c>
      <c r="C253" s="207" t="s">
        <v>530</v>
      </c>
      <c r="D253" s="207" t="s">
        <v>489</v>
      </c>
      <c r="E253" s="219" t="s">
        <v>742</v>
      </c>
      <c r="F253" s="219"/>
      <c r="G253" s="256" t="n">
        <f aca="false">G254+G258+G256</f>
        <v>360000</v>
      </c>
      <c r="H253" s="256" t="n">
        <f aca="false">H254+H258+H256</f>
        <v>233311.23</v>
      </c>
      <c r="I253" s="210" t="n">
        <f aca="false">H253/G253*100</f>
        <v>64.808675</v>
      </c>
    </row>
    <row r="254" customFormat="false" ht="24" hidden="true" customHeight="true" outlineLevel="0" collapsed="false">
      <c r="A254" s="212" t="s">
        <v>677</v>
      </c>
      <c r="B254" s="207" t="s">
        <v>487</v>
      </c>
      <c r="C254" s="207" t="s">
        <v>530</v>
      </c>
      <c r="D254" s="207" t="s">
        <v>489</v>
      </c>
      <c r="E254" s="219" t="s">
        <v>743</v>
      </c>
      <c r="F254" s="219"/>
      <c r="G254" s="256" t="n">
        <f aca="false">G255</f>
        <v>0</v>
      </c>
      <c r="H254" s="256" t="n">
        <f aca="false">H255</f>
        <v>0</v>
      </c>
      <c r="I254" s="210" t="e">
        <f aca="false">H254/G254*100</f>
        <v>#DIV/0!</v>
      </c>
    </row>
    <row r="255" customFormat="false" ht="19.5" hidden="true" customHeight="true" outlineLevel="0" collapsed="false">
      <c r="A255" s="230" t="s">
        <v>512</v>
      </c>
      <c r="B255" s="207" t="s">
        <v>487</v>
      </c>
      <c r="C255" s="207" t="s">
        <v>530</v>
      </c>
      <c r="D255" s="207" t="s">
        <v>489</v>
      </c>
      <c r="E255" s="219" t="s">
        <v>743</v>
      </c>
      <c r="F255" s="219" t="s">
        <v>513</v>
      </c>
      <c r="G255" s="256" t="n">
        <v>0</v>
      </c>
      <c r="H255" s="256" t="n">
        <v>0</v>
      </c>
      <c r="I255" s="210" t="e">
        <f aca="false">H255/G255*100</f>
        <v>#DIV/0!</v>
      </c>
    </row>
    <row r="256" customFormat="false" ht="21" hidden="true" customHeight="true" outlineLevel="0" collapsed="false">
      <c r="A256" s="230" t="s">
        <v>744</v>
      </c>
      <c r="B256" s="207" t="s">
        <v>487</v>
      </c>
      <c r="C256" s="207" t="s">
        <v>530</v>
      </c>
      <c r="D256" s="207" t="s">
        <v>489</v>
      </c>
      <c r="E256" s="219" t="s">
        <v>745</v>
      </c>
      <c r="F256" s="219"/>
      <c r="G256" s="256" t="n">
        <f aca="false">G257</f>
        <v>0</v>
      </c>
      <c r="H256" s="256" t="n">
        <f aca="false">H257</f>
        <v>0</v>
      </c>
      <c r="I256" s="210" t="e">
        <f aca="false">H256/G256*100</f>
        <v>#DIV/0!</v>
      </c>
    </row>
    <row r="257" customFormat="false" ht="18.75" hidden="true" customHeight="true" outlineLevel="0" collapsed="false">
      <c r="A257" s="230" t="s">
        <v>512</v>
      </c>
      <c r="B257" s="207" t="s">
        <v>487</v>
      </c>
      <c r="C257" s="207" t="s">
        <v>530</v>
      </c>
      <c r="D257" s="207" t="s">
        <v>489</v>
      </c>
      <c r="E257" s="219" t="s">
        <v>745</v>
      </c>
      <c r="F257" s="219" t="s">
        <v>513</v>
      </c>
      <c r="G257" s="256" t="n">
        <v>0</v>
      </c>
      <c r="H257" s="256" t="n">
        <v>0</v>
      </c>
      <c r="I257" s="210" t="e">
        <f aca="false">H257/G257*100</f>
        <v>#DIV/0!</v>
      </c>
    </row>
    <row r="258" customFormat="false" ht="19.5" hidden="false" customHeight="true" outlineLevel="0" collapsed="false">
      <c r="A258" s="230" t="s">
        <v>746</v>
      </c>
      <c r="B258" s="207" t="s">
        <v>487</v>
      </c>
      <c r="C258" s="207" t="s">
        <v>530</v>
      </c>
      <c r="D258" s="207" t="s">
        <v>489</v>
      </c>
      <c r="E258" s="219" t="s">
        <v>747</v>
      </c>
      <c r="F258" s="219"/>
      <c r="G258" s="256" t="n">
        <f aca="false">G259</f>
        <v>360000</v>
      </c>
      <c r="H258" s="256" t="n">
        <f aca="false">H259</f>
        <v>233311.23</v>
      </c>
      <c r="I258" s="210" t="n">
        <f aca="false">H258/G258*100</f>
        <v>64.808675</v>
      </c>
    </row>
    <row r="259" customFormat="false" ht="18.75" hidden="false" customHeight="true" outlineLevel="0" collapsed="false">
      <c r="A259" s="251" t="s">
        <v>608</v>
      </c>
      <c r="B259" s="207" t="s">
        <v>487</v>
      </c>
      <c r="C259" s="207" t="s">
        <v>530</v>
      </c>
      <c r="D259" s="207" t="s">
        <v>489</v>
      </c>
      <c r="E259" s="219" t="s">
        <v>747</v>
      </c>
      <c r="F259" s="219" t="s">
        <v>609</v>
      </c>
      <c r="G259" s="256" t="n">
        <v>360000</v>
      </c>
      <c r="H259" s="256" t="n">
        <v>233311.23</v>
      </c>
      <c r="I259" s="210" t="n">
        <f aca="false">H259/G259*100</f>
        <v>64.808675</v>
      </c>
    </row>
    <row r="260" customFormat="false" ht="49.5" hidden="false" customHeight="false" outlineLevel="0" collapsed="false">
      <c r="A260" s="211" t="s">
        <v>524</v>
      </c>
      <c r="B260" s="206" t="s">
        <v>487</v>
      </c>
      <c r="C260" s="207" t="s">
        <v>530</v>
      </c>
      <c r="D260" s="207" t="s">
        <v>489</v>
      </c>
      <c r="E260" s="208" t="s">
        <v>549</v>
      </c>
      <c r="F260" s="208"/>
      <c r="G260" s="256" t="n">
        <f aca="false">G261</f>
        <v>43500</v>
      </c>
      <c r="H260" s="256" t="n">
        <f aca="false">H261</f>
        <v>0</v>
      </c>
      <c r="I260" s="210" t="n">
        <f aca="false">H260/G260*100</f>
        <v>0</v>
      </c>
    </row>
    <row r="261" customFormat="false" ht="33" hidden="false" customHeight="false" outlineLevel="0" collapsed="false">
      <c r="A261" s="211" t="s">
        <v>526</v>
      </c>
      <c r="B261" s="206" t="s">
        <v>487</v>
      </c>
      <c r="C261" s="207" t="s">
        <v>530</v>
      </c>
      <c r="D261" s="207" t="s">
        <v>489</v>
      </c>
      <c r="E261" s="208" t="s">
        <v>525</v>
      </c>
      <c r="F261" s="208"/>
      <c r="G261" s="256" t="n">
        <f aca="false">G262</f>
        <v>43500</v>
      </c>
      <c r="H261" s="256" t="n">
        <f aca="false">H262</f>
        <v>0</v>
      </c>
      <c r="I261" s="210" t="n">
        <f aca="false">H261/G261*100</f>
        <v>0</v>
      </c>
    </row>
    <row r="262" customFormat="false" ht="33" hidden="false" customHeight="false" outlineLevel="0" collapsed="false">
      <c r="A262" s="211" t="s">
        <v>528</v>
      </c>
      <c r="B262" s="206" t="s">
        <v>487</v>
      </c>
      <c r="C262" s="207" t="s">
        <v>530</v>
      </c>
      <c r="D262" s="207" t="s">
        <v>489</v>
      </c>
      <c r="E262" s="208" t="s">
        <v>527</v>
      </c>
      <c r="F262" s="208"/>
      <c r="G262" s="256" t="n">
        <f aca="false">G263</f>
        <v>43500</v>
      </c>
      <c r="H262" s="256" t="n">
        <f aca="false">H263</f>
        <v>0</v>
      </c>
      <c r="I262" s="210" t="n">
        <f aca="false">H262/G262*100</f>
        <v>0</v>
      </c>
    </row>
    <row r="263" customFormat="false" ht="33" hidden="false" customHeight="false" outlineLevel="0" collapsed="false">
      <c r="A263" s="211" t="s">
        <v>512</v>
      </c>
      <c r="B263" s="206" t="s">
        <v>487</v>
      </c>
      <c r="C263" s="207" t="s">
        <v>530</v>
      </c>
      <c r="D263" s="207" t="s">
        <v>489</v>
      </c>
      <c r="E263" s="208" t="s">
        <v>527</v>
      </c>
      <c r="F263" s="208" t="s">
        <v>513</v>
      </c>
      <c r="G263" s="256" t="n">
        <v>43500</v>
      </c>
      <c r="H263" s="256" t="n">
        <v>0</v>
      </c>
      <c r="I263" s="210" t="n">
        <f aca="false">H263/G263*100</f>
        <v>0</v>
      </c>
    </row>
    <row r="264" customFormat="false" ht="33" hidden="false" customHeight="false" outlineLevel="0" collapsed="false">
      <c r="A264" s="231" t="s">
        <v>748</v>
      </c>
      <c r="B264" s="216" t="s">
        <v>487</v>
      </c>
      <c r="C264" s="216" t="s">
        <v>749</v>
      </c>
      <c r="D264" s="216"/>
      <c r="E264" s="198"/>
      <c r="F264" s="198"/>
      <c r="G264" s="245" t="n">
        <f aca="false">G265</f>
        <v>488645.75</v>
      </c>
      <c r="H264" s="245" t="n">
        <f aca="false">H265</f>
        <v>488645.75</v>
      </c>
      <c r="I264" s="200" t="n">
        <f aca="false">H264/G264*100</f>
        <v>100</v>
      </c>
    </row>
    <row r="265" customFormat="false" ht="16.5" hidden="false" customHeight="false" outlineLevel="0" collapsed="false">
      <c r="A265" s="231" t="s">
        <v>750</v>
      </c>
      <c r="B265" s="216" t="s">
        <v>487</v>
      </c>
      <c r="C265" s="216" t="s">
        <v>749</v>
      </c>
      <c r="D265" s="216" t="s">
        <v>501</v>
      </c>
      <c r="E265" s="198"/>
      <c r="F265" s="198"/>
      <c r="G265" s="245" t="n">
        <f aca="false">G266</f>
        <v>488645.75</v>
      </c>
      <c r="H265" s="245" t="n">
        <f aca="false">H266</f>
        <v>488645.75</v>
      </c>
      <c r="I265" s="200" t="n">
        <f aca="false">H265/G265*100</f>
        <v>100</v>
      </c>
    </row>
    <row r="266" customFormat="false" ht="36.75" hidden="false" customHeight="true" outlineLevel="0" collapsed="false">
      <c r="A266" s="205" t="s">
        <v>492</v>
      </c>
      <c r="B266" s="207" t="s">
        <v>487</v>
      </c>
      <c r="C266" s="207" t="s">
        <v>749</v>
      </c>
      <c r="D266" s="207" t="s">
        <v>501</v>
      </c>
      <c r="E266" s="208" t="s">
        <v>493</v>
      </c>
      <c r="F266" s="219"/>
      <c r="G266" s="256" t="n">
        <f aca="false">G267</f>
        <v>488645.75</v>
      </c>
      <c r="H266" s="256" t="n">
        <f aca="false">H267</f>
        <v>488645.75</v>
      </c>
      <c r="I266" s="210" t="n">
        <f aca="false">H266/G266*100</f>
        <v>100</v>
      </c>
    </row>
    <row r="267" customFormat="false" ht="19.5" hidden="false" customHeight="true" outlineLevel="0" collapsed="false">
      <c r="A267" s="205" t="s">
        <v>531</v>
      </c>
      <c r="B267" s="207" t="s">
        <v>487</v>
      </c>
      <c r="C267" s="207" t="s">
        <v>749</v>
      </c>
      <c r="D267" s="207" t="s">
        <v>501</v>
      </c>
      <c r="E267" s="208" t="s">
        <v>532</v>
      </c>
      <c r="F267" s="219"/>
      <c r="G267" s="256" t="n">
        <f aca="false">G268</f>
        <v>488645.75</v>
      </c>
      <c r="H267" s="256" t="n">
        <f aca="false">H268</f>
        <v>488645.75</v>
      </c>
      <c r="I267" s="210" t="n">
        <f aca="false">H267/G267*100</f>
        <v>100</v>
      </c>
    </row>
    <row r="268" customFormat="false" ht="59.25" hidden="false" customHeight="true" outlineLevel="0" collapsed="false">
      <c r="A268" s="217" t="s">
        <v>751</v>
      </c>
      <c r="B268" s="207" t="s">
        <v>487</v>
      </c>
      <c r="C268" s="207" t="s">
        <v>749</v>
      </c>
      <c r="D268" s="207" t="s">
        <v>501</v>
      </c>
      <c r="E268" s="208" t="s">
        <v>752</v>
      </c>
      <c r="F268" s="219"/>
      <c r="G268" s="256" t="n">
        <f aca="false">G269</f>
        <v>488645.75</v>
      </c>
      <c r="H268" s="256" t="n">
        <f aca="false">H269</f>
        <v>488645.75</v>
      </c>
      <c r="I268" s="210" t="n">
        <f aca="false">H268/G268*100</f>
        <v>100</v>
      </c>
    </row>
    <row r="269" customFormat="false" ht="15" hidden="false" customHeight="true" outlineLevel="0" collapsed="false">
      <c r="A269" s="230" t="s">
        <v>409</v>
      </c>
      <c r="B269" s="207" t="s">
        <v>487</v>
      </c>
      <c r="C269" s="207" t="s">
        <v>749</v>
      </c>
      <c r="D269" s="207" t="s">
        <v>501</v>
      </c>
      <c r="E269" s="208" t="s">
        <v>752</v>
      </c>
      <c r="F269" s="219" t="s">
        <v>753</v>
      </c>
      <c r="G269" s="256" t="n">
        <v>488645.75</v>
      </c>
      <c r="H269" s="256" t="n">
        <v>488645.75</v>
      </c>
      <c r="I269" s="210" t="n">
        <f aca="false">H269/G269*100</f>
        <v>100</v>
      </c>
    </row>
    <row r="270" customFormat="false" ht="17.25" hidden="false" customHeight="false" outlineLevel="0" collapsed="false">
      <c r="A270" s="262" t="s">
        <v>754</v>
      </c>
      <c r="B270" s="263"/>
      <c r="C270" s="264"/>
      <c r="D270" s="264"/>
      <c r="E270" s="264"/>
      <c r="F270" s="264"/>
      <c r="G270" s="265" t="n">
        <f aca="false">G25+G75+G82+G103+G118+G177+G216+G238+G264</f>
        <v>40120985.39</v>
      </c>
      <c r="H270" s="265" t="n">
        <f aca="false">H25+H75+H82+H103+H118+H177+H216+H238+H264</f>
        <v>27509857.03</v>
      </c>
      <c r="I270" s="266" t="n">
        <f aca="false">H270/G270*100</f>
        <v>68.5672516828481</v>
      </c>
    </row>
  </sheetData>
  <mergeCells count="5">
    <mergeCell ref="A17:L17"/>
    <mergeCell ref="A18:L18"/>
    <mergeCell ref="A19:L19"/>
    <mergeCell ref="A20:L20"/>
    <mergeCell ref="A21:I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75" width="8.85"/>
    <col collapsed="false" customWidth="true" hidden="false" outlineLevel="0" max="3" min="3" style="176" width="7.99"/>
    <col collapsed="false" customWidth="true" hidden="false" outlineLevel="0" max="4" min="4" style="0" width="16.42"/>
    <col collapsed="false" customWidth="true" hidden="true" outlineLevel="0" max="5" min="5" style="0" width="1.85"/>
    <col collapsed="false" customWidth="true" hidden="false" outlineLevel="0" max="6" min="6" style="0" width="16.84"/>
    <col collapsed="false" customWidth="true" hidden="false" outlineLevel="0" max="7" min="7" style="0" width="8.56"/>
    <col collapsed="false" customWidth="true" hidden="false" outlineLevel="0" max="8" min="8" style="0" width="0.28"/>
    <col collapsed="false" customWidth="true" hidden="true" outlineLevel="0" max="10" min="9" style="0" width="9.14"/>
  </cols>
  <sheetData>
    <row r="1" customFormat="false" ht="15.75" hidden="false" customHeight="false" outlineLevel="0" collapsed="false">
      <c r="A1" s="3"/>
      <c r="B1" s="267" t="s">
        <v>755</v>
      </c>
      <c r="C1" s="267"/>
      <c r="D1" s="267"/>
      <c r="E1" s="267"/>
      <c r="F1" s="267"/>
      <c r="G1" s="267"/>
      <c r="H1" s="268"/>
      <c r="I1" s="268"/>
      <c r="J1" s="269"/>
      <c r="K1" s="269"/>
      <c r="L1" s="269"/>
      <c r="M1" s="269"/>
      <c r="N1" s="269"/>
      <c r="O1" s="269"/>
    </row>
    <row r="2" customFormat="false" ht="15.75" hidden="false" customHeight="false" outlineLevel="0" collapsed="false">
      <c r="A2" s="5"/>
      <c r="B2" s="270" t="s">
        <v>475</v>
      </c>
      <c r="C2" s="271"/>
      <c r="D2" s="270"/>
      <c r="E2" s="270"/>
      <c r="F2" s="267"/>
      <c r="G2" s="267"/>
      <c r="H2" s="268"/>
      <c r="I2" s="268"/>
      <c r="J2" s="269"/>
      <c r="K2" s="269"/>
      <c r="L2" s="269"/>
      <c r="M2" s="269"/>
      <c r="N2" s="269"/>
      <c r="O2" s="269"/>
    </row>
    <row r="3" customFormat="false" ht="15.75" hidden="false" customHeight="false" outlineLevel="0" collapsed="false">
      <c r="A3" s="7"/>
      <c r="B3" s="272" t="s">
        <v>2</v>
      </c>
      <c r="C3" s="271"/>
      <c r="D3" s="273"/>
      <c r="E3" s="273"/>
      <c r="F3" s="274"/>
      <c r="G3" s="274"/>
      <c r="H3" s="275"/>
      <c r="I3" s="275"/>
      <c r="J3" s="269"/>
      <c r="K3" s="269"/>
      <c r="L3" s="269"/>
      <c r="M3" s="269"/>
      <c r="N3" s="269"/>
      <c r="O3" s="269"/>
    </row>
    <row r="4" customFormat="false" ht="15.75" hidden="false" customHeight="false" outlineLevel="0" collapsed="false">
      <c r="A4" s="3"/>
      <c r="B4" s="267" t="s">
        <v>756</v>
      </c>
      <c r="C4" s="267"/>
      <c r="D4" s="267"/>
      <c r="E4" s="267"/>
      <c r="F4" s="274"/>
      <c r="G4" s="274"/>
      <c r="H4" s="275"/>
      <c r="I4" s="268"/>
      <c r="J4" s="269"/>
      <c r="K4" s="269"/>
      <c r="L4" s="269"/>
      <c r="M4" s="269"/>
      <c r="N4" s="269"/>
      <c r="O4" s="269"/>
    </row>
    <row r="5" customFormat="false" ht="16.5" hidden="false" customHeight="false" outlineLevel="0" collapsed="false">
      <c r="A5" s="276"/>
      <c r="B5" s="276"/>
      <c r="C5" s="277"/>
      <c r="D5" s="277"/>
      <c r="E5" s="64"/>
      <c r="F5" s="64"/>
      <c r="G5" s="64"/>
      <c r="H5" s="64"/>
      <c r="I5" s="64"/>
    </row>
    <row r="6" customFormat="false" ht="16.5" hidden="false" customHeight="false" outlineLevel="0" collapsed="false">
      <c r="A6" s="276"/>
      <c r="B6" s="276"/>
      <c r="C6" s="277"/>
      <c r="D6" s="277"/>
      <c r="E6" s="64"/>
      <c r="F6" s="64"/>
      <c r="G6" s="64"/>
      <c r="H6" s="64"/>
      <c r="I6" s="64"/>
    </row>
    <row r="7" customFormat="false" ht="16.5" hidden="false" customHeight="false" outlineLevel="0" collapsed="false">
      <c r="A7" s="276"/>
      <c r="B7" s="276"/>
      <c r="C7" s="277"/>
      <c r="D7" s="277"/>
      <c r="E7" s="64"/>
      <c r="F7" s="64"/>
      <c r="G7" s="64"/>
      <c r="H7" s="64"/>
      <c r="I7" s="64"/>
    </row>
    <row r="8" customFormat="false" ht="16.5" hidden="false" customHeight="false" outlineLevel="0" collapsed="false">
      <c r="A8" s="276"/>
      <c r="B8" s="276"/>
      <c r="C8" s="277"/>
      <c r="D8" s="277"/>
      <c r="E8" s="64"/>
      <c r="F8" s="64"/>
      <c r="G8" s="64"/>
      <c r="H8" s="64"/>
      <c r="I8" s="64"/>
    </row>
    <row r="9" customFormat="false" ht="16.5" hidden="false" customHeight="false" outlineLevel="0" collapsed="false">
      <c r="A9" s="276"/>
      <c r="B9" s="276"/>
      <c r="C9" s="277"/>
      <c r="D9" s="277"/>
      <c r="E9" s="64"/>
      <c r="F9" s="64"/>
      <c r="G9" s="64"/>
      <c r="H9" s="64"/>
      <c r="I9" s="64"/>
    </row>
    <row r="10" customFormat="false" ht="16.5" hidden="false" customHeight="false" outlineLevel="0" collapsed="false">
      <c r="A10" s="276"/>
      <c r="B10" s="276"/>
      <c r="C10" s="277"/>
      <c r="D10" s="277"/>
      <c r="E10" s="64"/>
      <c r="F10" s="64"/>
      <c r="G10" s="64"/>
      <c r="H10" s="64"/>
      <c r="I10" s="64"/>
    </row>
    <row r="11" customFormat="false" ht="16.5" hidden="false" customHeight="false" outlineLevel="0" collapsed="false">
      <c r="A11" s="276"/>
      <c r="B11" s="276"/>
      <c r="C11" s="277"/>
      <c r="D11" s="277"/>
      <c r="E11" s="64"/>
      <c r="F11" s="64"/>
      <c r="G11" s="64"/>
      <c r="H11" s="64"/>
      <c r="I11" s="64"/>
    </row>
    <row r="12" customFormat="false" ht="16.5" hidden="false" customHeight="false" outlineLevel="0" collapsed="false">
      <c r="A12" s="276"/>
      <c r="B12" s="276"/>
      <c r="C12" s="277"/>
      <c r="D12" s="277"/>
      <c r="E12" s="64"/>
      <c r="F12" s="64"/>
      <c r="G12" s="64"/>
      <c r="H12" s="64"/>
      <c r="I12" s="64"/>
    </row>
    <row r="13" customFormat="false" ht="16.5" hidden="false" customHeight="false" outlineLevel="0" collapsed="false">
      <c r="A13" s="276"/>
      <c r="B13" s="276"/>
      <c r="C13" s="277"/>
      <c r="D13" s="277"/>
      <c r="E13" s="64"/>
      <c r="F13" s="64"/>
      <c r="G13" s="64"/>
      <c r="H13" s="64"/>
      <c r="I13" s="64"/>
    </row>
    <row r="14" customFormat="false" ht="16.5" hidden="false" customHeight="false" outlineLevel="0" collapsed="false">
      <c r="A14" s="276"/>
      <c r="B14" s="276"/>
      <c r="C14" s="277"/>
      <c r="D14" s="277"/>
      <c r="E14" s="64"/>
      <c r="F14" s="64"/>
      <c r="G14" s="64"/>
      <c r="H14" s="64"/>
      <c r="I14" s="64"/>
    </row>
    <row r="15" customFormat="false" ht="16.5" hidden="false" customHeight="false" outlineLevel="0" collapsed="false">
      <c r="A15" s="179"/>
      <c r="B15" s="278"/>
      <c r="C15" s="278"/>
      <c r="D15" s="278"/>
      <c r="E15" s="64"/>
      <c r="F15" s="64"/>
      <c r="G15" s="64"/>
      <c r="H15" s="64"/>
      <c r="I15" s="64"/>
    </row>
    <row r="16" customFormat="false" ht="16.5" hidden="false" customHeight="false" outlineLevel="0" collapsed="false">
      <c r="A16" s="179"/>
      <c r="B16" s="278"/>
      <c r="C16" s="278"/>
      <c r="D16" s="278"/>
      <c r="E16" s="64"/>
      <c r="F16" s="64"/>
      <c r="G16" s="64"/>
      <c r="H16" s="64"/>
      <c r="I16" s="64"/>
    </row>
    <row r="17" customFormat="false" ht="16.5" hidden="false" customHeight="false" outlineLevel="0" collapsed="false">
      <c r="A17" s="179"/>
      <c r="B17" s="278"/>
      <c r="C17" s="278"/>
      <c r="D17" s="278"/>
      <c r="E17" s="64"/>
      <c r="F17" s="64"/>
      <c r="G17" s="64"/>
      <c r="H17" s="64"/>
      <c r="I17" s="64"/>
    </row>
    <row r="18" customFormat="false" ht="15.75" hidden="false" customHeight="false" outlineLevel="0" collapsed="false">
      <c r="A18" s="279"/>
      <c r="B18" s="6"/>
      <c r="C18" s="3"/>
      <c r="D18" s="3"/>
      <c r="E18" s="64"/>
      <c r="F18" s="64"/>
      <c r="G18" s="64"/>
      <c r="H18" s="64"/>
      <c r="I18" s="64"/>
    </row>
    <row r="19" customFormat="false" ht="15.75" hidden="false" customHeight="false" outlineLevel="0" collapsed="false">
      <c r="A19" s="3"/>
      <c r="B19" s="3"/>
      <c r="C19" s="3"/>
      <c r="D19" s="3"/>
      <c r="E19" s="64"/>
      <c r="F19" s="64"/>
      <c r="G19" s="64"/>
      <c r="H19" s="64"/>
      <c r="I19" s="64"/>
    </row>
    <row r="20" customFormat="false" ht="19.5" hidden="false" customHeight="true" outlineLevel="0" collapsed="false">
      <c r="A20" s="280" t="s">
        <v>4</v>
      </c>
      <c r="B20" s="280"/>
      <c r="C20" s="280"/>
      <c r="D20" s="280"/>
      <c r="E20" s="280"/>
      <c r="F20" s="280"/>
      <c r="G20" s="280"/>
      <c r="H20" s="280"/>
      <c r="I20" s="280"/>
      <c r="J20" s="280"/>
    </row>
    <row r="21" customFormat="false" ht="66" hidden="false" customHeight="true" outlineLevel="0" collapsed="false">
      <c r="A21" s="281" t="s">
        <v>757</v>
      </c>
      <c r="B21" s="281"/>
      <c r="C21" s="281"/>
      <c r="D21" s="281"/>
      <c r="E21" s="281"/>
      <c r="F21" s="281"/>
      <c r="G21" s="281"/>
      <c r="H21" s="281"/>
    </row>
    <row r="22" customFormat="false" ht="16.5" hidden="false" customHeight="true" outlineLevel="0" collapsed="false">
      <c r="A22" s="282" t="s">
        <v>67</v>
      </c>
      <c r="B22" s="282"/>
      <c r="C22" s="282"/>
      <c r="D22" s="282"/>
    </row>
    <row r="23" customFormat="false" ht="18.75" hidden="false" customHeight="true" outlineLevel="0" collapsed="false">
      <c r="A23" s="283"/>
      <c r="B23" s="184" t="s">
        <v>67</v>
      </c>
      <c r="C23" s="284"/>
      <c r="D23" s="186" t="s">
        <v>6</v>
      </c>
    </row>
    <row r="24" customFormat="false" ht="68.25" hidden="false" customHeight="true" outlineLevel="0" collapsed="false">
      <c r="A24" s="285" t="s">
        <v>8</v>
      </c>
      <c r="B24" s="286" t="s">
        <v>481</v>
      </c>
      <c r="C24" s="286" t="s">
        <v>482</v>
      </c>
      <c r="D24" s="82" t="s">
        <v>758</v>
      </c>
      <c r="E24" s="82" t="s">
        <v>758</v>
      </c>
      <c r="F24" s="82" t="s">
        <v>10</v>
      </c>
      <c r="G24" s="20" t="s">
        <v>11</v>
      </c>
    </row>
    <row r="25" customFormat="false" ht="16.5" hidden="false" customHeight="false" outlineLevel="0" collapsed="false">
      <c r="A25" s="287" t="s">
        <v>488</v>
      </c>
      <c r="B25" s="288" t="s">
        <v>489</v>
      </c>
      <c r="C25" s="288"/>
      <c r="D25" s="289" t="n">
        <f aca="false">D26+D27+D28+D29+D30</f>
        <v>8237840</v>
      </c>
      <c r="E25" s="290"/>
      <c r="F25" s="289" t="n">
        <f aca="false">F26+F27+F28+F29+F30</f>
        <v>5305203.69</v>
      </c>
      <c r="G25" s="291" t="n">
        <f aca="false">F25/D25*100</f>
        <v>64.4004215910967</v>
      </c>
    </row>
    <row r="26" customFormat="false" ht="33" hidden="false" customHeight="false" outlineLevel="0" collapsed="false">
      <c r="A26" s="229" t="s">
        <v>490</v>
      </c>
      <c r="B26" s="218" t="s">
        <v>489</v>
      </c>
      <c r="C26" s="219" t="s">
        <v>491</v>
      </c>
      <c r="D26" s="209" t="n">
        <v>1779718</v>
      </c>
      <c r="E26" s="292"/>
      <c r="F26" s="209" t="n">
        <v>1163182.49</v>
      </c>
      <c r="G26" s="293" t="n">
        <f aca="false">F26/D26*100</f>
        <v>65.3576853186853</v>
      </c>
    </row>
    <row r="27" customFormat="false" ht="49.5" hidden="false" customHeight="false" outlineLevel="0" collapsed="false">
      <c r="A27" s="229" t="s">
        <v>500</v>
      </c>
      <c r="B27" s="218" t="s">
        <v>489</v>
      </c>
      <c r="C27" s="219" t="s">
        <v>501</v>
      </c>
      <c r="D27" s="256" t="n">
        <f aca="false">'[4]Вед.2022'!G31</f>
        <v>605722</v>
      </c>
      <c r="E27" s="292"/>
      <c r="F27" s="256" t="n">
        <v>496229.04</v>
      </c>
      <c r="G27" s="293" t="n">
        <f aca="false">F27/D27*100</f>
        <v>81.9235622942538</v>
      </c>
    </row>
    <row r="28" customFormat="false" ht="49.5" hidden="false" customHeight="false" outlineLevel="0" collapsed="false">
      <c r="A28" s="229" t="s">
        <v>506</v>
      </c>
      <c r="B28" s="218" t="s">
        <v>489</v>
      </c>
      <c r="C28" s="218" t="s">
        <v>507</v>
      </c>
      <c r="D28" s="209" t="n">
        <v>5604361</v>
      </c>
      <c r="E28" s="292"/>
      <c r="F28" s="209" t="n">
        <v>3520334.86</v>
      </c>
      <c r="G28" s="293" t="n">
        <f aca="false">F28/D28*100</f>
        <v>62.8142059371265</v>
      </c>
    </row>
    <row r="29" customFormat="false" ht="18.75" hidden="false" customHeight="false" outlineLevel="0" collapsed="false">
      <c r="A29" s="222" t="s">
        <v>529</v>
      </c>
      <c r="B29" s="223" t="s">
        <v>489</v>
      </c>
      <c r="C29" s="223" t="s">
        <v>530</v>
      </c>
      <c r="D29" s="227" t="n">
        <f aca="false">'[1]Вед.2019'!G38</f>
        <v>25000</v>
      </c>
      <c r="E29" s="294"/>
      <c r="F29" s="227" t="n">
        <f aca="false">'[1]Вед.2019'!I38</f>
        <v>0</v>
      </c>
      <c r="G29" s="293" t="n">
        <f aca="false">F29/D29*100</f>
        <v>0</v>
      </c>
    </row>
    <row r="30" customFormat="false" ht="16.5" hidden="false" customHeight="false" outlineLevel="0" collapsed="false">
      <c r="A30" s="229" t="s">
        <v>531</v>
      </c>
      <c r="B30" s="218" t="s">
        <v>489</v>
      </c>
      <c r="C30" s="218" t="s">
        <v>537</v>
      </c>
      <c r="D30" s="209" t="n">
        <v>223039</v>
      </c>
      <c r="E30" s="292"/>
      <c r="F30" s="209" t="n">
        <v>125457.3</v>
      </c>
      <c r="G30" s="293" t="n">
        <f aca="false">F30/D30*100</f>
        <v>56.2490416474249</v>
      </c>
    </row>
    <row r="31" customFormat="false" ht="20.25" hidden="false" customHeight="true" outlineLevel="0" collapsed="false">
      <c r="A31" s="235" t="s">
        <v>550</v>
      </c>
      <c r="B31" s="236" t="s">
        <v>491</v>
      </c>
      <c r="C31" s="237"/>
      <c r="D31" s="295" t="n">
        <f aca="false">D32</f>
        <v>370800</v>
      </c>
      <c r="E31" s="24"/>
      <c r="F31" s="295" t="n">
        <f aca="false">F32</f>
        <v>238924.19</v>
      </c>
      <c r="G31" s="293" t="n">
        <f aca="false">F31/D31*100</f>
        <v>64.4347869471413</v>
      </c>
    </row>
    <row r="32" customFormat="false" ht="18.75" hidden="false" customHeight="true" outlineLevel="0" collapsed="false">
      <c r="A32" s="229" t="s">
        <v>551</v>
      </c>
      <c r="B32" s="218" t="s">
        <v>491</v>
      </c>
      <c r="C32" s="219" t="s">
        <v>501</v>
      </c>
      <c r="D32" s="296" t="n">
        <v>370800</v>
      </c>
      <c r="E32" s="292"/>
      <c r="F32" s="296" t="n">
        <v>238924.19</v>
      </c>
      <c r="G32" s="293" t="n">
        <f aca="false">F32/D32*100</f>
        <v>64.4347869471413</v>
      </c>
    </row>
    <row r="33" customFormat="false" ht="33" hidden="false" customHeight="false" outlineLevel="0" collapsed="false">
      <c r="A33" s="196" t="s">
        <v>554</v>
      </c>
      <c r="B33" s="198" t="s">
        <v>501</v>
      </c>
      <c r="C33" s="198"/>
      <c r="D33" s="199" t="n">
        <f aca="false">D34+D35</f>
        <v>1686500</v>
      </c>
      <c r="E33" s="24"/>
      <c r="F33" s="199" t="n">
        <f aca="false">F34+F35</f>
        <v>609975.75</v>
      </c>
      <c r="G33" s="293" t="n">
        <f aca="false">F33/D33*100</f>
        <v>36.1681440853839</v>
      </c>
    </row>
    <row r="34" customFormat="false" ht="17.25" hidden="false" customHeight="true" outlineLevel="0" collapsed="false">
      <c r="A34" s="229" t="s">
        <v>555</v>
      </c>
      <c r="B34" s="218" t="s">
        <v>501</v>
      </c>
      <c r="C34" s="218" t="s">
        <v>491</v>
      </c>
      <c r="D34" s="256" t="n">
        <f aca="false">'[4]Вед.2022'!G83</f>
        <v>10000</v>
      </c>
      <c r="E34" s="292"/>
      <c r="F34" s="256" t="n">
        <f aca="false">'[2]Вед.2022'!I77</f>
        <v>0</v>
      </c>
      <c r="G34" s="293" t="n">
        <f aca="false">F34/D34*100</f>
        <v>0</v>
      </c>
    </row>
    <row r="35" customFormat="false" ht="34.5" hidden="false" customHeight="true" outlineLevel="0" collapsed="false">
      <c r="A35" s="211" t="s">
        <v>569</v>
      </c>
      <c r="B35" s="218" t="s">
        <v>501</v>
      </c>
      <c r="C35" s="218" t="s">
        <v>570</v>
      </c>
      <c r="D35" s="256" t="n">
        <v>1676500</v>
      </c>
      <c r="E35" s="292"/>
      <c r="F35" s="256" t="n">
        <v>609975.75</v>
      </c>
      <c r="G35" s="293" t="n">
        <f aca="false">F35/D35*100</f>
        <v>36.3838801073665</v>
      </c>
    </row>
    <row r="36" customFormat="false" ht="18.75" hidden="false" customHeight="true" outlineLevel="0" collapsed="false">
      <c r="A36" s="196" t="s">
        <v>580</v>
      </c>
      <c r="B36" s="198" t="s">
        <v>507</v>
      </c>
      <c r="C36" s="198"/>
      <c r="D36" s="226" t="n">
        <f aca="false">+D37+D38</f>
        <v>4863992.64</v>
      </c>
      <c r="E36" s="24"/>
      <c r="F36" s="226" t="n">
        <f aca="false">+F37+F38</f>
        <v>4734648.41</v>
      </c>
      <c r="G36" s="293" t="n">
        <f aca="false">F36/D36*100</f>
        <v>97.3407807212472</v>
      </c>
    </row>
    <row r="37" customFormat="false" ht="16.5" hidden="false" customHeight="false" outlineLevel="0" collapsed="false">
      <c r="A37" s="229" t="s">
        <v>581</v>
      </c>
      <c r="B37" s="219" t="s">
        <v>507</v>
      </c>
      <c r="C37" s="208" t="s">
        <v>582</v>
      </c>
      <c r="D37" s="209" t="n">
        <f aca="false">'[4]Вед.2022'!G104</f>
        <v>4561357.64</v>
      </c>
      <c r="E37" s="292"/>
      <c r="F37" s="209" t="n">
        <v>4556069.51</v>
      </c>
      <c r="G37" s="293" t="n">
        <f aca="false">F37/D37*100</f>
        <v>99.8840667534239</v>
      </c>
    </row>
    <row r="38" customFormat="false" ht="16.5" hidden="false" customHeight="false" outlineLevel="0" collapsed="false">
      <c r="A38" s="230" t="s">
        <v>589</v>
      </c>
      <c r="B38" s="219" t="s">
        <v>507</v>
      </c>
      <c r="C38" s="208" t="s">
        <v>590</v>
      </c>
      <c r="D38" s="209" t="n">
        <v>302635</v>
      </c>
      <c r="E38" s="292"/>
      <c r="F38" s="209" t="n">
        <v>178578.9</v>
      </c>
      <c r="G38" s="293" t="n">
        <f aca="false">F38/D38*100</f>
        <v>59.0080129528971</v>
      </c>
    </row>
    <row r="39" customFormat="false" ht="16.5" hidden="false" customHeight="false" outlineLevel="0" collapsed="false">
      <c r="A39" s="196" t="s">
        <v>599</v>
      </c>
      <c r="B39" s="198" t="s">
        <v>600</v>
      </c>
      <c r="C39" s="198"/>
      <c r="D39" s="199" t="n">
        <f aca="false">D40+D41+D42+D43</f>
        <v>2247024</v>
      </c>
      <c r="E39" s="297"/>
      <c r="F39" s="199" t="n">
        <f aca="false">F40+F41+F42+F43</f>
        <v>1106601.99</v>
      </c>
      <c r="G39" s="293" t="n">
        <f aca="false">F39/D39*100</f>
        <v>49.2474486253818</v>
      </c>
    </row>
    <row r="40" customFormat="false" ht="20.25" hidden="false" customHeight="true" outlineLevel="0" collapsed="false">
      <c r="A40" s="242" t="s">
        <v>601</v>
      </c>
      <c r="B40" s="239" t="s">
        <v>600</v>
      </c>
      <c r="C40" s="240" t="s">
        <v>489</v>
      </c>
      <c r="D40" s="241" t="n">
        <f aca="false">'[4]Вед.2022'!G119</f>
        <v>106799</v>
      </c>
      <c r="E40" s="292"/>
      <c r="F40" s="241" t="n">
        <v>2439.36</v>
      </c>
      <c r="G40" s="293" t="n">
        <f aca="false">F40/D40*100</f>
        <v>2.28406633020908</v>
      </c>
    </row>
    <row r="41" customFormat="false" ht="20.25" hidden="false" customHeight="true" outlineLevel="0" collapsed="false">
      <c r="A41" s="229" t="s">
        <v>620</v>
      </c>
      <c r="B41" s="218" t="s">
        <v>600</v>
      </c>
      <c r="C41" s="218" t="s">
        <v>491</v>
      </c>
      <c r="D41" s="296" t="n">
        <v>110000</v>
      </c>
      <c r="E41" s="292"/>
      <c r="F41" s="296" t="n">
        <f aca="false">'[4]Вед.2022'!H132</f>
        <v>60000</v>
      </c>
      <c r="G41" s="293" t="n">
        <f aca="false">F41/D41*100</f>
        <v>54.5454545454545</v>
      </c>
    </row>
    <row r="42" customFormat="false" ht="15.75" hidden="false" customHeight="true" outlineLevel="0" collapsed="false">
      <c r="A42" s="229" t="s">
        <v>634</v>
      </c>
      <c r="B42" s="219" t="s">
        <v>600</v>
      </c>
      <c r="C42" s="219" t="s">
        <v>501</v>
      </c>
      <c r="D42" s="296" t="n">
        <v>1730225</v>
      </c>
      <c r="E42" s="292"/>
      <c r="F42" s="296" t="n">
        <v>1044162.63</v>
      </c>
      <c r="G42" s="293" t="n">
        <f aca="false">F42/D42*100</f>
        <v>60.3483726104986</v>
      </c>
    </row>
    <row r="43" customFormat="false" ht="18" hidden="false" customHeight="true" outlineLevel="0" collapsed="false">
      <c r="A43" s="230" t="s">
        <v>653</v>
      </c>
      <c r="B43" s="219" t="s">
        <v>600</v>
      </c>
      <c r="C43" s="219" t="s">
        <v>600</v>
      </c>
      <c r="D43" s="296" t="n">
        <v>300000</v>
      </c>
      <c r="E43" s="292"/>
      <c r="F43" s="296" t="n">
        <v>0</v>
      </c>
      <c r="G43" s="293" t="n">
        <f aca="false">F43/D43*100</f>
        <v>0</v>
      </c>
    </row>
    <row r="44" customFormat="false" ht="16.5" hidden="false" customHeight="false" outlineLevel="0" collapsed="false">
      <c r="A44" s="196" t="s">
        <v>658</v>
      </c>
      <c r="B44" s="198" t="s">
        <v>659</v>
      </c>
      <c r="C44" s="198"/>
      <c r="D44" s="199" t="n">
        <f aca="false">D45+D46</f>
        <v>17516145</v>
      </c>
      <c r="E44" s="24"/>
      <c r="F44" s="199" t="n">
        <f aca="false">F45+F46</f>
        <v>12250744.36</v>
      </c>
      <c r="G44" s="293" t="n">
        <f aca="false">F44/D44*100</f>
        <v>69.9397290899339</v>
      </c>
    </row>
    <row r="45" customFormat="false" ht="16.5" hidden="false" customHeight="false" outlineLevel="0" collapsed="false">
      <c r="A45" s="229" t="s">
        <v>759</v>
      </c>
      <c r="B45" s="218" t="s">
        <v>659</v>
      </c>
      <c r="C45" s="218" t="s">
        <v>489</v>
      </c>
      <c r="D45" s="256" t="n">
        <v>14440933</v>
      </c>
      <c r="E45" s="292"/>
      <c r="F45" s="256" t="n">
        <v>10158966.08</v>
      </c>
      <c r="G45" s="293" t="n">
        <f aca="false">F45/D45*100</f>
        <v>70.3484053281045</v>
      </c>
    </row>
    <row r="46" customFormat="false" ht="22.5" hidden="false" customHeight="true" outlineLevel="0" collapsed="false">
      <c r="A46" s="229" t="s">
        <v>693</v>
      </c>
      <c r="B46" s="219" t="s">
        <v>659</v>
      </c>
      <c r="C46" s="219" t="s">
        <v>507</v>
      </c>
      <c r="D46" s="227" t="n">
        <v>3075212</v>
      </c>
      <c r="E46" s="24"/>
      <c r="F46" s="227" t="n">
        <v>2091778.28</v>
      </c>
      <c r="G46" s="293" t="n">
        <f aca="false">F46/D46*100</f>
        <v>68.0206203669861</v>
      </c>
    </row>
    <row r="47" customFormat="false" ht="0.75" hidden="false" customHeight="true" outlineLevel="0" collapsed="false">
      <c r="A47" s="196" t="s">
        <v>760</v>
      </c>
      <c r="B47" s="198" t="s">
        <v>582</v>
      </c>
      <c r="C47" s="198"/>
      <c r="D47" s="226" t="n">
        <f aca="false">D48</f>
        <v>0</v>
      </c>
      <c r="E47" s="24"/>
      <c r="F47" s="226" t="n">
        <f aca="false">F48</f>
        <v>0</v>
      </c>
      <c r="G47" s="293" t="e">
        <f aca="false">F47/D47*100</f>
        <v>#DIV/0!</v>
      </c>
    </row>
    <row r="48" customFormat="false" ht="16.5" hidden="true" customHeight="false" outlineLevel="0" collapsed="false">
      <c r="A48" s="229" t="s">
        <v>761</v>
      </c>
      <c r="B48" s="219" t="s">
        <v>582</v>
      </c>
      <c r="C48" s="219" t="s">
        <v>582</v>
      </c>
      <c r="D48" s="227" t="n">
        <v>0</v>
      </c>
      <c r="E48" s="24"/>
      <c r="F48" s="227" t="n">
        <v>0</v>
      </c>
      <c r="G48" s="293" t="e">
        <f aca="false">F48/D48*100</f>
        <v>#DIV/0!</v>
      </c>
    </row>
    <row r="49" customFormat="false" ht="16.5" hidden="false" customHeight="false" outlineLevel="0" collapsed="false">
      <c r="A49" s="196" t="s">
        <v>697</v>
      </c>
      <c r="B49" s="198" t="s">
        <v>570</v>
      </c>
      <c r="C49" s="198"/>
      <c r="D49" s="226" t="n">
        <f aca="false">D50+D51</f>
        <v>522980</v>
      </c>
      <c r="E49" s="24"/>
      <c r="F49" s="226" t="n">
        <f aca="false">F50+F51</f>
        <v>460962.84</v>
      </c>
      <c r="G49" s="293" t="n">
        <f aca="false">F49/D49*100</f>
        <v>88.1415809399977</v>
      </c>
    </row>
    <row r="50" customFormat="false" ht="16.5" hidden="false" customHeight="false" outlineLevel="0" collapsed="false">
      <c r="A50" s="255" t="s">
        <v>698</v>
      </c>
      <c r="B50" s="206" t="s">
        <v>570</v>
      </c>
      <c r="C50" s="208" t="s">
        <v>489</v>
      </c>
      <c r="D50" s="209" t="n">
        <f aca="false">'[4]Вед.2022'!G215</f>
        <v>172980</v>
      </c>
      <c r="E50" s="24"/>
      <c r="F50" s="209" t="n">
        <v>144150</v>
      </c>
      <c r="G50" s="293" t="n">
        <f aca="false">F50/D50*100</f>
        <v>83.3333333333333</v>
      </c>
    </row>
    <row r="51" customFormat="false" ht="16.5" hidden="false" customHeight="false" outlineLevel="0" collapsed="false">
      <c r="A51" s="229" t="s">
        <v>707</v>
      </c>
      <c r="B51" s="219" t="s">
        <v>570</v>
      </c>
      <c r="C51" s="219" t="s">
        <v>501</v>
      </c>
      <c r="D51" s="227" t="n">
        <v>350000</v>
      </c>
      <c r="E51" s="24"/>
      <c r="F51" s="227" t="n">
        <v>316812.84</v>
      </c>
      <c r="G51" s="293" t="n">
        <f aca="false">F51/D51*100</f>
        <v>90.5179542857143</v>
      </c>
    </row>
    <row r="52" customFormat="false" ht="16.5" hidden="false" customHeight="false" outlineLevel="0" collapsed="false">
      <c r="A52" s="261" t="s">
        <v>726</v>
      </c>
      <c r="B52" s="198" t="s">
        <v>530</v>
      </c>
      <c r="C52" s="198"/>
      <c r="D52" s="226" t="n">
        <f aca="false">D53</f>
        <v>4187058</v>
      </c>
      <c r="E52" s="298"/>
      <c r="F52" s="226" t="n">
        <f aca="false">F53</f>
        <v>2314150.05</v>
      </c>
      <c r="G52" s="293" t="n">
        <f aca="false">F52/D52*100</f>
        <v>55.2691185553197</v>
      </c>
    </row>
    <row r="53" customFormat="false" ht="16.5" hidden="false" customHeight="false" outlineLevel="0" collapsed="false">
      <c r="A53" s="242" t="s">
        <v>727</v>
      </c>
      <c r="B53" s="219" t="s">
        <v>530</v>
      </c>
      <c r="C53" s="218" t="s">
        <v>489</v>
      </c>
      <c r="D53" s="209" t="n">
        <v>4187058</v>
      </c>
      <c r="E53" s="292"/>
      <c r="F53" s="209" t="n">
        <v>2314150.05</v>
      </c>
      <c r="G53" s="293" t="n">
        <f aca="false">F53/D53*100</f>
        <v>55.2691185553197</v>
      </c>
    </row>
    <row r="54" customFormat="false" ht="49.5" hidden="false" customHeight="false" outlineLevel="0" collapsed="false">
      <c r="A54" s="231" t="s">
        <v>748</v>
      </c>
      <c r="B54" s="198" t="s">
        <v>749</v>
      </c>
      <c r="C54" s="218"/>
      <c r="D54" s="204" t="n">
        <f aca="false">D55</f>
        <v>488645.75</v>
      </c>
      <c r="E54" s="292"/>
      <c r="F54" s="204" t="n">
        <f aca="false">F55</f>
        <v>488645.75</v>
      </c>
      <c r="G54" s="293" t="n">
        <f aca="false">F54/D54*100</f>
        <v>100</v>
      </c>
    </row>
    <row r="55" customFormat="false" ht="16.5" hidden="false" customHeight="false" outlineLevel="0" collapsed="false">
      <c r="A55" s="230" t="s">
        <v>750</v>
      </c>
      <c r="B55" s="219" t="s">
        <v>749</v>
      </c>
      <c r="C55" s="218" t="s">
        <v>501</v>
      </c>
      <c r="D55" s="209" t="n">
        <v>488645.75</v>
      </c>
      <c r="E55" s="292"/>
      <c r="F55" s="209" t="n">
        <v>488645.75</v>
      </c>
      <c r="G55" s="293" t="n">
        <f aca="false">F55/D55*100</f>
        <v>100</v>
      </c>
    </row>
    <row r="56" customFormat="false" ht="18" hidden="false" customHeight="true" outlineLevel="0" collapsed="false">
      <c r="A56" s="262" t="s">
        <v>754</v>
      </c>
      <c r="B56" s="264"/>
      <c r="C56" s="264"/>
      <c r="D56" s="265" t="n">
        <f aca="false">D25+D31+D33+D36+D39+D44+D49+D52+D47+D54</f>
        <v>40120985.39</v>
      </c>
      <c r="E56" s="299"/>
      <c r="F56" s="265" t="n">
        <f aca="false">F25+F31+F33+F36+F39+F44+F49+F52+F47+F54</f>
        <v>27509857.03</v>
      </c>
      <c r="G56" s="266" t="n">
        <f aca="false">F56/D56*100</f>
        <v>68.5672516828481</v>
      </c>
    </row>
    <row r="57" customFormat="false" ht="18.75" hidden="false" customHeight="true" outlineLevel="0" collapsed="false">
      <c r="A57" s="300"/>
      <c r="C57" s="175"/>
      <c r="D57" s="176"/>
      <c r="E57" s="301"/>
      <c r="F57" s="301"/>
    </row>
    <row r="58" customFormat="false" ht="21.75" hidden="false" customHeight="true" outlineLevel="0" collapsed="false">
      <c r="A58" s="300"/>
      <c r="C58" s="175"/>
      <c r="D58" s="176"/>
    </row>
    <row r="59" customFormat="false" ht="18.2" hidden="false" customHeight="true" outlineLevel="0" collapsed="false"/>
  </sheetData>
  <mergeCells count="3">
    <mergeCell ref="A20:J20"/>
    <mergeCell ref="A21:H21"/>
    <mergeCell ref="A22:D22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67.41"/>
    <col collapsed="false" customWidth="true" hidden="false" outlineLevel="0" max="2" min="2" style="303" width="23.56"/>
    <col collapsed="false" customWidth="true" hidden="false" outlineLevel="0" max="3" min="3" style="2" width="10.28"/>
    <col collapsed="false" customWidth="true" hidden="false" outlineLevel="0" max="4" min="4" style="304" width="15.99"/>
    <col collapsed="false" customWidth="true" hidden="false" outlineLevel="0" max="5" min="5" style="304" width="16.56"/>
    <col collapsed="false" customWidth="true" hidden="false" outlineLevel="0" max="6" min="6" style="2" width="14.7"/>
    <col collapsed="false" customWidth="true" hidden="true" outlineLevel="0" max="7" min="7" style="2" width="18.14"/>
    <col collapsed="false" customWidth="false" hidden="true" outlineLevel="0" max="13" min="8" style="2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0"/>
      <c r="B1" s="64" t="s">
        <v>762</v>
      </c>
      <c r="C1" s="64"/>
      <c r="D1" s="64"/>
      <c r="E1" s="64"/>
      <c r="F1" s="64"/>
      <c r="G1" s="64"/>
      <c r="H1" s="278"/>
      <c r="I1" s="278"/>
      <c r="J1" s="278"/>
      <c r="K1" s="278"/>
      <c r="L1" s="278"/>
      <c r="M1" s="278"/>
      <c r="N1" s="278"/>
      <c r="O1" s="2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5.75" hidden="false" customHeight="false" outlineLevel="0" collapsed="false">
      <c r="A2" s="0"/>
      <c r="B2" s="305" t="s">
        <v>475</v>
      </c>
      <c r="C2" s="306"/>
      <c r="D2" s="305"/>
      <c r="E2" s="305"/>
      <c r="F2" s="307"/>
      <c r="G2" s="308"/>
      <c r="H2" s="278"/>
      <c r="I2" s="278"/>
      <c r="J2" s="278"/>
      <c r="K2" s="278"/>
      <c r="L2" s="278"/>
      <c r="M2" s="278"/>
      <c r="N2" s="278"/>
      <c r="O2" s="27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false" outlineLevel="0" collapsed="false">
      <c r="A3" s="0"/>
      <c r="B3" s="309" t="s">
        <v>2</v>
      </c>
      <c r="C3" s="306"/>
      <c r="D3" s="310"/>
      <c r="E3" s="310"/>
      <c r="F3" s="307"/>
      <c r="G3" s="311"/>
      <c r="H3" s="278"/>
      <c r="I3" s="278"/>
      <c r="J3" s="278"/>
      <c r="K3" s="278"/>
      <c r="L3" s="278"/>
      <c r="M3" s="278"/>
      <c r="N3" s="278"/>
      <c r="O3" s="27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.75" hidden="false" customHeight="false" outlineLevel="0" collapsed="false">
      <c r="A4" s="0"/>
      <c r="B4" s="64" t="s">
        <v>763</v>
      </c>
      <c r="C4" s="64"/>
      <c r="D4" s="64"/>
      <c r="E4" s="64"/>
      <c r="F4" s="312"/>
      <c r="G4" s="308"/>
      <c r="H4" s="278"/>
      <c r="I4" s="278"/>
      <c r="J4" s="278"/>
      <c r="K4" s="278"/>
      <c r="L4" s="278"/>
      <c r="M4" s="278"/>
      <c r="N4" s="278"/>
      <c r="O4" s="27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5.75" hidden="false" customHeight="false" outlineLevel="0" collapsed="false">
      <c r="A5" s="0"/>
      <c r="B5" s="312"/>
      <c r="C5" s="312"/>
      <c r="D5" s="312"/>
      <c r="E5" s="312"/>
      <c r="F5" s="312"/>
      <c r="G5" s="30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5.75" hidden="false" customHeight="false" outlineLevel="0" collapsed="false">
      <c r="A6" s="0"/>
      <c r="B6" s="312"/>
      <c r="C6" s="313"/>
      <c r="D6" s="313"/>
      <c r="E6" s="313"/>
      <c r="F6" s="313"/>
      <c r="G6" s="31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5.75" hidden="false" customHeight="false" outlineLevel="0" collapsed="false">
      <c r="A7" s="0"/>
      <c r="B7" s="307"/>
      <c r="C7" s="307"/>
      <c r="D7" s="307"/>
      <c r="E7" s="307"/>
      <c r="F7" s="313"/>
      <c r="G7" s="31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5.75" hidden="false" customHeight="false" outlineLevel="0" collapsed="false">
      <c r="A8" s="0"/>
      <c r="B8" s="312"/>
      <c r="C8" s="312"/>
      <c r="D8" s="312"/>
      <c r="E8" s="312"/>
      <c r="F8" s="312"/>
      <c r="G8" s="30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5.75" hidden="false" customHeight="false" outlineLevel="0" collapsed="false">
      <c r="A9" s="0"/>
      <c r="B9" s="312"/>
      <c r="C9" s="312"/>
      <c r="D9" s="312"/>
      <c r="E9" s="312"/>
      <c r="F9" s="312"/>
      <c r="G9" s="30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5.75" hidden="false" customHeight="false" outlineLevel="0" collapsed="false">
      <c r="A10" s="0"/>
      <c r="B10" s="312"/>
      <c r="C10" s="312"/>
      <c r="D10" s="312"/>
      <c r="E10" s="312"/>
      <c r="F10" s="312"/>
      <c r="G10" s="308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5.75" hidden="false" customHeight="false" outlineLevel="0" collapsed="false">
      <c r="A11" s="0"/>
      <c r="B11" s="312"/>
      <c r="C11" s="312"/>
      <c r="D11" s="312"/>
      <c r="E11" s="312"/>
      <c r="F11" s="312"/>
      <c r="G11" s="308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5.75" hidden="false" customHeight="false" outlineLevel="0" collapsed="false">
      <c r="A12" s="0"/>
      <c r="B12" s="312"/>
      <c r="C12" s="312"/>
      <c r="D12" s="312"/>
      <c r="E12" s="312"/>
      <c r="F12" s="312"/>
      <c r="G12" s="30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5.75" hidden="false" customHeight="false" outlineLevel="0" collapsed="false">
      <c r="A13" s="0"/>
      <c r="B13" s="312"/>
      <c r="C13" s="312"/>
      <c r="D13" s="312"/>
      <c r="E13" s="312"/>
      <c r="F13" s="312"/>
      <c r="G13" s="30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5.75" hidden="false" customHeight="false" outlineLevel="0" collapsed="false">
      <c r="A14" s="0"/>
      <c r="B14" s="312"/>
      <c r="C14" s="312"/>
      <c r="D14" s="312"/>
      <c r="E14" s="312"/>
      <c r="F14" s="312"/>
      <c r="G14" s="30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5" hidden="false" customHeight="false" outlineLevel="0" collapsed="false">
      <c r="A15" s="0"/>
      <c r="B15" s="315"/>
      <c r="C15" s="316"/>
      <c r="D15" s="317"/>
      <c r="E15" s="317"/>
      <c r="F15" s="318"/>
      <c r="G15" s="6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5" hidden="false" customHeight="false" outlineLevel="0" collapsed="false">
      <c r="A16" s="0"/>
      <c r="B16" s="319"/>
      <c r="C16" s="320"/>
      <c r="D16" s="320"/>
      <c r="E16" s="320"/>
      <c r="F16" s="320"/>
      <c r="G16" s="6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5.75" hidden="false" customHeight="false" outlineLevel="0" collapsed="false">
      <c r="A17" s="0"/>
      <c r="B17" s="178"/>
      <c r="C17" s="69"/>
      <c r="D17" s="69"/>
      <c r="E17" s="69"/>
      <c r="F17" s="69"/>
      <c r="G17" s="6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A18" s="280" t="s">
        <v>4</v>
      </c>
      <c r="B18" s="280"/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5" hidden="false" customHeight="false" outlineLevel="0" collapsed="false">
      <c r="A19" s="282" t="s">
        <v>764</v>
      </c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6.5" hidden="false" customHeight="true" outlineLevel="0" collapsed="false">
      <c r="A20" s="282" t="s">
        <v>765</v>
      </c>
      <c r="B20" s="282"/>
      <c r="C20" s="282"/>
      <c r="D20" s="282"/>
      <c r="E20" s="282"/>
      <c r="F20" s="282"/>
      <c r="G20" s="64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6.5" hidden="false" customHeight="true" outlineLevel="0" collapsed="false">
      <c r="A21" s="321" t="s">
        <v>766</v>
      </c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6.5" hidden="false" customHeight="true" outlineLevel="0" collapsed="false">
      <c r="A22" s="321" t="s">
        <v>767</v>
      </c>
      <c r="B22" s="321"/>
      <c r="C22" s="321"/>
      <c r="D22" s="321"/>
      <c r="E22" s="321"/>
      <c r="F22" s="321"/>
      <c r="G22" s="32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6.5" hidden="false" customHeight="false" outlineLevel="0" collapsed="false">
      <c r="A23" s="0"/>
      <c r="B23" s="64"/>
      <c r="C23" s="323"/>
      <c r="D23" s="323"/>
      <c r="E23" s="323"/>
      <c r="F23" s="64"/>
      <c r="G23" s="32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9.5" hidden="false" customHeight="false" outlineLevel="0" collapsed="false">
      <c r="A24" s="324"/>
      <c r="B24" s="325"/>
      <c r="C24" s="326"/>
      <c r="D24" s="15" t="s">
        <v>6</v>
      </c>
      <c r="E24" s="15"/>
      <c r="F24" s="326"/>
      <c r="G24" s="327"/>
    </row>
    <row r="25" customFormat="false" ht="52.5" hidden="false" customHeight="true" outlineLevel="0" collapsed="false">
      <c r="A25" s="328" t="s">
        <v>8</v>
      </c>
      <c r="B25" s="329" t="s">
        <v>483</v>
      </c>
      <c r="C25" s="330" t="s">
        <v>484</v>
      </c>
      <c r="D25" s="20" t="s">
        <v>758</v>
      </c>
      <c r="E25" s="331" t="s">
        <v>10</v>
      </c>
      <c r="F25" s="331" t="s">
        <v>11</v>
      </c>
      <c r="G25" s="332"/>
    </row>
    <row r="26" customFormat="false" ht="21" hidden="false" customHeight="true" outlineLevel="0" collapsed="false">
      <c r="A26" s="333" t="s">
        <v>768</v>
      </c>
      <c r="B26" s="334"/>
      <c r="C26" s="335"/>
      <c r="D26" s="336" t="n">
        <f aca="false">D27+D31+D39+D47+D67+D78+D84+D88+D95+D120+D133+D144+D148+D152+D59</f>
        <v>30987699.64</v>
      </c>
      <c r="E26" s="336" t="n">
        <f aca="false">E27+E31+E39+E47+E67+E78+E84+E88+E95+E120+E133+E144+E148+E152+E59</f>
        <v>21447105.7</v>
      </c>
      <c r="F26" s="337" t="n">
        <f aca="false">E26/D26*100</f>
        <v>69.2116741454255</v>
      </c>
      <c r="G26" s="338"/>
    </row>
    <row r="27" customFormat="false" ht="52.5" hidden="false" customHeight="true" outlineLevel="0" collapsed="false">
      <c r="A27" s="339" t="s">
        <v>635</v>
      </c>
      <c r="B27" s="340" t="s">
        <v>636</v>
      </c>
      <c r="C27" s="340"/>
      <c r="D27" s="341" t="n">
        <f aca="false">D28</f>
        <v>80000</v>
      </c>
      <c r="E27" s="341" t="n">
        <f aca="false">E28</f>
        <v>64637.9</v>
      </c>
      <c r="F27" s="342" t="n">
        <f aca="false">E27/D27*100</f>
        <v>80.797375</v>
      </c>
      <c r="G27" s="338"/>
    </row>
    <row r="28" customFormat="false" ht="18.75" hidden="false" customHeight="true" outlineLevel="0" collapsed="false">
      <c r="A28" s="205" t="s">
        <v>637</v>
      </c>
      <c r="B28" s="208" t="s">
        <v>638</v>
      </c>
      <c r="C28" s="208"/>
      <c r="D28" s="209" t="n">
        <f aca="false">D29</f>
        <v>80000</v>
      </c>
      <c r="E28" s="209" t="n">
        <f aca="false">E29</f>
        <v>64637.9</v>
      </c>
      <c r="F28" s="343" t="n">
        <f aca="false">E28/D28*100</f>
        <v>80.797375</v>
      </c>
      <c r="G28" s="338"/>
    </row>
    <row r="29" customFormat="false" ht="17.25" hidden="false" customHeight="true" outlineLevel="0" collapsed="false">
      <c r="A29" s="213" t="s">
        <v>639</v>
      </c>
      <c r="B29" s="208" t="s">
        <v>640</v>
      </c>
      <c r="C29" s="208"/>
      <c r="D29" s="209" t="n">
        <f aca="false">D30</f>
        <v>80000</v>
      </c>
      <c r="E29" s="209" t="n">
        <f aca="false">E30</f>
        <v>64637.9</v>
      </c>
      <c r="F29" s="343" t="n">
        <f aca="false">E29/D29*100</f>
        <v>80.797375</v>
      </c>
      <c r="G29" s="338"/>
      <c r="J29" s="344"/>
    </row>
    <row r="30" customFormat="false" ht="36.2" hidden="false" customHeight="true" outlineLevel="0" collapsed="false">
      <c r="A30" s="230" t="s">
        <v>512</v>
      </c>
      <c r="B30" s="208" t="s">
        <v>640</v>
      </c>
      <c r="C30" s="208" t="s">
        <v>513</v>
      </c>
      <c r="D30" s="209" t="n">
        <f aca="false">'[4]Вед.2022'!G148</f>
        <v>80000</v>
      </c>
      <c r="E30" s="209" t="n">
        <v>64637.9</v>
      </c>
      <c r="F30" s="343" t="n">
        <f aca="false">E30/D30*100</f>
        <v>80.797375</v>
      </c>
      <c r="G30" s="338"/>
    </row>
    <row r="31" customFormat="false" ht="53.25" hidden="false" customHeight="true" outlineLevel="0" collapsed="false">
      <c r="A31" s="201" t="s">
        <v>571</v>
      </c>
      <c r="B31" s="203" t="s">
        <v>572</v>
      </c>
      <c r="C31" s="203"/>
      <c r="D31" s="204" t="n">
        <f aca="false">D32</f>
        <v>1676500</v>
      </c>
      <c r="E31" s="204" t="n">
        <f aca="false">E32</f>
        <v>609975.75</v>
      </c>
      <c r="F31" s="345" t="n">
        <f aca="false">E31/D31*100</f>
        <v>36.3838801073665</v>
      </c>
      <c r="G31" s="338"/>
    </row>
    <row r="32" customFormat="false" ht="33.75" hidden="false" customHeight="true" outlineLevel="0" collapsed="false">
      <c r="A32" s="205" t="s">
        <v>573</v>
      </c>
      <c r="B32" s="208" t="s">
        <v>574</v>
      </c>
      <c r="C32" s="208"/>
      <c r="D32" s="209" t="n">
        <f aca="false">D33+D37</f>
        <v>1676500</v>
      </c>
      <c r="E32" s="209" t="n">
        <f aca="false">E33+E37</f>
        <v>609975.75</v>
      </c>
      <c r="F32" s="343" t="n">
        <f aca="false">E32/D32*100</f>
        <v>36.3838801073665</v>
      </c>
      <c r="G32" s="338"/>
    </row>
    <row r="33" customFormat="false" ht="37.35" hidden="false" customHeight="true" outlineLevel="0" collapsed="false">
      <c r="A33" s="229" t="s">
        <v>575</v>
      </c>
      <c r="B33" s="208" t="s">
        <v>576</v>
      </c>
      <c r="C33" s="208"/>
      <c r="D33" s="209" t="n">
        <f aca="false">D34+D35+D36</f>
        <v>1072000</v>
      </c>
      <c r="E33" s="209" t="n">
        <f aca="false">E34+E35+E36</f>
        <v>10000</v>
      </c>
      <c r="F33" s="343" t="n">
        <f aca="false">E33/D33*100</f>
        <v>0.932835820895522</v>
      </c>
      <c r="G33" s="338"/>
    </row>
    <row r="34" customFormat="false" ht="33.75" hidden="false" customHeight="true" outlineLevel="0" collapsed="false">
      <c r="A34" s="229" t="s">
        <v>498</v>
      </c>
      <c r="B34" s="208" t="s">
        <v>576</v>
      </c>
      <c r="C34" s="208" t="s">
        <v>499</v>
      </c>
      <c r="D34" s="209" t="n">
        <f aca="false">'[4]Вед.2022'!G98</f>
        <v>15000</v>
      </c>
      <c r="E34" s="209" t="n">
        <f aca="false">'[4]Вед.2022'!H98</f>
        <v>0</v>
      </c>
      <c r="F34" s="343" t="n">
        <f aca="false">E34/D34*100</f>
        <v>0</v>
      </c>
      <c r="G34" s="338"/>
    </row>
    <row r="35" customFormat="false" ht="34.5" hidden="false" customHeight="true" outlineLevel="0" collapsed="false">
      <c r="A35" s="230" t="s">
        <v>512</v>
      </c>
      <c r="B35" s="208" t="s">
        <v>576</v>
      </c>
      <c r="C35" s="208" t="s">
        <v>513</v>
      </c>
      <c r="D35" s="209" t="n">
        <v>1057000</v>
      </c>
      <c r="E35" s="209" t="n">
        <f aca="false">'[4]Вед.2022'!H99</f>
        <v>10000</v>
      </c>
      <c r="F35" s="343" t="n">
        <f aca="false">E35/D35*100</f>
        <v>0.946073793755913</v>
      </c>
      <c r="G35" s="338"/>
    </row>
    <row r="36" customFormat="false" ht="17.25" hidden="true" customHeight="true" outlineLevel="0" collapsed="false">
      <c r="A36" s="230" t="s">
        <v>562</v>
      </c>
      <c r="B36" s="208" t="s">
        <v>576</v>
      </c>
      <c r="C36" s="208" t="s">
        <v>563</v>
      </c>
      <c r="D36" s="209"/>
      <c r="E36" s="209"/>
      <c r="F36" s="343" t="e">
        <f aca="false">E36/D36*100</f>
        <v>#DIV/0!</v>
      </c>
      <c r="G36" s="338"/>
    </row>
    <row r="37" customFormat="false" ht="66" hidden="false" customHeight="true" outlineLevel="0" collapsed="false">
      <c r="A37" s="212" t="s">
        <v>577</v>
      </c>
      <c r="B37" s="208" t="s">
        <v>578</v>
      </c>
      <c r="C37" s="208"/>
      <c r="D37" s="209" t="n">
        <f aca="false">D38</f>
        <v>604500</v>
      </c>
      <c r="E37" s="209" t="n">
        <f aca="false">E38</f>
        <v>599975.75</v>
      </c>
      <c r="F37" s="343" t="n">
        <f aca="false">E37/D37*100</f>
        <v>99.2515715467329</v>
      </c>
      <c r="G37" s="338"/>
    </row>
    <row r="38" customFormat="false" ht="18.75" hidden="false" customHeight="true" outlineLevel="0" collapsed="false">
      <c r="A38" s="230" t="s">
        <v>512</v>
      </c>
      <c r="B38" s="208" t="s">
        <v>578</v>
      </c>
      <c r="C38" s="208" t="s">
        <v>513</v>
      </c>
      <c r="D38" s="209" t="n">
        <v>604500</v>
      </c>
      <c r="E38" s="209" t="n">
        <v>599975.75</v>
      </c>
      <c r="F38" s="343" t="n">
        <f aca="false">E38/D38*100</f>
        <v>99.2515715467329</v>
      </c>
      <c r="G38" s="338"/>
    </row>
    <row r="39" customFormat="false" ht="51" hidden="false" customHeight="true" outlineLevel="0" collapsed="false">
      <c r="A39" s="346" t="s">
        <v>769</v>
      </c>
      <c r="B39" s="203" t="s">
        <v>544</v>
      </c>
      <c r="C39" s="203"/>
      <c r="D39" s="204" t="n">
        <f aca="false">D40+D43</f>
        <v>61500</v>
      </c>
      <c r="E39" s="204" t="n">
        <f aca="false">E40+E43</f>
        <v>28866.3</v>
      </c>
      <c r="F39" s="345" t="n">
        <f aca="false">E39/D39*100</f>
        <v>46.9370731707317</v>
      </c>
      <c r="G39" s="338"/>
    </row>
    <row r="40" customFormat="false" ht="17.25" hidden="false" customHeight="true" outlineLevel="0" collapsed="false">
      <c r="A40" s="221" t="s">
        <v>545</v>
      </c>
      <c r="B40" s="208" t="s">
        <v>546</v>
      </c>
      <c r="C40" s="208"/>
      <c r="D40" s="209" t="n">
        <f aca="false">D41</f>
        <v>12000</v>
      </c>
      <c r="E40" s="209" t="n">
        <f aca="false">E41</f>
        <v>3022.3</v>
      </c>
      <c r="F40" s="343" t="n">
        <f aca="false">E40/D40*100</f>
        <v>25.1858333333333</v>
      </c>
      <c r="G40" s="338"/>
    </row>
    <row r="41" customFormat="false" ht="18" hidden="false" customHeight="true" outlineLevel="0" collapsed="false">
      <c r="A41" s="221" t="s">
        <v>547</v>
      </c>
      <c r="B41" s="208" t="s">
        <v>548</v>
      </c>
      <c r="C41" s="208"/>
      <c r="D41" s="209" t="n">
        <f aca="false">D42</f>
        <v>12000</v>
      </c>
      <c r="E41" s="209" t="n">
        <f aca="false">E42</f>
        <v>3022.3</v>
      </c>
      <c r="F41" s="343" t="n">
        <f aca="false">E41/D41*100</f>
        <v>25.1858333333333</v>
      </c>
      <c r="G41" s="338"/>
    </row>
    <row r="42" customFormat="false" ht="18.75" hidden="false" customHeight="true" outlineLevel="0" collapsed="false">
      <c r="A42" s="211" t="s">
        <v>512</v>
      </c>
      <c r="B42" s="208" t="s">
        <v>548</v>
      </c>
      <c r="C42" s="208" t="s">
        <v>513</v>
      </c>
      <c r="D42" s="209" t="n">
        <f aca="false">'[4]Вед.2022'!G70</f>
        <v>12000</v>
      </c>
      <c r="E42" s="209" t="n">
        <f aca="false">'[4]Вед.2022'!H70</f>
        <v>3022.3</v>
      </c>
      <c r="F42" s="343" t="n">
        <f aca="false">E42/D42*100</f>
        <v>25.1858333333333</v>
      </c>
      <c r="G42" s="338"/>
    </row>
    <row r="43" customFormat="false" ht="18.75" hidden="false" customHeight="true" outlineLevel="0" collapsed="false">
      <c r="A43" s="211" t="s">
        <v>641</v>
      </c>
      <c r="B43" s="208" t="s">
        <v>642</v>
      </c>
      <c r="C43" s="208"/>
      <c r="D43" s="209" t="n">
        <f aca="false">D44</f>
        <v>49500</v>
      </c>
      <c r="E43" s="209" t="n">
        <f aca="false">E44</f>
        <v>25844</v>
      </c>
      <c r="F43" s="343" t="n">
        <f aca="false">E43/D43*100</f>
        <v>52.210101010101</v>
      </c>
      <c r="G43" s="347"/>
    </row>
    <row r="44" customFormat="false" ht="19.5" hidden="false" customHeight="true" outlineLevel="0" collapsed="false">
      <c r="A44" s="230" t="s">
        <v>639</v>
      </c>
      <c r="B44" s="208" t="s">
        <v>643</v>
      </c>
      <c r="C44" s="208"/>
      <c r="D44" s="209" t="n">
        <f aca="false">D45+D46</f>
        <v>49500</v>
      </c>
      <c r="E44" s="209" t="n">
        <f aca="false">E45+E46</f>
        <v>25844</v>
      </c>
      <c r="F44" s="343" t="n">
        <f aca="false">E44/D44*100</f>
        <v>52.210101010101</v>
      </c>
      <c r="G44" s="347"/>
    </row>
    <row r="45" customFormat="false" ht="33.75" hidden="false" customHeight="true" outlineLevel="0" collapsed="false">
      <c r="A45" s="230" t="s">
        <v>512</v>
      </c>
      <c r="B45" s="208" t="s">
        <v>643</v>
      </c>
      <c r="C45" s="208" t="s">
        <v>513</v>
      </c>
      <c r="D45" s="209" t="n">
        <f aca="false">'[4]Вед.2022'!G154</f>
        <v>23500</v>
      </c>
      <c r="E45" s="209" t="n">
        <f aca="false">'[4]Вед.2022'!H154</f>
        <v>0</v>
      </c>
      <c r="F45" s="343" t="n">
        <f aca="false">E45/D45*100</f>
        <v>0</v>
      </c>
      <c r="G45" s="338"/>
    </row>
    <row r="46" customFormat="false" ht="18.75" hidden="false" customHeight="true" outlineLevel="0" collapsed="false">
      <c r="A46" s="211" t="s">
        <v>562</v>
      </c>
      <c r="B46" s="208" t="s">
        <v>643</v>
      </c>
      <c r="C46" s="208" t="s">
        <v>563</v>
      </c>
      <c r="D46" s="209" t="n">
        <f aca="false">'[4]Вед.2022'!G153</f>
        <v>26000</v>
      </c>
      <c r="E46" s="209" t="n">
        <f aca="false">'[4]Вед.2022'!H153</f>
        <v>25844</v>
      </c>
      <c r="F46" s="343" t="n">
        <f aca="false">E46/D46*100</f>
        <v>99.4</v>
      </c>
      <c r="G46" s="338"/>
    </row>
    <row r="47" customFormat="false" ht="54.75" hidden="false" customHeight="true" outlineLevel="0" collapsed="false">
      <c r="A47" s="201" t="s">
        <v>732</v>
      </c>
      <c r="B47" s="198" t="s">
        <v>733</v>
      </c>
      <c r="C47" s="198"/>
      <c r="D47" s="245" t="n">
        <f aca="false">D48+D53+D56</f>
        <v>4134058</v>
      </c>
      <c r="E47" s="245" t="n">
        <f aca="false">E48+E53+E56</f>
        <v>2314150.05</v>
      </c>
      <c r="F47" s="345" t="n">
        <f aca="false">E47/D47*100</f>
        <v>55.977687057124</v>
      </c>
      <c r="G47" s="338"/>
    </row>
    <row r="48" customFormat="false" ht="16.5" hidden="false" customHeight="true" outlineLevel="0" collapsed="false">
      <c r="A48" s="205" t="s">
        <v>734</v>
      </c>
      <c r="B48" s="219" t="s">
        <v>735</v>
      </c>
      <c r="C48" s="219"/>
      <c r="D48" s="256" t="n">
        <f aca="false">D49</f>
        <v>3440608</v>
      </c>
      <c r="E48" s="256" t="n">
        <f aca="false">E49</f>
        <v>1922937.42</v>
      </c>
      <c r="F48" s="343" t="n">
        <f aca="false">E48/D48*100</f>
        <v>55.8894654665687</v>
      </c>
      <c r="G48" s="338"/>
    </row>
    <row r="49" customFormat="false" ht="37.5" hidden="false" customHeight="true" outlineLevel="0" collapsed="false">
      <c r="A49" s="229" t="s">
        <v>665</v>
      </c>
      <c r="B49" s="219" t="s">
        <v>736</v>
      </c>
      <c r="C49" s="219"/>
      <c r="D49" s="256" t="n">
        <f aca="false">D50+D51+D52</f>
        <v>3440608</v>
      </c>
      <c r="E49" s="256" t="n">
        <f aca="false">E50+E51+E52</f>
        <v>1922937.42</v>
      </c>
      <c r="F49" s="343" t="n">
        <f aca="false">E49/D49*100</f>
        <v>55.8894654665687</v>
      </c>
      <c r="G49" s="338"/>
    </row>
    <row r="50" customFormat="false" ht="16.5" hidden="false" customHeight="true" outlineLevel="0" collapsed="false">
      <c r="A50" s="230" t="s">
        <v>667</v>
      </c>
      <c r="B50" s="219" t="s">
        <v>736</v>
      </c>
      <c r="C50" s="219" t="s">
        <v>668</v>
      </c>
      <c r="D50" s="256" t="n">
        <f aca="false">'[4]Вед.2022'!G245</f>
        <v>1494941</v>
      </c>
      <c r="E50" s="256" t="n">
        <v>758476.8</v>
      </c>
      <c r="F50" s="343" t="n">
        <f aca="false">E50/D50*100</f>
        <v>50.7362364133434</v>
      </c>
      <c r="G50" s="338"/>
    </row>
    <row r="51" customFormat="false" ht="32.25" hidden="false" customHeight="true" outlineLevel="0" collapsed="false">
      <c r="A51" s="230" t="s">
        <v>512</v>
      </c>
      <c r="B51" s="219" t="s">
        <v>736</v>
      </c>
      <c r="C51" s="219" t="s">
        <v>513</v>
      </c>
      <c r="D51" s="256" t="n">
        <v>1649637</v>
      </c>
      <c r="E51" s="256" t="n">
        <v>950275.62</v>
      </c>
      <c r="F51" s="343" t="n">
        <f aca="false">E51/D51*100</f>
        <v>57.6051349478704</v>
      </c>
      <c r="G51" s="338"/>
    </row>
    <row r="52" customFormat="false" ht="19.5" hidden="false" customHeight="true" outlineLevel="0" collapsed="false">
      <c r="A52" s="213" t="s">
        <v>516</v>
      </c>
      <c r="B52" s="219" t="s">
        <v>736</v>
      </c>
      <c r="C52" s="219" t="s">
        <v>517</v>
      </c>
      <c r="D52" s="256" t="n">
        <v>296030</v>
      </c>
      <c r="E52" s="256" t="n">
        <v>214185</v>
      </c>
      <c r="F52" s="343" t="n">
        <f aca="false">E52/D52*100</f>
        <v>72.3524642772692</v>
      </c>
      <c r="G52" s="338"/>
    </row>
    <row r="53" customFormat="false" ht="33.75" hidden="false" customHeight="true" outlineLevel="0" collapsed="false">
      <c r="A53" s="212" t="s">
        <v>737</v>
      </c>
      <c r="B53" s="219" t="s">
        <v>738</v>
      </c>
      <c r="C53" s="219"/>
      <c r="D53" s="256" t="n">
        <f aca="false">D54</f>
        <v>333450</v>
      </c>
      <c r="E53" s="256" t="n">
        <f aca="false">E54</f>
        <v>157901.4</v>
      </c>
      <c r="F53" s="343" t="n">
        <f aca="false">E53/D53*100</f>
        <v>47.3538461538462</v>
      </c>
      <c r="G53" s="338"/>
    </row>
    <row r="54" customFormat="false" ht="18" hidden="false" customHeight="true" outlineLevel="0" collapsed="false">
      <c r="A54" s="212" t="s">
        <v>739</v>
      </c>
      <c r="B54" s="219" t="s">
        <v>740</v>
      </c>
      <c r="C54" s="219"/>
      <c r="D54" s="256" t="n">
        <f aca="false">D55</f>
        <v>333450</v>
      </c>
      <c r="E54" s="256" t="n">
        <f aca="false">E55</f>
        <v>157901.4</v>
      </c>
      <c r="F54" s="343" t="n">
        <f aca="false">E54/D54*100</f>
        <v>47.3538461538462</v>
      </c>
      <c r="G54" s="338"/>
    </row>
    <row r="55" customFormat="false" ht="36" hidden="false" customHeight="true" outlineLevel="0" collapsed="false">
      <c r="A55" s="230" t="s">
        <v>512</v>
      </c>
      <c r="B55" s="219" t="s">
        <v>740</v>
      </c>
      <c r="C55" s="219" t="s">
        <v>513</v>
      </c>
      <c r="D55" s="256" t="n">
        <v>333450</v>
      </c>
      <c r="E55" s="256" t="n">
        <v>157901.4</v>
      </c>
      <c r="F55" s="343" t="n">
        <f aca="false">E55/D55*100</f>
        <v>47.3538461538462</v>
      </c>
      <c r="G55" s="338"/>
    </row>
    <row r="56" customFormat="false" ht="18" hidden="false" customHeight="true" outlineLevel="0" collapsed="false">
      <c r="A56" s="212" t="s">
        <v>741</v>
      </c>
      <c r="B56" s="219" t="s">
        <v>742</v>
      </c>
      <c r="C56" s="219"/>
      <c r="D56" s="256" t="n">
        <f aca="false">D57</f>
        <v>360000</v>
      </c>
      <c r="E56" s="256" t="n">
        <f aca="false">E57</f>
        <v>233311.23</v>
      </c>
      <c r="F56" s="343" t="n">
        <f aca="false">E56/D56*100</f>
        <v>64.808675</v>
      </c>
      <c r="G56" s="338"/>
    </row>
    <row r="57" customFormat="false" ht="19.5" hidden="false" customHeight="true" outlineLevel="0" collapsed="false">
      <c r="A57" s="230" t="s">
        <v>746</v>
      </c>
      <c r="B57" s="219" t="s">
        <v>747</v>
      </c>
      <c r="C57" s="219"/>
      <c r="D57" s="256" t="n">
        <f aca="false">D58</f>
        <v>360000</v>
      </c>
      <c r="E57" s="256" t="n">
        <f aca="false">E58</f>
        <v>233311.23</v>
      </c>
      <c r="F57" s="343" t="n">
        <f aca="false">E57/D57*100</f>
        <v>64.808675</v>
      </c>
      <c r="G57" s="338"/>
    </row>
    <row r="58" customFormat="false" ht="21.75" hidden="false" customHeight="true" outlineLevel="0" collapsed="false">
      <c r="A58" s="251" t="s">
        <v>608</v>
      </c>
      <c r="B58" s="219" t="s">
        <v>747</v>
      </c>
      <c r="C58" s="219" t="s">
        <v>609</v>
      </c>
      <c r="D58" s="256" t="n">
        <v>360000</v>
      </c>
      <c r="E58" s="256" t="n">
        <f aca="false">'[4]Вед.2022'!H257</f>
        <v>233311.23</v>
      </c>
      <c r="F58" s="343" t="n">
        <f aca="false">E58/D58*100</f>
        <v>64.808675</v>
      </c>
      <c r="G58" s="338"/>
    </row>
    <row r="59" customFormat="false" ht="52.5" hidden="false" customHeight="true" outlineLevel="0" collapsed="false">
      <c r="A59" s="348" t="s">
        <v>621</v>
      </c>
      <c r="B59" s="203" t="s">
        <v>622</v>
      </c>
      <c r="C59" s="216"/>
      <c r="D59" s="204" t="n">
        <f aca="false">D60</f>
        <v>410000</v>
      </c>
      <c r="E59" s="204" t="n">
        <f aca="false">E60</f>
        <v>60000</v>
      </c>
      <c r="F59" s="345" t="n">
        <f aca="false">E59/D59*100</f>
        <v>14.6341463414634</v>
      </c>
      <c r="G59" s="338"/>
    </row>
    <row r="60" customFormat="false" ht="17.25" hidden="false" customHeight="true" outlineLevel="0" collapsed="false">
      <c r="A60" s="254" t="s">
        <v>623</v>
      </c>
      <c r="B60" s="208" t="s">
        <v>624</v>
      </c>
      <c r="C60" s="207"/>
      <c r="D60" s="209" t="n">
        <f aca="false">D63+D65+D61</f>
        <v>410000</v>
      </c>
      <c r="E60" s="209" t="n">
        <f aca="false">E63+E65+E61</f>
        <v>60000</v>
      </c>
      <c r="F60" s="343" t="n">
        <f aca="false">E60/D60*100</f>
        <v>14.6341463414634</v>
      </c>
      <c r="G60" s="338"/>
    </row>
    <row r="61" customFormat="false" ht="54" hidden="false" customHeight="true" outlineLevel="0" collapsed="false">
      <c r="A61" s="242" t="s">
        <v>654</v>
      </c>
      <c r="B61" s="208" t="s">
        <v>655</v>
      </c>
      <c r="C61" s="207"/>
      <c r="D61" s="209" t="n">
        <f aca="false">D62</f>
        <v>300000</v>
      </c>
      <c r="E61" s="209" t="n">
        <f aca="false">E62</f>
        <v>0</v>
      </c>
      <c r="F61" s="209" t="n">
        <f aca="false">F62</f>
        <v>0</v>
      </c>
      <c r="G61" s="338"/>
    </row>
    <row r="62" customFormat="false" ht="24" hidden="false" customHeight="true" outlineLevel="0" collapsed="false">
      <c r="A62" s="242" t="s">
        <v>656</v>
      </c>
      <c r="B62" s="208" t="s">
        <v>655</v>
      </c>
      <c r="C62" s="207" t="s">
        <v>657</v>
      </c>
      <c r="D62" s="209" t="n">
        <v>300000</v>
      </c>
      <c r="E62" s="209" t="n">
        <v>0</v>
      </c>
      <c r="F62" s="343" t="n">
        <v>0</v>
      </c>
      <c r="G62" s="338"/>
    </row>
    <row r="63" customFormat="false" ht="38.25" hidden="false" customHeight="true" outlineLevel="0" collapsed="false">
      <c r="A63" s="254" t="s">
        <v>627</v>
      </c>
      <c r="B63" s="208" t="s">
        <v>628</v>
      </c>
      <c r="C63" s="207"/>
      <c r="D63" s="209" t="n">
        <f aca="false">D64</f>
        <v>60000</v>
      </c>
      <c r="E63" s="209" t="n">
        <f aca="false">E64</f>
        <v>60000</v>
      </c>
      <c r="F63" s="343" t="n">
        <f aca="false">E63/D63*100</f>
        <v>100</v>
      </c>
      <c r="G63" s="338"/>
    </row>
    <row r="64" customFormat="false" ht="32.25" hidden="false" customHeight="true" outlineLevel="0" collapsed="false">
      <c r="A64" s="255" t="s">
        <v>512</v>
      </c>
      <c r="B64" s="208" t="s">
        <v>628</v>
      </c>
      <c r="C64" s="207" t="s">
        <v>513</v>
      </c>
      <c r="D64" s="209" t="n">
        <v>60000</v>
      </c>
      <c r="E64" s="209" t="n">
        <v>60000</v>
      </c>
      <c r="F64" s="343" t="n">
        <f aca="false">E64/D64*100</f>
        <v>100</v>
      </c>
      <c r="G64" s="338"/>
    </row>
    <row r="65" customFormat="false" ht="21.75" hidden="false" customHeight="true" outlineLevel="0" collapsed="false">
      <c r="A65" s="242" t="s">
        <v>632</v>
      </c>
      <c r="B65" s="208" t="s">
        <v>633</v>
      </c>
      <c r="C65" s="207"/>
      <c r="D65" s="209" t="n">
        <f aca="false">D66</f>
        <v>50000</v>
      </c>
      <c r="E65" s="209" t="n">
        <f aca="false">E66</f>
        <v>0</v>
      </c>
      <c r="F65" s="343" t="n">
        <f aca="false">E65/D65*100</f>
        <v>0</v>
      </c>
      <c r="G65" s="338"/>
    </row>
    <row r="66" customFormat="false" ht="33" hidden="false" customHeight="true" outlineLevel="0" collapsed="false">
      <c r="A66" s="255" t="s">
        <v>512</v>
      </c>
      <c r="B66" s="208" t="s">
        <v>633</v>
      </c>
      <c r="C66" s="207" t="s">
        <v>513</v>
      </c>
      <c r="D66" s="209" t="n">
        <v>50000</v>
      </c>
      <c r="E66" s="209"/>
      <c r="F66" s="343" t="n">
        <f aca="false">E66/D66*100</f>
        <v>0</v>
      </c>
      <c r="G66" s="338"/>
    </row>
    <row r="67" customFormat="false" ht="53.25" hidden="false" customHeight="true" outlineLevel="0" collapsed="false">
      <c r="A67" s="201" t="s">
        <v>556</v>
      </c>
      <c r="B67" s="203" t="s">
        <v>557</v>
      </c>
      <c r="C67" s="203"/>
      <c r="D67" s="204" t="n">
        <f aca="false">D68+D75</f>
        <v>60200</v>
      </c>
      <c r="E67" s="204" t="n">
        <f aca="false">E68+E75</f>
        <v>0</v>
      </c>
      <c r="F67" s="343" t="n">
        <f aca="false">E67/D67*100</f>
        <v>0</v>
      </c>
      <c r="G67" s="338"/>
    </row>
    <row r="68" customFormat="false" ht="18.75" hidden="false" customHeight="true" outlineLevel="0" collapsed="false">
      <c r="A68" s="205" t="s">
        <v>558</v>
      </c>
      <c r="B68" s="208" t="s">
        <v>559</v>
      </c>
      <c r="C68" s="208"/>
      <c r="D68" s="209" t="n">
        <f aca="false">D69+D73</f>
        <v>50700</v>
      </c>
      <c r="E68" s="209" t="n">
        <f aca="false">E69+E73</f>
        <v>0</v>
      </c>
      <c r="F68" s="343" t="n">
        <f aca="false">E68/D68*100</f>
        <v>0</v>
      </c>
      <c r="G68" s="338"/>
    </row>
    <row r="69" customFormat="false" ht="35.25" hidden="false" customHeight="true" outlineLevel="0" collapsed="false">
      <c r="A69" s="222" t="s">
        <v>560</v>
      </c>
      <c r="B69" s="208" t="s">
        <v>561</v>
      </c>
      <c r="C69" s="208"/>
      <c r="D69" s="209" t="n">
        <f aca="false">D71+D70+D72</f>
        <v>8000</v>
      </c>
      <c r="E69" s="209" t="n">
        <f aca="false">E71+E70+E72</f>
        <v>0</v>
      </c>
      <c r="F69" s="343" t="n">
        <f aca="false">E69/D69*100</f>
        <v>0</v>
      </c>
      <c r="G69" s="338"/>
    </row>
    <row r="70" customFormat="false" ht="17.25" hidden="false" customHeight="true" outlineLevel="0" collapsed="false">
      <c r="A70" s="229" t="s">
        <v>498</v>
      </c>
      <c r="B70" s="208" t="s">
        <v>561</v>
      </c>
      <c r="C70" s="208" t="s">
        <v>499</v>
      </c>
      <c r="D70" s="209" t="n">
        <f aca="false">'[4]Вед.2022'!G87</f>
        <v>8000</v>
      </c>
      <c r="E70" s="209" t="n">
        <f aca="false">'[4]Вед.2022'!H87</f>
        <v>0</v>
      </c>
      <c r="F70" s="343" t="n">
        <f aca="false">E70/D70*100</f>
        <v>0</v>
      </c>
      <c r="G70" s="338"/>
    </row>
    <row r="71" customFormat="false" ht="36" hidden="true" customHeight="true" outlineLevel="0" collapsed="false">
      <c r="A71" s="211" t="s">
        <v>512</v>
      </c>
      <c r="B71" s="208" t="s">
        <v>561</v>
      </c>
      <c r="C71" s="208" t="s">
        <v>513</v>
      </c>
      <c r="D71" s="209" t="n">
        <f aca="false">'[4]Вед.2022'!G88</f>
        <v>0</v>
      </c>
      <c r="E71" s="209" t="n">
        <f aca="false">'[4]Вед.2022'!H88</f>
        <v>0</v>
      </c>
      <c r="F71" s="343" t="n">
        <v>0</v>
      </c>
      <c r="G71" s="338"/>
    </row>
    <row r="72" customFormat="false" ht="20.25" hidden="true" customHeight="true" outlineLevel="0" collapsed="false">
      <c r="A72" s="211" t="s">
        <v>562</v>
      </c>
      <c r="B72" s="208" t="s">
        <v>561</v>
      </c>
      <c r="C72" s="208" t="s">
        <v>563</v>
      </c>
      <c r="D72" s="209" t="n">
        <v>0</v>
      </c>
      <c r="E72" s="209" t="n">
        <v>0</v>
      </c>
      <c r="F72" s="343" t="n">
        <v>0</v>
      </c>
      <c r="G72" s="338"/>
    </row>
    <row r="73" customFormat="false" ht="33.75" hidden="false" customHeight="true" outlineLevel="0" collapsed="false">
      <c r="A73" s="211" t="s">
        <v>651</v>
      </c>
      <c r="B73" s="208" t="s">
        <v>770</v>
      </c>
      <c r="C73" s="208"/>
      <c r="D73" s="209" t="n">
        <f aca="false">D74</f>
        <v>42700</v>
      </c>
      <c r="E73" s="209" t="n">
        <f aca="false">E74</f>
        <v>0</v>
      </c>
      <c r="F73" s="343" t="n">
        <f aca="false">E73/D73*100</f>
        <v>0</v>
      </c>
      <c r="G73" s="338"/>
    </row>
    <row r="74" customFormat="false" ht="33.75" hidden="false" customHeight="true" outlineLevel="0" collapsed="false">
      <c r="A74" s="255" t="s">
        <v>512</v>
      </c>
      <c r="B74" s="208" t="s">
        <v>770</v>
      </c>
      <c r="C74" s="208" t="s">
        <v>513</v>
      </c>
      <c r="D74" s="209" t="n">
        <f aca="false">'[4]Вед.2022'!G166</f>
        <v>42700</v>
      </c>
      <c r="E74" s="209" t="n">
        <f aca="false">'[4]Вед.2022'!H166</f>
        <v>0</v>
      </c>
      <c r="F74" s="343" t="n">
        <f aca="false">E74/D74*100</f>
        <v>0</v>
      </c>
      <c r="G74" s="338"/>
    </row>
    <row r="75" customFormat="false" ht="22.5" hidden="false" customHeight="true" outlineLevel="0" collapsed="false">
      <c r="A75" s="254" t="s">
        <v>728</v>
      </c>
      <c r="B75" s="219" t="s">
        <v>729</v>
      </c>
      <c r="C75" s="219"/>
      <c r="D75" s="256" t="n">
        <f aca="false">D76</f>
        <v>9500</v>
      </c>
      <c r="E75" s="256" t="n">
        <f aca="false">E76</f>
        <v>0</v>
      </c>
      <c r="F75" s="343" t="n">
        <f aca="false">E75/D75*100</f>
        <v>0</v>
      </c>
      <c r="G75" s="338"/>
    </row>
    <row r="76" customFormat="false" ht="35.25" hidden="false" customHeight="true" outlineLevel="0" collapsed="false">
      <c r="A76" s="254" t="s">
        <v>730</v>
      </c>
      <c r="B76" s="208" t="s">
        <v>771</v>
      </c>
      <c r="C76" s="219"/>
      <c r="D76" s="256" t="n">
        <f aca="false">D77</f>
        <v>9500</v>
      </c>
      <c r="E76" s="256" t="n">
        <f aca="false">E77</f>
        <v>0</v>
      </c>
      <c r="F76" s="343" t="n">
        <f aca="false">E76/D76*100</f>
        <v>0</v>
      </c>
      <c r="G76" s="338"/>
    </row>
    <row r="77" customFormat="false" ht="18" hidden="true" customHeight="true" outlineLevel="0" collapsed="false">
      <c r="A77" s="255" t="s">
        <v>512</v>
      </c>
      <c r="B77" s="208" t="s">
        <v>771</v>
      </c>
      <c r="C77" s="219" t="s">
        <v>513</v>
      </c>
      <c r="D77" s="256" t="n">
        <f aca="false">'[4]Вед.2022'!G241</f>
        <v>9500</v>
      </c>
      <c r="E77" s="256" t="n">
        <f aca="false">'[4]Вед.2022'!H241</f>
        <v>0</v>
      </c>
      <c r="F77" s="343" t="n">
        <f aca="false">E77/D77*100</f>
        <v>0</v>
      </c>
      <c r="G77" s="338"/>
    </row>
    <row r="78" customFormat="false" ht="54.75" hidden="false" customHeight="true" outlineLevel="0" collapsed="false">
      <c r="A78" s="349" t="s">
        <v>583</v>
      </c>
      <c r="B78" s="203" t="s">
        <v>584</v>
      </c>
      <c r="C78" s="203"/>
      <c r="D78" s="204" t="n">
        <f aca="false">D79+D82</f>
        <v>4561357.64</v>
      </c>
      <c r="E78" s="204" t="n">
        <f aca="false">E79+E82</f>
        <v>4556069.51</v>
      </c>
      <c r="F78" s="343" t="n">
        <f aca="false">E78/D78*100</f>
        <v>99.8840667534239</v>
      </c>
      <c r="G78" s="338"/>
    </row>
    <row r="79" customFormat="false" ht="51" hidden="false" customHeight="true" outlineLevel="0" collapsed="false">
      <c r="A79" s="233" t="s">
        <v>585</v>
      </c>
      <c r="B79" s="208" t="s">
        <v>586</v>
      </c>
      <c r="C79" s="208"/>
      <c r="D79" s="209" t="n">
        <f aca="false">D80</f>
        <v>4561357.64</v>
      </c>
      <c r="E79" s="209" t="n">
        <f aca="false">E80</f>
        <v>4556069.51</v>
      </c>
      <c r="F79" s="343" t="n">
        <f aca="false">E79/D79*100</f>
        <v>99.8840667534239</v>
      </c>
      <c r="G79" s="338"/>
    </row>
    <row r="80" customFormat="false" ht="18" hidden="false" customHeight="true" outlineLevel="0" collapsed="false">
      <c r="A80" s="230" t="s">
        <v>587</v>
      </c>
      <c r="B80" s="208" t="s">
        <v>588</v>
      </c>
      <c r="C80" s="208"/>
      <c r="D80" s="209" t="n">
        <f aca="false">D81</f>
        <v>4561357.64</v>
      </c>
      <c r="E80" s="209" t="n">
        <f aca="false">E81</f>
        <v>4556069.51</v>
      </c>
      <c r="F80" s="343" t="n">
        <f aca="false">E80/D80*100</f>
        <v>99.8840667534239</v>
      </c>
      <c r="G80" s="338"/>
    </row>
    <row r="81" customFormat="false" ht="31.5" hidden="false" customHeight="true" outlineLevel="0" collapsed="false">
      <c r="A81" s="230" t="s">
        <v>512</v>
      </c>
      <c r="B81" s="208" t="s">
        <v>588</v>
      </c>
      <c r="C81" s="208" t="s">
        <v>513</v>
      </c>
      <c r="D81" s="209" t="n">
        <f aca="false">'[4]Вед.2022'!G108</f>
        <v>4561357.64</v>
      </c>
      <c r="E81" s="209" t="n">
        <v>4556069.51</v>
      </c>
      <c r="F81" s="343" t="n">
        <f aca="false">E81/D81*100</f>
        <v>99.8840667534239</v>
      </c>
      <c r="G81" s="338"/>
    </row>
    <row r="82" customFormat="false" ht="20.25" hidden="true" customHeight="true" outlineLevel="0" collapsed="false">
      <c r="A82" s="255" t="s">
        <v>772</v>
      </c>
      <c r="B82" s="208" t="s">
        <v>773</v>
      </c>
      <c r="C82" s="208"/>
      <c r="D82" s="209" t="n">
        <f aca="false">D83</f>
        <v>0</v>
      </c>
      <c r="E82" s="209" t="n">
        <f aca="false">E83</f>
        <v>0</v>
      </c>
      <c r="F82" s="343" t="n">
        <v>0</v>
      </c>
      <c r="G82" s="338"/>
    </row>
    <row r="83" customFormat="false" ht="51" hidden="true" customHeight="true" outlineLevel="0" collapsed="false">
      <c r="A83" s="255" t="s">
        <v>774</v>
      </c>
      <c r="B83" s="208" t="s">
        <v>775</v>
      </c>
      <c r="C83" s="208" t="s">
        <v>679</v>
      </c>
      <c r="D83" s="209" t="n">
        <v>0</v>
      </c>
      <c r="E83" s="209" t="n">
        <v>0</v>
      </c>
      <c r="F83" s="343" t="n">
        <v>0</v>
      </c>
      <c r="G83" s="338"/>
    </row>
    <row r="84" customFormat="false" ht="53.25" hidden="false" customHeight="true" outlineLevel="0" collapsed="false">
      <c r="A84" s="346" t="s">
        <v>564</v>
      </c>
      <c r="B84" s="203" t="s">
        <v>565</v>
      </c>
      <c r="C84" s="203"/>
      <c r="D84" s="204" t="n">
        <f aca="false">D86</f>
        <v>2000</v>
      </c>
      <c r="E84" s="204" t="n">
        <f aca="false">E86</f>
        <v>0</v>
      </c>
      <c r="F84" s="345" t="n">
        <v>0</v>
      </c>
      <c r="G84" s="338"/>
    </row>
    <row r="85" customFormat="false" ht="18.75" hidden="false" customHeight="true" outlineLevel="0" collapsed="false">
      <c r="A85" s="212" t="s">
        <v>566</v>
      </c>
      <c r="B85" s="208" t="s">
        <v>567</v>
      </c>
      <c r="C85" s="208"/>
      <c r="D85" s="209" t="n">
        <f aca="false">D86</f>
        <v>2000</v>
      </c>
      <c r="E85" s="209" t="n">
        <f aca="false">E86</f>
        <v>0</v>
      </c>
      <c r="F85" s="343" t="n">
        <v>0</v>
      </c>
      <c r="G85" s="338"/>
    </row>
    <row r="86" customFormat="false" ht="32.25" hidden="false" customHeight="true" outlineLevel="0" collapsed="false">
      <c r="A86" s="222" t="s">
        <v>560</v>
      </c>
      <c r="B86" s="219" t="s">
        <v>568</v>
      </c>
      <c r="C86" s="208"/>
      <c r="D86" s="209" t="n">
        <f aca="false">D87</f>
        <v>2000</v>
      </c>
      <c r="E86" s="209" t="n">
        <f aca="false">E87</f>
        <v>0</v>
      </c>
      <c r="F86" s="343" t="n">
        <v>0</v>
      </c>
      <c r="G86" s="338"/>
    </row>
    <row r="87" customFormat="false" ht="33.75" hidden="true" customHeight="true" outlineLevel="0" collapsed="false">
      <c r="A87" s="211" t="s">
        <v>512</v>
      </c>
      <c r="B87" s="219" t="s">
        <v>568</v>
      </c>
      <c r="C87" s="208" t="s">
        <v>513</v>
      </c>
      <c r="D87" s="209" t="n">
        <f aca="false">'[4]Вед.2022'!G93</f>
        <v>2000</v>
      </c>
      <c r="E87" s="209" t="n">
        <f aca="false">'[4]Вед.2022'!H93</f>
        <v>0</v>
      </c>
      <c r="F87" s="343" t="n">
        <f aca="false">E87/D87*100</f>
        <v>0</v>
      </c>
      <c r="G87" s="338"/>
    </row>
    <row r="88" customFormat="false" ht="33.75" hidden="true" customHeight="true" outlineLevel="0" collapsed="false">
      <c r="A88" s="346" t="s">
        <v>602</v>
      </c>
      <c r="B88" s="203" t="s">
        <v>603</v>
      </c>
      <c r="C88" s="203"/>
      <c r="D88" s="204" t="n">
        <f aca="false">D89+D92</f>
        <v>0</v>
      </c>
      <c r="E88" s="204" t="n">
        <f aca="false">E89+E92</f>
        <v>0</v>
      </c>
      <c r="F88" s="343" t="e">
        <f aca="false">E88/D88*100</f>
        <v>#DIV/0!</v>
      </c>
      <c r="G88" s="338"/>
    </row>
    <row r="89" customFormat="false" ht="18.75" hidden="true" customHeight="true" outlineLevel="0" collapsed="false">
      <c r="A89" s="230" t="s">
        <v>776</v>
      </c>
      <c r="B89" s="208" t="s">
        <v>777</v>
      </c>
      <c r="C89" s="208"/>
      <c r="D89" s="209" t="n">
        <f aca="false">D90</f>
        <v>0</v>
      </c>
      <c r="E89" s="209" t="n">
        <f aca="false">E90</f>
        <v>0</v>
      </c>
      <c r="F89" s="343" t="e">
        <f aca="false">E89/D89*100</f>
        <v>#DIV/0!</v>
      </c>
      <c r="G89" s="338"/>
    </row>
    <row r="90" customFormat="false" ht="33" hidden="false" customHeight="true" outlineLevel="0" collapsed="false">
      <c r="A90" s="230" t="s">
        <v>711</v>
      </c>
      <c r="B90" s="208" t="s">
        <v>778</v>
      </c>
      <c r="C90" s="208"/>
      <c r="D90" s="209" t="n">
        <f aca="false">D91</f>
        <v>0</v>
      </c>
      <c r="E90" s="209" t="n">
        <f aca="false">E91</f>
        <v>0</v>
      </c>
      <c r="F90" s="343" t="n">
        <v>0</v>
      </c>
      <c r="G90" s="338"/>
    </row>
    <row r="91" s="300" customFormat="true" ht="30" hidden="false" customHeight="true" outlineLevel="0" collapsed="false">
      <c r="A91" s="230" t="s">
        <v>713</v>
      </c>
      <c r="B91" s="208" t="s">
        <v>778</v>
      </c>
      <c r="C91" s="208" t="s">
        <v>513</v>
      </c>
      <c r="D91" s="209" t="n">
        <f aca="false">'[4]Вед.2022'!G224</f>
        <v>0</v>
      </c>
      <c r="E91" s="209" t="n">
        <f aca="false">'[4]Вед.2022'!H224</f>
        <v>0</v>
      </c>
      <c r="F91" s="343" t="n">
        <v>0</v>
      </c>
      <c r="G91" s="350"/>
    </row>
    <row r="92" s="300" customFormat="true" ht="18" hidden="false" customHeight="true" outlineLevel="0" collapsed="false">
      <c r="A92" s="254" t="s">
        <v>779</v>
      </c>
      <c r="B92" s="208" t="s">
        <v>605</v>
      </c>
      <c r="C92" s="208"/>
      <c r="D92" s="209" t="n">
        <f aca="false">D93</f>
        <v>0</v>
      </c>
      <c r="E92" s="209" t="n">
        <f aca="false">E93</f>
        <v>0</v>
      </c>
      <c r="F92" s="343" t="n">
        <v>0</v>
      </c>
      <c r="G92" s="350"/>
    </row>
    <row r="93" s="300" customFormat="true" ht="16.5" hidden="false" customHeight="true" outlineLevel="0" collapsed="false">
      <c r="A93" s="242" t="s">
        <v>780</v>
      </c>
      <c r="B93" s="208" t="s">
        <v>607</v>
      </c>
      <c r="C93" s="208"/>
      <c r="D93" s="209" t="n">
        <f aca="false">D94</f>
        <v>0</v>
      </c>
      <c r="E93" s="209" t="n">
        <f aca="false">E94</f>
        <v>0</v>
      </c>
      <c r="F93" s="343" t="n">
        <v>0</v>
      </c>
      <c r="G93" s="350"/>
    </row>
    <row r="94" s="300" customFormat="true" ht="17.25" hidden="false" customHeight="true" outlineLevel="0" collapsed="false">
      <c r="A94" s="242" t="s">
        <v>608</v>
      </c>
      <c r="B94" s="208" t="s">
        <v>607</v>
      </c>
      <c r="C94" s="208" t="s">
        <v>609</v>
      </c>
      <c r="D94" s="209" t="n">
        <v>0</v>
      </c>
      <c r="E94" s="209" t="n">
        <v>0</v>
      </c>
      <c r="F94" s="343" t="n">
        <v>0</v>
      </c>
      <c r="G94" s="350"/>
    </row>
    <row r="95" s="300" customFormat="true" ht="54" hidden="false" customHeight="true" outlineLevel="0" collapsed="false">
      <c r="A95" s="201" t="s">
        <v>781</v>
      </c>
      <c r="B95" s="198" t="s">
        <v>662</v>
      </c>
      <c r="C95" s="197"/>
      <c r="D95" s="204" t="n">
        <f aca="false">D96+D105+D109+D114+D117</f>
        <v>17467145</v>
      </c>
      <c r="E95" s="204" t="n">
        <f aca="false">E96+E105+E109+E114+E117</f>
        <v>12230604.96</v>
      </c>
      <c r="F95" s="345" t="n">
        <v>0</v>
      </c>
      <c r="G95" s="350"/>
    </row>
    <row r="96" s="300" customFormat="true" ht="18" hidden="false" customHeight="true" outlineLevel="0" collapsed="false">
      <c r="A96" s="254" t="s">
        <v>663</v>
      </c>
      <c r="B96" s="208" t="s">
        <v>664</v>
      </c>
      <c r="C96" s="218"/>
      <c r="D96" s="209" t="n">
        <f aca="false">D97+D102</f>
        <v>12956152</v>
      </c>
      <c r="E96" s="209" t="n">
        <f aca="false">E97+E102</f>
        <v>8774281.25</v>
      </c>
      <c r="F96" s="343" t="n">
        <f aca="false">E96/D96*100</f>
        <v>67.7228952701389</v>
      </c>
      <c r="G96" s="350"/>
    </row>
    <row r="97" s="300" customFormat="true" ht="20.25" hidden="false" customHeight="true" outlineLevel="0" collapsed="false">
      <c r="A97" s="229" t="s">
        <v>665</v>
      </c>
      <c r="B97" s="208" t="s">
        <v>666</v>
      </c>
      <c r="C97" s="218"/>
      <c r="D97" s="209" t="n">
        <f aca="false">D98+D99+D101+D100</f>
        <v>10628315</v>
      </c>
      <c r="E97" s="209" t="n">
        <f aca="false">E98+E99+E101+E100</f>
        <v>6789548.25</v>
      </c>
      <c r="F97" s="343" t="n">
        <f aca="false">E97/D97*100</f>
        <v>63.8816994979919</v>
      </c>
      <c r="G97" s="350"/>
    </row>
    <row r="98" s="300" customFormat="true" ht="18.75" hidden="false" customHeight="true" outlineLevel="0" collapsed="false">
      <c r="A98" s="230" t="s">
        <v>667</v>
      </c>
      <c r="B98" s="208" t="s">
        <v>666</v>
      </c>
      <c r="C98" s="219" t="s">
        <v>668</v>
      </c>
      <c r="D98" s="209" t="n">
        <f aca="false">'[4]Вед.2022'!G182</f>
        <v>6348859</v>
      </c>
      <c r="E98" s="209" t="n">
        <v>4291522.29</v>
      </c>
      <c r="F98" s="343" t="n">
        <f aca="false">E98/D98*100</f>
        <v>67.5951740304833</v>
      </c>
      <c r="G98" s="350"/>
    </row>
    <row r="99" s="300" customFormat="true" ht="33.75" hidden="false" customHeight="true" outlineLevel="0" collapsed="false">
      <c r="A99" s="255" t="s">
        <v>512</v>
      </c>
      <c r="B99" s="208" t="s">
        <v>666</v>
      </c>
      <c r="C99" s="208" t="s">
        <v>513</v>
      </c>
      <c r="D99" s="209" t="n">
        <v>4166398</v>
      </c>
      <c r="E99" s="209" t="n">
        <v>2420295.84</v>
      </c>
      <c r="F99" s="343" t="n">
        <f aca="false">E99/D99*100</f>
        <v>58.0908458577409</v>
      </c>
      <c r="G99" s="350"/>
    </row>
    <row r="100" s="300" customFormat="true" ht="20.25" hidden="true" customHeight="true" outlineLevel="0" collapsed="false">
      <c r="A100" s="213" t="s">
        <v>518</v>
      </c>
      <c r="B100" s="208" t="s">
        <v>666</v>
      </c>
      <c r="C100" s="208" t="s">
        <v>519</v>
      </c>
      <c r="D100" s="209" t="n">
        <v>0</v>
      </c>
      <c r="E100" s="209" t="n">
        <v>0</v>
      </c>
      <c r="F100" s="343" t="n">
        <v>0</v>
      </c>
      <c r="G100" s="350"/>
    </row>
    <row r="101" s="300" customFormat="true" ht="21" hidden="false" customHeight="true" outlineLevel="0" collapsed="false">
      <c r="A101" s="213" t="s">
        <v>516</v>
      </c>
      <c r="B101" s="208" t="s">
        <v>666</v>
      </c>
      <c r="C101" s="219" t="s">
        <v>517</v>
      </c>
      <c r="D101" s="256" t="n">
        <v>113058</v>
      </c>
      <c r="E101" s="256" t="n">
        <v>77730.12</v>
      </c>
      <c r="F101" s="343" t="n">
        <f aca="false">E101/D101*100</f>
        <v>68.7524279573316</v>
      </c>
      <c r="G101" s="350"/>
    </row>
    <row r="102" s="300" customFormat="true" ht="21.75" hidden="false" customHeight="true" outlineLevel="0" collapsed="false">
      <c r="A102" s="242" t="s">
        <v>669</v>
      </c>
      <c r="B102" s="208" t="s">
        <v>670</v>
      </c>
      <c r="C102" s="208"/>
      <c r="D102" s="256" t="n">
        <f aca="false">D103+D104</f>
        <v>2327837</v>
      </c>
      <c r="E102" s="256" t="n">
        <f aca="false">E103+E104</f>
        <v>1984733</v>
      </c>
      <c r="F102" s="343" t="n">
        <f aca="false">E102/D102*100</f>
        <v>85.2608236745099</v>
      </c>
      <c r="G102" s="350"/>
    </row>
    <row r="103" s="300" customFormat="true" ht="33" hidden="false" customHeight="true" outlineLevel="0" collapsed="false">
      <c r="A103" s="230" t="s">
        <v>512</v>
      </c>
      <c r="B103" s="208" t="s">
        <v>670</v>
      </c>
      <c r="C103" s="208" t="s">
        <v>513</v>
      </c>
      <c r="D103" s="256" t="n">
        <v>2217837</v>
      </c>
      <c r="E103" s="256" t="n">
        <v>1877213</v>
      </c>
      <c r="F103" s="343" t="n">
        <f aca="false">E103/D103*100</f>
        <v>84.6416125260783</v>
      </c>
      <c r="G103" s="350"/>
    </row>
    <row r="104" s="300" customFormat="true" ht="21" hidden="false" customHeight="true" outlineLevel="0" collapsed="false">
      <c r="A104" s="230" t="s">
        <v>562</v>
      </c>
      <c r="B104" s="208" t="s">
        <v>670</v>
      </c>
      <c r="C104" s="208" t="s">
        <v>563</v>
      </c>
      <c r="D104" s="256" t="n">
        <f aca="false">'[4]Вед.2022'!G188</f>
        <v>110000</v>
      </c>
      <c r="E104" s="256" t="n">
        <v>107520</v>
      </c>
      <c r="F104" s="343" t="n">
        <f aca="false">E104/D104*100</f>
        <v>97.7454545454546</v>
      </c>
      <c r="G104" s="350"/>
    </row>
    <row r="105" s="300" customFormat="true" ht="20.25" hidden="false" customHeight="true" outlineLevel="0" collapsed="false">
      <c r="A105" s="253" t="s">
        <v>694</v>
      </c>
      <c r="B105" s="208" t="s">
        <v>695</v>
      </c>
      <c r="C105" s="208"/>
      <c r="D105" s="209" t="n">
        <f aca="false">D106</f>
        <v>3075212</v>
      </c>
      <c r="E105" s="209" t="n">
        <f aca="false">E106</f>
        <v>2091778.28</v>
      </c>
      <c r="F105" s="343" t="n">
        <f aca="false">E105/D105*100</f>
        <v>68.0206203669861</v>
      </c>
      <c r="G105" s="350"/>
    </row>
    <row r="106" s="300" customFormat="true" ht="55.5" hidden="false" customHeight="true" outlineLevel="0" collapsed="false">
      <c r="A106" s="229" t="s">
        <v>595</v>
      </c>
      <c r="B106" s="218" t="s">
        <v>696</v>
      </c>
      <c r="C106" s="219"/>
      <c r="D106" s="256" t="n">
        <f aca="false">D107+D108</f>
        <v>3075212</v>
      </c>
      <c r="E106" s="256" t="n">
        <f aca="false">E107+E108</f>
        <v>2091778.28</v>
      </c>
      <c r="F106" s="343" t="n">
        <f aca="false">E106/D106*100</f>
        <v>68.0206203669861</v>
      </c>
      <c r="G106" s="350"/>
    </row>
    <row r="107" s="300" customFormat="true" ht="33.75" hidden="false" customHeight="true" outlineLevel="0" collapsed="false">
      <c r="A107" s="229" t="s">
        <v>498</v>
      </c>
      <c r="B107" s="218" t="s">
        <v>696</v>
      </c>
      <c r="C107" s="219" t="s">
        <v>499</v>
      </c>
      <c r="D107" s="256" t="n">
        <f aca="false">'[4]Вед.2022'!G212</f>
        <v>2686685</v>
      </c>
      <c r="E107" s="256" t="n">
        <v>1924781.28</v>
      </c>
      <c r="F107" s="343" t="n">
        <f aca="false">E107/D107*100</f>
        <v>71.6414942577935</v>
      </c>
      <c r="G107" s="350"/>
    </row>
    <row r="108" s="300" customFormat="true" ht="33" hidden="false" customHeight="true" outlineLevel="0" collapsed="false">
      <c r="A108" s="230" t="s">
        <v>512</v>
      </c>
      <c r="B108" s="218" t="s">
        <v>696</v>
      </c>
      <c r="C108" s="219" t="s">
        <v>513</v>
      </c>
      <c r="D108" s="256" t="n">
        <f aca="false">'[4]Вед.2022'!G213</f>
        <v>388527</v>
      </c>
      <c r="E108" s="256" t="n">
        <v>166997</v>
      </c>
      <c r="F108" s="343" t="n">
        <f aca="false">E108/D108*100</f>
        <v>42.9820836132367</v>
      </c>
      <c r="G108" s="350"/>
    </row>
    <row r="109" s="300" customFormat="true" ht="26.25" hidden="true" customHeight="true" outlineLevel="0" collapsed="false">
      <c r="A109" s="230" t="s">
        <v>671</v>
      </c>
      <c r="B109" s="218" t="s">
        <v>672</v>
      </c>
      <c r="C109" s="219"/>
      <c r="D109" s="256" t="n">
        <f aca="false">D112+D110</f>
        <v>1435781</v>
      </c>
      <c r="E109" s="256" t="n">
        <f aca="false">E112+E110</f>
        <v>1364545.43</v>
      </c>
      <c r="F109" s="343" t="n">
        <f aca="false">E109/D109*100</f>
        <v>95.0385490544867</v>
      </c>
      <c r="G109" s="350"/>
    </row>
    <row r="110" s="300" customFormat="true" ht="18" hidden="false" customHeight="true" outlineLevel="0" collapsed="false">
      <c r="A110" s="242" t="s">
        <v>782</v>
      </c>
      <c r="B110" s="218" t="s">
        <v>674</v>
      </c>
      <c r="C110" s="219"/>
      <c r="D110" s="256" t="n">
        <f aca="false">D111</f>
        <v>793781</v>
      </c>
      <c r="E110" s="256" t="n">
        <f aca="false">E111</f>
        <v>759629.28</v>
      </c>
      <c r="F110" s="343" t="n">
        <f aca="false">E110/D110*100</f>
        <v>95.6975891335268</v>
      </c>
      <c r="G110" s="350"/>
    </row>
    <row r="111" s="300" customFormat="true" ht="15" hidden="false" customHeight="true" outlineLevel="0" collapsed="false">
      <c r="A111" s="251" t="s">
        <v>608</v>
      </c>
      <c r="B111" s="218" t="s">
        <v>674</v>
      </c>
      <c r="C111" s="219" t="s">
        <v>609</v>
      </c>
      <c r="D111" s="256" t="n">
        <v>793781</v>
      </c>
      <c r="E111" s="256" t="n">
        <v>759629.28</v>
      </c>
      <c r="F111" s="343" t="n">
        <f aca="false">E111/D111*100</f>
        <v>95.6975891335268</v>
      </c>
      <c r="G111" s="350"/>
    </row>
    <row r="112" s="300" customFormat="true" ht="18.75" hidden="false" customHeight="true" outlineLevel="0" collapsed="false">
      <c r="A112" s="230" t="s">
        <v>675</v>
      </c>
      <c r="B112" s="218" t="s">
        <v>676</v>
      </c>
      <c r="C112" s="219"/>
      <c r="D112" s="256" t="n">
        <f aca="false">D113</f>
        <v>642000</v>
      </c>
      <c r="E112" s="256" t="n">
        <f aca="false">E113</f>
        <v>604916.15</v>
      </c>
      <c r="F112" s="343" t="n">
        <f aca="false">E112/D112*100</f>
        <v>94.223699376947</v>
      </c>
      <c r="G112" s="350"/>
    </row>
    <row r="113" s="300" customFormat="true" ht="33.75" hidden="false" customHeight="true" outlineLevel="0" collapsed="false">
      <c r="A113" s="230" t="s">
        <v>512</v>
      </c>
      <c r="B113" s="218" t="s">
        <v>676</v>
      </c>
      <c r="C113" s="219" t="s">
        <v>513</v>
      </c>
      <c r="D113" s="256" t="n">
        <f aca="false">'[4]Вед.2022'!G191</f>
        <v>642000</v>
      </c>
      <c r="E113" s="256" t="n">
        <v>604916.15</v>
      </c>
      <c r="F113" s="343" t="n">
        <f aca="false">E113/D113*100</f>
        <v>94.223699376947</v>
      </c>
      <c r="G113" s="350"/>
    </row>
    <row r="114" s="300" customFormat="true" ht="0.75" hidden="true" customHeight="true" outlineLevel="0" collapsed="false">
      <c r="A114" s="251" t="s">
        <v>680</v>
      </c>
      <c r="B114" s="218" t="s">
        <v>681</v>
      </c>
      <c r="C114" s="219"/>
      <c r="D114" s="256" t="n">
        <f aca="false">D115</f>
        <v>0</v>
      </c>
      <c r="E114" s="256" t="n">
        <f aca="false">E115</f>
        <v>0</v>
      </c>
      <c r="F114" s="343" t="e">
        <f aca="false">E114/D114*100</f>
        <v>#DIV/0!</v>
      </c>
      <c r="G114" s="350"/>
    </row>
    <row r="115" s="300" customFormat="true" ht="49.5" hidden="false" customHeight="true" outlineLevel="0" collapsed="false">
      <c r="A115" s="212" t="s">
        <v>682</v>
      </c>
      <c r="B115" s="218" t="s">
        <v>683</v>
      </c>
      <c r="C115" s="219"/>
      <c r="D115" s="256" t="n">
        <f aca="false">D116</f>
        <v>0</v>
      </c>
      <c r="E115" s="256" t="n">
        <f aca="false">E116</f>
        <v>0</v>
      </c>
      <c r="F115" s="343" t="n">
        <v>0</v>
      </c>
      <c r="G115" s="350"/>
    </row>
    <row r="116" s="300" customFormat="true" ht="32.25" hidden="false" customHeight="true" outlineLevel="0" collapsed="false">
      <c r="A116" s="230" t="s">
        <v>512</v>
      </c>
      <c r="B116" s="218" t="s">
        <v>683</v>
      </c>
      <c r="C116" s="219" t="s">
        <v>513</v>
      </c>
      <c r="D116" s="256" t="n">
        <v>0</v>
      </c>
      <c r="E116" s="256" t="n">
        <v>0</v>
      </c>
      <c r="F116" s="343" t="n">
        <v>0</v>
      </c>
      <c r="G116" s="350"/>
    </row>
    <row r="117" s="300" customFormat="true" ht="18.75" hidden="false" customHeight="true" outlineLevel="0" collapsed="false">
      <c r="A117" s="230" t="s">
        <v>684</v>
      </c>
      <c r="B117" s="218" t="s">
        <v>685</v>
      </c>
      <c r="C117" s="219"/>
      <c r="D117" s="256" t="n">
        <f aca="false">D118</f>
        <v>0</v>
      </c>
      <c r="E117" s="256" t="n">
        <f aca="false">E118</f>
        <v>0</v>
      </c>
      <c r="F117" s="343" t="n">
        <v>0</v>
      </c>
      <c r="G117" s="350"/>
    </row>
    <row r="118" s="300" customFormat="true" ht="33.75" hidden="false" customHeight="true" outlineLevel="0" collapsed="false">
      <c r="A118" s="212" t="s">
        <v>686</v>
      </c>
      <c r="B118" s="218" t="s">
        <v>687</v>
      </c>
      <c r="C118" s="219"/>
      <c r="D118" s="256" t="n">
        <f aca="false">D119</f>
        <v>0</v>
      </c>
      <c r="E118" s="256" t="n">
        <f aca="false">E119</f>
        <v>0</v>
      </c>
      <c r="F118" s="343" t="n">
        <v>0</v>
      </c>
      <c r="G118" s="350"/>
    </row>
    <row r="119" s="300" customFormat="true" ht="32.25" hidden="false" customHeight="true" outlineLevel="0" collapsed="false">
      <c r="A119" s="230" t="s">
        <v>512</v>
      </c>
      <c r="B119" s="218" t="s">
        <v>687</v>
      </c>
      <c r="C119" s="219" t="s">
        <v>513</v>
      </c>
      <c r="D119" s="256" t="n">
        <v>0</v>
      </c>
      <c r="E119" s="256" t="n">
        <v>0</v>
      </c>
      <c r="F119" s="343" t="n">
        <v>0</v>
      </c>
      <c r="G119" s="350"/>
    </row>
    <row r="120" s="300" customFormat="true" ht="50.25" hidden="false" customHeight="true" outlineLevel="0" collapsed="false">
      <c r="A120" s="196" t="s">
        <v>699</v>
      </c>
      <c r="B120" s="197" t="s">
        <v>700</v>
      </c>
      <c r="C120" s="198"/>
      <c r="D120" s="245" t="n">
        <f aca="false">D121+D128</f>
        <v>522980</v>
      </c>
      <c r="E120" s="245" t="n">
        <f aca="false">E121+E128</f>
        <v>460962.84</v>
      </c>
      <c r="F120" s="345" t="n">
        <f aca="false">E120/D120*100</f>
        <v>88.1415809399977</v>
      </c>
      <c r="G120" s="350"/>
    </row>
    <row r="121" s="300" customFormat="true" ht="18.75" hidden="false" customHeight="true" outlineLevel="0" collapsed="false">
      <c r="A121" s="229" t="s">
        <v>716</v>
      </c>
      <c r="B121" s="218" t="s">
        <v>717</v>
      </c>
      <c r="C121" s="219"/>
      <c r="D121" s="256" t="n">
        <f aca="false">D122+D124+D126</f>
        <v>306000</v>
      </c>
      <c r="E121" s="256" t="n">
        <f aca="false">E122+E124+E126</f>
        <v>286400</v>
      </c>
      <c r="F121" s="343" t="n">
        <f aca="false">E121/D121*100</f>
        <v>93.5947712418301</v>
      </c>
      <c r="G121" s="350"/>
    </row>
    <row r="122" customFormat="false" ht="35.25" hidden="false" customHeight="true" outlineLevel="0" collapsed="false">
      <c r="A122" s="255" t="s">
        <v>718</v>
      </c>
      <c r="B122" s="218" t="s">
        <v>719</v>
      </c>
      <c r="C122" s="219"/>
      <c r="D122" s="256" t="n">
        <f aca="false">+D123</f>
        <v>206000</v>
      </c>
      <c r="E122" s="256" t="n">
        <f aca="false">+E123</f>
        <v>196000</v>
      </c>
      <c r="F122" s="343" t="n">
        <f aca="false">E122/D122*100</f>
        <v>95.1456310679612</v>
      </c>
      <c r="G122" s="338"/>
    </row>
    <row r="123" customFormat="false" ht="34.5" hidden="false" customHeight="true" outlineLevel="0" collapsed="false">
      <c r="A123" s="230" t="s">
        <v>783</v>
      </c>
      <c r="B123" s="218" t="s">
        <v>719</v>
      </c>
      <c r="C123" s="219" t="s">
        <v>714</v>
      </c>
      <c r="D123" s="256" t="n">
        <v>206000</v>
      </c>
      <c r="E123" s="256" t="n">
        <v>196000</v>
      </c>
      <c r="F123" s="343" t="n">
        <f aca="false">E123/D123*100</f>
        <v>95.1456310679612</v>
      </c>
      <c r="G123" s="338"/>
    </row>
    <row r="124" customFormat="false" ht="21.75" hidden="false" customHeight="true" outlineLevel="0" collapsed="false">
      <c r="A124" s="251" t="s">
        <v>720</v>
      </c>
      <c r="B124" s="218" t="s">
        <v>721</v>
      </c>
      <c r="C124" s="219"/>
      <c r="D124" s="256" t="n">
        <f aca="false">+D125</f>
        <v>100000</v>
      </c>
      <c r="E124" s="256" t="n">
        <f aca="false">+E125</f>
        <v>90400</v>
      </c>
      <c r="F124" s="343" t="n">
        <f aca="false">E124/D124*100</f>
        <v>90.4</v>
      </c>
      <c r="G124" s="338"/>
    </row>
    <row r="125" customFormat="false" ht="34.5" hidden="false" customHeight="true" outlineLevel="0" collapsed="false">
      <c r="A125" s="230" t="s">
        <v>783</v>
      </c>
      <c r="B125" s="218" t="s">
        <v>721</v>
      </c>
      <c r="C125" s="219" t="s">
        <v>714</v>
      </c>
      <c r="D125" s="256" t="n">
        <v>100000</v>
      </c>
      <c r="E125" s="256" t="n">
        <v>90400</v>
      </c>
      <c r="F125" s="343" t="n">
        <f aca="false">E125/D125*100</f>
        <v>90.4</v>
      </c>
      <c r="G125" s="338"/>
    </row>
    <row r="126" customFormat="false" ht="36" hidden="false" customHeight="true" outlineLevel="0" collapsed="false">
      <c r="A126" s="255" t="s">
        <v>722</v>
      </c>
      <c r="B126" s="218" t="s">
        <v>723</v>
      </c>
      <c r="C126" s="260"/>
      <c r="D126" s="256" t="n">
        <f aca="false">+D127</f>
        <v>0</v>
      </c>
      <c r="E126" s="256" t="n">
        <f aca="false">+E127</f>
        <v>0</v>
      </c>
      <c r="F126" s="343" t="n">
        <v>0</v>
      </c>
      <c r="G126" s="338"/>
    </row>
    <row r="127" customFormat="false" ht="33.75" hidden="false" customHeight="true" outlineLevel="0" collapsed="false">
      <c r="A127" s="230" t="s">
        <v>783</v>
      </c>
      <c r="B127" s="218" t="s">
        <v>723</v>
      </c>
      <c r="C127" s="219" t="s">
        <v>714</v>
      </c>
      <c r="D127" s="256" t="n">
        <v>0</v>
      </c>
      <c r="E127" s="256" t="n">
        <v>0</v>
      </c>
      <c r="F127" s="343" t="n">
        <v>0</v>
      </c>
      <c r="G127" s="338"/>
    </row>
    <row r="128" customFormat="false" ht="35.25" hidden="false" customHeight="true" outlineLevel="0" collapsed="false">
      <c r="A128" s="258" t="s">
        <v>701</v>
      </c>
      <c r="B128" s="218" t="s">
        <v>702</v>
      </c>
      <c r="C128" s="219"/>
      <c r="D128" s="256" t="n">
        <f aca="false">D129+D131</f>
        <v>216980</v>
      </c>
      <c r="E128" s="256" t="n">
        <f aca="false">E129+E131</f>
        <v>174562.84</v>
      </c>
      <c r="F128" s="343" t="n">
        <f aca="false">E128/D128*100</f>
        <v>80.4511199188865</v>
      </c>
      <c r="G128" s="338"/>
    </row>
    <row r="129" customFormat="false" ht="17.25" hidden="false" customHeight="true" outlineLevel="0" collapsed="false">
      <c r="A129" s="255" t="s">
        <v>703</v>
      </c>
      <c r="B129" s="218" t="s">
        <v>704</v>
      </c>
      <c r="C129" s="219"/>
      <c r="D129" s="256" t="n">
        <f aca="false">D130</f>
        <v>172980</v>
      </c>
      <c r="E129" s="256" t="n">
        <f aca="false">E130</f>
        <v>144150</v>
      </c>
      <c r="F129" s="343" t="n">
        <f aca="false">E129/D129*100</f>
        <v>83.3333333333333</v>
      </c>
      <c r="G129" s="338"/>
    </row>
    <row r="130" customFormat="false" ht="21" hidden="false" customHeight="true" outlineLevel="0" collapsed="false">
      <c r="A130" s="230" t="s">
        <v>705</v>
      </c>
      <c r="B130" s="218" t="s">
        <v>704</v>
      </c>
      <c r="C130" s="219" t="s">
        <v>706</v>
      </c>
      <c r="D130" s="256" t="n">
        <f aca="false">'[4]Вед.2022'!G219</f>
        <v>172980</v>
      </c>
      <c r="E130" s="256" t="n">
        <v>144150</v>
      </c>
      <c r="F130" s="343" t="n">
        <f aca="false">E130/D130*100</f>
        <v>83.3333333333333</v>
      </c>
      <c r="G130" s="338"/>
    </row>
    <row r="131" customFormat="false" ht="31.5" hidden="false" customHeight="true" outlineLevel="0" collapsed="false">
      <c r="A131" s="258" t="s">
        <v>784</v>
      </c>
      <c r="B131" s="218" t="s">
        <v>725</v>
      </c>
      <c r="C131" s="219"/>
      <c r="D131" s="256" t="n">
        <f aca="false">+D132</f>
        <v>44000</v>
      </c>
      <c r="E131" s="256" t="n">
        <f aca="false">+E132</f>
        <v>30412.84</v>
      </c>
      <c r="F131" s="343" t="n">
        <f aca="false">E131/D131*100</f>
        <v>69.1200909090909</v>
      </c>
      <c r="G131" s="338"/>
    </row>
    <row r="132" customFormat="false" ht="18.75" hidden="false" customHeight="true" outlineLevel="0" collapsed="false">
      <c r="A132" s="230" t="s">
        <v>667</v>
      </c>
      <c r="B132" s="218" t="s">
        <v>725</v>
      </c>
      <c r="C132" s="219" t="s">
        <v>668</v>
      </c>
      <c r="D132" s="256" t="n">
        <f aca="false">'[4]Вед.2022'!G235</f>
        <v>44000</v>
      </c>
      <c r="E132" s="256" t="n">
        <v>30412.84</v>
      </c>
      <c r="F132" s="343" t="n">
        <f aca="false">E132/D132*100</f>
        <v>69.1200909090909</v>
      </c>
      <c r="G132" s="338"/>
    </row>
    <row r="133" customFormat="false" ht="51.75" hidden="false" customHeight="true" outlineLevel="0" collapsed="false">
      <c r="A133" s="225" t="s">
        <v>591</v>
      </c>
      <c r="B133" s="203" t="s">
        <v>592</v>
      </c>
      <c r="C133" s="203"/>
      <c r="D133" s="204" t="n">
        <f aca="false">D134+D141</f>
        <v>1757660</v>
      </c>
      <c r="E133" s="204" t="n">
        <f aca="false">E134+E141</f>
        <v>1099259.63</v>
      </c>
      <c r="F133" s="345" t="n">
        <f aca="false">E133/D133*100</f>
        <v>62.5410847376626</v>
      </c>
      <c r="G133" s="338"/>
    </row>
    <row r="134" customFormat="false" ht="20.25" hidden="true" customHeight="true" outlineLevel="0" collapsed="false">
      <c r="A134" s="252" t="s">
        <v>644</v>
      </c>
      <c r="B134" s="208" t="s">
        <v>645</v>
      </c>
      <c r="C134" s="208"/>
      <c r="D134" s="209" t="n">
        <f aca="false">D135+D137+D139</f>
        <v>1503025</v>
      </c>
      <c r="E134" s="209" t="n">
        <f aca="false">E135+E137+E139</f>
        <v>953680.73</v>
      </c>
      <c r="F134" s="343" t="n">
        <f aca="false">E134/D134*100</f>
        <v>63.450756308112</v>
      </c>
      <c r="G134" s="338"/>
    </row>
    <row r="135" customFormat="false" ht="34.5" hidden="true" customHeight="true" outlineLevel="0" collapsed="false">
      <c r="A135" s="230" t="s">
        <v>646</v>
      </c>
      <c r="B135" s="208" t="s">
        <v>647</v>
      </c>
      <c r="C135" s="208"/>
      <c r="D135" s="209" t="n">
        <f aca="false">D136</f>
        <v>503050</v>
      </c>
      <c r="E135" s="209" t="n">
        <f aca="false">E136</f>
        <v>259976.98</v>
      </c>
      <c r="F135" s="343" t="n">
        <f aca="false">E135/D135*100</f>
        <v>51.6801471026737</v>
      </c>
      <c r="G135" s="338"/>
    </row>
    <row r="136" customFormat="false" ht="35.25" hidden="false" customHeight="true" outlineLevel="0" collapsed="false">
      <c r="A136" s="230" t="s">
        <v>512</v>
      </c>
      <c r="B136" s="208" t="s">
        <v>647</v>
      </c>
      <c r="C136" s="208" t="s">
        <v>513</v>
      </c>
      <c r="D136" s="209" t="n">
        <v>503050</v>
      </c>
      <c r="E136" s="209" t="n">
        <v>259976.98</v>
      </c>
      <c r="F136" s="343" t="n">
        <f aca="false">E136/D136*100</f>
        <v>51.6801471026737</v>
      </c>
      <c r="G136" s="338"/>
    </row>
    <row r="137" customFormat="false" ht="20.25" hidden="false" customHeight="true" outlineLevel="0" collapsed="false">
      <c r="A137" s="230" t="s">
        <v>639</v>
      </c>
      <c r="B137" s="208" t="s">
        <v>648</v>
      </c>
      <c r="C137" s="208"/>
      <c r="D137" s="209" t="n">
        <f aca="false">D138</f>
        <v>999975</v>
      </c>
      <c r="E137" s="209" t="n">
        <f aca="false">E138</f>
        <v>693703.75</v>
      </c>
      <c r="F137" s="343" t="n">
        <f aca="false">E137/D137*100</f>
        <v>69.3721093027326</v>
      </c>
      <c r="G137" s="338"/>
    </row>
    <row r="138" customFormat="false" ht="34.5" hidden="false" customHeight="true" outlineLevel="0" collapsed="false">
      <c r="A138" s="230" t="s">
        <v>512</v>
      </c>
      <c r="B138" s="208" t="s">
        <v>648</v>
      </c>
      <c r="C138" s="208" t="s">
        <v>513</v>
      </c>
      <c r="D138" s="209" t="n">
        <v>999975</v>
      </c>
      <c r="E138" s="209" t="n">
        <v>693703.75</v>
      </c>
      <c r="F138" s="343" t="n">
        <f aca="false">E138/D138*100</f>
        <v>69.3721093027326</v>
      </c>
      <c r="G138" s="338"/>
    </row>
    <row r="139" customFormat="false" ht="21" hidden="false" customHeight="true" outlineLevel="0" collapsed="false">
      <c r="A139" s="230" t="s">
        <v>649</v>
      </c>
      <c r="B139" s="208" t="s">
        <v>650</v>
      </c>
      <c r="C139" s="208"/>
      <c r="D139" s="209" t="n">
        <f aca="false">D140</f>
        <v>0</v>
      </c>
      <c r="E139" s="209" t="n">
        <f aca="false">E140</f>
        <v>0</v>
      </c>
      <c r="F139" s="343" t="n">
        <v>0</v>
      </c>
      <c r="G139" s="338"/>
    </row>
    <row r="140" customFormat="false" ht="50.25" hidden="true" customHeight="true" outlineLevel="0" collapsed="false">
      <c r="A140" s="230" t="s">
        <v>512</v>
      </c>
      <c r="B140" s="208" t="s">
        <v>650</v>
      </c>
      <c r="C140" s="208" t="s">
        <v>513</v>
      </c>
      <c r="D140" s="209" t="n">
        <f aca="false">'[5]Вед.2020'!G139</f>
        <v>0</v>
      </c>
      <c r="E140" s="209" t="n">
        <f aca="false">'[5]Вед.2020'!H139</f>
        <v>0</v>
      </c>
      <c r="F140" s="343" t="e">
        <f aca="false">E140/D140*100</f>
        <v>#DIV/0!</v>
      </c>
      <c r="G140" s="338"/>
    </row>
    <row r="141" customFormat="false" ht="20.25" hidden="true" customHeight="true" outlineLevel="0" collapsed="false">
      <c r="A141" s="234" t="s">
        <v>593</v>
      </c>
      <c r="B141" s="208" t="s">
        <v>594</v>
      </c>
      <c r="C141" s="208"/>
      <c r="D141" s="209" t="n">
        <f aca="false">D142</f>
        <v>254635</v>
      </c>
      <c r="E141" s="209" t="n">
        <f aca="false">E142</f>
        <v>145578.9</v>
      </c>
      <c r="F141" s="343" t="n">
        <f aca="false">E141/D141*100</f>
        <v>57.1715985626485</v>
      </c>
      <c r="G141" s="338"/>
    </row>
    <row r="142" customFormat="false" ht="51" hidden="false" customHeight="true" outlineLevel="0" collapsed="false">
      <c r="A142" s="217" t="s">
        <v>785</v>
      </c>
      <c r="B142" s="208" t="s">
        <v>596</v>
      </c>
      <c r="C142" s="208"/>
      <c r="D142" s="209" t="n">
        <f aca="false">D143</f>
        <v>254635</v>
      </c>
      <c r="E142" s="209" t="n">
        <f aca="false">E143</f>
        <v>145578.9</v>
      </c>
      <c r="F142" s="343" t="n">
        <f aca="false">E142/D142*100</f>
        <v>57.1715985626485</v>
      </c>
      <c r="G142" s="338"/>
    </row>
    <row r="143" customFormat="false" ht="35.25" hidden="false" customHeight="true" outlineLevel="0" collapsed="false">
      <c r="A143" s="205" t="s">
        <v>498</v>
      </c>
      <c r="B143" s="208" t="s">
        <v>596</v>
      </c>
      <c r="C143" s="208" t="s">
        <v>499</v>
      </c>
      <c r="D143" s="209" t="n">
        <v>254635</v>
      </c>
      <c r="E143" s="209" t="n">
        <v>145578.9</v>
      </c>
      <c r="F143" s="343" t="n">
        <f aca="false">E143/D143*100</f>
        <v>57.1715985626485</v>
      </c>
      <c r="G143" s="338"/>
    </row>
    <row r="144" customFormat="false" ht="50.25" hidden="false" customHeight="true" outlineLevel="0" collapsed="false">
      <c r="A144" s="228" t="s">
        <v>524</v>
      </c>
      <c r="B144" s="237" t="s">
        <v>549</v>
      </c>
      <c r="C144" s="237"/>
      <c r="D144" s="238" t="n">
        <f aca="false">D145</f>
        <v>147500</v>
      </c>
      <c r="E144" s="238" t="n">
        <f aca="false">E145</f>
        <v>20139.4</v>
      </c>
      <c r="F144" s="345" t="n">
        <f aca="false">E144/D144*100</f>
        <v>13.6538305084746</v>
      </c>
      <c r="G144" s="338"/>
    </row>
    <row r="145" customFormat="false" ht="35.25" hidden="false" customHeight="true" outlineLevel="0" collapsed="false">
      <c r="A145" s="211" t="s">
        <v>526</v>
      </c>
      <c r="B145" s="240" t="s">
        <v>525</v>
      </c>
      <c r="C145" s="237"/>
      <c r="D145" s="241" t="n">
        <f aca="false">+D146</f>
        <v>147500</v>
      </c>
      <c r="E145" s="241" t="n">
        <f aca="false">+E146</f>
        <v>20139.4</v>
      </c>
      <c r="F145" s="343" t="n">
        <f aca="false">E145/D145*100</f>
        <v>13.6538305084746</v>
      </c>
      <c r="G145" s="338"/>
    </row>
    <row r="146" customFormat="false" ht="36" hidden="false" customHeight="true" outlineLevel="0" collapsed="false">
      <c r="A146" s="211" t="s">
        <v>528</v>
      </c>
      <c r="B146" s="240" t="s">
        <v>527</v>
      </c>
      <c r="C146" s="237"/>
      <c r="D146" s="241" t="n">
        <f aca="false">D147</f>
        <v>147500</v>
      </c>
      <c r="E146" s="241" t="n">
        <f aca="false">E147</f>
        <v>20139.4</v>
      </c>
      <c r="F146" s="343" t="n">
        <f aca="false">E146/D146*100</f>
        <v>13.6538305084746</v>
      </c>
      <c r="G146" s="338"/>
    </row>
    <row r="147" customFormat="false" ht="35.25" hidden="false" customHeight="true" outlineLevel="0" collapsed="false">
      <c r="A147" s="230" t="s">
        <v>512</v>
      </c>
      <c r="B147" s="240" t="s">
        <v>527</v>
      </c>
      <c r="C147" s="240" t="s">
        <v>513</v>
      </c>
      <c r="D147" s="241" t="n">
        <v>147500</v>
      </c>
      <c r="E147" s="241" t="n">
        <f aca="false">'[4]Вед.2022'!H53+'[4]Вед.2022'!H170+'[4]Вед.2022'!H207+'[4]Вед.2022'!H261+'[4]Вед.2022'!H71</f>
        <v>20139.4</v>
      </c>
      <c r="F147" s="343" t="n">
        <f aca="false">E147/D147*100</f>
        <v>13.6538305084746</v>
      </c>
      <c r="G147" s="338"/>
    </row>
    <row r="148" customFormat="false" ht="50.25" hidden="false" customHeight="true" outlineLevel="0" collapsed="false">
      <c r="A148" s="231" t="s">
        <v>688</v>
      </c>
      <c r="B148" s="208" t="s">
        <v>689</v>
      </c>
      <c r="C148" s="237"/>
      <c r="D148" s="238" t="n">
        <f aca="false">D149</f>
        <v>0</v>
      </c>
      <c r="E148" s="238" t="n">
        <f aca="false">E149</f>
        <v>0</v>
      </c>
      <c r="F148" s="345" t="n">
        <v>0</v>
      </c>
      <c r="G148" s="338"/>
    </row>
    <row r="149" customFormat="false" ht="21" hidden="false" customHeight="true" outlineLevel="0" collapsed="false">
      <c r="A149" s="230" t="s">
        <v>671</v>
      </c>
      <c r="B149" s="208" t="s">
        <v>690</v>
      </c>
      <c r="C149" s="240"/>
      <c r="D149" s="241" t="n">
        <f aca="false">D150</f>
        <v>0</v>
      </c>
      <c r="E149" s="241" t="n">
        <f aca="false">E150</f>
        <v>0</v>
      </c>
      <c r="F149" s="343" t="n">
        <v>0</v>
      </c>
      <c r="G149" s="338"/>
    </row>
    <row r="150" customFormat="false" ht="21.75" hidden="false" customHeight="true" outlineLevel="0" collapsed="false">
      <c r="A150" s="230" t="s">
        <v>691</v>
      </c>
      <c r="B150" s="208" t="s">
        <v>692</v>
      </c>
      <c r="C150" s="240"/>
      <c r="D150" s="241" t="n">
        <f aca="false">D151</f>
        <v>0</v>
      </c>
      <c r="E150" s="241" t="n">
        <f aca="false">E151</f>
        <v>0</v>
      </c>
      <c r="F150" s="343" t="n">
        <v>0</v>
      </c>
      <c r="G150" s="338"/>
    </row>
    <row r="151" customFormat="false" ht="38.25" hidden="false" customHeight="true" outlineLevel="0" collapsed="false">
      <c r="A151" s="230" t="s">
        <v>512</v>
      </c>
      <c r="B151" s="208" t="s">
        <v>692</v>
      </c>
      <c r="C151" s="240" t="s">
        <v>513</v>
      </c>
      <c r="D151" s="241" t="n">
        <f aca="false">'[4]Вед.2022'!G203</f>
        <v>0</v>
      </c>
      <c r="E151" s="241" t="n">
        <f aca="false">'[4]Вед.2022'!H203</f>
        <v>0</v>
      </c>
      <c r="F151" s="343" t="n">
        <v>0</v>
      </c>
      <c r="G151" s="338"/>
    </row>
    <row r="152" customFormat="false" ht="53.25" hidden="false" customHeight="true" outlineLevel="0" collapsed="false">
      <c r="A152" s="215" t="s">
        <v>610</v>
      </c>
      <c r="B152" s="203" t="s">
        <v>611</v>
      </c>
      <c r="C152" s="203"/>
      <c r="D152" s="204" t="n">
        <f aca="false">D153+D156</f>
        <v>106799</v>
      </c>
      <c r="E152" s="204" t="n">
        <f aca="false">E153+E156</f>
        <v>2439.36</v>
      </c>
      <c r="F152" s="345" t="n">
        <f aca="false">E152/D152*100</f>
        <v>2.28406633020908</v>
      </c>
      <c r="G152" s="338"/>
    </row>
    <row r="153" customFormat="false" ht="33.75" hidden="false" customHeight="true" outlineLevel="0" collapsed="false">
      <c r="A153" s="217" t="s">
        <v>612</v>
      </c>
      <c r="B153" s="208" t="s">
        <v>613</v>
      </c>
      <c r="C153" s="208"/>
      <c r="D153" s="209" t="n">
        <f aca="false">D154</f>
        <v>75000</v>
      </c>
      <c r="E153" s="209" t="n">
        <f aca="false">E154</f>
        <v>0</v>
      </c>
      <c r="F153" s="343" t="n">
        <f aca="false">E153/D153*100</f>
        <v>0</v>
      </c>
      <c r="G153" s="338"/>
    </row>
    <row r="154" customFormat="false" ht="33" hidden="false" customHeight="true" outlineLevel="0" collapsed="false">
      <c r="A154" s="217" t="s">
        <v>614</v>
      </c>
      <c r="B154" s="208" t="s">
        <v>615</v>
      </c>
      <c r="C154" s="208"/>
      <c r="D154" s="209" t="n">
        <f aca="false">D155</f>
        <v>75000</v>
      </c>
      <c r="E154" s="209" t="n">
        <f aca="false">E155</f>
        <v>0</v>
      </c>
      <c r="F154" s="343" t="n">
        <f aca="false">E154/D154*100</f>
        <v>0</v>
      </c>
      <c r="G154" s="338"/>
    </row>
    <row r="155" customFormat="false" ht="18" hidden="false" customHeight="true" outlineLevel="0" collapsed="false">
      <c r="A155" s="217" t="s">
        <v>608</v>
      </c>
      <c r="B155" s="208" t="s">
        <v>615</v>
      </c>
      <c r="C155" s="208" t="s">
        <v>513</v>
      </c>
      <c r="D155" s="209" t="n">
        <f aca="false">'[4]Вед.2022'!G127</f>
        <v>75000</v>
      </c>
      <c r="E155" s="209" t="n">
        <f aca="false">'[4]Вед.2022'!H127</f>
        <v>0</v>
      </c>
      <c r="F155" s="343" t="n">
        <f aca="false">E155/D155*100</f>
        <v>0</v>
      </c>
      <c r="G155" s="338"/>
    </row>
    <row r="156" customFormat="false" ht="36" hidden="false" customHeight="true" outlineLevel="0" collapsed="false">
      <c r="A156" s="224" t="s">
        <v>616</v>
      </c>
      <c r="B156" s="208" t="s">
        <v>617</v>
      </c>
      <c r="C156" s="208"/>
      <c r="D156" s="209" t="n">
        <f aca="false">D157</f>
        <v>31799</v>
      </c>
      <c r="E156" s="209" t="n">
        <f aca="false">E157</f>
        <v>2439.36</v>
      </c>
      <c r="F156" s="343" t="n">
        <f aca="false">E156/D156*100</f>
        <v>7.67118462844744</v>
      </c>
      <c r="G156" s="338"/>
    </row>
    <row r="157" s="300" customFormat="true" ht="18" hidden="false" customHeight="true" outlineLevel="0" collapsed="false">
      <c r="A157" s="224" t="s">
        <v>618</v>
      </c>
      <c r="B157" s="208" t="s">
        <v>619</v>
      </c>
      <c r="C157" s="208"/>
      <c r="D157" s="209" t="n">
        <f aca="false">D158+D159</f>
        <v>31799</v>
      </c>
      <c r="E157" s="209" t="n">
        <f aca="false">E158+E159</f>
        <v>2439.36</v>
      </c>
      <c r="F157" s="343" t="n">
        <f aca="false">E157/D157*100</f>
        <v>7.67118462844744</v>
      </c>
      <c r="G157" s="350"/>
    </row>
    <row r="158" s="300" customFormat="true" ht="32.25" hidden="false" customHeight="true" outlineLevel="0" collapsed="false">
      <c r="A158" s="242" t="s">
        <v>629</v>
      </c>
      <c r="B158" s="208" t="s">
        <v>619</v>
      </c>
      <c r="C158" s="208" t="s">
        <v>513</v>
      </c>
      <c r="D158" s="209" t="n">
        <f aca="false">'[4]Вед.2022'!G130</f>
        <v>21799</v>
      </c>
      <c r="E158" s="209" t="n">
        <v>2437.12</v>
      </c>
      <c r="F158" s="343" t="n">
        <f aca="false">E158/D158*100</f>
        <v>11.1799623835956</v>
      </c>
      <c r="G158" s="350"/>
    </row>
    <row r="159" s="300" customFormat="true" ht="18.75" hidden="false" customHeight="true" outlineLevel="0" collapsed="false">
      <c r="A159" s="205" t="s">
        <v>516</v>
      </c>
      <c r="B159" s="208" t="s">
        <v>619</v>
      </c>
      <c r="C159" s="208" t="s">
        <v>517</v>
      </c>
      <c r="D159" s="209" t="n">
        <f aca="false">'[4]Вед.2022'!G131</f>
        <v>10000</v>
      </c>
      <c r="E159" s="209" t="n">
        <f aca="false">'[4]Вед.2022'!H131</f>
        <v>2.24</v>
      </c>
      <c r="F159" s="343" t="n">
        <f aca="false">E159/D159*100</f>
        <v>0.0224</v>
      </c>
      <c r="G159" s="350"/>
    </row>
    <row r="160" s="300" customFormat="true" ht="21" hidden="false" customHeight="true" outlineLevel="0" collapsed="false">
      <c r="A160" s="351" t="s">
        <v>786</v>
      </c>
      <c r="B160" s="352" t="s">
        <v>493</v>
      </c>
      <c r="C160" s="353"/>
      <c r="D160" s="354" t="n">
        <f aca="false">D161+D164+D167+D179</f>
        <v>9133285.75</v>
      </c>
      <c r="E160" s="354" t="n">
        <f aca="false">E161+E164+E167+E179</f>
        <v>6062751.33</v>
      </c>
      <c r="F160" s="355" t="n">
        <f aca="false">E160/D160*100</f>
        <v>66.3808348490575</v>
      </c>
      <c r="G160" s="350"/>
    </row>
    <row r="161" customFormat="false" ht="36" hidden="false" customHeight="true" outlineLevel="0" collapsed="false">
      <c r="A161" s="201" t="s">
        <v>502</v>
      </c>
      <c r="B161" s="216" t="s">
        <v>503</v>
      </c>
      <c r="C161" s="203"/>
      <c r="D161" s="204" t="n">
        <f aca="false">D162</f>
        <v>605722</v>
      </c>
      <c r="E161" s="204" t="n">
        <f aca="false">E162</f>
        <v>496229.04</v>
      </c>
      <c r="F161" s="343" t="n">
        <f aca="false">E161/D161*100</f>
        <v>81.9235622942538</v>
      </c>
      <c r="G161" s="338"/>
    </row>
    <row r="162" customFormat="false" ht="34.5" hidden="false" customHeight="true" outlineLevel="0" collapsed="false">
      <c r="A162" s="205" t="s">
        <v>504</v>
      </c>
      <c r="B162" s="207" t="s">
        <v>505</v>
      </c>
      <c r="C162" s="208"/>
      <c r="D162" s="209" t="n">
        <f aca="false">D163</f>
        <v>605722</v>
      </c>
      <c r="E162" s="209" t="n">
        <f aca="false">E163</f>
        <v>496229.04</v>
      </c>
      <c r="F162" s="343" t="n">
        <f aca="false">E162/D162*100</f>
        <v>81.9235622942538</v>
      </c>
      <c r="G162" s="338"/>
    </row>
    <row r="163" customFormat="false" ht="20.25" hidden="false" customHeight="true" outlineLevel="0" collapsed="false">
      <c r="A163" s="205" t="s">
        <v>498</v>
      </c>
      <c r="B163" s="207" t="s">
        <v>505</v>
      </c>
      <c r="C163" s="208" t="s">
        <v>499</v>
      </c>
      <c r="D163" s="209" t="n">
        <f aca="false">'[4]Вед.2022'!G35</f>
        <v>605722</v>
      </c>
      <c r="E163" s="209" t="n">
        <v>496229.04</v>
      </c>
      <c r="F163" s="343" t="n">
        <f aca="false">E163/D163*100</f>
        <v>81.9235622942538</v>
      </c>
      <c r="G163" s="338"/>
    </row>
    <row r="164" customFormat="false" ht="18" hidden="false" customHeight="true" outlineLevel="0" collapsed="false">
      <c r="A164" s="201" t="s">
        <v>494</v>
      </c>
      <c r="B164" s="216" t="s">
        <v>495</v>
      </c>
      <c r="C164" s="203"/>
      <c r="D164" s="204" t="n">
        <f aca="false">D165</f>
        <v>1779718</v>
      </c>
      <c r="E164" s="204" t="n">
        <f aca="false">E165</f>
        <v>1163182.49</v>
      </c>
      <c r="F164" s="343" t="n">
        <f aca="false">E164/D164*100</f>
        <v>65.3576853186853</v>
      </c>
      <c r="G164" s="338"/>
    </row>
    <row r="165" customFormat="false" ht="20.25" hidden="false" customHeight="true" outlineLevel="0" collapsed="false">
      <c r="A165" s="205" t="s">
        <v>496</v>
      </c>
      <c r="B165" s="207" t="s">
        <v>497</v>
      </c>
      <c r="C165" s="208"/>
      <c r="D165" s="209" t="n">
        <f aca="false">D166</f>
        <v>1779718</v>
      </c>
      <c r="E165" s="209" t="n">
        <f aca="false">E166</f>
        <v>1163182.49</v>
      </c>
      <c r="F165" s="343" t="n">
        <f aca="false">E165/D165*100</f>
        <v>65.3576853186853</v>
      </c>
      <c r="G165" s="338"/>
    </row>
    <row r="166" customFormat="false" ht="16.5" hidden="false" customHeight="true" outlineLevel="0" collapsed="false">
      <c r="A166" s="205" t="s">
        <v>498</v>
      </c>
      <c r="B166" s="207" t="s">
        <v>497</v>
      </c>
      <c r="C166" s="208" t="s">
        <v>499</v>
      </c>
      <c r="D166" s="209" t="n">
        <v>1779718</v>
      </c>
      <c r="E166" s="209" t="n">
        <v>1163182.49</v>
      </c>
      <c r="F166" s="343" t="n">
        <f aca="false">E166/D166*100</f>
        <v>65.3576853186853</v>
      </c>
      <c r="G166" s="338"/>
    </row>
    <row r="167" customFormat="false" ht="35.25" hidden="false" customHeight="true" outlineLevel="0" collapsed="false">
      <c r="A167" s="201" t="s">
        <v>508</v>
      </c>
      <c r="B167" s="216" t="s">
        <v>509</v>
      </c>
      <c r="C167" s="203"/>
      <c r="D167" s="204" t="n">
        <f aca="false">D168+D173+D175+D177</f>
        <v>5604361</v>
      </c>
      <c r="E167" s="204" t="n">
        <f aca="false">E168+E173+E175+E177</f>
        <v>3520334.86</v>
      </c>
      <c r="F167" s="343" t="n">
        <f aca="false">E167/D167*100</f>
        <v>62.8142059371265</v>
      </c>
      <c r="G167" s="338"/>
    </row>
    <row r="168" customFormat="false" ht="19.5" hidden="false" customHeight="true" outlineLevel="0" collapsed="false">
      <c r="A168" s="205" t="s">
        <v>510</v>
      </c>
      <c r="B168" s="207" t="s">
        <v>511</v>
      </c>
      <c r="C168" s="208"/>
      <c r="D168" s="209" t="n">
        <f aca="false">D169+D170+D172+D171</f>
        <v>5586248</v>
      </c>
      <c r="E168" s="209" t="n">
        <f aca="false">E169+E170+E172+E171</f>
        <v>3507926.78</v>
      </c>
      <c r="F168" s="343" t="n">
        <f aca="false">E168/D168*100</f>
        <v>62.795758083064</v>
      </c>
      <c r="G168" s="338"/>
    </row>
    <row r="169" customFormat="false" ht="39.75" hidden="false" customHeight="true" outlineLevel="0" collapsed="false">
      <c r="A169" s="205" t="s">
        <v>498</v>
      </c>
      <c r="B169" s="207" t="s">
        <v>511</v>
      </c>
      <c r="C169" s="208" t="s">
        <v>499</v>
      </c>
      <c r="D169" s="209" t="n">
        <f aca="false">'Вед.2022'!G40</f>
        <v>3825869</v>
      </c>
      <c r="E169" s="209" t="n">
        <f aca="false">'Вед.2022'!H40</f>
        <v>2486515.98</v>
      </c>
      <c r="F169" s="343" t="n">
        <f aca="false">E169/D169*100</f>
        <v>64.9921881799926</v>
      </c>
      <c r="G169" s="338"/>
    </row>
    <row r="170" customFormat="false" ht="33" hidden="false" customHeight="true" outlineLevel="0" collapsed="false">
      <c r="A170" s="211" t="s">
        <v>512</v>
      </c>
      <c r="B170" s="207" t="s">
        <v>511</v>
      </c>
      <c r="C170" s="208" t="s">
        <v>513</v>
      </c>
      <c r="D170" s="209" t="n">
        <f aca="false">'Вед.2022'!G41</f>
        <v>1625349</v>
      </c>
      <c r="E170" s="209" t="n">
        <f aca="false">'Вед.2022'!H41</f>
        <v>898081.8</v>
      </c>
      <c r="F170" s="343" t="n">
        <f aca="false">E170/D170*100</f>
        <v>55.2547052971393</v>
      </c>
      <c r="G170" s="338"/>
    </row>
    <row r="171" customFormat="false" ht="18" hidden="false" customHeight="true" outlineLevel="0" collapsed="false">
      <c r="A171" s="211" t="s">
        <v>518</v>
      </c>
      <c r="B171" s="207" t="s">
        <v>511</v>
      </c>
      <c r="C171" s="208" t="s">
        <v>519</v>
      </c>
      <c r="D171" s="209" t="n">
        <v>97513</v>
      </c>
      <c r="E171" s="209" t="n">
        <f aca="false">'[4]Вед.2022'!H45</f>
        <v>97513</v>
      </c>
      <c r="F171" s="343" t="n">
        <f aca="false">E171/D171*100</f>
        <v>100</v>
      </c>
      <c r="G171" s="338"/>
    </row>
    <row r="172" customFormat="false" ht="18.75" hidden="false" customHeight="true" outlineLevel="0" collapsed="false">
      <c r="A172" s="213" t="s">
        <v>516</v>
      </c>
      <c r="B172" s="207" t="s">
        <v>511</v>
      </c>
      <c r="C172" s="208" t="s">
        <v>517</v>
      </c>
      <c r="D172" s="209" t="n">
        <f aca="false">'Вед.2022'!G44</f>
        <v>37517</v>
      </c>
      <c r="E172" s="209" t="n">
        <f aca="false">'Вед.2022'!H44</f>
        <v>25816</v>
      </c>
      <c r="F172" s="343" t="n">
        <f aca="false">E172/D172*100</f>
        <v>68.8114721326332</v>
      </c>
      <c r="G172" s="338"/>
    </row>
    <row r="173" customFormat="false" ht="54.75" hidden="false" customHeight="true" outlineLevel="0" collapsed="false">
      <c r="A173" s="212" t="s">
        <v>514</v>
      </c>
      <c r="B173" s="207" t="s">
        <v>515</v>
      </c>
      <c r="C173" s="208"/>
      <c r="D173" s="209" t="n">
        <f aca="false">D174</f>
        <v>1000</v>
      </c>
      <c r="E173" s="209" t="n">
        <f aca="false">E174</f>
        <v>1000</v>
      </c>
      <c r="F173" s="343" t="n">
        <f aca="false">E173/D173*100</f>
        <v>100</v>
      </c>
      <c r="G173" s="338"/>
    </row>
    <row r="174" customFormat="false" ht="33" hidden="false" customHeight="true" outlineLevel="0" collapsed="false">
      <c r="A174" s="211" t="s">
        <v>512</v>
      </c>
      <c r="B174" s="207" t="s">
        <v>515</v>
      </c>
      <c r="C174" s="208" t="s">
        <v>513</v>
      </c>
      <c r="D174" s="209" t="n">
        <f aca="false">'[4]Вед.2022'!G43</f>
        <v>1000</v>
      </c>
      <c r="E174" s="209" t="n">
        <v>1000</v>
      </c>
      <c r="F174" s="343" t="n">
        <f aca="false">E174/D174*100</f>
        <v>100</v>
      </c>
      <c r="G174" s="338"/>
    </row>
    <row r="175" customFormat="false" ht="51" hidden="false" customHeight="true" outlineLevel="0" collapsed="false">
      <c r="A175" s="212" t="s">
        <v>520</v>
      </c>
      <c r="B175" s="207" t="s">
        <v>521</v>
      </c>
      <c r="C175" s="208"/>
      <c r="D175" s="209" t="n">
        <f aca="false">D176</f>
        <v>16941</v>
      </c>
      <c r="E175" s="209" t="n">
        <f aca="false">E176</f>
        <v>11294</v>
      </c>
      <c r="F175" s="343" t="n">
        <f aca="false">E175/D175*100</f>
        <v>66.6666666666667</v>
      </c>
      <c r="G175" s="338"/>
    </row>
    <row r="176" customFormat="false" ht="33.75" hidden="false" customHeight="true" outlineLevel="0" collapsed="false">
      <c r="A176" s="211" t="s">
        <v>512</v>
      </c>
      <c r="B176" s="207" t="s">
        <v>521</v>
      </c>
      <c r="C176" s="208" t="s">
        <v>787</v>
      </c>
      <c r="D176" s="209" t="n">
        <v>16941</v>
      </c>
      <c r="E176" s="209" t="n">
        <f aca="false">'Вед.2022'!H47</f>
        <v>11294</v>
      </c>
      <c r="F176" s="343" t="n">
        <f aca="false">E176/D176*100</f>
        <v>66.6666666666667</v>
      </c>
      <c r="G176" s="338"/>
    </row>
    <row r="177" customFormat="false" ht="66" hidden="false" customHeight="true" outlineLevel="0" collapsed="false">
      <c r="A177" s="212" t="s">
        <v>522</v>
      </c>
      <c r="B177" s="207" t="s">
        <v>523</v>
      </c>
      <c r="C177" s="208"/>
      <c r="D177" s="209" t="n">
        <f aca="false">D178</f>
        <v>172</v>
      </c>
      <c r="E177" s="209" t="n">
        <f aca="false">E178</f>
        <v>114.08</v>
      </c>
      <c r="F177" s="343" t="n">
        <f aca="false">E177/D177*100</f>
        <v>66.3255813953488</v>
      </c>
      <c r="G177" s="338"/>
    </row>
    <row r="178" customFormat="false" ht="33" hidden="false" customHeight="true" outlineLevel="0" collapsed="false">
      <c r="A178" s="211" t="s">
        <v>512</v>
      </c>
      <c r="B178" s="207" t="s">
        <v>523</v>
      </c>
      <c r="C178" s="208" t="s">
        <v>787</v>
      </c>
      <c r="D178" s="209" t="n">
        <v>172</v>
      </c>
      <c r="E178" s="209" t="n">
        <f aca="false">'Вед.2022'!H49</f>
        <v>114.08</v>
      </c>
      <c r="F178" s="343" t="n">
        <f aca="false">E178/D178*100</f>
        <v>66.3255813953488</v>
      </c>
      <c r="G178" s="338"/>
    </row>
    <row r="179" customFormat="false" ht="18.75" hidden="false" customHeight="true" outlineLevel="0" collapsed="false">
      <c r="A179" s="201" t="s">
        <v>531</v>
      </c>
      <c r="B179" s="203" t="s">
        <v>532</v>
      </c>
      <c r="C179" s="198"/>
      <c r="D179" s="204" t="n">
        <f aca="false">D180+D182+D187+D190+D194+D185+D192</f>
        <v>1143484.75</v>
      </c>
      <c r="E179" s="204" t="n">
        <f aca="false">E180+E182+E187+E190+E194+E185+E192</f>
        <v>883004.94</v>
      </c>
      <c r="F179" s="345" t="n">
        <f aca="false">E179/D179*100</f>
        <v>77.2205261154554</v>
      </c>
      <c r="G179" s="338"/>
    </row>
    <row r="180" customFormat="false" ht="35.25" hidden="false" customHeight="true" outlineLevel="0" collapsed="false">
      <c r="A180" s="205" t="s">
        <v>533</v>
      </c>
      <c r="B180" s="208" t="s">
        <v>534</v>
      </c>
      <c r="C180" s="219"/>
      <c r="D180" s="209" t="n">
        <f aca="false">D181</f>
        <v>25000</v>
      </c>
      <c r="E180" s="209" t="n">
        <f aca="false">E181</f>
        <v>0</v>
      </c>
      <c r="F180" s="343" t="n">
        <f aca="false">E180/D180*100</f>
        <v>0</v>
      </c>
      <c r="G180" s="338"/>
    </row>
    <row r="181" customFormat="false" ht="19.5" hidden="false" customHeight="true" outlineLevel="0" collapsed="false">
      <c r="A181" s="205" t="s">
        <v>535</v>
      </c>
      <c r="B181" s="208" t="s">
        <v>534</v>
      </c>
      <c r="C181" s="219" t="s">
        <v>536</v>
      </c>
      <c r="D181" s="209" t="n">
        <f aca="false">'[4]Вед.2022'!G58</f>
        <v>25000</v>
      </c>
      <c r="E181" s="209" t="n">
        <f aca="false">'[4]Вед.2022'!H58</f>
        <v>0</v>
      </c>
      <c r="F181" s="343" t="n">
        <f aca="false">E181/D181*100</f>
        <v>0</v>
      </c>
      <c r="G181" s="338"/>
    </row>
    <row r="182" customFormat="false" ht="35.25" hidden="true" customHeight="true" outlineLevel="0" collapsed="false">
      <c r="A182" s="205" t="s">
        <v>541</v>
      </c>
      <c r="B182" s="208" t="s">
        <v>542</v>
      </c>
      <c r="C182" s="208"/>
      <c r="D182" s="209" t="n">
        <f aca="false">D184+D183</f>
        <v>165539</v>
      </c>
      <c r="E182" s="209" t="n">
        <f aca="false">E184+E183</f>
        <v>122435</v>
      </c>
      <c r="F182" s="343" t="n">
        <f aca="false">E182/D182*100</f>
        <v>73.9614229879364</v>
      </c>
      <c r="G182" s="338"/>
    </row>
    <row r="183" customFormat="false" ht="36" hidden="true" customHeight="true" outlineLevel="0" collapsed="false">
      <c r="A183" s="251" t="s">
        <v>788</v>
      </c>
      <c r="B183" s="208" t="s">
        <v>542</v>
      </c>
      <c r="C183" s="208" t="s">
        <v>519</v>
      </c>
      <c r="D183" s="209" t="n">
        <v>0</v>
      </c>
      <c r="E183" s="209" t="n">
        <v>0</v>
      </c>
      <c r="F183" s="343" t="e">
        <f aca="false">E183/D183*100</f>
        <v>#DIV/0!</v>
      </c>
      <c r="G183" s="338"/>
    </row>
    <row r="184" customFormat="false" ht="18.75" hidden="false" customHeight="true" outlineLevel="0" collapsed="false">
      <c r="A184" s="211" t="s">
        <v>516</v>
      </c>
      <c r="B184" s="208" t="s">
        <v>542</v>
      </c>
      <c r="C184" s="208" t="s">
        <v>517</v>
      </c>
      <c r="D184" s="209" t="n">
        <v>165539</v>
      </c>
      <c r="E184" s="209" t="n">
        <v>122435</v>
      </c>
      <c r="F184" s="343" t="n">
        <f aca="false">E184/D184*100</f>
        <v>73.9614229879364</v>
      </c>
      <c r="G184" s="338"/>
    </row>
    <row r="185" customFormat="false" ht="17.25" hidden="false" customHeight="true" outlineLevel="0" collapsed="false">
      <c r="A185" s="229" t="s">
        <v>597</v>
      </c>
      <c r="B185" s="208" t="s">
        <v>598</v>
      </c>
      <c r="C185" s="208"/>
      <c r="D185" s="209" t="n">
        <f aca="false">D186</f>
        <v>48000</v>
      </c>
      <c r="E185" s="209" t="n">
        <f aca="false">E186</f>
        <v>33000</v>
      </c>
      <c r="F185" s="343" t="n">
        <f aca="false">E185/D185*100</f>
        <v>68.75</v>
      </c>
      <c r="G185" s="338"/>
    </row>
    <row r="186" customFormat="false" ht="16.5" hidden="false" customHeight="true" outlineLevel="0" collapsed="false">
      <c r="A186" s="230" t="s">
        <v>512</v>
      </c>
      <c r="B186" s="208" t="s">
        <v>598</v>
      </c>
      <c r="C186" s="208" t="s">
        <v>513</v>
      </c>
      <c r="D186" s="209" t="n">
        <f aca="false">'[4]Вед.2022'!G117</f>
        <v>48000</v>
      </c>
      <c r="E186" s="209" t="n">
        <v>33000</v>
      </c>
      <c r="F186" s="343" t="n">
        <f aca="false">E186/D186*100</f>
        <v>68.75</v>
      </c>
      <c r="G186" s="338"/>
    </row>
    <row r="187" customFormat="false" ht="33" hidden="false" customHeight="false" outlineLevel="0" collapsed="false">
      <c r="A187" s="217" t="s">
        <v>552</v>
      </c>
      <c r="B187" s="208" t="s">
        <v>553</v>
      </c>
      <c r="C187" s="203"/>
      <c r="D187" s="227" t="n">
        <f aca="false">D188+D189</f>
        <v>370800</v>
      </c>
      <c r="E187" s="227" t="n">
        <f aca="false">E188+E189</f>
        <v>238924.19</v>
      </c>
      <c r="F187" s="343" t="n">
        <f aca="false">E187/D187*100</f>
        <v>64.4347869471413</v>
      </c>
      <c r="G187" s="338"/>
    </row>
    <row r="188" customFormat="false" ht="33" hidden="false" customHeight="false" outlineLevel="0" collapsed="false">
      <c r="A188" s="205" t="s">
        <v>498</v>
      </c>
      <c r="B188" s="208" t="s">
        <v>553</v>
      </c>
      <c r="C188" s="208" t="s">
        <v>499</v>
      </c>
      <c r="D188" s="209" t="n">
        <v>365625</v>
      </c>
      <c r="E188" s="209" t="n">
        <v>238924.19</v>
      </c>
      <c r="F188" s="343" t="n">
        <f aca="false">E188/D188*100</f>
        <v>65.346787008547</v>
      </c>
      <c r="G188" s="338"/>
    </row>
    <row r="189" customFormat="false" ht="33.75" hidden="false" customHeight="false" outlineLevel="0" collapsed="false">
      <c r="A189" s="211" t="s">
        <v>512</v>
      </c>
      <c r="B189" s="208" t="s">
        <v>553</v>
      </c>
      <c r="C189" s="208" t="s">
        <v>513</v>
      </c>
      <c r="D189" s="209" t="n">
        <v>5175</v>
      </c>
      <c r="E189" s="209" t="n">
        <f aca="false">'[4]Вед.2022'!H81</f>
        <v>0</v>
      </c>
      <c r="F189" s="343" t="n">
        <f aca="false">E189/D189*100</f>
        <v>0</v>
      </c>
      <c r="G189" s="338"/>
    </row>
    <row r="190" customFormat="false" ht="33.75" hidden="false" customHeight="false" outlineLevel="0" collapsed="false">
      <c r="A190" s="211" t="s">
        <v>539</v>
      </c>
      <c r="B190" s="208" t="s">
        <v>540</v>
      </c>
      <c r="C190" s="208"/>
      <c r="D190" s="209" t="n">
        <f aca="false">D191</f>
        <v>0</v>
      </c>
      <c r="E190" s="209" t="n">
        <f aca="false">E191</f>
        <v>0</v>
      </c>
      <c r="F190" s="343" t="n">
        <v>0</v>
      </c>
      <c r="G190" s="338"/>
    </row>
    <row r="191" customFormat="false" ht="38.25" hidden="false" customHeight="true" outlineLevel="0" collapsed="false">
      <c r="A191" s="205" t="s">
        <v>498</v>
      </c>
      <c r="B191" s="208" t="s">
        <v>540</v>
      </c>
      <c r="C191" s="208" t="s">
        <v>499</v>
      </c>
      <c r="D191" s="209" t="n">
        <v>0</v>
      </c>
      <c r="E191" s="209" t="n">
        <v>0</v>
      </c>
      <c r="F191" s="343" t="n">
        <v>0</v>
      </c>
      <c r="G191" s="338"/>
    </row>
    <row r="192" customFormat="false" ht="33.75" hidden="false" customHeight="false" outlineLevel="0" collapsed="false">
      <c r="A192" s="212" t="s">
        <v>539</v>
      </c>
      <c r="B192" s="208" t="s">
        <v>540</v>
      </c>
      <c r="C192" s="208"/>
      <c r="D192" s="209" t="n">
        <f aca="false">D193</f>
        <v>45500</v>
      </c>
      <c r="E192" s="209" t="n">
        <f aca="false">E193</f>
        <v>0</v>
      </c>
      <c r="F192" s="343" t="n">
        <f aca="false">E192/D192*100</f>
        <v>0</v>
      </c>
      <c r="G192" s="338"/>
    </row>
    <row r="193" customFormat="false" ht="33" hidden="false" customHeight="false" outlineLevel="0" collapsed="false">
      <c r="A193" s="205" t="s">
        <v>498</v>
      </c>
      <c r="B193" s="208" t="s">
        <v>540</v>
      </c>
      <c r="C193" s="208" t="s">
        <v>499</v>
      </c>
      <c r="D193" s="209" t="n">
        <v>45500</v>
      </c>
      <c r="E193" s="209" t="n">
        <f aca="false">'[4]Вед.2022'!H63</f>
        <v>0</v>
      </c>
      <c r="F193" s="343" t="n">
        <f aca="false">E193/D193*100</f>
        <v>0</v>
      </c>
      <c r="G193" s="338"/>
    </row>
    <row r="194" customFormat="false" ht="66" hidden="false" customHeight="false" outlineLevel="0" collapsed="false">
      <c r="A194" s="217" t="s">
        <v>751</v>
      </c>
      <c r="B194" s="208" t="s">
        <v>752</v>
      </c>
      <c r="C194" s="208"/>
      <c r="D194" s="209" t="n">
        <f aca="false">D195</f>
        <v>488645.75</v>
      </c>
      <c r="E194" s="209" t="n">
        <f aca="false">E195</f>
        <v>488645.75</v>
      </c>
      <c r="F194" s="343" t="n">
        <f aca="false">E194/D194*100</f>
        <v>100</v>
      </c>
      <c r="G194" s="338"/>
    </row>
    <row r="195" customFormat="false" ht="19.5" hidden="false" customHeight="true" outlineLevel="0" collapsed="false">
      <c r="A195" s="230" t="s">
        <v>409</v>
      </c>
      <c r="B195" s="208" t="s">
        <v>752</v>
      </c>
      <c r="C195" s="208" t="s">
        <v>753</v>
      </c>
      <c r="D195" s="209" t="n">
        <v>488645.75</v>
      </c>
      <c r="E195" s="209" t="n">
        <v>488645.75</v>
      </c>
      <c r="F195" s="343" t="n">
        <f aca="false">E195/D195*100</f>
        <v>100</v>
      </c>
      <c r="G195" s="338"/>
    </row>
    <row r="196" customFormat="false" ht="20.25" hidden="false" customHeight="true" outlineLevel="0" collapsed="false">
      <c r="A196" s="356" t="s">
        <v>789</v>
      </c>
      <c r="B196" s="357"/>
      <c r="C196" s="358"/>
      <c r="D196" s="359" t="n">
        <f aca="false">D26+D160</f>
        <v>40120985.39</v>
      </c>
      <c r="E196" s="359" t="n">
        <f aca="false">E26+E160</f>
        <v>27509857.03</v>
      </c>
      <c r="F196" s="360" t="n">
        <f aca="false">E196/D196*100</f>
        <v>68.567251682848</v>
      </c>
      <c r="G196" s="338"/>
    </row>
    <row r="197" customFormat="false" ht="21" hidden="false" customHeight="true" outlineLevel="0" collapsed="false">
      <c r="E197" s="176"/>
      <c r="F197" s="347"/>
      <c r="G197" s="338"/>
    </row>
    <row r="198" customFormat="false" ht="17.25" hidden="false" customHeight="true" outlineLevel="0" collapsed="false">
      <c r="F198" s="347"/>
      <c r="G198" s="338"/>
    </row>
    <row r="199" customFormat="false" ht="24.75" hidden="false" customHeight="true" outlineLevel="0" collapsed="false">
      <c r="F199" s="347"/>
      <c r="G199" s="338"/>
    </row>
  </sheetData>
  <mergeCells count="5">
    <mergeCell ref="A18:M18"/>
    <mergeCell ref="A19:M19"/>
    <mergeCell ref="A20:F20"/>
    <mergeCell ref="A21:M21"/>
    <mergeCell ref="A22:F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4" man="true" max="16383" min="0"/>
    <brk id="1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61" width="9.14"/>
    <col collapsed="false" customWidth="true" hidden="false" outlineLevel="0" max="2" min="2" style="361" width="59.28"/>
    <col collapsed="false" customWidth="true" hidden="false" outlineLevel="0" max="3" min="3" style="361" width="17.56"/>
    <col collapsed="false" customWidth="false" hidden="false" outlineLevel="0" max="257" min="4" style="361" width="9.14"/>
  </cols>
  <sheetData>
    <row r="1" customFormat="false" ht="15.75" hidden="false" customHeight="false" outlineLevel="0" collapsed="false">
      <c r="A1" s="10" t="s">
        <v>67</v>
      </c>
      <c r="B1" s="362" t="s">
        <v>790</v>
      </c>
      <c r="C1" s="36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0"/>
      <c r="B2" s="363" t="s">
        <v>791</v>
      </c>
      <c r="C2" s="36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0"/>
      <c r="B3" s="362" t="s">
        <v>792</v>
      </c>
      <c r="C3" s="36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0"/>
      <c r="B4" s="362" t="s">
        <v>793</v>
      </c>
      <c r="C4" s="36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0"/>
      <c r="B5" s="362" t="s">
        <v>794</v>
      </c>
      <c r="C5" s="362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0"/>
      <c r="B6" s="362" t="s">
        <v>795</v>
      </c>
      <c r="C6" s="362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0"/>
      <c r="B7" s="362" t="s">
        <v>796</v>
      </c>
      <c r="C7" s="362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64"/>
      <c r="C8" s="364"/>
    </row>
    <row r="9" customFormat="false" ht="15.75" hidden="false" customHeight="false" outlineLevel="0" collapsed="false">
      <c r="B9" s="364"/>
      <c r="C9" s="364"/>
    </row>
    <row r="10" customFormat="false" ht="15.75" hidden="false" customHeight="false" outlineLevel="0" collapsed="false">
      <c r="B10" s="364"/>
      <c r="C10" s="364"/>
    </row>
    <row r="11" customFormat="false" ht="15.75" hidden="false" customHeight="false" outlineLevel="0" collapsed="false">
      <c r="B11" s="364"/>
      <c r="C11" s="364"/>
    </row>
    <row r="13" customFormat="false" ht="15.75" hidden="false" customHeight="true" outlineLevel="0" collapsed="false">
      <c r="A13" s="365" t="s">
        <v>797</v>
      </c>
      <c r="B13" s="365"/>
      <c r="C13" s="365"/>
      <c r="D13" s="365"/>
      <c r="E13" s="310"/>
      <c r="F13" s="310"/>
    </row>
    <row r="14" customFormat="false" ht="15.75" hidden="false" customHeight="true" outlineLevel="0" collapsed="false">
      <c r="A14" s="365" t="s">
        <v>798</v>
      </c>
      <c r="B14" s="365"/>
      <c r="C14" s="365"/>
      <c r="D14" s="365"/>
    </row>
    <row r="15" customFormat="false" ht="15.75" hidden="false" customHeight="true" outlineLevel="0" collapsed="false">
      <c r="A15" s="365" t="s">
        <v>799</v>
      </c>
      <c r="B15" s="365"/>
      <c r="C15" s="365"/>
      <c r="D15" s="365"/>
      <c r="E15" s="310"/>
      <c r="F15" s="310"/>
    </row>
    <row r="16" customFormat="false" ht="15.75" hidden="false" customHeight="false" outlineLevel="0" collapsed="false">
      <c r="B16" s="364"/>
      <c r="C16" s="310"/>
      <c r="D16" s="310"/>
      <c r="E16" s="310"/>
      <c r="F16" s="310"/>
    </row>
    <row r="17" customFormat="false" ht="15.75" hidden="false" customHeight="false" outlineLevel="0" collapsed="false">
      <c r="B17" s="364"/>
      <c r="C17" s="310"/>
      <c r="D17" s="310"/>
      <c r="E17" s="310"/>
      <c r="F17" s="310"/>
    </row>
    <row r="19" s="367" customFormat="true" ht="15.75" hidden="false" customHeight="false" outlineLevel="0" collapsed="false">
      <c r="A19" s="366" t="s">
        <v>800</v>
      </c>
      <c r="B19" s="366" t="s">
        <v>801</v>
      </c>
      <c r="C19" s="366" t="s">
        <v>802</v>
      </c>
    </row>
    <row r="20" customFormat="false" ht="28.5" hidden="false" customHeight="true" outlineLevel="0" collapsed="false">
      <c r="A20" s="368" t="s">
        <v>803</v>
      </c>
      <c r="B20" s="369" t="s">
        <v>23</v>
      </c>
      <c r="C20" s="370" t="n">
        <f aca="false">C22-C23</f>
        <v>5340000</v>
      </c>
    </row>
    <row r="21" customFormat="false" ht="15.75" hidden="false" customHeight="false" outlineLevel="0" collapsed="false">
      <c r="A21" s="368"/>
      <c r="B21" s="371" t="s">
        <v>804</v>
      </c>
      <c r="C21" s="372"/>
    </row>
    <row r="22" customFormat="false" ht="47.25" hidden="false" customHeight="false" outlineLevel="0" collapsed="false">
      <c r="A22" s="368"/>
      <c r="B22" s="373" t="s">
        <v>805</v>
      </c>
      <c r="C22" s="370" t="n">
        <v>5500000</v>
      </c>
    </row>
    <row r="23" customFormat="false" ht="47.25" hidden="false" customHeight="false" outlineLevel="0" collapsed="false">
      <c r="A23" s="368"/>
      <c r="B23" s="373" t="s">
        <v>806</v>
      </c>
      <c r="C23" s="370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22-10-07T01:07:39Z</cp:lastPrinted>
  <dcterms:modified xsi:type="dcterms:W3CDTF">2022-11-16T01:10:18Z</dcterms:modified>
  <cp:revision>0</cp:revision>
  <dc:subject/>
  <dc:title/>
</cp:coreProperties>
</file>