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0"/>
  </bookViews>
  <sheets>
    <sheet name="источ. 2023" sheetId="1" state="visible" r:id="rId2"/>
    <sheet name="источ. 2024-2025" sheetId="2" state="visible" r:id="rId3"/>
    <sheet name="Приложенние 2" sheetId="3" state="visible" r:id="rId4"/>
    <sheet name="Доходы 2023" sheetId="4" state="visible" r:id="rId5"/>
    <sheet name="Доходы 2024-2025" sheetId="5" state="visible" r:id="rId6"/>
    <sheet name="Адм.доходов " sheetId="6" state="visible" r:id="rId7"/>
    <sheet name="Вед.2023" sheetId="7" state="visible" r:id="rId8"/>
    <sheet name="Вед.2024-2025 " sheetId="8" state="visible" r:id="rId9"/>
    <sheet name="Ф2023" sheetId="9" state="visible" r:id="rId10"/>
    <sheet name="Ф2024-2025 " sheetId="10" state="visible" r:id="rId11"/>
    <sheet name="МЦП по ЦСР - 2023 " sheetId="11" state="visible" r:id="rId12"/>
    <sheet name="МЦП по ЦСР - 2024-2025" sheetId="12" state="visible" r:id="rId13"/>
    <sheet name="кредиты" sheetId="13" state="hidden" r:id="rId14"/>
    <sheet name="Лист1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5" name="_xlnm.Print_Area" vbProcedure="false">'Адм.доходов '!$A$1:$D$64</definedName>
    <definedName function="false" hidden="false" localSheetId="3" name="_xlnm.Print_Area" vbProcedure="false">'Доходы 2023'!$A$1:$C$225</definedName>
    <definedName function="false" hidden="false" localSheetId="4" name="_xlnm.Print_Area" vbProcedure="false">'Доходы 2024-2025'!$A$1:$D$225</definedName>
    <definedName function="false" hidden="false" localSheetId="0" name="_xlnm.Print_Area" vbProcedure="false">'источ. 2023'!$A$1:$F$49</definedName>
    <definedName function="false" hidden="false" localSheetId="1" name="_xlnm.Print_Area" vbProcedure="false">'источ. 2024-2025'!$A$1:$F$48</definedName>
    <definedName function="false" hidden="false" localSheetId="10" name="_xlnm.Print_Area" vbProcedure="false">'МЦП по ЦСР - 2023 '!$A$1:$E$188</definedName>
    <definedName function="false" hidden="false" localSheetId="11" name="_xlnm.Print_Area" vbProcedure="false">'МЦП по ЦСР - 2024-2025'!$A$1:$F$184</definedName>
    <definedName function="false" hidden="false" localSheetId="2" name="_xlnm.Print_Area" vbProcedure="false">'Приложенние 2'!$A$1:$B$15</definedName>
    <definedName function="false" hidden="false" localSheetId="8" name="_xlnm.Print_Area" vbProcedure="false">Ф2023!$A$1:$F$580</definedName>
    <definedName function="false" hidden="false" localSheetId="9" name="_xlnm.Print_Area" vbProcedure="false">'Ф2024-2025 '!$A$1:$G$579</definedName>
    <definedName function="false" hidden="false" localSheetId="6" name="Excel_BuiltIn_Print_Area" vbProcedure="false">[1]Ф2019!$A$1:$C$654</definedName>
    <definedName function="false" hidden="false" localSheetId="7" name="Excel_BuiltIn_Print_Area" vbProcedure="false">[1]Ф2019!$A$1:$C$654</definedName>
    <definedName function="false" hidden="false" localSheetId="8" name="Excel_BuiltIn_Print_Area" vbProcedure="false">'[1]'!$A$1:$F$268</definedName>
    <definedName function="false" hidden="false" localSheetId="9" name="Excel_BuiltIn_Print_Area" vbProcedure="false">'[1]'!$A$1:$F$268</definedName>
    <definedName function="false" hidden="false" localSheetId="10" name="Excel_BuiltIn_Print_Area" vbProcedure="false">[1]кредиты!$A$1:$F$35</definedName>
    <definedName function="false" hidden="false" localSheetId="11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4" uniqueCount="1010">
  <si>
    <t xml:space="preserve">                               Приложение 1</t>
  </si>
  <si>
    <t xml:space="preserve">                               к  Проекту Решения Совета депутатов Солнечного сельсовета </t>
  </si>
  <si>
    <t xml:space="preserve">                               Усть-Абаканского района Республики Хакасия</t>
  </si>
  <si>
    <t xml:space="preserve">                              "О местном бюджете муниципального образования</t>
  </si>
  <si>
    <t xml:space="preserve">                               Солнечный сельсовет Усть-Абаканского района  </t>
  </si>
  <si>
    <t xml:space="preserve">                               Республики Хакасия на 2023 год</t>
  </si>
  <si>
    <t xml:space="preserve">                               и плановый период 2024 и 2025 годов",</t>
  </si>
  <si>
    <t xml:space="preserve">                               от " ___ "  декабря  2022 г. № ____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2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2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Приложение 2</t>
  </si>
  <si>
    <t xml:space="preserve">                                к  Проекту Решения  Совета депутатов Солнечного сельсовета</t>
  </si>
  <si>
    <t xml:space="preserve">                                Усть-Абаканского района Республики Хакасия</t>
  </si>
  <si>
    <t xml:space="preserve">                               "О местном бюджете муниципального образования</t>
  </si>
  <si>
    <t xml:space="preserve">                                Солнечный сельсовет Усть-Абаканского района  </t>
  </si>
  <si>
    <t xml:space="preserve">                                Республики Хакасия на 2023 год</t>
  </si>
  <si>
    <t xml:space="preserve">                                и плановый период 2024 и 2025 годов",</t>
  </si>
  <si>
    <t xml:space="preserve">                                от " ___ " декабря 2022 г. №  ____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24-2025 годы</t>
  </si>
  <si>
    <t xml:space="preserve">Сумма на 2024 год</t>
  </si>
  <si>
    <t xml:space="preserve">Сумма на    2025 год</t>
  </si>
  <si>
    <t xml:space="preserve">                                                    Приложение 3</t>
  </si>
  <si>
    <t xml:space="preserve">                                                    к   Проекту Решения Совета депутатов  Солнечного сельсовета</t>
  </si>
  <si>
    <t xml:space="preserve">                                                    Усть-Абаканского района Республикти Хакасия</t>
  </si>
  <si>
    <t xml:space="preserve">                                                   " О местном бюджете муниципального образования   </t>
  </si>
  <si>
    <t xml:space="preserve">                                                    Солнечный сельсовет Усть-Абаканского района</t>
  </si>
  <si>
    <t xml:space="preserve">                                                    Республики Хакасия на 2023 год </t>
  </si>
  <si>
    <t xml:space="preserve">                                                    и  плановый период 2024 и 2025 годов"</t>
  </si>
  <si>
    <t xml:space="preserve">                                                    "  ___  " декабря  2022 г. №  _____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Приложение 4</t>
  </si>
  <si>
    <t xml:space="preserve">                                                                       к   Проекту Решения Совета депутатов Солнечного сельсовета</t>
  </si>
  <si>
    <t xml:space="preserve">                                                                       Усть-Абакаского района Республики Хакасия</t>
  </si>
  <si>
    <t xml:space="preserve">                                                                      "О местном бюджете муниципального образования   </t>
  </si>
  <si>
    <t xml:space="preserve">                                                                       Солнечный  сельсовет Усть-Абаканского района</t>
  </si>
  <si>
    <t xml:space="preserve">                                                                       Республики Хакасия на 2023 год  </t>
  </si>
  <si>
    <t xml:space="preserve">                                                                      и  плановый период 2024 и 2025 годов",</t>
  </si>
  <si>
    <t xml:space="preserve">                                                                      от " ____" декабря  2022 г. №______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3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5</t>
  </si>
  <si>
    <t xml:space="preserve">к  Проекту Решения Совета депутатов Солнечного сельсовета</t>
  </si>
  <si>
    <t xml:space="preserve">Усть-Абакаского района Республики Хакасия</t>
  </si>
  <si>
    <t xml:space="preserve">"О местном бюджете муниципального образования   </t>
  </si>
  <si>
    <t xml:space="preserve">Солнечный  сельсовет Усть-Абаканского района</t>
  </si>
  <si>
    <t xml:space="preserve">Республики Хакасия на 2023 год  </t>
  </si>
  <si>
    <t xml:space="preserve">и  плановый период 2024 и 2025 годов",</t>
  </si>
  <si>
    <t xml:space="preserve">от " ___  " декабря 2022 г. № _____</t>
  </si>
  <si>
    <t xml:space="preserve">на 2024-2025 годы</t>
  </si>
  <si>
    <t xml:space="preserve">Сумма                           на 2024 год</t>
  </si>
  <si>
    <t xml:space="preserve">Сумма                           на 2025 год</t>
  </si>
  <si>
    <t xml:space="preserve">000 116 02000 02 0000 140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                                          Приложение 6</t>
  </si>
  <si>
    <t xml:space="preserve">                                              к  Проекту Решения Совета депутатов Солнечного сельсовета</t>
  </si>
  <si>
    <t xml:space="preserve">                                              Усть-Абаканского района Республики Хакасия</t>
  </si>
  <si>
    <t xml:space="preserve">                                              " О местном бюджете муниципального образования   </t>
  </si>
  <si>
    <t xml:space="preserve">                                               Солнечный сельсовет Усть-Абаканского района</t>
  </si>
  <si>
    <t xml:space="preserve">                                               Республики Хакасия на 2023 год </t>
  </si>
  <si>
    <t xml:space="preserve">                                               и  плановый период 2024 и 2025 годов"</t>
  </si>
  <si>
    <t xml:space="preserve">                                               от " ___ " декабря 2022 г.  № ____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Российской Федерации</t>
  </si>
  <si>
    <t xml:space="preserve">администратора доходов</t>
  </si>
  <si>
    <t xml:space="preserve">наименование 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0000 110</t>
  </si>
  <si>
    <t xml:space="preserve">1 11 05035 10 0000 120             </t>
  </si>
  <si>
    <t xml:space="preserve">1 13 01995 10 0000 130            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            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                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10032 10 0000 140             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            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031 10 0000 140            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02020 02 0000 140             </t>
  </si>
  <si>
    <t xml:space="preserve">1 16 07010 10 0000 140                                      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                         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            </t>
  </si>
  <si>
    <t xml:space="preserve">Прочие неналоговые доходы бюджетов сельских поселений</t>
  </si>
  <si>
    <t xml:space="preserve">2 02 15001 10 0000 150            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10 0000 150             </t>
  </si>
  <si>
    <t xml:space="preserve">2 02 25576 10 0000 150                          </t>
  </si>
  <si>
    <t xml:space="preserve">2 02 27576 10 0000 150                           </t>
  </si>
  <si>
    <t xml:space="preserve">2 02 30024 10 0000 150            </t>
  </si>
  <si>
    <t xml:space="preserve">2 02 35118 10 0000 150            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250 10 0000 150             </t>
  </si>
  <si>
    <t xml:space="preserve">2 02 40014 10 0000 150  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            </t>
  </si>
  <si>
    <t xml:space="preserve">2 02 49999  10 0000 150                           </t>
  </si>
  <si>
    <t xml:space="preserve">2 07 05030 10 0000 150                         </t>
  </si>
  <si>
    <t xml:space="preserve">Прочие безвозмездные поступления в бюджеты сельских поселений</t>
  </si>
  <si>
    <t xml:space="preserve">2 08 05000 10 0000 150             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            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00</t>
  </si>
  <si>
    <t xml:space="preserve">УПРАВЛЕНИЕ ФЕДЕРАЛЬНОГО КАЗНАЧЕЙСТВА ПО РЕСПУБЛИКЕ ХАКАСИЯ</t>
  </si>
  <si>
    <t xml:space="preserve">1 03 02231 01 0000 110        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УПРАЛЕНИЕ ФЕДЕРАЛЬНОЙ НАЛОГОВОЙ СЛУЖБЫ ПО РЕСПУБЛИКЕ ХАКАСИЯ</t>
  </si>
  <si>
    <t xml:space="preserve">1 01 02010 01 1000 110            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10 01 2100 110                       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 01 02010 01 3000 110             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20 01 1000 110             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2100 110           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 01 02020 01 3000 110                  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1000 110                 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2100 110            </t>
  </si>
  <si>
    <t xml:space="preserve">1 01 02030 01 3000 110            </t>
  </si>
  <si>
    <t xml:space="preserve">1 01 02080 01 1000 110          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3010 01 1000 110                     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2100 110                         </t>
  </si>
  <si>
    <t xml:space="preserve">Единый сельскохозяйственный налог (пени по соответствующему платежу)</t>
  </si>
  <si>
    <t xml:space="preserve">1 06 01030 10 1000 110                  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                    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                           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                      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             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                     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                                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Приложение 7</t>
  </si>
  <si>
    <t xml:space="preserve">Усть-Абаканского района Республики Хакасия</t>
  </si>
  <si>
    <t xml:space="preserve">" О местном бюджете муниципального образования   </t>
  </si>
  <si>
    <t xml:space="preserve">Солнечный сельсовет Усть-Абаканского района</t>
  </si>
  <si>
    <t xml:space="preserve">Республики Хакасия на 2023 год </t>
  </si>
  <si>
    <t xml:space="preserve">и плановый период 2024 и 2025 годов"</t>
  </si>
  <si>
    <t xml:space="preserve">от "____ " декабря  2022 г. № _____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3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3 год                  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 (софинансирование)</t>
  </si>
  <si>
    <t xml:space="preserve">70500 S34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1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22650</t>
  </si>
  <si>
    <t xml:space="preserve">Мероприятия, направленные на энергосбережение и повышение энергетической эффективно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22000 0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условий благоустройства территории</t>
  </si>
  <si>
    <t xml:space="preserve">21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21002 0118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Мероприятия направленные на создание и последующую эксплуатацию основных средств</t>
  </si>
  <si>
    <t xml:space="preserve">140012269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Обеспечение и развитие культуры</t>
  </si>
  <si>
    <t xml:space="preserve">23004 00000</t>
  </si>
  <si>
    <t xml:space="preserve">Мероприятия по капитальному ремонту учреждений культуры</t>
  </si>
  <si>
    <t xml:space="preserve">23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030</t>
  </si>
  <si>
    <t xml:space="preserve">540</t>
  </si>
  <si>
    <t xml:space="preserve">Всего</t>
  </si>
  <si>
    <t xml:space="preserve">Приложение 8</t>
  </si>
  <si>
    <t xml:space="preserve">от "____ "  декабря  2022 г. № _____</t>
  </si>
  <si>
    <t xml:space="preserve">на  плановый период 2024-2025 годы</t>
  </si>
  <si>
    <t xml:space="preserve">Сумма на                  2024 год                  </t>
  </si>
  <si>
    <t xml:space="preserve">Сумма на                  2025 год                  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Строительство жилья, предоставляемого по договорам найма жилого помещения </t>
  </si>
  <si>
    <t xml:space="preserve">24001 22500</t>
  </si>
  <si>
    <t xml:space="preserve">14002 22690</t>
  </si>
  <si>
    <t xml:space="preserve">19004 00000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                                                                            Приложение 9</t>
  </si>
  <si>
    <t xml:space="preserve">                                                                            к   Проекту Решения Совета депутатов Солнечного сельсовета</t>
  </si>
  <si>
    <t xml:space="preserve">                                                                            Усть-Абаканского района Республики Хакасия</t>
  </si>
  <si>
    <t xml:space="preserve">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Солнечный сельсовет Усть-Абаканского района</t>
  </si>
  <si>
    <t xml:space="preserve">                                                                            Республики Хакасия на 2023 год</t>
  </si>
  <si>
    <t xml:space="preserve">                                                                            и плановый период 2024 и 2025 годов",</t>
  </si>
  <si>
    <t xml:space="preserve">                                                                            от  "___ "  декабря 2022 г.   № __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3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                                                                                          Приложение 10</t>
  </si>
  <si>
    <t xml:space="preserve">                                                                                          к   Проекту Решения Совета депутатов Солнечного сельсовета</t>
  </si>
  <si>
    <t xml:space="preserve">                                                                                          Усть-Абаканского района Республики Хакасия</t>
  </si>
  <si>
    <t xml:space="preserve">               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               Солнечный сельсовет Усть-Абаканского района</t>
  </si>
  <si>
    <t xml:space="preserve">                                                                                           Республики Хакасия на 2023 год</t>
  </si>
  <si>
    <t xml:space="preserve">                                                                                           и плановый период 2024 и 2025 годов",</t>
  </si>
  <si>
    <t xml:space="preserve">                                                                                           от  "___ "  декабря  2022 г.   № ____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на плановый период 2024 и 2025 годов</t>
  </si>
  <si>
    <t xml:space="preserve">Приложение 11</t>
  </si>
  <si>
    <t xml:space="preserve">"О местном бюджете муниципального образования</t>
  </si>
  <si>
    <t xml:space="preserve">Солнечный сельсовет Усть-Абаканского  района</t>
  </si>
  <si>
    <t xml:space="preserve"> и плановый период 2024 и 2025годов",</t>
  </si>
  <si>
    <t xml:space="preserve">от  " ___ "  декабря  2022 г.   № _____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3 год</t>
  </si>
  <si>
    <t xml:space="preserve">Сумма                           на 2023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Строительство универсаотной спортивной площадки</t>
  </si>
  <si>
    <t xml:space="preserve">14001 22690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242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ВСЕГО:</t>
  </si>
  <si>
    <t xml:space="preserve">Приложение 12</t>
  </si>
  <si>
    <t xml:space="preserve">к Проекту  Решения Совета депутатов Солнечного сельсовета</t>
  </si>
  <si>
    <t xml:space="preserve"> и плановый период 2024 и 2025 годов",</t>
  </si>
  <si>
    <t xml:space="preserve">от  " ___ "  декабря  2022 г. № _____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24 и 2025 годов </t>
  </si>
  <si>
    <t xml:space="preserve">Сумма                           на 2024год</t>
  </si>
  <si>
    <t xml:space="preserve">Сумма                           на 2025год</t>
  </si>
  <si>
    <t xml:space="preserve">14002 2259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 Проведение капитального ремонта многоквартирного жилья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5" xfId="25"/>
    <cellStyle name="Обычный 5 2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4"/>
    </row>
    <row r="2" customFormat="false" ht="18" hidden="false" customHeight="true" outlineLevel="0" collapsed="false">
      <c r="A2" s="2"/>
      <c r="B2" s="5" t="s">
        <v>1</v>
      </c>
      <c r="C2" s="4"/>
    </row>
    <row r="3" customFormat="false" ht="18" hidden="false" customHeight="true" outlineLevel="0" collapsed="false">
      <c r="A3" s="2"/>
      <c r="B3" s="5" t="s">
        <v>2</v>
      </c>
      <c r="C3" s="4"/>
    </row>
    <row r="4" customFormat="false" ht="17.25" hidden="false" customHeight="true" outlineLevel="0" collapsed="false">
      <c r="A4" s="2"/>
      <c r="B4" s="5" t="s">
        <v>3</v>
      </c>
      <c r="C4" s="4"/>
    </row>
    <row r="5" customFormat="false" ht="17.25" hidden="false" customHeight="true" outlineLevel="0" collapsed="false">
      <c r="A5" s="2"/>
      <c r="B5" s="5" t="s">
        <v>4</v>
      </c>
      <c r="C5" s="4"/>
    </row>
    <row r="6" customFormat="false" ht="17.25" hidden="false" customHeight="true" outlineLevel="0" collapsed="false">
      <c r="A6" s="2"/>
      <c r="B6" s="5" t="s">
        <v>5</v>
      </c>
      <c r="C6" s="4"/>
    </row>
    <row r="7" customFormat="false" ht="18.75" hidden="false" customHeight="true" outlineLevel="0" collapsed="false">
      <c r="A7" s="2"/>
      <c r="B7" s="5" t="s">
        <v>6</v>
      </c>
      <c r="C7" s="4"/>
    </row>
    <row r="8" customFormat="false" ht="19.5" hidden="false" customHeight="true" outlineLevel="0" collapsed="false">
      <c r="A8" s="2"/>
      <c r="B8" s="5" t="s">
        <v>7</v>
      </c>
      <c r="C8" s="4"/>
    </row>
    <row r="9" customFormat="false" ht="18.75" hidden="false" customHeight="true" outlineLevel="0" collapsed="false">
      <c r="A9" s="6"/>
      <c r="B9" s="7"/>
      <c r="C9" s="7"/>
      <c r="D9" s="8"/>
      <c r="E9" s="8"/>
    </row>
    <row r="10" customFormat="false" ht="15.75" hidden="false" customHeight="true" outlineLevel="0" collapsed="false">
      <c r="A10" s="9"/>
      <c r="B10" s="7"/>
      <c r="C10" s="7"/>
      <c r="D10" s="8"/>
      <c r="E10" s="8"/>
    </row>
    <row r="11" customFormat="false" ht="21.75" hidden="false" customHeight="true" outlineLevel="0" collapsed="false">
      <c r="B11" s="5"/>
      <c r="C11" s="4"/>
      <c r="F11" s="5"/>
    </row>
    <row r="12" customFormat="false" ht="12" hidden="false" customHeight="true" outlineLevel="0" collapsed="false">
      <c r="B12" s="5"/>
      <c r="C12" s="5"/>
    </row>
    <row r="13" customFormat="false" ht="15" hidden="false" customHeight="true" outlineLevel="0" collapsed="false">
      <c r="A13" s="10" t="s">
        <v>8</v>
      </c>
      <c r="B13" s="10"/>
      <c r="C13" s="10"/>
    </row>
    <row r="14" customFormat="false" ht="41.25" hidden="false" customHeight="true" outlineLevel="0" collapsed="false">
      <c r="A14" s="10"/>
      <c r="B14" s="10"/>
      <c r="C14" s="10"/>
    </row>
    <row r="15" customFormat="false" ht="18.75" hidden="false" customHeight="false" outlineLevel="0" collapsed="false">
      <c r="B15" s="11"/>
      <c r="C15" s="12" t="s">
        <v>9</v>
      </c>
    </row>
    <row r="16" customFormat="false" ht="36.75" hidden="false" customHeight="true" outlineLevel="0" collapsed="false">
      <c r="A16" s="13" t="s">
        <v>10</v>
      </c>
      <c r="B16" s="14" t="s">
        <v>11</v>
      </c>
      <c r="C16" s="15" t="s">
        <v>12</v>
      </c>
    </row>
    <row r="17" customFormat="false" ht="56.25" hidden="true" customHeight="false" outlineLevel="0" collapsed="false">
      <c r="A17" s="16" t="s">
        <v>13</v>
      </c>
      <c r="B17" s="17" t="s">
        <v>14</v>
      </c>
      <c r="C17" s="18" t="n">
        <f aca="false">C18</f>
        <v>0</v>
      </c>
    </row>
    <row r="18" customFormat="false" ht="75" hidden="true" customHeight="false" outlineLevel="0" collapsed="false">
      <c r="A18" s="16" t="s">
        <v>15</v>
      </c>
      <c r="B18" s="17" t="s">
        <v>16</v>
      </c>
      <c r="C18" s="18" t="n">
        <v>0</v>
      </c>
    </row>
    <row r="19" customFormat="false" ht="56.25" hidden="true" customHeight="false" outlineLevel="0" collapsed="false">
      <c r="A19" s="16" t="s">
        <v>17</v>
      </c>
      <c r="B19" s="17" t="s">
        <v>18</v>
      </c>
      <c r="C19" s="18" t="n">
        <f aca="false">C20</f>
        <v>0</v>
      </c>
    </row>
    <row r="20" customFormat="false" ht="75" hidden="true" customHeight="false" outlineLevel="0" collapsed="false">
      <c r="A20" s="16" t="s">
        <v>19</v>
      </c>
      <c r="B20" s="17" t="s">
        <v>20</v>
      </c>
      <c r="C20" s="18" t="n">
        <v>0</v>
      </c>
    </row>
    <row r="21" customFormat="false" ht="56.25" hidden="true" customHeight="false" outlineLevel="0" collapsed="false">
      <c r="A21" s="19" t="s">
        <v>21</v>
      </c>
      <c r="B21" s="20" t="s">
        <v>22</v>
      </c>
      <c r="C21" s="21" t="n">
        <f aca="false">C22-C24</f>
        <v>0</v>
      </c>
      <c r="D21" s="0" t="e">
        <f aca="false">#REF!-#REF!</f>
        <v>#REF!</v>
      </c>
    </row>
    <row r="22" customFormat="false" ht="56.25" hidden="true" customHeight="false" outlineLevel="0" collapsed="false">
      <c r="A22" s="16" t="s">
        <v>13</v>
      </c>
      <c r="B22" s="17" t="s">
        <v>14</v>
      </c>
      <c r="C22" s="18" t="n">
        <f aca="false">C23</f>
        <v>0</v>
      </c>
    </row>
    <row r="23" customFormat="false" ht="75" hidden="true" customHeight="false" outlineLevel="0" collapsed="false">
      <c r="A23" s="16" t="s">
        <v>15</v>
      </c>
      <c r="B23" s="17" t="s">
        <v>16</v>
      </c>
      <c r="C23" s="18" t="n">
        <v>0</v>
      </c>
    </row>
    <row r="24" customFormat="false" ht="56.25" hidden="true" customHeight="false" outlineLevel="0" collapsed="false">
      <c r="A24" s="16" t="s">
        <v>17</v>
      </c>
      <c r="B24" s="17" t="s">
        <v>18</v>
      </c>
      <c r="C24" s="18" t="n">
        <f aca="false">C25</f>
        <v>0</v>
      </c>
    </row>
    <row r="25" customFormat="false" ht="75" hidden="true" customHeight="false" outlineLevel="0" collapsed="false">
      <c r="A25" s="16" t="s">
        <v>19</v>
      </c>
      <c r="B25" s="22" t="s">
        <v>20</v>
      </c>
      <c r="C25" s="18" t="n">
        <v>0</v>
      </c>
    </row>
    <row r="26" customFormat="false" ht="28.5" hidden="true" customHeight="true" outlineLevel="0" collapsed="false">
      <c r="A26" s="23" t="s">
        <v>23</v>
      </c>
      <c r="B26" s="24" t="s">
        <v>24</v>
      </c>
      <c r="C26" s="25" t="n">
        <f aca="false">C27-C29</f>
        <v>0</v>
      </c>
    </row>
    <row r="27" customFormat="false" ht="37.5" hidden="true" customHeight="false" outlineLevel="0" collapsed="false">
      <c r="A27" s="26" t="s">
        <v>25</v>
      </c>
      <c r="B27" s="27" t="s">
        <v>26</v>
      </c>
      <c r="C27" s="28" t="n">
        <f aca="false">C28</f>
        <v>0</v>
      </c>
    </row>
    <row r="28" customFormat="false" ht="56.25" hidden="true" customHeight="false" outlineLevel="0" collapsed="false">
      <c r="A28" s="26" t="s">
        <v>27</v>
      </c>
      <c r="B28" s="27" t="s">
        <v>28</v>
      </c>
      <c r="C28" s="28" t="n">
        <v>0</v>
      </c>
    </row>
    <row r="29" customFormat="false" ht="56.25" hidden="true" customHeight="false" outlineLevel="0" collapsed="false">
      <c r="A29" s="26" t="s">
        <v>29</v>
      </c>
      <c r="B29" s="27" t="s">
        <v>30</v>
      </c>
      <c r="C29" s="29" t="n">
        <f aca="false">C30</f>
        <v>0</v>
      </c>
    </row>
    <row r="30" customFormat="false" ht="56.25" hidden="true" customHeight="false" outlineLevel="0" collapsed="false">
      <c r="A30" s="26" t="s">
        <v>31</v>
      </c>
      <c r="B30" s="30" t="s">
        <v>32</v>
      </c>
      <c r="C30" s="31" t="n">
        <v>0</v>
      </c>
    </row>
    <row r="31" customFormat="false" ht="59.25" hidden="true" customHeight="true" outlineLevel="0" collapsed="false">
      <c r="A31" s="19" t="s">
        <v>21</v>
      </c>
      <c r="B31" s="32" t="s">
        <v>33</v>
      </c>
      <c r="C31" s="33" t="n">
        <f aca="false">C32-C34</f>
        <v>0</v>
      </c>
      <c r="D31" s="0" t="e">
        <f aca="false">'[2]'!C153-'[2]'!F492</f>
        <v>#N/A</v>
      </c>
      <c r="E31" s="34"/>
    </row>
    <row r="32" customFormat="false" ht="63" hidden="true" customHeight="true" outlineLevel="0" collapsed="false">
      <c r="A32" s="16" t="s">
        <v>34</v>
      </c>
      <c r="B32" s="30" t="s">
        <v>14</v>
      </c>
      <c r="C32" s="31" t="n">
        <f aca="false">C33</f>
        <v>0</v>
      </c>
    </row>
    <row r="33" customFormat="false" ht="75.75" hidden="true" customHeight="true" outlineLevel="0" collapsed="false">
      <c r="A33" s="16" t="s">
        <v>35</v>
      </c>
      <c r="B33" s="30" t="s">
        <v>36</v>
      </c>
      <c r="C33" s="31" t="n">
        <v>0</v>
      </c>
    </row>
    <row r="34" customFormat="false" ht="58.5" hidden="true" customHeight="true" outlineLevel="0" collapsed="false">
      <c r="A34" s="16" t="s">
        <v>37</v>
      </c>
      <c r="B34" s="30" t="s">
        <v>38</v>
      </c>
      <c r="C34" s="31" t="n">
        <f aca="false">C35</f>
        <v>0</v>
      </c>
    </row>
    <row r="35" customFormat="false" ht="78" hidden="true" customHeight="true" outlineLevel="0" collapsed="false">
      <c r="A35" s="16" t="s">
        <v>39</v>
      </c>
      <c r="B35" s="30" t="s">
        <v>40</v>
      </c>
      <c r="C35" s="31" t="n">
        <v>0</v>
      </c>
    </row>
    <row r="36" customFormat="false" ht="37.5" hidden="false" customHeight="false" outlineLevel="0" collapsed="false">
      <c r="A36" s="23" t="s">
        <v>41</v>
      </c>
      <c r="B36" s="35" t="s">
        <v>42</v>
      </c>
      <c r="C36" s="25" t="n">
        <f aca="false">C40-C37</f>
        <v>0</v>
      </c>
      <c r="D36" s="1"/>
    </row>
    <row r="37" customFormat="false" ht="21" hidden="false" customHeight="true" outlineLevel="0" collapsed="false">
      <c r="A37" s="26" t="s">
        <v>43</v>
      </c>
      <c r="B37" s="36" t="s">
        <v>44</v>
      </c>
      <c r="C37" s="31" t="n">
        <f aca="false">C38</f>
        <v>38450800</v>
      </c>
    </row>
    <row r="38" customFormat="false" ht="36" hidden="false" customHeight="true" outlineLevel="0" collapsed="false">
      <c r="A38" s="26" t="s">
        <v>45</v>
      </c>
      <c r="B38" s="36" t="s">
        <v>46</v>
      </c>
      <c r="C38" s="31" t="n">
        <f aca="false">C39</f>
        <v>38450800</v>
      </c>
    </row>
    <row r="39" customFormat="false" ht="40.5" hidden="false" customHeight="true" outlineLevel="0" collapsed="false">
      <c r="A39" s="26" t="s">
        <v>47</v>
      </c>
      <c r="B39" s="36" t="s">
        <v>48</v>
      </c>
      <c r="C39" s="31" t="n">
        <v>38450800</v>
      </c>
    </row>
    <row r="40" customFormat="false" ht="24" hidden="false" customHeight="true" outlineLevel="0" collapsed="false">
      <c r="A40" s="26" t="s">
        <v>49</v>
      </c>
      <c r="B40" s="36" t="s">
        <v>50</v>
      </c>
      <c r="C40" s="31" t="n">
        <f aca="false">C41</f>
        <v>38450800</v>
      </c>
    </row>
    <row r="41" customFormat="false" ht="39.75" hidden="false" customHeight="true" outlineLevel="0" collapsed="false">
      <c r="A41" s="26" t="s">
        <v>51</v>
      </c>
      <c r="B41" s="36" t="s">
        <v>52</v>
      </c>
      <c r="C41" s="31" t="n">
        <f aca="false">C42</f>
        <v>38450800</v>
      </c>
    </row>
    <row r="42" customFormat="false" ht="57" hidden="false" customHeight="true" outlineLevel="0" collapsed="false">
      <c r="A42" s="26" t="s">
        <v>53</v>
      </c>
      <c r="B42" s="37" t="s">
        <v>54</v>
      </c>
      <c r="C42" s="31" t="n">
        <v>38450800</v>
      </c>
    </row>
    <row r="43" customFormat="false" ht="37.5" hidden="true" customHeight="false" outlineLevel="0" collapsed="false">
      <c r="A43" s="38" t="s">
        <v>55</v>
      </c>
      <c r="B43" s="39" t="s">
        <v>56</v>
      </c>
      <c r="C43" s="40" t="n">
        <v>0</v>
      </c>
    </row>
    <row r="44" customFormat="false" ht="37.5" hidden="true" customHeight="false" outlineLevel="0" collapsed="false">
      <c r="A44" s="41" t="s">
        <v>57</v>
      </c>
      <c r="B44" s="42" t="s">
        <v>58</v>
      </c>
      <c r="C44" s="18" t="n">
        <v>0</v>
      </c>
    </row>
    <row r="45" customFormat="false" ht="37.5" hidden="true" customHeight="false" outlineLevel="0" collapsed="false">
      <c r="A45" s="43" t="s">
        <v>59</v>
      </c>
      <c r="B45" s="44" t="s">
        <v>60</v>
      </c>
      <c r="C45" s="45" t="n">
        <f aca="false">C46</f>
        <v>0</v>
      </c>
    </row>
    <row r="46" customFormat="false" ht="75" hidden="true" customHeight="false" outlineLevel="0" collapsed="false">
      <c r="A46" s="46" t="s">
        <v>61</v>
      </c>
      <c r="B46" s="47" t="s">
        <v>62</v>
      </c>
      <c r="C46" s="45"/>
    </row>
    <row r="47" customFormat="false" ht="48" hidden="true" customHeight="true" outlineLevel="0" collapsed="false">
      <c r="A47" s="41" t="s">
        <v>63</v>
      </c>
      <c r="B47" s="42" t="s">
        <v>64</v>
      </c>
      <c r="C47" s="40" t="n">
        <f aca="false">C48</f>
        <v>0</v>
      </c>
    </row>
    <row r="48" customFormat="false" ht="93.75" hidden="true" customHeight="false" outlineLevel="0" collapsed="false">
      <c r="A48" s="48" t="s">
        <v>65</v>
      </c>
      <c r="B48" s="49" t="s">
        <v>66</v>
      </c>
      <c r="C48" s="50"/>
    </row>
    <row r="49" customFormat="false" ht="29.85" hidden="false" customHeight="true" outlineLevel="0" collapsed="false">
      <c r="A49" s="51"/>
      <c r="B49" s="52" t="s">
        <v>67</v>
      </c>
      <c r="C49" s="53" t="n">
        <f aca="false">C26+C21+C36+C43</f>
        <v>0</v>
      </c>
    </row>
  </sheetData>
  <mergeCells count="1">
    <mergeCell ref="A13:C14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211" width="8.85"/>
    <col collapsed="false" customWidth="true" hidden="false" outlineLevel="0" max="3" min="3" style="212" width="7.99"/>
    <col collapsed="false" customWidth="true" hidden="false" outlineLevel="0" max="4" min="4" style="212" width="17.28"/>
    <col collapsed="false" customWidth="true" hidden="false" outlineLevel="0" max="5" min="5" style="0" width="20.85"/>
    <col collapsed="false" customWidth="true" hidden="true" outlineLevel="0" max="6" min="6" style="0" width="4.28"/>
    <col collapsed="false" customWidth="true" hidden="true" outlineLevel="0" max="7" min="7" style="0" width="7.28"/>
  </cols>
  <sheetData>
    <row r="1" customFormat="false" ht="16.5" hidden="false" customHeight="false" outlineLevel="0" collapsed="false">
      <c r="A1" s="323" t="s">
        <v>937</v>
      </c>
      <c r="B1" s="323"/>
      <c r="C1" s="323"/>
      <c r="D1" s="323"/>
      <c r="E1" s="323"/>
      <c r="F1" s="80"/>
      <c r="G1" s="80"/>
      <c r="H1" s="80"/>
    </row>
    <row r="2" customFormat="false" ht="16.5" hidden="false" customHeight="false" outlineLevel="0" collapsed="false">
      <c r="A2" s="323" t="s">
        <v>938</v>
      </c>
      <c r="B2" s="323"/>
      <c r="C2" s="323"/>
      <c r="D2" s="323"/>
      <c r="E2" s="323"/>
      <c r="F2" s="80"/>
      <c r="G2" s="80"/>
      <c r="H2" s="80"/>
    </row>
    <row r="3" customFormat="false" ht="16.5" hidden="false" customHeight="false" outlineLevel="0" collapsed="false">
      <c r="A3" s="323" t="s">
        <v>939</v>
      </c>
      <c r="B3" s="323"/>
      <c r="C3" s="323"/>
      <c r="D3" s="323"/>
      <c r="E3" s="323"/>
      <c r="F3" s="80"/>
      <c r="G3" s="324"/>
      <c r="H3" s="324"/>
    </row>
    <row r="4" customFormat="false" ht="16.5" hidden="false" customHeight="false" outlineLevel="0" collapsed="false">
      <c r="A4" s="323" t="s">
        <v>940</v>
      </c>
      <c r="B4" s="323"/>
      <c r="C4" s="323"/>
      <c r="D4" s="323"/>
      <c r="E4" s="323"/>
      <c r="F4" s="80"/>
      <c r="G4" s="80"/>
      <c r="H4" s="80"/>
    </row>
    <row r="5" customFormat="false" ht="16.5" hidden="false" customHeight="false" outlineLevel="0" collapsed="false">
      <c r="A5" s="323" t="s">
        <v>941</v>
      </c>
      <c r="B5" s="323"/>
      <c r="C5" s="323"/>
      <c r="D5" s="323"/>
      <c r="E5" s="323"/>
      <c r="F5" s="80"/>
      <c r="G5" s="80"/>
      <c r="H5" s="80"/>
    </row>
    <row r="6" customFormat="false" ht="16.5" hidden="false" customHeight="false" outlineLevel="0" collapsed="false">
      <c r="A6" s="323" t="s">
        <v>942</v>
      </c>
      <c r="B6" s="323"/>
      <c r="C6" s="323"/>
      <c r="D6" s="323"/>
      <c r="E6" s="323"/>
      <c r="F6" s="80"/>
      <c r="G6" s="80"/>
      <c r="H6" s="80"/>
    </row>
    <row r="7" customFormat="false" ht="16.5" hidden="false" customHeight="false" outlineLevel="0" collapsed="false">
      <c r="A7" s="323" t="s">
        <v>943</v>
      </c>
      <c r="B7" s="323"/>
      <c r="C7" s="323"/>
      <c r="D7" s="323"/>
      <c r="E7" s="323"/>
      <c r="F7" s="80"/>
      <c r="G7" s="80"/>
      <c r="H7" s="80"/>
    </row>
    <row r="8" customFormat="false" ht="16.5" hidden="false" customHeight="false" outlineLevel="0" collapsed="false">
      <c r="A8" s="323" t="s">
        <v>944</v>
      </c>
      <c r="B8" s="323"/>
      <c r="C8" s="323"/>
      <c r="D8" s="323"/>
      <c r="E8" s="323"/>
      <c r="F8" s="80"/>
      <c r="G8" s="80"/>
      <c r="H8" s="80"/>
    </row>
    <row r="9" customFormat="false" ht="15.75" hidden="false" customHeight="false" outlineLevel="0" collapsed="false">
      <c r="A9" s="325"/>
      <c r="B9" s="8"/>
      <c r="C9" s="7"/>
      <c r="D9" s="7"/>
      <c r="E9" s="7"/>
      <c r="F9" s="80"/>
      <c r="G9" s="80"/>
      <c r="H9" s="80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80"/>
      <c r="G10" s="80"/>
      <c r="H10" s="80"/>
    </row>
    <row r="11" customFormat="false" ht="15.75" hidden="false" customHeight="false" outlineLevel="0" collapsed="false">
      <c r="A11" s="7"/>
      <c r="B11" s="7"/>
      <c r="C11" s="7"/>
      <c r="D11" s="7"/>
      <c r="E11" s="7"/>
    </row>
    <row r="12" customFormat="false" ht="48" hidden="false" customHeight="true" outlineLevel="0" collapsed="false">
      <c r="A12" s="326" t="s">
        <v>945</v>
      </c>
      <c r="B12" s="326"/>
      <c r="C12" s="326"/>
      <c r="D12" s="326"/>
      <c r="E12" s="326"/>
      <c r="F12" s="326"/>
      <c r="G12" s="326"/>
    </row>
    <row r="13" customFormat="false" ht="16.5" hidden="false" customHeight="true" outlineLevel="0" collapsed="false">
      <c r="A13" s="327" t="s">
        <v>87</v>
      </c>
      <c r="B13" s="327"/>
      <c r="C13" s="327"/>
      <c r="D13" s="327"/>
      <c r="E13" s="327"/>
    </row>
    <row r="14" customFormat="false" ht="18.75" hidden="false" customHeight="true" outlineLevel="0" collapsed="false">
      <c r="A14" s="328"/>
      <c r="B14" s="218" t="s">
        <v>87</v>
      </c>
      <c r="C14" s="329"/>
      <c r="D14" s="329"/>
      <c r="E14" s="220" t="s">
        <v>9</v>
      </c>
    </row>
    <row r="15" customFormat="false" ht="45" hidden="false" customHeight="true" outlineLevel="0" collapsed="false">
      <c r="A15" s="221" t="s">
        <v>11</v>
      </c>
      <c r="B15" s="223" t="s">
        <v>644</v>
      </c>
      <c r="C15" s="223" t="s">
        <v>645</v>
      </c>
      <c r="D15" s="306" t="s">
        <v>519</v>
      </c>
      <c r="E15" s="224" t="s">
        <v>520</v>
      </c>
    </row>
    <row r="16" customFormat="false" ht="16.5" hidden="false" customHeight="false" outlineLevel="0" collapsed="false">
      <c r="A16" s="357" t="s">
        <v>650</v>
      </c>
      <c r="B16" s="358" t="s">
        <v>651</v>
      </c>
      <c r="C16" s="358"/>
      <c r="D16" s="359" t="n">
        <f aca="false">D17+D18+D19+D20+D21</f>
        <v>8110678</v>
      </c>
      <c r="E16" s="360" t="n">
        <f aca="false">E17+E18+E19+E20+E21</f>
        <v>8125158</v>
      </c>
    </row>
    <row r="17" customFormat="false" ht="33" hidden="false" customHeight="false" outlineLevel="0" collapsed="false">
      <c r="A17" s="257" t="s">
        <v>652</v>
      </c>
      <c r="B17" s="248" t="s">
        <v>651</v>
      </c>
      <c r="C17" s="249" t="s">
        <v>653</v>
      </c>
      <c r="D17" s="314" t="n">
        <v>1437688</v>
      </c>
      <c r="E17" s="241" t="n">
        <v>1437688</v>
      </c>
      <c r="F17" s="57"/>
    </row>
    <row r="18" customFormat="false" ht="49.5" hidden="false" customHeight="false" outlineLevel="0" collapsed="false">
      <c r="A18" s="257" t="s">
        <v>662</v>
      </c>
      <c r="B18" s="248" t="s">
        <v>651</v>
      </c>
      <c r="C18" s="249" t="s">
        <v>663</v>
      </c>
      <c r="D18" s="320" t="n">
        <v>731573</v>
      </c>
      <c r="E18" s="285" t="n">
        <v>731573</v>
      </c>
      <c r="F18" s="57"/>
    </row>
    <row r="19" customFormat="false" ht="66" hidden="false" customHeight="false" outlineLevel="0" collapsed="false">
      <c r="A19" s="257" t="s">
        <v>668</v>
      </c>
      <c r="B19" s="248" t="s">
        <v>651</v>
      </c>
      <c r="C19" s="248" t="s">
        <v>669</v>
      </c>
      <c r="D19" s="314" t="n">
        <v>5722378</v>
      </c>
      <c r="E19" s="241" t="n">
        <v>5736858</v>
      </c>
      <c r="F19" s="57"/>
    </row>
    <row r="20" customFormat="false" ht="18.75" hidden="false" customHeight="false" outlineLevel="0" collapsed="false">
      <c r="A20" s="255" t="s">
        <v>691</v>
      </c>
      <c r="B20" s="272" t="s">
        <v>651</v>
      </c>
      <c r="C20" s="272" t="s">
        <v>692</v>
      </c>
      <c r="D20" s="316" t="n">
        <v>25000</v>
      </c>
      <c r="E20" s="254" t="n">
        <v>25000</v>
      </c>
      <c r="F20" s="193"/>
    </row>
    <row r="21" customFormat="false" ht="16.5" hidden="false" customHeight="false" outlineLevel="0" collapsed="false">
      <c r="A21" s="257" t="s">
        <v>693</v>
      </c>
      <c r="B21" s="248" t="s">
        <v>651</v>
      </c>
      <c r="C21" s="248" t="s">
        <v>699</v>
      </c>
      <c r="D21" s="314" t="n">
        <v>194039</v>
      </c>
      <c r="E21" s="241" t="n">
        <v>194039</v>
      </c>
      <c r="F21" s="57"/>
    </row>
    <row r="22" customFormat="false" ht="20.25" hidden="false" customHeight="true" outlineLevel="0" collapsed="false">
      <c r="A22" s="262" t="s">
        <v>710</v>
      </c>
      <c r="B22" s="263" t="s">
        <v>653</v>
      </c>
      <c r="C22" s="264"/>
      <c r="D22" s="361" t="n">
        <f aca="false">D23</f>
        <v>0</v>
      </c>
      <c r="E22" s="337" t="n">
        <f aca="false">E23</f>
        <v>0</v>
      </c>
    </row>
    <row r="23" customFormat="false" ht="18.75" hidden="false" customHeight="true" outlineLevel="0" collapsed="false">
      <c r="A23" s="257" t="s">
        <v>711</v>
      </c>
      <c r="B23" s="248" t="s">
        <v>653</v>
      </c>
      <c r="C23" s="249" t="s">
        <v>663</v>
      </c>
      <c r="D23" s="362" t="n">
        <f aca="false">'Вед.2024-2025 '!G56</f>
        <v>0</v>
      </c>
      <c r="E23" s="346" t="n">
        <f aca="false">'Вед.2024-2025 '!H56</f>
        <v>0</v>
      </c>
      <c r="F23" s="57"/>
    </row>
    <row r="24" customFormat="false" ht="33" hidden="false" customHeight="false" outlineLevel="0" collapsed="false">
      <c r="A24" s="229" t="s">
        <v>714</v>
      </c>
      <c r="B24" s="231" t="s">
        <v>663</v>
      </c>
      <c r="C24" s="231"/>
      <c r="D24" s="312" t="n">
        <f aca="false">D25+D26</f>
        <v>227000</v>
      </c>
      <c r="E24" s="232" t="n">
        <f aca="false">E25+E26</f>
        <v>107000</v>
      </c>
    </row>
    <row r="25" customFormat="false" ht="17.25" hidden="false" customHeight="true" outlineLevel="0" collapsed="false">
      <c r="A25" s="257" t="s">
        <v>715</v>
      </c>
      <c r="B25" s="248" t="s">
        <v>663</v>
      </c>
      <c r="C25" s="248" t="s">
        <v>653</v>
      </c>
      <c r="D25" s="320" t="n">
        <v>10000</v>
      </c>
      <c r="E25" s="285" t="n">
        <v>10000</v>
      </c>
      <c r="F25" s="57"/>
    </row>
    <row r="26" customFormat="false" ht="53.25" hidden="false" customHeight="true" outlineLevel="0" collapsed="false">
      <c r="A26" s="242" t="s">
        <v>729</v>
      </c>
      <c r="B26" s="248" t="s">
        <v>663</v>
      </c>
      <c r="C26" s="248" t="s">
        <v>730</v>
      </c>
      <c r="D26" s="320" t="n">
        <v>217000</v>
      </c>
      <c r="E26" s="285" t="n">
        <v>97000</v>
      </c>
      <c r="F26" s="57"/>
    </row>
    <row r="27" customFormat="false" ht="18.75" hidden="false" customHeight="true" outlineLevel="0" collapsed="false">
      <c r="A27" s="229" t="s">
        <v>737</v>
      </c>
      <c r="B27" s="231" t="s">
        <v>669</v>
      </c>
      <c r="C27" s="231"/>
      <c r="D27" s="315" t="n">
        <f aca="false">+D28+D29</f>
        <v>3889257</v>
      </c>
      <c r="E27" s="253" t="n">
        <f aca="false">+E28+E29</f>
        <v>4711115</v>
      </c>
    </row>
    <row r="28" customFormat="false" ht="16.5" hidden="false" customHeight="false" outlineLevel="0" collapsed="false">
      <c r="A28" s="257" t="s">
        <v>748</v>
      </c>
      <c r="B28" s="249" t="s">
        <v>669</v>
      </c>
      <c r="C28" s="240" t="s">
        <v>749</v>
      </c>
      <c r="D28" s="314" t="n">
        <v>3279087</v>
      </c>
      <c r="E28" s="241" t="n">
        <v>4100945</v>
      </c>
      <c r="F28" s="57"/>
    </row>
    <row r="29" customFormat="false" ht="16.5" hidden="false" customHeight="false" outlineLevel="0" collapsed="false">
      <c r="A29" s="258" t="s">
        <v>738</v>
      </c>
      <c r="B29" s="249" t="s">
        <v>669</v>
      </c>
      <c r="C29" s="240" t="s">
        <v>739</v>
      </c>
      <c r="D29" s="314" t="n">
        <v>610170</v>
      </c>
      <c r="E29" s="241" t="n">
        <v>610170</v>
      </c>
      <c r="F29" s="57"/>
    </row>
    <row r="30" customFormat="false" ht="16.5" hidden="false" customHeight="false" outlineLevel="0" collapsed="false">
      <c r="A30" s="229" t="s">
        <v>756</v>
      </c>
      <c r="B30" s="231" t="s">
        <v>757</v>
      </c>
      <c r="C30" s="231"/>
      <c r="D30" s="312" t="n">
        <f aca="false">D32+D33+D34</f>
        <v>2685789</v>
      </c>
      <c r="E30" s="232" t="n">
        <f aca="false">E32+E33+E34</f>
        <v>2672859</v>
      </c>
      <c r="F30" s="343"/>
    </row>
    <row r="31" customFormat="false" ht="16.5" hidden="true" customHeight="false" outlineLevel="0" collapsed="false">
      <c r="A31" s="269" t="s">
        <v>758</v>
      </c>
      <c r="B31" s="266" t="s">
        <v>757</v>
      </c>
      <c r="C31" s="267" t="s">
        <v>651</v>
      </c>
      <c r="D31" s="363" t="n">
        <v>0</v>
      </c>
      <c r="E31" s="268" t="n">
        <v>0</v>
      </c>
      <c r="F31" s="57"/>
    </row>
    <row r="32" customFormat="false" ht="18.75" hidden="false" customHeight="true" outlineLevel="0" collapsed="false">
      <c r="A32" s="269" t="s">
        <v>758</v>
      </c>
      <c r="B32" s="266" t="s">
        <v>757</v>
      </c>
      <c r="C32" s="267" t="s">
        <v>651</v>
      </c>
      <c r="D32" s="363" t="n">
        <v>96799</v>
      </c>
      <c r="E32" s="268" t="n">
        <v>96799</v>
      </c>
      <c r="F32" s="57"/>
    </row>
    <row r="33" customFormat="false" ht="18.75" hidden="false" customHeight="true" outlineLevel="0" collapsed="false">
      <c r="A33" s="257" t="s">
        <v>778</v>
      </c>
      <c r="B33" s="248" t="s">
        <v>757</v>
      </c>
      <c r="C33" s="248" t="s">
        <v>653</v>
      </c>
      <c r="D33" s="362" t="n">
        <v>85000</v>
      </c>
      <c r="E33" s="346" t="n">
        <v>85000</v>
      </c>
      <c r="F33" s="57"/>
    </row>
    <row r="34" customFormat="false" ht="16.5" hidden="false" customHeight="false" outlineLevel="0" collapsed="false">
      <c r="A34" s="257" t="s">
        <v>793</v>
      </c>
      <c r="B34" s="249" t="s">
        <v>757</v>
      </c>
      <c r="C34" s="249" t="s">
        <v>663</v>
      </c>
      <c r="D34" s="362" t="n">
        <v>2503990</v>
      </c>
      <c r="E34" s="346" t="n">
        <v>2491060</v>
      </c>
      <c r="F34" s="57"/>
    </row>
    <row r="35" customFormat="false" ht="34.5" hidden="true" customHeight="true" outlineLevel="0" collapsed="false">
      <c r="A35" s="258" t="s">
        <v>812</v>
      </c>
      <c r="B35" s="249" t="s">
        <v>757</v>
      </c>
      <c r="C35" s="249" t="s">
        <v>757</v>
      </c>
      <c r="D35" s="362" t="n">
        <v>0</v>
      </c>
      <c r="E35" s="346" t="n">
        <v>0</v>
      </c>
      <c r="F35" s="57"/>
    </row>
    <row r="36" customFormat="false" ht="16.5" hidden="false" customHeight="false" outlineLevel="0" collapsed="false">
      <c r="A36" s="229" t="s">
        <v>817</v>
      </c>
      <c r="B36" s="231" t="s">
        <v>818</v>
      </c>
      <c r="C36" s="231"/>
      <c r="D36" s="312" t="n">
        <f aca="false">D37+D38</f>
        <v>19690702</v>
      </c>
      <c r="E36" s="232" t="n">
        <f aca="false">E37+E38</f>
        <v>20035001</v>
      </c>
    </row>
    <row r="37" customFormat="false" ht="16.5" hidden="false" customHeight="false" outlineLevel="0" collapsed="false">
      <c r="A37" s="257" t="s">
        <v>934</v>
      </c>
      <c r="B37" s="248" t="s">
        <v>818</v>
      </c>
      <c r="C37" s="248" t="s">
        <v>651</v>
      </c>
      <c r="D37" s="320" t="n">
        <v>16257338</v>
      </c>
      <c r="E37" s="285" t="n">
        <v>16600137</v>
      </c>
      <c r="F37" s="57"/>
    </row>
    <row r="38" customFormat="false" ht="16.5" hidden="false" customHeight="false" outlineLevel="0" collapsed="false">
      <c r="A38" s="257" t="s">
        <v>849</v>
      </c>
      <c r="B38" s="249" t="s">
        <v>818</v>
      </c>
      <c r="C38" s="249" t="s">
        <v>669</v>
      </c>
      <c r="D38" s="316" t="n">
        <v>3433364</v>
      </c>
      <c r="E38" s="254" t="n">
        <v>3434864</v>
      </c>
    </row>
    <row r="39" customFormat="false" ht="16.5" hidden="true" customHeight="false" outlineLevel="0" collapsed="false">
      <c r="A39" s="229" t="s">
        <v>935</v>
      </c>
      <c r="B39" s="231" t="s">
        <v>749</v>
      </c>
      <c r="C39" s="231"/>
      <c r="D39" s="315" t="n">
        <f aca="false">D40</f>
        <v>0</v>
      </c>
      <c r="E39" s="253" t="n">
        <f aca="false">E40</f>
        <v>0</v>
      </c>
    </row>
    <row r="40" customFormat="false" ht="16.5" hidden="true" customHeight="false" outlineLevel="0" collapsed="false">
      <c r="A40" s="257" t="s">
        <v>936</v>
      </c>
      <c r="B40" s="249" t="s">
        <v>749</v>
      </c>
      <c r="C40" s="249" t="s">
        <v>749</v>
      </c>
      <c r="D40" s="316" t="n">
        <v>0</v>
      </c>
      <c r="E40" s="254" t="n">
        <v>0</v>
      </c>
    </row>
    <row r="41" customFormat="false" ht="16.5" hidden="false" customHeight="false" outlineLevel="0" collapsed="false">
      <c r="A41" s="229" t="s">
        <v>853</v>
      </c>
      <c r="B41" s="231" t="s">
        <v>730</v>
      </c>
      <c r="C41" s="231"/>
      <c r="D41" s="315" t="n">
        <f aca="false">D42+D43</f>
        <v>694856</v>
      </c>
      <c r="E41" s="253" t="n">
        <f aca="false">E42+E43</f>
        <v>694856</v>
      </c>
    </row>
    <row r="42" customFormat="false" ht="16.5" hidden="false" customHeight="false" outlineLevel="0" collapsed="false">
      <c r="A42" s="284" t="s">
        <v>854</v>
      </c>
      <c r="B42" s="238" t="s">
        <v>730</v>
      </c>
      <c r="C42" s="240" t="s">
        <v>651</v>
      </c>
      <c r="D42" s="314" t="n">
        <v>239856</v>
      </c>
      <c r="E42" s="241" t="n">
        <v>239856</v>
      </c>
    </row>
    <row r="43" customFormat="false" ht="16.5" hidden="false" customHeight="false" outlineLevel="0" collapsed="false">
      <c r="A43" s="257" t="s">
        <v>863</v>
      </c>
      <c r="B43" s="249" t="s">
        <v>730</v>
      </c>
      <c r="C43" s="249" t="s">
        <v>663</v>
      </c>
      <c r="D43" s="316" t="n">
        <v>455000</v>
      </c>
      <c r="E43" s="254" t="n">
        <f aca="false">'Вед.2024-2025 '!H195</f>
        <v>455000</v>
      </c>
    </row>
    <row r="44" customFormat="false" ht="16.5" hidden="false" customHeight="false" outlineLevel="0" collapsed="false">
      <c r="A44" s="290" t="s">
        <v>882</v>
      </c>
      <c r="B44" s="231" t="s">
        <v>692</v>
      </c>
      <c r="C44" s="231"/>
      <c r="D44" s="315" t="n">
        <f aca="false">D45</f>
        <v>4327995</v>
      </c>
      <c r="E44" s="253" t="n">
        <f aca="false">E45</f>
        <v>4807961</v>
      </c>
      <c r="F44" s="352"/>
    </row>
    <row r="45" customFormat="false" ht="16.5" hidden="false" customHeight="false" outlineLevel="0" collapsed="false">
      <c r="A45" s="269" t="s">
        <v>883</v>
      </c>
      <c r="B45" s="249" t="s">
        <v>692</v>
      </c>
      <c r="C45" s="248" t="s">
        <v>651</v>
      </c>
      <c r="D45" s="314" t="n">
        <v>4327995</v>
      </c>
      <c r="E45" s="241" t="n">
        <v>4807961</v>
      </c>
      <c r="F45" s="57"/>
    </row>
    <row r="46" customFormat="false" ht="18" hidden="false" customHeight="true" outlineLevel="0" collapsed="false">
      <c r="A46" s="302" t="s">
        <v>910</v>
      </c>
      <c r="B46" s="304"/>
      <c r="C46" s="304"/>
      <c r="D46" s="322" t="n">
        <f aca="false">D16+D22+D24+D27+D30+D36+D41+D44+D39</f>
        <v>39626277</v>
      </c>
      <c r="E46" s="305" t="n">
        <f aca="false">E16+E22+E24+E27+E30+E36+E41+E44+E39</f>
        <v>41153950</v>
      </c>
    </row>
    <row r="47" customFormat="false" ht="18.75" hidden="false" customHeight="true" outlineLevel="0" collapsed="false">
      <c r="A47" s="356"/>
      <c r="C47" s="211"/>
      <c r="D47" s="211"/>
      <c r="E47" s="212"/>
      <c r="F47" s="57"/>
    </row>
    <row r="48" customFormat="false" ht="21.75" hidden="false" customHeight="true" outlineLevel="0" collapsed="false">
      <c r="A48" s="356"/>
      <c r="C48" s="211"/>
      <c r="D48" s="211"/>
      <c r="E48" s="212"/>
    </row>
    <row r="49" customFormat="false" ht="18.2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12:G12"/>
    <mergeCell ref="A13:E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0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80" zoomScalePageLayoutView="100" workbookViewId="0">
      <selection pane="topLeft" activeCell="E192" activeCellId="0" sqref="E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69.84"/>
    <col collapsed="false" customWidth="true" hidden="false" outlineLevel="0" max="2" min="2" style="365" width="23.56"/>
    <col collapsed="false" customWidth="true" hidden="false" outlineLevel="0" max="3" min="3" style="2" width="10.28"/>
    <col collapsed="false" customWidth="true" hidden="false" outlineLevel="0" max="4" min="4" style="366" width="18.99"/>
    <col collapsed="false" customWidth="true" hidden="false" outlineLevel="0" max="5" min="5" style="2" width="11.42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0"/>
      <c r="B1" s="367" t="s">
        <v>946</v>
      </c>
      <c r="C1" s="368"/>
      <c r="D1" s="369"/>
      <c r="E1" s="214"/>
      <c r="F1" s="8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367" t="s">
        <v>511</v>
      </c>
      <c r="C2" s="368"/>
      <c r="D2" s="369"/>
      <c r="E2" s="370"/>
      <c r="F2" s="8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367" t="s">
        <v>635</v>
      </c>
      <c r="C3" s="368"/>
      <c r="D3" s="369"/>
      <c r="E3" s="370"/>
      <c r="F3" s="8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367" t="s">
        <v>947</v>
      </c>
      <c r="C4" s="368"/>
      <c r="D4" s="369"/>
      <c r="E4" s="371"/>
      <c r="F4" s="8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367" t="s">
        <v>948</v>
      </c>
      <c r="C5" s="368"/>
      <c r="D5" s="369"/>
      <c r="E5" s="371"/>
      <c r="F5" s="8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367" t="s">
        <v>638</v>
      </c>
      <c r="C6" s="368"/>
      <c r="D6" s="369"/>
      <c r="E6" s="372"/>
      <c r="F6" s="8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367" t="s">
        <v>949</v>
      </c>
      <c r="C7" s="368"/>
      <c r="D7" s="369"/>
      <c r="E7" s="372"/>
      <c r="F7" s="8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367" t="s">
        <v>950</v>
      </c>
      <c r="C8" s="368"/>
      <c r="D8" s="369"/>
      <c r="E8" s="371"/>
      <c r="F8" s="8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373"/>
      <c r="C9" s="371"/>
      <c r="D9" s="371"/>
      <c r="E9" s="371"/>
      <c r="F9" s="8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0"/>
      <c r="B10" s="213"/>
      <c r="C10" s="83"/>
      <c r="D10" s="83"/>
      <c r="E10" s="83"/>
      <c r="F10" s="8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0"/>
      <c r="B11" s="80"/>
      <c r="C11" s="374"/>
      <c r="D11" s="374"/>
      <c r="E11" s="80"/>
      <c r="F11" s="8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27" t="s">
        <v>951</v>
      </c>
      <c r="B12" s="327"/>
      <c r="C12" s="327"/>
      <c r="D12" s="327"/>
      <c r="E12" s="80"/>
      <c r="F12" s="8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true" outlineLevel="0" collapsed="false">
      <c r="A13" s="327" t="s">
        <v>952</v>
      </c>
      <c r="B13" s="327"/>
      <c r="C13" s="327"/>
      <c r="D13" s="327"/>
      <c r="E13" s="327"/>
      <c r="F13" s="8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true" outlineLevel="0" collapsed="false">
      <c r="A14" s="327" t="s">
        <v>953</v>
      </c>
      <c r="B14" s="327"/>
      <c r="C14" s="327"/>
      <c r="D14" s="327"/>
      <c r="E14" s="80"/>
      <c r="F14" s="8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375" t="s">
        <v>954</v>
      </c>
      <c r="B15" s="375"/>
      <c r="C15" s="375"/>
      <c r="D15" s="375"/>
      <c r="E15" s="375"/>
      <c r="F15" s="8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80"/>
      <c r="C16" s="374"/>
      <c r="D16" s="374"/>
      <c r="E16" s="80"/>
      <c r="F16" s="8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false" outlineLevel="0" collapsed="false">
      <c r="A17" s="376"/>
      <c r="B17" s="377"/>
      <c r="C17" s="378"/>
      <c r="D17" s="12" t="s">
        <v>9</v>
      </c>
      <c r="E17" s="378"/>
      <c r="F17" s="193"/>
    </row>
    <row r="18" customFormat="false" ht="33.75" hidden="false" customHeight="false" outlineLevel="0" collapsed="false">
      <c r="A18" s="379" t="s">
        <v>11</v>
      </c>
      <c r="B18" s="380" t="s">
        <v>646</v>
      </c>
      <c r="C18" s="381" t="s">
        <v>647</v>
      </c>
      <c r="D18" s="382" t="s">
        <v>955</v>
      </c>
      <c r="E18" s="383"/>
      <c r="F18" s="383"/>
    </row>
    <row r="19" customFormat="false" ht="21" hidden="false" customHeight="true" outlineLevel="0" collapsed="false">
      <c r="A19" s="384" t="s">
        <v>956</v>
      </c>
      <c r="B19" s="385"/>
      <c r="C19" s="386"/>
      <c r="D19" s="387" t="n">
        <f aca="false">D20+D24+D30+D38+D56+D67+D73+D77+D84+D109+D122+D133+D137+D145+D50+D141</f>
        <v>30317271</v>
      </c>
      <c r="E19" s="216"/>
      <c r="F19" s="388"/>
    </row>
    <row r="20" customFormat="false" ht="41.25" hidden="false" customHeight="true" outlineLevel="0" collapsed="false">
      <c r="A20" s="389" t="s">
        <v>794</v>
      </c>
      <c r="B20" s="390" t="s">
        <v>795</v>
      </c>
      <c r="C20" s="390"/>
      <c r="D20" s="391" t="n">
        <f aca="false">D21</f>
        <v>80000</v>
      </c>
      <c r="E20" s="392"/>
      <c r="F20" s="388"/>
    </row>
    <row r="21" customFormat="false" ht="18.75" hidden="false" customHeight="true" outlineLevel="0" collapsed="false">
      <c r="A21" s="237" t="s">
        <v>796</v>
      </c>
      <c r="B21" s="240" t="s">
        <v>797</v>
      </c>
      <c r="C21" s="240"/>
      <c r="D21" s="241" t="n">
        <f aca="false">D22</f>
        <v>80000</v>
      </c>
      <c r="E21" s="392"/>
      <c r="F21" s="388"/>
    </row>
    <row r="22" customFormat="false" ht="17.25" hidden="false" customHeight="true" outlineLevel="0" collapsed="false">
      <c r="A22" s="244" t="s">
        <v>798</v>
      </c>
      <c r="B22" s="240" t="s">
        <v>799</v>
      </c>
      <c r="C22" s="240"/>
      <c r="D22" s="241" t="n">
        <f aca="false">D23</f>
        <v>80000</v>
      </c>
      <c r="E22" s="392"/>
      <c r="F22" s="388"/>
      <c r="I22" s="393"/>
    </row>
    <row r="23" customFormat="false" ht="36.2" hidden="false" customHeight="true" outlineLevel="0" collapsed="false">
      <c r="A23" s="258" t="s">
        <v>674</v>
      </c>
      <c r="B23" s="240" t="s">
        <v>799</v>
      </c>
      <c r="C23" s="240" t="s">
        <v>675</v>
      </c>
      <c r="D23" s="241" t="n">
        <f aca="false">'Вед.2023'!G144</f>
        <v>80000</v>
      </c>
      <c r="E23" s="392"/>
      <c r="F23" s="388"/>
    </row>
    <row r="24" customFormat="false" ht="50.25" hidden="false" customHeight="true" outlineLevel="0" collapsed="false">
      <c r="A24" s="233" t="s">
        <v>731</v>
      </c>
      <c r="B24" s="235" t="s">
        <v>732</v>
      </c>
      <c r="C24" s="235"/>
      <c r="D24" s="236" t="n">
        <f aca="false">D25</f>
        <v>957000</v>
      </c>
      <c r="E24" s="394"/>
      <c r="F24" s="388"/>
    </row>
    <row r="25" customFormat="false" ht="37.35" hidden="false" customHeight="true" outlineLevel="0" collapsed="false">
      <c r="A25" s="237" t="s">
        <v>733</v>
      </c>
      <c r="B25" s="240" t="s">
        <v>734</v>
      </c>
      <c r="C25" s="240"/>
      <c r="D25" s="241" t="n">
        <f aca="false">D26</f>
        <v>957000</v>
      </c>
      <c r="E25" s="394"/>
      <c r="F25" s="388"/>
    </row>
    <row r="26" customFormat="false" ht="37.35" hidden="false" customHeight="true" outlineLevel="0" collapsed="false">
      <c r="A26" s="257" t="s">
        <v>735</v>
      </c>
      <c r="B26" s="240" t="s">
        <v>736</v>
      </c>
      <c r="C26" s="240"/>
      <c r="D26" s="241" t="n">
        <f aca="false">D27+D28+D29</f>
        <v>957000</v>
      </c>
      <c r="E26" s="394"/>
      <c r="F26" s="388"/>
    </row>
    <row r="27" customFormat="false" ht="33.75" hidden="false" customHeight="true" outlineLevel="0" collapsed="false">
      <c r="A27" s="257" t="s">
        <v>660</v>
      </c>
      <c r="B27" s="240" t="s">
        <v>736</v>
      </c>
      <c r="C27" s="240" t="s">
        <v>661</v>
      </c>
      <c r="D27" s="241" t="n">
        <f aca="false">'Вед.2023'!G96</f>
        <v>15000</v>
      </c>
      <c r="E27" s="394"/>
      <c r="F27" s="388"/>
    </row>
    <row r="28" customFormat="false" ht="34.5" hidden="false" customHeight="true" outlineLevel="0" collapsed="false">
      <c r="A28" s="258" t="s">
        <v>674</v>
      </c>
      <c r="B28" s="240" t="s">
        <v>736</v>
      </c>
      <c r="C28" s="240" t="s">
        <v>675</v>
      </c>
      <c r="D28" s="241" t="n">
        <f aca="false">'Вед.2023'!G97</f>
        <v>942000</v>
      </c>
      <c r="E28" s="394"/>
      <c r="F28" s="388"/>
    </row>
    <row r="29" customFormat="false" ht="17.25" hidden="true" customHeight="true" outlineLevel="0" collapsed="false">
      <c r="A29" s="258" t="s">
        <v>722</v>
      </c>
      <c r="B29" s="240" t="s">
        <v>736</v>
      </c>
      <c r="C29" s="240" t="s">
        <v>723</v>
      </c>
      <c r="D29" s="241"/>
      <c r="E29" s="394"/>
      <c r="F29" s="388"/>
    </row>
    <row r="30" customFormat="false" ht="36" hidden="false" customHeight="true" outlineLevel="0" collapsed="false">
      <c r="A30" s="395" t="s">
        <v>957</v>
      </c>
      <c r="B30" s="235" t="s">
        <v>704</v>
      </c>
      <c r="C30" s="235"/>
      <c r="D30" s="236" t="n">
        <f aca="false">D31+D34</f>
        <v>55500</v>
      </c>
      <c r="E30" s="394"/>
      <c r="F30" s="388"/>
    </row>
    <row r="31" customFormat="false" ht="18.75" hidden="false" customHeight="true" outlineLevel="0" collapsed="false">
      <c r="A31" s="251" t="s">
        <v>705</v>
      </c>
      <c r="B31" s="240" t="s">
        <v>706</v>
      </c>
      <c r="C31" s="240"/>
      <c r="D31" s="241" t="n">
        <f aca="false">D32</f>
        <v>6000</v>
      </c>
      <c r="E31" s="394"/>
      <c r="F31" s="388"/>
    </row>
    <row r="32" customFormat="false" ht="21" hidden="false" customHeight="true" outlineLevel="0" collapsed="false">
      <c r="A32" s="251" t="s">
        <v>707</v>
      </c>
      <c r="B32" s="240" t="s">
        <v>708</v>
      </c>
      <c r="C32" s="240"/>
      <c r="D32" s="241" t="n">
        <f aca="false">D33</f>
        <v>6000</v>
      </c>
      <c r="E32" s="394"/>
      <c r="F32" s="388"/>
    </row>
    <row r="33" customFormat="false" ht="33.75" hidden="false" customHeight="true" outlineLevel="0" collapsed="false">
      <c r="A33" s="242" t="s">
        <v>674</v>
      </c>
      <c r="B33" s="240" t="s">
        <v>708</v>
      </c>
      <c r="C33" s="240" t="s">
        <v>675</v>
      </c>
      <c r="D33" s="241" t="n">
        <f aca="false">'Вед.2023'!G68</f>
        <v>6000</v>
      </c>
      <c r="E33" s="394"/>
      <c r="F33" s="388"/>
    </row>
    <row r="34" customFormat="false" ht="18" hidden="false" customHeight="true" outlineLevel="0" collapsed="false">
      <c r="A34" s="242" t="s">
        <v>800</v>
      </c>
      <c r="B34" s="240" t="s">
        <v>801</v>
      </c>
      <c r="C34" s="240"/>
      <c r="D34" s="241" t="n">
        <f aca="false">D35</f>
        <v>49500</v>
      </c>
      <c r="E34" s="394"/>
      <c r="F34" s="388"/>
    </row>
    <row r="35" customFormat="false" ht="18.75" hidden="false" customHeight="true" outlineLevel="0" collapsed="false">
      <c r="A35" s="258" t="s">
        <v>798</v>
      </c>
      <c r="B35" s="240" t="s">
        <v>802</v>
      </c>
      <c r="C35" s="240"/>
      <c r="D35" s="241" t="n">
        <f aca="false">D36+D37</f>
        <v>49500</v>
      </c>
      <c r="E35" s="394"/>
      <c r="F35" s="388"/>
    </row>
    <row r="36" customFormat="false" ht="33.75" hidden="false" customHeight="true" outlineLevel="0" collapsed="false">
      <c r="A36" s="258" t="s">
        <v>674</v>
      </c>
      <c r="B36" s="396" t="s">
        <v>802</v>
      </c>
      <c r="C36" s="300" t="s">
        <v>675</v>
      </c>
      <c r="D36" s="397" t="n">
        <f aca="false">'Вед.2023'!G150</f>
        <v>23500</v>
      </c>
      <c r="E36" s="394"/>
      <c r="F36" s="394"/>
    </row>
    <row r="37" customFormat="false" ht="19.5" hidden="false" customHeight="true" outlineLevel="0" collapsed="false">
      <c r="A37" s="242" t="s">
        <v>722</v>
      </c>
      <c r="B37" s="396" t="s">
        <v>802</v>
      </c>
      <c r="C37" s="300" t="s">
        <v>723</v>
      </c>
      <c r="D37" s="397" t="n">
        <f aca="false">'Вед.2023'!G149</f>
        <v>26000</v>
      </c>
      <c r="E37" s="394"/>
      <c r="F37" s="394"/>
    </row>
    <row r="38" customFormat="false" ht="51" hidden="false" customHeight="true" outlineLevel="0" collapsed="false">
      <c r="A38" s="398" t="s">
        <v>888</v>
      </c>
      <c r="B38" s="231" t="s">
        <v>889</v>
      </c>
      <c r="C38" s="231"/>
      <c r="D38" s="275" t="n">
        <f aca="false">D39+D44+D47</f>
        <v>4476044</v>
      </c>
      <c r="E38" s="394"/>
      <c r="F38" s="388"/>
    </row>
    <row r="39" customFormat="false" ht="18.75" hidden="false" customHeight="true" outlineLevel="0" collapsed="false">
      <c r="A39" s="237" t="s">
        <v>890</v>
      </c>
      <c r="B39" s="249" t="s">
        <v>891</v>
      </c>
      <c r="C39" s="249"/>
      <c r="D39" s="285" t="n">
        <f aca="false">D40</f>
        <v>4188094</v>
      </c>
      <c r="E39" s="394"/>
      <c r="F39" s="388"/>
    </row>
    <row r="40" customFormat="false" ht="17.25" hidden="false" customHeight="true" outlineLevel="0" collapsed="false">
      <c r="A40" s="257" t="s">
        <v>824</v>
      </c>
      <c r="B40" s="249" t="s">
        <v>892</v>
      </c>
      <c r="C40" s="249"/>
      <c r="D40" s="285" t="n">
        <f aca="false">D41+D42+D43</f>
        <v>4188094</v>
      </c>
      <c r="E40" s="394"/>
      <c r="F40" s="388"/>
    </row>
    <row r="41" customFormat="false" ht="16.5" hidden="false" customHeight="true" outlineLevel="0" collapsed="false">
      <c r="A41" s="258" t="s">
        <v>826</v>
      </c>
      <c r="B41" s="249" t="s">
        <v>892</v>
      </c>
      <c r="C41" s="249" t="s">
        <v>827</v>
      </c>
      <c r="D41" s="285" t="n">
        <f aca="false">'Вед.2023'!G242</f>
        <v>1931363</v>
      </c>
      <c r="E41" s="394"/>
      <c r="F41" s="388"/>
    </row>
    <row r="42" customFormat="false" ht="37.5" hidden="false" customHeight="true" outlineLevel="0" collapsed="false">
      <c r="A42" s="258" t="s">
        <v>674</v>
      </c>
      <c r="B42" s="249" t="s">
        <v>892</v>
      </c>
      <c r="C42" s="249" t="s">
        <v>675</v>
      </c>
      <c r="D42" s="285" t="n">
        <f aca="false">'Вед.2023'!G243</f>
        <v>1955701</v>
      </c>
      <c r="E42" s="394"/>
      <c r="F42" s="388"/>
    </row>
    <row r="43" customFormat="false" ht="16.5" hidden="false" customHeight="true" outlineLevel="0" collapsed="false">
      <c r="A43" s="244" t="s">
        <v>678</v>
      </c>
      <c r="B43" s="249" t="s">
        <v>892</v>
      </c>
      <c r="C43" s="293" t="s">
        <v>679</v>
      </c>
      <c r="D43" s="285" t="n">
        <f aca="false">'Вед.2023'!G244</f>
        <v>301030</v>
      </c>
      <c r="E43" s="394"/>
      <c r="F43" s="388"/>
    </row>
    <row r="44" customFormat="false" ht="32.25" hidden="false" customHeight="true" outlineLevel="0" collapsed="false">
      <c r="A44" s="243" t="s">
        <v>893</v>
      </c>
      <c r="B44" s="249" t="s">
        <v>894</v>
      </c>
      <c r="C44" s="293"/>
      <c r="D44" s="285" t="n">
        <f aca="false">D45</f>
        <v>87950</v>
      </c>
      <c r="E44" s="394"/>
      <c r="F44" s="388"/>
    </row>
    <row r="45" customFormat="false" ht="19.5" hidden="false" customHeight="true" outlineLevel="0" collapsed="false">
      <c r="A45" s="243" t="s">
        <v>895</v>
      </c>
      <c r="B45" s="249" t="s">
        <v>896</v>
      </c>
      <c r="C45" s="293"/>
      <c r="D45" s="285" t="n">
        <f aca="false">D46</f>
        <v>87950</v>
      </c>
      <c r="E45" s="394"/>
      <c r="F45" s="388"/>
    </row>
    <row r="46" customFormat="false" ht="50.25" hidden="false" customHeight="true" outlineLevel="0" collapsed="false">
      <c r="A46" s="258" t="s">
        <v>674</v>
      </c>
      <c r="B46" s="249" t="s">
        <v>896</v>
      </c>
      <c r="C46" s="293" t="s">
        <v>675</v>
      </c>
      <c r="D46" s="294" t="n">
        <f aca="false">'Вед.2023'!G247</f>
        <v>87950</v>
      </c>
      <c r="E46" s="394"/>
      <c r="F46" s="388"/>
    </row>
    <row r="47" customFormat="false" ht="24.75" hidden="false" customHeight="true" outlineLevel="0" collapsed="false">
      <c r="A47" s="243" t="s">
        <v>897</v>
      </c>
      <c r="B47" s="399" t="s">
        <v>898</v>
      </c>
      <c r="C47" s="249"/>
      <c r="D47" s="285" t="n">
        <f aca="false">D48</f>
        <v>200000</v>
      </c>
      <c r="E47" s="394"/>
      <c r="F47" s="388"/>
    </row>
    <row r="48" customFormat="false" ht="22.5" hidden="false" customHeight="true" outlineLevel="0" collapsed="false">
      <c r="A48" s="400" t="s">
        <v>958</v>
      </c>
      <c r="B48" s="399" t="s">
        <v>903</v>
      </c>
      <c r="C48" s="249"/>
      <c r="D48" s="285" t="n">
        <f aca="false">D49</f>
        <v>200000</v>
      </c>
      <c r="E48" s="394"/>
      <c r="F48" s="388"/>
    </row>
    <row r="49" customFormat="false" ht="22.5" hidden="false" customHeight="true" outlineLevel="0" collapsed="false">
      <c r="A49" s="258" t="s">
        <v>765</v>
      </c>
      <c r="B49" s="401" t="s">
        <v>903</v>
      </c>
      <c r="C49" s="249" t="s">
        <v>766</v>
      </c>
      <c r="D49" s="285" t="n">
        <v>200000</v>
      </c>
      <c r="E49" s="394"/>
      <c r="F49" s="388"/>
    </row>
    <row r="50" customFormat="false" ht="51.75" hidden="false" customHeight="true" outlineLevel="0" collapsed="false">
      <c r="A50" s="402" t="s">
        <v>779</v>
      </c>
      <c r="B50" s="235" t="s">
        <v>780</v>
      </c>
      <c r="C50" s="246"/>
      <c r="D50" s="236" t="n">
        <f aca="false">D51</f>
        <v>85000</v>
      </c>
      <c r="E50" s="394"/>
      <c r="F50" s="388"/>
    </row>
    <row r="51" customFormat="false" ht="20.25" hidden="false" customHeight="true" outlineLevel="0" collapsed="false">
      <c r="A51" s="273" t="s">
        <v>781</v>
      </c>
      <c r="B51" s="240" t="s">
        <v>782</v>
      </c>
      <c r="C51" s="239"/>
      <c r="D51" s="241" t="n">
        <f aca="false">D52+D54</f>
        <v>85000</v>
      </c>
      <c r="E51" s="394"/>
      <c r="F51" s="388"/>
    </row>
    <row r="52" customFormat="false" ht="35.25" hidden="false" customHeight="true" outlineLevel="0" collapsed="false">
      <c r="A52" s="273" t="s">
        <v>785</v>
      </c>
      <c r="B52" s="240" t="s">
        <v>786</v>
      </c>
      <c r="C52" s="239"/>
      <c r="D52" s="241" t="n">
        <f aca="false">D53</f>
        <v>10000</v>
      </c>
      <c r="E52" s="394"/>
      <c r="F52" s="388"/>
    </row>
    <row r="53" customFormat="false" ht="36" hidden="false" customHeight="true" outlineLevel="0" collapsed="false">
      <c r="A53" s="284" t="s">
        <v>674</v>
      </c>
      <c r="B53" s="240" t="s">
        <v>786</v>
      </c>
      <c r="C53" s="239" t="s">
        <v>675</v>
      </c>
      <c r="D53" s="403" t="n">
        <f aca="false">'Вед.2023'!G134</f>
        <v>10000</v>
      </c>
      <c r="E53" s="394"/>
      <c r="F53" s="388"/>
    </row>
    <row r="54" customFormat="false" ht="36" hidden="false" customHeight="true" outlineLevel="0" collapsed="false">
      <c r="A54" s="258" t="s">
        <v>791</v>
      </c>
      <c r="B54" s="404" t="s">
        <v>959</v>
      </c>
      <c r="C54" s="239"/>
      <c r="D54" s="241" t="n">
        <f aca="false">D55</f>
        <v>75000</v>
      </c>
      <c r="E54" s="394"/>
      <c r="F54" s="388"/>
    </row>
    <row r="55" customFormat="false" ht="36" hidden="false" customHeight="true" outlineLevel="0" collapsed="false">
      <c r="A55" s="284" t="s">
        <v>674</v>
      </c>
      <c r="B55" s="404" t="s">
        <v>959</v>
      </c>
      <c r="C55" s="239" t="s">
        <v>675</v>
      </c>
      <c r="D55" s="241" t="n">
        <f aca="false">'Вед.2023'!G139</f>
        <v>75000</v>
      </c>
      <c r="E55" s="394"/>
      <c r="F55" s="388"/>
    </row>
    <row r="56" customFormat="false" ht="55.5" hidden="false" customHeight="true" outlineLevel="0" collapsed="false">
      <c r="A56" s="398" t="s">
        <v>716</v>
      </c>
      <c r="B56" s="405" t="s">
        <v>717</v>
      </c>
      <c r="C56" s="405"/>
      <c r="D56" s="406" t="n">
        <f aca="false">D57+D64</f>
        <v>56840</v>
      </c>
      <c r="E56" s="394"/>
      <c r="F56" s="388"/>
    </row>
    <row r="57" customFormat="false" ht="18.75" hidden="false" customHeight="true" outlineLevel="0" collapsed="false">
      <c r="A57" s="237" t="s">
        <v>718</v>
      </c>
      <c r="B57" s="240" t="s">
        <v>719</v>
      </c>
      <c r="C57" s="300"/>
      <c r="D57" s="241" t="n">
        <f aca="false">D58+D62</f>
        <v>56840</v>
      </c>
      <c r="E57" s="394"/>
      <c r="F57" s="388"/>
    </row>
    <row r="58" customFormat="false" ht="36" hidden="false" customHeight="true" outlineLevel="0" collapsed="false">
      <c r="A58" s="255" t="s">
        <v>720</v>
      </c>
      <c r="B58" s="240" t="s">
        <v>721</v>
      </c>
      <c r="C58" s="300"/>
      <c r="D58" s="241" t="n">
        <f aca="false">D60+D59+D61</f>
        <v>8000</v>
      </c>
      <c r="E58" s="394"/>
      <c r="F58" s="388"/>
    </row>
    <row r="59" customFormat="false" ht="36.75" hidden="false" customHeight="true" outlineLevel="0" collapsed="false">
      <c r="A59" s="257" t="s">
        <v>660</v>
      </c>
      <c r="B59" s="240" t="s">
        <v>721</v>
      </c>
      <c r="C59" s="300" t="s">
        <v>661</v>
      </c>
      <c r="D59" s="241" t="n">
        <f aca="false">'Вед.2023'!G85</f>
        <v>8000</v>
      </c>
      <c r="E59" s="394"/>
      <c r="F59" s="388"/>
    </row>
    <row r="60" customFormat="false" ht="35.25" hidden="true" customHeight="true" outlineLevel="0" collapsed="false">
      <c r="A60" s="407" t="s">
        <v>674</v>
      </c>
      <c r="B60" s="240" t="s">
        <v>721</v>
      </c>
      <c r="C60" s="240" t="s">
        <v>675</v>
      </c>
      <c r="D60" s="241" t="n">
        <f aca="false">'Вед.2023'!G86</f>
        <v>0</v>
      </c>
      <c r="E60" s="394"/>
      <c r="F60" s="388"/>
    </row>
    <row r="61" customFormat="false" ht="20.25" hidden="true" customHeight="true" outlineLevel="0" collapsed="false">
      <c r="A61" s="242" t="s">
        <v>722</v>
      </c>
      <c r="B61" s="240" t="s">
        <v>721</v>
      </c>
      <c r="C61" s="240" t="s">
        <v>723</v>
      </c>
      <c r="D61" s="241" t="n">
        <v>0</v>
      </c>
      <c r="E61" s="394"/>
      <c r="F61" s="388"/>
    </row>
    <row r="62" customFormat="false" ht="34.5" hidden="false" customHeight="true" outlineLevel="0" collapsed="false">
      <c r="A62" s="408" t="s">
        <v>810</v>
      </c>
      <c r="B62" s="240" t="s">
        <v>960</v>
      </c>
      <c r="C62" s="240"/>
      <c r="D62" s="241" t="n">
        <f aca="false">D63</f>
        <v>48840</v>
      </c>
      <c r="E62" s="394"/>
      <c r="F62" s="388"/>
    </row>
    <row r="63" customFormat="false" ht="32.25" hidden="false" customHeight="true" outlineLevel="0" collapsed="false">
      <c r="A63" s="284" t="s">
        <v>674</v>
      </c>
      <c r="B63" s="240" t="s">
        <v>960</v>
      </c>
      <c r="C63" s="240" t="s">
        <v>675</v>
      </c>
      <c r="D63" s="241" t="n">
        <f aca="false">'Вед.2023'!G162</f>
        <v>48840</v>
      </c>
      <c r="E63" s="394"/>
      <c r="F63" s="388"/>
    </row>
    <row r="64" customFormat="false" ht="19.5" hidden="true" customHeight="true" outlineLevel="0" collapsed="false">
      <c r="A64" s="273" t="s">
        <v>884</v>
      </c>
      <c r="B64" s="249" t="s">
        <v>885</v>
      </c>
      <c r="C64" s="249"/>
      <c r="D64" s="285" t="n">
        <f aca="false">D65</f>
        <v>0</v>
      </c>
      <c r="E64" s="394"/>
      <c r="F64" s="388"/>
    </row>
    <row r="65" customFormat="false" ht="36" hidden="true" customHeight="true" outlineLevel="0" collapsed="false">
      <c r="A65" s="409" t="s">
        <v>886</v>
      </c>
      <c r="B65" s="240" t="s">
        <v>961</v>
      </c>
      <c r="C65" s="249"/>
      <c r="D65" s="285" t="n">
        <f aca="false">D66</f>
        <v>0</v>
      </c>
      <c r="E65" s="394"/>
      <c r="F65" s="388"/>
    </row>
    <row r="66" customFormat="false" ht="36.75" hidden="true" customHeight="true" outlineLevel="0" collapsed="false">
      <c r="A66" s="284" t="s">
        <v>674</v>
      </c>
      <c r="B66" s="240" t="s">
        <v>961</v>
      </c>
      <c r="C66" s="249" t="s">
        <v>675</v>
      </c>
      <c r="D66" s="285" t="n">
        <f aca="false">'Вед.2023'!G238</f>
        <v>0</v>
      </c>
      <c r="E66" s="394"/>
      <c r="F66" s="388"/>
    </row>
    <row r="67" customFormat="false" ht="53.25" hidden="false" customHeight="true" outlineLevel="0" collapsed="false">
      <c r="A67" s="410" t="s">
        <v>750</v>
      </c>
      <c r="B67" s="235" t="s">
        <v>751</v>
      </c>
      <c r="C67" s="235"/>
      <c r="D67" s="236" t="n">
        <f aca="false">D68+D71</f>
        <v>2435781</v>
      </c>
      <c r="E67" s="394"/>
      <c r="F67" s="388"/>
    </row>
    <row r="68" customFormat="false" ht="33.75" hidden="false" customHeight="true" outlineLevel="0" collapsed="false">
      <c r="A68" s="261" t="s">
        <v>752</v>
      </c>
      <c r="B68" s="240" t="s">
        <v>753</v>
      </c>
      <c r="C68" s="240"/>
      <c r="D68" s="241" t="n">
        <f aca="false">D69</f>
        <v>2435781</v>
      </c>
      <c r="E68" s="394"/>
      <c r="F68" s="388"/>
    </row>
    <row r="69" customFormat="false" ht="36.75" hidden="false" customHeight="true" outlineLevel="0" collapsed="false">
      <c r="A69" s="291" t="s">
        <v>754</v>
      </c>
      <c r="B69" s="300" t="s">
        <v>755</v>
      </c>
      <c r="C69" s="240"/>
      <c r="D69" s="411" t="n">
        <f aca="false">D70</f>
        <v>2435781</v>
      </c>
      <c r="E69" s="394"/>
      <c r="F69" s="388"/>
    </row>
    <row r="70" customFormat="false" ht="35.25" hidden="false" customHeight="true" outlineLevel="0" collapsed="false">
      <c r="A70" s="258" t="s">
        <v>674</v>
      </c>
      <c r="B70" s="240" t="s">
        <v>755</v>
      </c>
      <c r="C70" s="412" t="s">
        <v>675</v>
      </c>
      <c r="D70" s="241" t="n">
        <f aca="false">'Вед.2023'!G113</f>
        <v>2435781</v>
      </c>
      <c r="E70" s="394"/>
      <c r="F70" s="388"/>
    </row>
    <row r="71" customFormat="false" ht="18" hidden="true" customHeight="true" outlineLevel="0" collapsed="false">
      <c r="A71" s="284" t="s">
        <v>962</v>
      </c>
      <c r="B71" s="240" t="s">
        <v>963</v>
      </c>
      <c r="C71" s="412"/>
      <c r="D71" s="241" t="n">
        <f aca="false">D72</f>
        <v>0</v>
      </c>
      <c r="E71" s="394"/>
      <c r="F71" s="388"/>
    </row>
    <row r="72" customFormat="false" ht="51" hidden="true" customHeight="true" outlineLevel="0" collapsed="false">
      <c r="A72" s="284" t="s">
        <v>964</v>
      </c>
      <c r="B72" s="240" t="s">
        <v>965</v>
      </c>
      <c r="C72" s="412" t="s">
        <v>838</v>
      </c>
      <c r="D72" s="241" t="n">
        <v>0</v>
      </c>
      <c r="E72" s="394"/>
      <c r="F72" s="388"/>
    </row>
    <row r="73" customFormat="false" ht="51" hidden="false" customHeight="true" outlineLevel="0" collapsed="false">
      <c r="A73" s="413" t="s">
        <v>724</v>
      </c>
      <c r="B73" s="414" t="s">
        <v>725</v>
      </c>
      <c r="C73" s="415"/>
      <c r="D73" s="416" t="n">
        <f aca="false">D75</f>
        <v>2000</v>
      </c>
      <c r="E73" s="394"/>
      <c r="F73" s="388"/>
    </row>
    <row r="74" customFormat="false" ht="18" hidden="false" customHeight="true" outlineLevel="0" collapsed="false">
      <c r="A74" s="243" t="s">
        <v>726</v>
      </c>
      <c r="B74" s="300" t="s">
        <v>727</v>
      </c>
      <c r="C74" s="300"/>
      <c r="D74" s="397" t="n">
        <f aca="false">D75</f>
        <v>2000</v>
      </c>
      <c r="E74" s="394"/>
      <c r="F74" s="388"/>
    </row>
    <row r="75" customFormat="false" ht="33.75" hidden="false" customHeight="true" outlineLevel="0" collapsed="false">
      <c r="A75" s="417" t="s">
        <v>720</v>
      </c>
      <c r="B75" s="249" t="s">
        <v>728</v>
      </c>
      <c r="C75" s="300"/>
      <c r="D75" s="397" t="n">
        <f aca="false">D76</f>
        <v>2000</v>
      </c>
      <c r="E75" s="394"/>
      <c r="F75" s="388"/>
    </row>
    <row r="76" customFormat="false" ht="36" hidden="false" customHeight="true" outlineLevel="0" collapsed="false">
      <c r="A76" s="242" t="s">
        <v>674</v>
      </c>
      <c r="B76" s="293" t="s">
        <v>728</v>
      </c>
      <c r="C76" s="300" t="s">
        <v>675</v>
      </c>
      <c r="D76" s="397" t="n">
        <f aca="false">'Вед.2023'!G91</f>
        <v>2000</v>
      </c>
      <c r="E76" s="394"/>
      <c r="F76" s="388"/>
    </row>
    <row r="77" customFormat="false" ht="0.75" hidden="false" customHeight="true" outlineLevel="0" collapsed="false">
      <c r="A77" s="418" t="s">
        <v>759</v>
      </c>
      <c r="B77" s="235" t="s">
        <v>760</v>
      </c>
      <c r="C77" s="235"/>
      <c r="D77" s="236" t="n">
        <f aca="false">D78+D81</f>
        <v>0</v>
      </c>
      <c r="E77" s="394"/>
      <c r="F77" s="388"/>
    </row>
    <row r="78" customFormat="false" ht="21.75" hidden="true" customHeight="true" outlineLevel="0" collapsed="false">
      <c r="A78" s="419" t="s">
        <v>966</v>
      </c>
      <c r="B78" s="349" t="s">
        <v>967</v>
      </c>
      <c r="C78" s="349"/>
      <c r="D78" s="403" t="n">
        <f aca="false">D79</f>
        <v>0</v>
      </c>
      <c r="E78" s="394"/>
      <c r="F78" s="388"/>
    </row>
    <row r="79" customFormat="false" ht="34.5" hidden="true" customHeight="true" outlineLevel="0" collapsed="false">
      <c r="A79" s="419" t="s">
        <v>867</v>
      </c>
      <c r="B79" s="240" t="s">
        <v>968</v>
      </c>
      <c r="C79" s="240"/>
      <c r="D79" s="420" t="n">
        <f aca="false">D80</f>
        <v>0</v>
      </c>
      <c r="E79" s="394"/>
      <c r="F79" s="388"/>
    </row>
    <row r="80" customFormat="false" ht="32.25" hidden="true" customHeight="true" outlineLevel="0" collapsed="false">
      <c r="A80" s="421" t="s">
        <v>869</v>
      </c>
      <c r="B80" s="240" t="s">
        <v>968</v>
      </c>
      <c r="C80" s="240" t="s">
        <v>675</v>
      </c>
      <c r="D80" s="420" t="n">
        <f aca="false">'Вед.2023'!G221</f>
        <v>0</v>
      </c>
      <c r="E80" s="394"/>
      <c r="F80" s="388"/>
    </row>
    <row r="81" customFormat="false" ht="33.75" hidden="true" customHeight="true" outlineLevel="0" collapsed="false">
      <c r="A81" s="273" t="s">
        <v>916</v>
      </c>
      <c r="B81" s="349" t="s">
        <v>762</v>
      </c>
      <c r="C81" s="240"/>
      <c r="D81" s="241" t="n">
        <f aca="false">D82</f>
        <v>0</v>
      </c>
      <c r="E81" s="394"/>
      <c r="F81" s="388"/>
    </row>
    <row r="82" customFormat="false" ht="33.75" hidden="true" customHeight="true" outlineLevel="0" collapsed="false">
      <c r="A82" s="269" t="s">
        <v>918</v>
      </c>
      <c r="B82" s="240" t="s">
        <v>764</v>
      </c>
      <c r="C82" s="240"/>
      <c r="D82" s="241" t="n">
        <f aca="false">D83</f>
        <v>0</v>
      </c>
      <c r="E82" s="394"/>
      <c r="F82" s="388"/>
    </row>
    <row r="83" customFormat="false" ht="18.75" hidden="true" customHeight="true" outlineLevel="0" collapsed="false">
      <c r="A83" s="269" t="s">
        <v>765</v>
      </c>
      <c r="B83" s="422" t="s">
        <v>764</v>
      </c>
      <c r="C83" s="240" t="s">
        <v>766</v>
      </c>
      <c r="D83" s="241" t="n">
        <v>0</v>
      </c>
      <c r="E83" s="394"/>
      <c r="F83" s="388"/>
    </row>
    <row r="84" customFormat="false" ht="52.5" hidden="false" customHeight="true" outlineLevel="0" collapsed="false">
      <c r="A84" s="398" t="s">
        <v>969</v>
      </c>
      <c r="B84" s="334" t="s">
        <v>821</v>
      </c>
      <c r="C84" s="423"/>
      <c r="D84" s="406" t="n">
        <f aca="false">D85+D94+D98+D103+D106</f>
        <v>18420498</v>
      </c>
      <c r="E84" s="394"/>
      <c r="F84" s="388"/>
    </row>
    <row r="85" s="356" customFormat="true" ht="21.75" hidden="false" customHeight="true" outlineLevel="0" collapsed="false">
      <c r="A85" s="273" t="s">
        <v>822</v>
      </c>
      <c r="B85" s="240" t="s">
        <v>823</v>
      </c>
      <c r="C85" s="248"/>
      <c r="D85" s="241" t="n">
        <f aca="false">D86+D91</f>
        <v>14907796</v>
      </c>
      <c r="E85" s="424"/>
      <c r="F85" s="425"/>
    </row>
    <row r="86" s="356" customFormat="true" ht="19.5" hidden="false" customHeight="true" outlineLevel="0" collapsed="false">
      <c r="A86" s="257" t="s">
        <v>824</v>
      </c>
      <c r="B86" s="240" t="s">
        <v>825</v>
      </c>
      <c r="C86" s="248"/>
      <c r="D86" s="241" t="n">
        <f aca="false">D87+D88+D90+D89</f>
        <v>12876572</v>
      </c>
      <c r="E86" s="424"/>
      <c r="F86" s="425"/>
    </row>
    <row r="87" s="356" customFormat="true" ht="18" hidden="false" customHeight="true" outlineLevel="0" collapsed="false">
      <c r="A87" s="258" t="s">
        <v>826</v>
      </c>
      <c r="B87" s="240" t="s">
        <v>825</v>
      </c>
      <c r="C87" s="249" t="s">
        <v>827</v>
      </c>
      <c r="D87" s="241" t="n">
        <f aca="false">'Вед.2023'!G178</f>
        <v>7498191</v>
      </c>
      <c r="E87" s="424"/>
      <c r="F87" s="425"/>
    </row>
    <row r="88" s="356" customFormat="true" ht="31.5" hidden="false" customHeight="true" outlineLevel="0" collapsed="false">
      <c r="A88" s="284" t="s">
        <v>674</v>
      </c>
      <c r="B88" s="240" t="s">
        <v>825</v>
      </c>
      <c r="C88" s="240" t="s">
        <v>675</v>
      </c>
      <c r="D88" s="241" t="n">
        <f aca="false">'Вед.2023'!G179</f>
        <v>5223323</v>
      </c>
      <c r="E88" s="424"/>
      <c r="F88" s="425"/>
    </row>
    <row r="89" s="356" customFormat="true" ht="0.75" hidden="true" customHeight="true" outlineLevel="0" collapsed="false">
      <c r="A89" s="426" t="s">
        <v>680</v>
      </c>
      <c r="B89" s="240" t="s">
        <v>825</v>
      </c>
      <c r="C89" s="240" t="s">
        <v>681</v>
      </c>
      <c r="D89" s="241" t="n">
        <v>0</v>
      </c>
      <c r="E89" s="424"/>
      <c r="F89" s="425"/>
    </row>
    <row r="90" s="356" customFormat="true" ht="18" hidden="false" customHeight="true" outlineLevel="0" collapsed="false">
      <c r="A90" s="244" t="s">
        <v>678</v>
      </c>
      <c r="B90" s="240" t="s">
        <v>825</v>
      </c>
      <c r="C90" s="249" t="s">
        <v>679</v>
      </c>
      <c r="D90" s="285" t="n">
        <f aca="false">'Вед.2023'!G181</f>
        <v>155058</v>
      </c>
      <c r="E90" s="424"/>
      <c r="F90" s="425"/>
    </row>
    <row r="91" s="356" customFormat="true" ht="20.25" hidden="false" customHeight="true" outlineLevel="0" collapsed="false">
      <c r="A91" s="427" t="s">
        <v>828</v>
      </c>
      <c r="B91" s="300" t="s">
        <v>829</v>
      </c>
      <c r="C91" s="300"/>
      <c r="D91" s="294" t="n">
        <f aca="false">D92+D93</f>
        <v>2031224</v>
      </c>
      <c r="E91" s="424"/>
      <c r="F91" s="425"/>
    </row>
    <row r="92" s="356" customFormat="true" ht="33" hidden="false" customHeight="true" outlineLevel="0" collapsed="false">
      <c r="A92" s="258" t="s">
        <v>674</v>
      </c>
      <c r="B92" s="240" t="s">
        <v>829</v>
      </c>
      <c r="C92" s="240" t="s">
        <v>675</v>
      </c>
      <c r="D92" s="285" t="n">
        <f aca="false">'Вед.2023'!G183</f>
        <v>1881224</v>
      </c>
      <c r="E92" s="424"/>
      <c r="F92" s="425"/>
    </row>
    <row r="93" s="356" customFormat="true" ht="18" hidden="false" customHeight="true" outlineLevel="0" collapsed="false">
      <c r="A93" s="258" t="s">
        <v>722</v>
      </c>
      <c r="B93" s="240" t="s">
        <v>829</v>
      </c>
      <c r="C93" s="428" t="s">
        <v>723</v>
      </c>
      <c r="D93" s="429" t="n">
        <f aca="false">'Вед.2023'!G184</f>
        <v>150000</v>
      </c>
      <c r="E93" s="424"/>
      <c r="F93" s="425"/>
    </row>
    <row r="94" s="356" customFormat="true" ht="20.25" hidden="false" customHeight="true" outlineLevel="0" collapsed="false">
      <c r="A94" s="283" t="s">
        <v>850</v>
      </c>
      <c r="B94" s="240" t="s">
        <v>851</v>
      </c>
      <c r="C94" s="240"/>
      <c r="D94" s="241" t="n">
        <f aca="false">D95</f>
        <v>3512702</v>
      </c>
      <c r="E94" s="424"/>
      <c r="F94" s="425"/>
    </row>
    <row r="95" s="356" customFormat="true" ht="36.75" hidden="false" customHeight="true" outlineLevel="0" collapsed="false">
      <c r="A95" s="257" t="s">
        <v>746</v>
      </c>
      <c r="B95" s="248" t="s">
        <v>852</v>
      </c>
      <c r="C95" s="249"/>
      <c r="D95" s="285" t="n">
        <f aca="false">D96+D97</f>
        <v>3512702</v>
      </c>
      <c r="E95" s="424"/>
      <c r="F95" s="425"/>
    </row>
    <row r="96" s="356" customFormat="true" ht="32.25" hidden="false" customHeight="true" outlineLevel="0" collapsed="false">
      <c r="A96" s="257" t="s">
        <v>660</v>
      </c>
      <c r="B96" s="248" t="s">
        <v>852</v>
      </c>
      <c r="C96" s="249" t="s">
        <v>661</v>
      </c>
      <c r="D96" s="285" t="n">
        <f aca="false">'Вед.2023'!G209</f>
        <v>2993927</v>
      </c>
      <c r="E96" s="424"/>
      <c r="F96" s="425"/>
    </row>
    <row r="97" s="356" customFormat="true" ht="31.5" hidden="false" customHeight="true" outlineLevel="0" collapsed="false">
      <c r="A97" s="291" t="s">
        <v>674</v>
      </c>
      <c r="B97" s="248" t="s">
        <v>852</v>
      </c>
      <c r="C97" s="249" t="s">
        <v>675</v>
      </c>
      <c r="D97" s="285" t="n">
        <f aca="false">'Вед.2023'!G210</f>
        <v>518775</v>
      </c>
      <c r="E97" s="424"/>
      <c r="F97" s="425"/>
    </row>
    <row r="98" s="356" customFormat="true" ht="18" hidden="true" customHeight="true" outlineLevel="0" collapsed="false">
      <c r="A98" s="258" t="s">
        <v>832</v>
      </c>
      <c r="B98" s="430" t="s">
        <v>921</v>
      </c>
      <c r="C98" s="249"/>
      <c r="D98" s="285" t="n">
        <f aca="false">D101+D99</f>
        <v>0</v>
      </c>
      <c r="E98" s="424"/>
      <c r="F98" s="425"/>
    </row>
    <row r="99" s="356" customFormat="true" ht="18.75" hidden="true" customHeight="true" outlineLevel="0" collapsed="false">
      <c r="A99" s="269" t="s">
        <v>923</v>
      </c>
      <c r="B99" s="248" t="s">
        <v>924</v>
      </c>
      <c r="C99" s="249"/>
      <c r="D99" s="285" t="n">
        <f aca="false">D100</f>
        <v>0</v>
      </c>
      <c r="E99" s="424"/>
      <c r="F99" s="425"/>
    </row>
    <row r="100" s="356" customFormat="true" ht="18.75" hidden="true" customHeight="true" outlineLevel="0" collapsed="false">
      <c r="A100" s="281" t="s">
        <v>765</v>
      </c>
      <c r="B100" s="248" t="s">
        <v>924</v>
      </c>
      <c r="C100" s="249" t="s">
        <v>766</v>
      </c>
      <c r="D100" s="285" t="n">
        <v>0</v>
      </c>
      <c r="E100" s="424"/>
      <c r="F100" s="425"/>
    </row>
    <row r="101" s="356" customFormat="true" ht="16.5" hidden="true" customHeight="true" outlineLevel="0" collapsed="false">
      <c r="A101" s="258" t="s">
        <v>834</v>
      </c>
      <c r="B101" s="248" t="s">
        <v>922</v>
      </c>
      <c r="C101" s="249"/>
      <c r="D101" s="285" t="n">
        <f aca="false">D102</f>
        <v>0</v>
      </c>
      <c r="E101" s="424"/>
      <c r="F101" s="425"/>
    </row>
    <row r="102" s="356" customFormat="true" ht="36.75" hidden="true" customHeight="true" outlineLevel="0" collapsed="false">
      <c r="A102" s="291" t="s">
        <v>674</v>
      </c>
      <c r="B102" s="248" t="s">
        <v>922</v>
      </c>
      <c r="C102" s="249" t="s">
        <v>675</v>
      </c>
      <c r="D102" s="285" t="n">
        <v>0</v>
      </c>
      <c r="E102" s="424"/>
      <c r="F102" s="425"/>
    </row>
    <row r="103" s="356" customFormat="true" ht="26.25" hidden="true" customHeight="true" outlineLevel="0" collapsed="false">
      <c r="A103" s="281" t="s">
        <v>839</v>
      </c>
      <c r="B103" s="430" t="s">
        <v>840</v>
      </c>
      <c r="C103" s="249"/>
      <c r="D103" s="285" t="n">
        <f aca="false">D104</f>
        <v>0</v>
      </c>
      <c r="E103" s="424"/>
      <c r="F103" s="425"/>
    </row>
    <row r="104" s="356" customFormat="true" ht="27" hidden="true" customHeight="true" outlineLevel="0" collapsed="false">
      <c r="A104" s="431" t="s">
        <v>841</v>
      </c>
      <c r="B104" s="430" t="s">
        <v>842</v>
      </c>
      <c r="C104" s="249"/>
      <c r="D104" s="285" t="n">
        <f aca="false">D105</f>
        <v>0</v>
      </c>
      <c r="E104" s="424"/>
      <c r="F104" s="425"/>
    </row>
    <row r="105" s="356" customFormat="true" ht="27.75" hidden="true" customHeight="true" outlineLevel="0" collapsed="false">
      <c r="A105" s="291" t="s">
        <v>674</v>
      </c>
      <c r="B105" s="430" t="s">
        <v>842</v>
      </c>
      <c r="C105" s="249" t="s">
        <v>675</v>
      </c>
      <c r="D105" s="285" t="n">
        <v>0</v>
      </c>
      <c r="E105" s="424"/>
      <c r="F105" s="425"/>
    </row>
    <row r="106" s="356" customFormat="true" ht="29.25" hidden="true" customHeight="true" outlineLevel="0" collapsed="false">
      <c r="A106" s="258" t="s">
        <v>843</v>
      </c>
      <c r="B106" s="430" t="s">
        <v>844</v>
      </c>
      <c r="C106" s="249"/>
      <c r="D106" s="285" t="n">
        <f aca="false">D107</f>
        <v>0</v>
      </c>
      <c r="E106" s="424"/>
      <c r="F106" s="425"/>
    </row>
    <row r="107" s="356" customFormat="true" ht="33" hidden="true" customHeight="true" outlineLevel="0" collapsed="false">
      <c r="A107" s="243" t="s">
        <v>845</v>
      </c>
      <c r="B107" s="430" t="s">
        <v>846</v>
      </c>
      <c r="C107" s="249"/>
      <c r="D107" s="285" t="n">
        <f aca="false">D108</f>
        <v>0</v>
      </c>
      <c r="E107" s="424"/>
      <c r="F107" s="425"/>
    </row>
    <row r="108" s="356" customFormat="true" ht="30.75" hidden="true" customHeight="true" outlineLevel="0" collapsed="false">
      <c r="A108" s="291" t="s">
        <v>674</v>
      </c>
      <c r="B108" s="430" t="s">
        <v>846</v>
      </c>
      <c r="C108" s="249" t="s">
        <v>675</v>
      </c>
      <c r="D108" s="285" t="n">
        <v>0</v>
      </c>
      <c r="E108" s="424"/>
      <c r="F108" s="425"/>
    </row>
    <row r="109" s="356" customFormat="true" ht="49.5" hidden="false" customHeight="true" outlineLevel="0" collapsed="false">
      <c r="A109" s="229" t="s">
        <v>855</v>
      </c>
      <c r="B109" s="230" t="s">
        <v>856</v>
      </c>
      <c r="C109" s="231"/>
      <c r="D109" s="275" t="n">
        <f aca="false">D110+D117</f>
        <v>694856</v>
      </c>
      <c r="E109" s="424"/>
      <c r="F109" s="425"/>
    </row>
    <row r="110" s="356" customFormat="true" ht="21" hidden="false" customHeight="true" outlineLevel="0" collapsed="false">
      <c r="A110" s="432" t="s">
        <v>872</v>
      </c>
      <c r="B110" s="433" t="s">
        <v>873</v>
      </c>
      <c r="C110" s="293"/>
      <c r="D110" s="294" t="n">
        <f aca="false">D111+D113+D115</f>
        <v>400000</v>
      </c>
      <c r="E110" s="424"/>
      <c r="F110" s="425"/>
    </row>
    <row r="111" s="356" customFormat="true" ht="30.75" hidden="false" customHeight="true" outlineLevel="0" collapsed="false">
      <c r="A111" s="284" t="s">
        <v>874</v>
      </c>
      <c r="B111" s="248" t="s">
        <v>875</v>
      </c>
      <c r="C111" s="249"/>
      <c r="D111" s="285" t="n">
        <f aca="false">+D112</f>
        <v>250000</v>
      </c>
      <c r="E111" s="424"/>
      <c r="F111" s="425"/>
    </row>
    <row r="112" s="356" customFormat="true" ht="33.75" hidden="false" customHeight="true" outlineLevel="0" collapsed="false">
      <c r="A112" s="258" t="s">
        <v>970</v>
      </c>
      <c r="B112" s="248" t="s">
        <v>875</v>
      </c>
      <c r="C112" s="249" t="s">
        <v>870</v>
      </c>
      <c r="D112" s="285" t="n">
        <f aca="false">'Вед.2023'!G225</f>
        <v>250000</v>
      </c>
      <c r="E112" s="424"/>
      <c r="F112" s="425"/>
    </row>
    <row r="113" s="356" customFormat="true" ht="19.5" hidden="false" customHeight="true" outlineLevel="0" collapsed="false">
      <c r="A113" s="281" t="s">
        <v>876</v>
      </c>
      <c r="B113" s="248" t="s">
        <v>877</v>
      </c>
      <c r="C113" s="249"/>
      <c r="D113" s="285" t="n">
        <f aca="false">+D114</f>
        <v>150000</v>
      </c>
      <c r="E113" s="424"/>
      <c r="F113" s="425"/>
    </row>
    <row r="114" s="356" customFormat="true" ht="29.25" hidden="false" customHeight="true" outlineLevel="0" collapsed="false">
      <c r="A114" s="258" t="s">
        <v>970</v>
      </c>
      <c r="B114" s="248" t="s">
        <v>877</v>
      </c>
      <c r="C114" s="249" t="s">
        <v>870</v>
      </c>
      <c r="D114" s="285" t="n">
        <f aca="false">'Вед.2023'!G227</f>
        <v>150000</v>
      </c>
      <c r="E114" s="424"/>
      <c r="F114" s="425"/>
    </row>
    <row r="115" s="356" customFormat="true" ht="1.5" hidden="true" customHeight="true" outlineLevel="0" collapsed="false">
      <c r="A115" s="284" t="s">
        <v>878</v>
      </c>
      <c r="B115" s="248" t="s">
        <v>879</v>
      </c>
      <c r="C115" s="289"/>
      <c r="D115" s="285" t="n">
        <f aca="false">+D116</f>
        <v>0</v>
      </c>
      <c r="E115" s="424"/>
      <c r="F115" s="425"/>
    </row>
    <row r="116" customFormat="false" ht="33.75" hidden="true" customHeight="true" outlineLevel="0" collapsed="false">
      <c r="A116" s="291" t="s">
        <v>970</v>
      </c>
      <c r="B116" s="248" t="s">
        <v>879</v>
      </c>
      <c r="C116" s="249" t="s">
        <v>870</v>
      </c>
      <c r="D116" s="285" t="n">
        <v>0</v>
      </c>
      <c r="E116" s="394"/>
      <c r="F116" s="388"/>
    </row>
    <row r="117" customFormat="false" ht="34.5" hidden="false" customHeight="true" outlineLevel="0" collapsed="false">
      <c r="A117" s="287" t="s">
        <v>857</v>
      </c>
      <c r="B117" s="248" t="s">
        <v>858</v>
      </c>
      <c r="C117" s="249"/>
      <c r="D117" s="285" t="n">
        <f aca="false">D118+D120</f>
        <v>294856</v>
      </c>
      <c r="E117" s="394"/>
      <c r="F117" s="388"/>
    </row>
    <row r="118" customFormat="false" ht="21.75" hidden="false" customHeight="true" outlineLevel="0" collapsed="false">
      <c r="A118" s="434" t="s">
        <v>859</v>
      </c>
      <c r="B118" s="433" t="s">
        <v>860</v>
      </c>
      <c r="C118" s="293"/>
      <c r="D118" s="294" t="n">
        <f aca="false">D119</f>
        <v>239856</v>
      </c>
      <c r="E118" s="394"/>
      <c r="F118" s="388"/>
    </row>
    <row r="119" customFormat="false" ht="19.5" hidden="false" customHeight="true" outlineLevel="0" collapsed="false">
      <c r="A119" s="258" t="s">
        <v>861</v>
      </c>
      <c r="B119" s="248" t="s">
        <v>860</v>
      </c>
      <c r="C119" s="249" t="s">
        <v>862</v>
      </c>
      <c r="D119" s="285" t="n">
        <f aca="false">'Вед.2023'!G216</f>
        <v>239856</v>
      </c>
      <c r="E119" s="394"/>
      <c r="F119" s="388"/>
    </row>
    <row r="120" customFormat="false" ht="51.75" hidden="false" customHeight="true" outlineLevel="0" collapsed="false">
      <c r="A120" s="287" t="s">
        <v>971</v>
      </c>
      <c r="B120" s="248" t="s">
        <v>881</v>
      </c>
      <c r="C120" s="249"/>
      <c r="D120" s="285" t="n">
        <f aca="false">+D121</f>
        <v>55000</v>
      </c>
      <c r="E120" s="394"/>
      <c r="F120" s="388"/>
    </row>
    <row r="121" customFormat="false" ht="18" hidden="false" customHeight="true" outlineLevel="0" collapsed="false">
      <c r="A121" s="258" t="s">
        <v>826</v>
      </c>
      <c r="B121" s="248" t="s">
        <v>881</v>
      </c>
      <c r="C121" s="249" t="s">
        <v>827</v>
      </c>
      <c r="D121" s="285" t="n">
        <f aca="false">'Вед.2023'!G232</f>
        <v>55000</v>
      </c>
      <c r="E121" s="394"/>
      <c r="F121" s="388"/>
    </row>
    <row r="122" customFormat="false" ht="51.75" hidden="false" customHeight="true" outlineLevel="0" collapsed="false">
      <c r="A122" s="252" t="s">
        <v>742</v>
      </c>
      <c r="B122" s="235" t="s">
        <v>743</v>
      </c>
      <c r="C122" s="235"/>
      <c r="D122" s="236" t="n">
        <f aca="false">D123+D130</f>
        <v>2369933</v>
      </c>
      <c r="E122" s="394"/>
      <c r="F122" s="388"/>
    </row>
    <row r="123" customFormat="false" ht="17.25" hidden="false" customHeight="true" outlineLevel="0" collapsed="false">
      <c r="A123" s="435" t="s">
        <v>803</v>
      </c>
      <c r="B123" s="349" t="s">
        <v>804</v>
      </c>
      <c r="C123" s="349"/>
      <c r="D123" s="350" t="n">
        <f aca="false">D124+D126+D128</f>
        <v>1807763</v>
      </c>
      <c r="E123" s="394"/>
      <c r="F123" s="388"/>
    </row>
    <row r="124" customFormat="false" ht="31.5" hidden="false" customHeight="true" outlineLevel="0" collapsed="false">
      <c r="A124" s="421" t="s">
        <v>805</v>
      </c>
      <c r="B124" s="240" t="s">
        <v>806</v>
      </c>
      <c r="C124" s="240"/>
      <c r="D124" s="241" t="n">
        <f aca="false">D125</f>
        <v>516850</v>
      </c>
      <c r="E124" s="394"/>
      <c r="F124" s="388"/>
    </row>
    <row r="125" customFormat="false" ht="31.5" hidden="false" customHeight="true" outlineLevel="0" collapsed="false">
      <c r="A125" s="421" t="s">
        <v>674</v>
      </c>
      <c r="B125" s="240" t="s">
        <v>806</v>
      </c>
      <c r="C125" s="240" t="s">
        <v>675</v>
      </c>
      <c r="D125" s="241" t="n">
        <f aca="false">'Вед.2023'!G154</f>
        <v>516850</v>
      </c>
      <c r="E125" s="394"/>
      <c r="F125" s="388"/>
    </row>
    <row r="126" customFormat="false" ht="18.75" hidden="false" customHeight="true" outlineLevel="0" collapsed="false">
      <c r="A126" s="258" t="s">
        <v>798</v>
      </c>
      <c r="B126" s="240" t="s">
        <v>807</v>
      </c>
      <c r="C126" s="240"/>
      <c r="D126" s="241" t="n">
        <f aca="false">D127</f>
        <v>740913</v>
      </c>
      <c r="E126" s="394"/>
      <c r="F126" s="388"/>
    </row>
    <row r="127" customFormat="false" ht="35.25" hidden="false" customHeight="true" outlineLevel="0" collapsed="false">
      <c r="A127" s="258" t="s">
        <v>674</v>
      </c>
      <c r="B127" s="240" t="s">
        <v>807</v>
      </c>
      <c r="C127" s="240" t="s">
        <v>675</v>
      </c>
      <c r="D127" s="241" t="n">
        <f aca="false">'Вед.2023'!G156</f>
        <v>740913</v>
      </c>
      <c r="E127" s="394"/>
      <c r="F127" s="388"/>
    </row>
    <row r="128" customFormat="false" ht="22.5" hidden="false" customHeight="true" outlineLevel="0" collapsed="false">
      <c r="A128" s="258" t="s">
        <v>808</v>
      </c>
      <c r="B128" s="240" t="s">
        <v>809</v>
      </c>
      <c r="C128" s="240"/>
      <c r="D128" s="241" t="n">
        <f aca="false">D129</f>
        <v>550000</v>
      </c>
      <c r="E128" s="394"/>
      <c r="F128" s="388"/>
    </row>
    <row r="129" customFormat="false" ht="33" hidden="false" customHeight="true" outlineLevel="0" collapsed="false">
      <c r="A129" s="291" t="s">
        <v>674</v>
      </c>
      <c r="B129" s="300" t="s">
        <v>809</v>
      </c>
      <c r="C129" s="300" t="s">
        <v>675</v>
      </c>
      <c r="D129" s="397" t="n">
        <f aca="false">'Вед.2023'!G158</f>
        <v>550000</v>
      </c>
      <c r="E129" s="394"/>
      <c r="F129" s="388"/>
    </row>
    <row r="130" customFormat="false" ht="21.75" hidden="false" customHeight="true" outlineLevel="0" collapsed="false">
      <c r="A130" s="258" t="s">
        <v>744</v>
      </c>
      <c r="B130" s="240" t="s">
        <v>745</v>
      </c>
      <c r="C130" s="240"/>
      <c r="D130" s="241" t="n">
        <f aca="false">D131</f>
        <v>562170</v>
      </c>
      <c r="E130" s="394"/>
      <c r="F130" s="388"/>
    </row>
    <row r="131" customFormat="false" ht="49.5" hidden="false" customHeight="true" outlineLevel="0" collapsed="false">
      <c r="A131" s="257" t="s">
        <v>746</v>
      </c>
      <c r="B131" s="240" t="s">
        <v>747</v>
      </c>
      <c r="C131" s="240"/>
      <c r="D131" s="241" t="n">
        <f aca="false">D132</f>
        <v>562170</v>
      </c>
      <c r="E131" s="394"/>
      <c r="F131" s="388"/>
    </row>
    <row r="132" customFormat="false" ht="33.75" hidden="false" customHeight="true" outlineLevel="0" collapsed="false">
      <c r="A132" s="237" t="s">
        <v>660</v>
      </c>
      <c r="B132" s="240" t="s">
        <v>747</v>
      </c>
      <c r="C132" s="240" t="s">
        <v>661</v>
      </c>
      <c r="D132" s="241" t="n">
        <f aca="false">'Вед.2023'!G108</f>
        <v>562170</v>
      </c>
      <c r="E132" s="394"/>
      <c r="F132" s="388"/>
    </row>
    <row r="133" customFormat="false" ht="51.75" hidden="false" customHeight="true" outlineLevel="0" collapsed="false">
      <c r="A133" s="256" t="s">
        <v>686</v>
      </c>
      <c r="B133" s="264" t="s">
        <v>709</v>
      </c>
      <c r="C133" s="264"/>
      <c r="D133" s="265" t="n">
        <f aca="false">D134</f>
        <v>387000</v>
      </c>
      <c r="E133" s="394"/>
      <c r="F133" s="388"/>
    </row>
    <row r="134" customFormat="false" ht="32.25" hidden="false" customHeight="true" outlineLevel="0" collapsed="false">
      <c r="A134" s="242" t="s">
        <v>688</v>
      </c>
      <c r="B134" s="267" t="s">
        <v>687</v>
      </c>
      <c r="C134" s="436"/>
      <c r="D134" s="437" t="n">
        <f aca="false">+D135</f>
        <v>387000</v>
      </c>
      <c r="E134" s="394"/>
      <c r="F134" s="388"/>
    </row>
    <row r="135" customFormat="false" ht="36" hidden="false" customHeight="true" outlineLevel="0" collapsed="false">
      <c r="A135" s="242" t="s">
        <v>690</v>
      </c>
      <c r="B135" s="267" t="s">
        <v>689</v>
      </c>
      <c r="C135" s="436"/>
      <c r="D135" s="437" t="n">
        <f aca="false">D136</f>
        <v>387000</v>
      </c>
      <c r="E135" s="394"/>
      <c r="F135" s="388"/>
    </row>
    <row r="136" customFormat="false" ht="37.5" hidden="false" customHeight="true" outlineLevel="0" collapsed="false">
      <c r="A136" s="291" t="s">
        <v>674</v>
      </c>
      <c r="B136" s="438" t="s">
        <v>689</v>
      </c>
      <c r="C136" s="439" t="s">
        <v>675</v>
      </c>
      <c r="D136" s="345" t="n">
        <f aca="false">'Вед.2023'!G72+'Вед.2023'!G166+'Вед.2023'!G204+'Вед.2023'!G258</f>
        <v>387000</v>
      </c>
      <c r="E136" s="394"/>
      <c r="F136" s="388"/>
    </row>
    <row r="137" customFormat="false" ht="50.25" hidden="true" customHeight="true" outlineLevel="0" collapsed="false">
      <c r="A137" s="259" t="s">
        <v>830</v>
      </c>
      <c r="B137" s="240" t="s">
        <v>831</v>
      </c>
      <c r="C137" s="264"/>
      <c r="D137" s="265" t="n">
        <f aca="false">D138</f>
        <v>0</v>
      </c>
      <c r="E137" s="394"/>
      <c r="F137" s="388"/>
    </row>
    <row r="138" customFormat="false" ht="20.25" hidden="true" customHeight="true" outlineLevel="0" collapsed="false">
      <c r="A138" s="258" t="s">
        <v>832</v>
      </c>
      <c r="B138" s="240" t="s">
        <v>833</v>
      </c>
      <c r="C138" s="267"/>
      <c r="D138" s="268" t="n">
        <f aca="false">D139</f>
        <v>0</v>
      </c>
      <c r="E138" s="394"/>
      <c r="F138" s="388"/>
    </row>
    <row r="139" customFormat="false" ht="21" hidden="true" customHeight="true" outlineLevel="0" collapsed="false">
      <c r="A139" s="258" t="s">
        <v>847</v>
      </c>
      <c r="B139" s="240" t="s">
        <v>848</v>
      </c>
      <c r="C139" s="267"/>
      <c r="D139" s="268" t="n">
        <f aca="false">D140</f>
        <v>0</v>
      </c>
      <c r="E139" s="394"/>
      <c r="F139" s="388"/>
    </row>
    <row r="140" customFormat="false" ht="35.25" hidden="true" customHeight="true" outlineLevel="0" collapsed="false">
      <c r="A140" s="258" t="s">
        <v>674</v>
      </c>
      <c r="B140" s="240" t="s">
        <v>848</v>
      </c>
      <c r="C140" s="267" t="s">
        <v>675</v>
      </c>
      <c r="D140" s="268" t="n">
        <f aca="false">'Вед.2023'!G200</f>
        <v>0</v>
      </c>
      <c r="E140" s="394"/>
      <c r="F140" s="388"/>
    </row>
    <row r="141" customFormat="false" ht="51" hidden="false" customHeight="true" outlineLevel="0" collapsed="false">
      <c r="A141" s="259" t="s">
        <v>830</v>
      </c>
      <c r="B141" s="235" t="s">
        <v>831</v>
      </c>
      <c r="C141" s="264"/>
      <c r="D141" s="265" t="n">
        <f aca="false">D142</f>
        <v>200000</v>
      </c>
      <c r="E141" s="394"/>
      <c r="F141" s="388"/>
    </row>
    <row r="142" customFormat="false" ht="18.75" hidden="false" customHeight="true" outlineLevel="0" collapsed="false">
      <c r="A142" s="258" t="s">
        <v>832</v>
      </c>
      <c r="B142" s="240" t="s">
        <v>833</v>
      </c>
      <c r="C142" s="267"/>
      <c r="D142" s="268" t="n">
        <f aca="false">D143</f>
        <v>200000</v>
      </c>
      <c r="E142" s="394"/>
      <c r="F142" s="388"/>
    </row>
    <row r="143" customFormat="false" ht="18.75" hidden="false" customHeight="true" outlineLevel="0" collapsed="false">
      <c r="A143" s="258" t="s">
        <v>834</v>
      </c>
      <c r="B143" s="240" t="s">
        <v>835</v>
      </c>
      <c r="C143" s="267"/>
      <c r="D143" s="268" t="n">
        <f aca="false">D144</f>
        <v>200000</v>
      </c>
      <c r="E143" s="394"/>
      <c r="F143" s="388"/>
    </row>
    <row r="144" customFormat="false" ht="35.25" hidden="false" customHeight="true" outlineLevel="0" collapsed="false">
      <c r="A144" s="291" t="s">
        <v>674</v>
      </c>
      <c r="B144" s="240" t="s">
        <v>835</v>
      </c>
      <c r="C144" s="267" t="s">
        <v>675</v>
      </c>
      <c r="D144" s="268" t="n">
        <v>200000</v>
      </c>
      <c r="E144" s="394"/>
      <c r="F144" s="388"/>
    </row>
    <row r="145" customFormat="false" ht="52.5" hidden="false" customHeight="true" outlineLevel="0" collapsed="false">
      <c r="A145" s="245" t="s">
        <v>767</v>
      </c>
      <c r="B145" s="235" t="s">
        <v>768</v>
      </c>
      <c r="C145" s="235"/>
      <c r="D145" s="236" t="n">
        <f aca="false">D146+D149</f>
        <v>96819</v>
      </c>
      <c r="E145" s="394"/>
      <c r="F145" s="388"/>
    </row>
    <row r="146" customFormat="false" ht="35.25" hidden="false" customHeight="true" outlineLevel="0" collapsed="false">
      <c r="A146" s="247" t="s">
        <v>769</v>
      </c>
      <c r="B146" s="240" t="s">
        <v>770</v>
      </c>
      <c r="C146" s="240"/>
      <c r="D146" s="241" t="n">
        <f aca="false">D147</f>
        <v>75000</v>
      </c>
      <c r="E146" s="394"/>
      <c r="F146" s="388"/>
    </row>
    <row r="147" customFormat="false" ht="23.25" hidden="false" customHeight="true" outlineLevel="0" collapsed="false">
      <c r="A147" s="247" t="s">
        <v>771</v>
      </c>
      <c r="B147" s="240" t="s">
        <v>772</v>
      </c>
      <c r="C147" s="240"/>
      <c r="D147" s="241" t="n">
        <f aca="false">D148</f>
        <v>75000</v>
      </c>
      <c r="E147" s="394"/>
      <c r="F147" s="388"/>
    </row>
    <row r="148" customFormat="false" ht="21" hidden="false" customHeight="true" outlineLevel="0" collapsed="false">
      <c r="A148" s="247" t="s">
        <v>765</v>
      </c>
      <c r="B148" s="240" t="s">
        <v>772</v>
      </c>
      <c r="C148" s="240" t="s">
        <v>675</v>
      </c>
      <c r="D148" s="241" t="n">
        <f aca="false">'Вед.2023'!G123</f>
        <v>75000</v>
      </c>
      <c r="E148" s="394"/>
      <c r="F148" s="388"/>
    </row>
    <row r="149" customFormat="false" ht="34.5" hidden="false" customHeight="true" outlineLevel="0" collapsed="false">
      <c r="A149" s="270" t="s">
        <v>774</v>
      </c>
      <c r="B149" s="240" t="s">
        <v>775</v>
      </c>
      <c r="C149" s="240"/>
      <c r="D149" s="241" t="n">
        <f aca="false">D150</f>
        <v>21819</v>
      </c>
      <c r="E149" s="394"/>
      <c r="F149" s="388"/>
    </row>
    <row r="150" customFormat="false" ht="24" hidden="false" customHeight="true" outlineLevel="0" collapsed="false">
      <c r="A150" s="270" t="s">
        <v>776</v>
      </c>
      <c r="B150" s="240" t="s">
        <v>777</v>
      </c>
      <c r="C150" s="240"/>
      <c r="D150" s="241" t="n">
        <f aca="false">D151+D152</f>
        <v>21819</v>
      </c>
      <c r="E150" s="394"/>
      <c r="F150" s="388"/>
    </row>
    <row r="151" customFormat="false" ht="39.75" hidden="false" customHeight="true" outlineLevel="0" collapsed="false">
      <c r="A151" s="269" t="s">
        <v>773</v>
      </c>
      <c r="B151" s="240" t="s">
        <v>777</v>
      </c>
      <c r="C151" s="240" t="s">
        <v>675</v>
      </c>
      <c r="D151" s="241" t="n">
        <f aca="false">'Вед.2023'!G126</f>
        <v>21799</v>
      </c>
      <c r="E151" s="394"/>
      <c r="F151" s="388"/>
    </row>
    <row r="152" customFormat="false" ht="24" hidden="false" customHeight="true" outlineLevel="0" collapsed="false">
      <c r="A152" s="237" t="s">
        <v>678</v>
      </c>
      <c r="B152" s="240" t="s">
        <v>777</v>
      </c>
      <c r="C152" s="240" t="s">
        <v>679</v>
      </c>
      <c r="D152" s="241" t="n">
        <f aca="false">'Вед.2023'!G127</f>
        <v>20</v>
      </c>
      <c r="E152" s="394"/>
      <c r="F152" s="388"/>
    </row>
    <row r="153" customFormat="false" ht="36.75" hidden="false" customHeight="true" outlineLevel="0" collapsed="false">
      <c r="A153" s="440" t="s">
        <v>972</v>
      </c>
      <c r="B153" s="441" t="s">
        <v>655</v>
      </c>
      <c r="C153" s="442"/>
      <c r="D153" s="443" t="n">
        <f aca="false">D154+D157+D160+D172</f>
        <v>8133529</v>
      </c>
      <c r="E153" s="394"/>
      <c r="F153" s="388"/>
    </row>
    <row r="154" customFormat="false" ht="41.25" hidden="false" customHeight="true" outlineLevel="0" collapsed="false">
      <c r="A154" s="233" t="s">
        <v>664</v>
      </c>
      <c r="B154" s="246" t="s">
        <v>665</v>
      </c>
      <c r="C154" s="235"/>
      <c r="D154" s="236" t="n">
        <f aca="false">D155</f>
        <v>731573</v>
      </c>
      <c r="E154" s="394"/>
      <c r="F154" s="388"/>
    </row>
    <row r="155" customFormat="false" ht="36" hidden="false" customHeight="true" outlineLevel="0" collapsed="false">
      <c r="A155" s="237" t="s">
        <v>666</v>
      </c>
      <c r="B155" s="239" t="s">
        <v>667</v>
      </c>
      <c r="C155" s="240"/>
      <c r="D155" s="241" t="n">
        <f aca="false">D156</f>
        <v>731573</v>
      </c>
      <c r="E155" s="394"/>
      <c r="F155" s="388"/>
    </row>
    <row r="156" customFormat="false" ht="35.25" hidden="false" customHeight="true" outlineLevel="0" collapsed="false">
      <c r="A156" s="237" t="s">
        <v>660</v>
      </c>
      <c r="B156" s="239" t="s">
        <v>667</v>
      </c>
      <c r="C156" s="240" t="s">
        <v>661</v>
      </c>
      <c r="D156" s="241" t="n">
        <f aca="false">'Вед.2023'!G35</f>
        <v>731573</v>
      </c>
      <c r="E156" s="394"/>
      <c r="F156" s="388"/>
    </row>
    <row r="157" customFormat="false" ht="36" hidden="false" customHeight="true" outlineLevel="0" collapsed="false">
      <c r="A157" s="233" t="s">
        <v>656</v>
      </c>
      <c r="B157" s="246" t="s">
        <v>657</v>
      </c>
      <c r="C157" s="235"/>
      <c r="D157" s="236" t="n">
        <f aca="false">D158</f>
        <v>1437688</v>
      </c>
      <c r="E157" s="394"/>
      <c r="F157" s="388"/>
    </row>
    <row r="158" s="356" customFormat="true" ht="18" hidden="false" customHeight="true" outlineLevel="0" collapsed="false">
      <c r="A158" s="237" t="s">
        <v>658</v>
      </c>
      <c r="B158" s="239" t="s">
        <v>659</v>
      </c>
      <c r="C158" s="240"/>
      <c r="D158" s="241" t="n">
        <f aca="false">D159</f>
        <v>1437688</v>
      </c>
      <c r="E158" s="424"/>
      <c r="F158" s="425"/>
    </row>
    <row r="159" s="356" customFormat="true" ht="32.25" hidden="false" customHeight="true" outlineLevel="0" collapsed="false">
      <c r="A159" s="237" t="s">
        <v>660</v>
      </c>
      <c r="B159" s="239" t="s">
        <v>659</v>
      </c>
      <c r="C159" s="240" t="s">
        <v>661</v>
      </c>
      <c r="D159" s="241" t="n">
        <f aca="false">'Вед.2023'!G30</f>
        <v>1437688</v>
      </c>
      <c r="E159" s="424"/>
      <c r="F159" s="425"/>
    </row>
    <row r="160" s="356" customFormat="true" ht="18.75" hidden="false" customHeight="true" outlineLevel="0" collapsed="false">
      <c r="A160" s="233" t="s">
        <v>670</v>
      </c>
      <c r="B160" s="246" t="s">
        <v>671</v>
      </c>
      <c r="C160" s="235"/>
      <c r="D160" s="236" t="n">
        <f aca="false">D161+D166+D168+D170</f>
        <v>5703229</v>
      </c>
      <c r="E160" s="424"/>
      <c r="F160" s="425"/>
    </row>
    <row r="161" s="356" customFormat="true" ht="21" hidden="false" customHeight="true" outlineLevel="0" collapsed="false">
      <c r="A161" s="237" t="s">
        <v>672</v>
      </c>
      <c r="B161" s="239" t="s">
        <v>673</v>
      </c>
      <c r="C161" s="240"/>
      <c r="D161" s="241" t="n">
        <f aca="false">D162+D163+D165+D164</f>
        <v>5702229</v>
      </c>
      <c r="E161" s="424"/>
      <c r="F161" s="425"/>
    </row>
    <row r="162" customFormat="false" ht="33.75" hidden="false" customHeight="true" outlineLevel="0" collapsed="false">
      <c r="A162" s="237" t="s">
        <v>660</v>
      </c>
      <c r="B162" s="239" t="s">
        <v>673</v>
      </c>
      <c r="C162" s="240" t="s">
        <v>661</v>
      </c>
      <c r="D162" s="241" t="n">
        <f aca="false">'Вед.2023'!G40</f>
        <v>4031612</v>
      </c>
      <c r="E162" s="394"/>
      <c r="F162" s="388"/>
    </row>
    <row r="163" customFormat="false" ht="34.5" hidden="false" customHeight="true" outlineLevel="0" collapsed="false">
      <c r="A163" s="242" t="s">
        <v>674</v>
      </c>
      <c r="B163" s="239" t="s">
        <v>673</v>
      </c>
      <c r="C163" s="240" t="s">
        <v>675</v>
      </c>
      <c r="D163" s="241" t="n">
        <f aca="false">'Вед.2023'!G41</f>
        <v>1633201</v>
      </c>
      <c r="E163" s="394"/>
      <c r="F163" s="388"/>
    </row>
    <row r="164" customFormat="false" ht="20.25" hidden="false" customHeight="true" outlineLevel="0" collapsed="false">
      <c r="A164" s="242" t="s">
        <v>680</v>
      </c>
      <c r="B164" s="239" t="s">
        <v>673</v>
      </c>
      <c r="C164" s="240" t="s">
        <v>681</v>
      </c>
      <c r="D164" s="241" t="n">
        <f aca="false">'Вед.2023'!G63</f>
        <v>0</v>
      </c>
      <c r="E164" s="394"/>
      <c r="F164" s="388"/>
    </row>
    <row r="165" customFormat="false" ht="18" hidden="false" customHeight="true" outlineLevel="0" collapsed="false">
      <c r="A165" s="244" t="s">
        <v>678</v>
      </c>
      <c r="B165" s="239" t="s">
        <v>673</v>
      </c>
      <c r="C165" s="240" t="s">
        <v>679</v>
      </c>
      <c r="D165" s="241" t="n">
        <f aca="false">'Вед.2023'!G44</f>
        <v>37416</v>
      </c>
      <c r="E165" s="394"/>
      <c r="F165" s="388"/>
    </row>
    <row r="166" customFormat="false" ht="51.75" hidden="false" customHeight="true" outlineLevel="0" collapsed="false">
      <c r="A166" s="243" t="s">
        <v>676</v>
      </c>
      <c r="B166" s="239" t="s">
        <v>677</v>
      </c>
      <c r="C166" s="240"/>
      <c r="D166" s="241" t="n">
        <f aca="false">D167</f>
        <v>1000</v>
      </c>
      <c r="E166" s="394"/>
      <c r="F166" s="388"/>
    </row>
    <row r="167" customFormat="false" ht="15.75" hidden="false" customHeight="true" outlineLevel="0" collapsed="false">
      <c r="A167" s="242" t="s">
        <v>674</v>
      </c>
      <c r="B167" s="239" t="s">
        <v>677</v>
      </c>
      <c r="C167" s="240" t="s">
        <v>675</v>
      </c>
      <c r="D167" s="241" t="n">
        <f aca="false">'Вед.2023'!G43</f>
        <v>1000</v>
      </c>
      <c r="E167" s="394"/>
      <c r="F167" s="388"/>
    </row>
    <row r="168" customFormat="false" ht="1.5" hidden="true" customHeight="true" outlineLevel="0" collapsed="false">
      <c r="A168" s="243" t="s">
        <v>682</v>
      </c>
      <c r="B168" s="239" t="s">
        <v>683</v>
      </c>
      <c r="C168" s="240"/>
      <c r="D168" s="241" t="n">
        <f aca="false">D169</f>
        <v>0</v>
      </c>
      <c r="E168" s="394"/>
      <c r="F168" s="388"/>
    </row>
    <row r="169" customFormat="false" ht="32.25" hidden="true" customHeight="true" outlineLevel="0" collapsed="false">
      <c r="A169" s="242" t="s">
        <v>674</v>
      </c>
      <c r="B169" s="239" t="s">
        <v>683</v>
      </c>
      <c r="C169" s="240" t="s">
        <v>973</v>
      </c>
      <c r="D169" s="241" t="n">
        <v>0</v>
      </c>
      <c r="E169" s="394"/>
      <c r="F169" s="388"/>
    </row>
    <row r="170" customFormat="false" ht="52.5" hidden="true" customHeight="true" outlineLevel="0" collapsed="false">
      <c r="A170" s="243" t="s">
        <v>684</v>
      </c>
      <c r="B170" s="239" t="s">
        <v>685</v>
      </c>
      <c r="C170" s="240"/>
      <c r="D170" s="241" t="n">
        <f aca="false">D171</f>
        <v>0</v>
      </c>
      <c r="E170" s="394"/>
      <c r="F170" s="388"/>
    </row>
    <row r="171" customFormat="false" ht="33" hidden="true" customHeight="true" outlineLevel="0" collapsed="false">
      <c r="A171" s="242" t="s">
        <v>674</v>
      </c>
      <c r="B171" s="239" t="s">
        <v>685</v>
      </c>
      <c r="C171" s="240" t="s">
        <v>973</v>
      </c>
      <c r="D171" s="241" t="n">
        <v>0</v>
      </c>
      <c r="E171" s="394"/>
      <c r="F171" s="388"/>
    </row>
    <row r="172" customFormat="false" ht="18" hidden="false" customHeight="true" outlineLevel="0" collapsed="false">
      <c r="A172" s="233" t="s">
        <v>693</v>
      </c>
      <c r="B172" s="235" t="s">
        <v>694</v>
      </c>
      <c r="C172" s="231"/>
      <c r="D172" s="236" t="n">
        <f aca="false">D173+D175+D180+D183+D185+D178</f>
        <v>261039</v>
      </c>
      <c r="E172" s="394"/>
      <c r="F172" s="388"/>
    </row>
    <row r="173" customFormat="false" ht="37.5" hidden="false" customHeight="true" outlineLevel="0" collapsed="false">
      <c r="A173" s="237" t="s">
        <v>695</v>
      </c>
      <c r="B173" s="240" t="s">
        <v>696</v>
      </c>
      <c r="C173" s="249"/>
      <c r="D173" s="241" t="n">
        <f aca="false">D174</f>
        <v>25000</v>
      </c>
      <c r="E173" s="394"/>
      <c r="F173" s="388"/>
    </row>
    <row r="174" customFormat="false" ht="20.25" hidden="false" customHeight="true" outlineLevel="0" collapsed="false">
      <c r="A174" s="237" t="s">
        <v>697</v>
      </c>
      <c r="B174" s="240" t="s">
        <v>696</v>
      </c>
      <c r="C174" s="249" t="s">
        <v>698</v>
      </c>
      <c r="D174" s="241" t="n">
        <f aca="false">'Вед.2023'!G58</f>
        <v>25000</v>
      </c>
      <c r="E174" s="394"/>
      <c r="F174" s="388"/>
    </row>
    <row r="175" customFormat="false" ht="19.5" hidden="false" customHeight="true" outlineLevel="0" collapsed="false">
      <c r="A175" s="237" t="s">
        <v>701</v>
      </c>
      <c r="B175" s="240" t="s">
        <v>702</v>
      </c>
      <c r="C175" s="240"/>
      <c r="D175" s="241" t="n">
        <f aca="false">D177+D176</f>
        <v>188039</v>
      </c>
      <c r="E175" s="394"/>
      <c r="F175" s="388"/>
    </row>
    <row r="176" customFormat="false" ht="18" hidden="false" customHeight="true" outlineLevel="0" collapsed="false">
      <c r="A176" s="444" t="s">
        <v>974</v>
      </c>
      <c r="B176" s="240" t="s">
        <v>702</v>
      </c>
      <c r="C176" s="300" t="s">
        <v>681</v>
      </c>
      <c r="D176" s="397" t="n">
        <v>0</v>
      </c>
      <c r="E176" s="394"/>
      <c r="F176" s="388"/>
    </row>
    <row r="177" customFormat="false" ht="18.75" hidden="false" customHeight="true" outlineLevel="0" collapsed="false">
      <c r="A177" s="242" t="s">
        <v>678</v>
      </c>
      <c r="B177" s="396" t="s">
        <v>702</v>
      </c>
      <c r="C177" s="300" t="s">
        <v>679</v>
      </c>
      <c r="D177" s="397" t="n">
        <f aca="false">'Вед.2023'!G64</f>
        <v>188039</v>
      </c>
      <c r="E177" s="394"/>
      <c r="F177" s="388"/>
    </row>
    <row r="178" customFormat="false" ht="33.75" hidden="false" customHeight="true" outlineLevel="0" collapsed="false">
      <c r="A178" s="257" t="s">
        <v>740</v>
      </c>
      <c r="B178" s="412" t="s">
        <v>741</v>
      </c>
      <c r="C178" s="240"/>
      <c r="D178" s="241" t="n">
        <f aca="false">D179</f>
        <v>48000</v>
      </c>
      <c r="E178" s="394"/>
      <c r="F178" s="388"/>
    </row>
    <row r="179" customFormat="false" ht="33" hidden="false" customHeight="true" outlineLevel="0" collapsed="false">
      <c r="A179" s="258" t="s">
        <v>674</v>
      </c>
      <c r="B179" s="396" t="s">
        <v>741</v>
      </c>
      <c r="C179" s="428" t="s">
        <v>675</v>
      </c>
      <c r="D179" s="411" t="n">
        <f aca="false">'Вед.2023'!G104</f>
        <v>48000</v>
      </c>
      <c r="E179" s="394"/>
      <c r="F179" s="388"/>
    </row>
    <row r="180" customFormat="false" ht="34.5" hidden="false" customHeight="true" outlineLevel="0" collapsed="false">
      <c r="A180" s="247" t="s">
        <v>712</v>
      </c>
      <c r="B180" s="240" t="s">
        <v>713</v>
      </c>
      <c r="C180" s="235"/>
      <c r="D180" s="254" t="n">
        <f aca="false">D181+D182</f>
        <v>0</v>
      </c>
      <c r="E180" s="394"/>
      <c r="F180" s="388"/>
    </row>
    <row r="181" customFormat="false" ht="35.25" hidden="false" customHeight="true" outlineLevel="0" collapsed="false">
      <c r="A181" s="237" t="s">
        <v>660</v>
      </c>
      <c r="B181" s="240" t="s">
        <v>713</v>
      </c>
      <c r="C181" s="240" t="s">
        <v>661</v>
      </c>
      <c r="D181" s="241" t="n">
        <f aca="false">'Вед.2023'!G78</f>
        <v>0</v>
      </c>
      <c r="E181" s="394"/>
      <c r="F181" s="388"/>
    </row>
    <row r="182" customFormat="false" ht="35.25" hidden="false" customHeight="true" outlineLevel="0" collapsed="false">
      <c r="A182" s="242" t="s">
        <v>674</v>
      </c>
      <c r="B182" s="240" t="s">
        <v>713</v>
      </c>
      <c r="C182" s="240" t="s">
        <v>675</v>
      </c>
      <c r="D182" s="241" t="n">
        <f aca="false">'Вед.2023'!G79</f>
        <v>0</v>
      </c>
      <c r="E182" s="394"/>
      <c r="F182" s="388"/>
    </row>
    <row r="183" customFormat="false" ht="35.25" hidden="true" customHeight="true" outlineLevel="0" collapsed="false">
      <c r="A183" s="242" t="s">
        <v>975</v>
      </c>
      <c r="B183" s="240" t="s">
        <v>976</v>
      </c>
      <c r="C183" s="240"/>
      <c r="D183" s="241" t="n">
        <f aca="false">D184</f>
        <v>0</v>
      </c>
      <c r="E183" s="394"/>
      <c r="F183" s="388"/>
    </row>
    <row r="184" customFormat="false" ht="36" hidden="true" customHeight="true" outlineLevel="0" collapsed="false">
      <c r="A184" s="299" t="s">
        <v>660</v>
      </c>
      <c r="B184" s="300" t="s">
        <v>976</v>
      </c>
      <c r="C184" s="300" t="s">
        <v>661</v>
      </c>
      <c r="D184" s="397" t="n">
        <v>0</v>
      </c>
      <c r="E184" s="394"/>
      <c r="F184" s="388"/>
    </row>
    <row r="185" customFormat="false" ht="36" hidden="false" customHeight="true" outlineLevel="0" collapsed="false">
      <c r="A185" s="301" t="s">
        <v>907</v>
      </c>
      <c r="B185" s="300" t="s">
        <v>908</v>
      </c>
      <c r="C185" s="240"/>
      <c r="D185" s="241" t="n">
        <f aca="false">D186</f>
        <v>0</v>
      </c>
      <c r="E185" s="394"/>
      <c r="F185" s="388"/>
    </row>
    <row r="186" customFormat="false" ht="17.25" hidden="false" customHeight="true" outlineLevel="0" collapsed="false">
      <c r="A186" s="258" t="s">
        <v>445</v>
      </c>
      <c r="B186" s="240" t="s">
        <v>908</v>
      </c>
      <c r="C186" s="240" t="s">
        <v>909</v>
      </c>
      <c r="D186" s="241" t="n">
        <v>0</v>
      </c>
      <c r="E186" s="394"/>
      <c r="F186" s="388"/>
    </row>
    <row r="187" customFormat="false" ht="16.5" hidden="false" customHeight="true" outlineLevel="0" collapsed="false">
      <c r="A187" s="445" t="s">
        <v>977</v>
      </c>
      <c r="B187" s="446"/>
      <c r="C187" s="447"/>
      <c r="D187" s="448" t="n">
        <f aca="false">D19+D153</f>
        <v>38450800</v>
      </c>
      <c r="E187" s="394"/>
      <c r="F187" s="388"/>
    </row>
    <row r="188" customFormat="false" ht="18.75" hidden="false" customHeight="false" outlineLevel="0" collapsed="false">
      <c r="E188" s="394"/>
      <c r="F188" s="388"/>
    </row>
    <row r="189" customFormat="false" ht="18.75" hidden="false" customHeight="false" outlineLevel="0" collapsed="false">
      <c r="E189" s="394"/>
      <c r="F189" s="388"/>
    </row>
    <row r="190" customFormat="false" ht="18.75" hidden="false" customHeight="false" outlineLevel="0" collapsed="false">
      <c r="E190" s="394"/>
      <c r="F190" s="388"/>
    </row>
    <row r="191" customFormat="false" ht="18.75" hidden="false" customHeight="false" outlineLevel="0" collapsed="false">
      <c r="E191" s="394"/>
      <c r="F191" s="388"/>
    </row>
    <row r="192" customFormat="false" ht="18.75" hidden="false" customHeight="false" outlineLevel="0" collapsed="false">
      <c r="E192" s="394"/>
      <c r="F192" s="388"/>
    </row>
    <row r="193" customFormat="false" ht="18.75" hidden="false" customHeight="false" outlineLevel="0" collapsed="false">
      <c r="E193" s="394"/>
      <c r="F193" s="388"/>
    </row>
    <row r="194" customFormat="false" ht="18.75" hidden="false" customHeight="false" outlineLevel="0" collapsed="false">
      <c r="E194" s="394"/>
      <c r="F194" s="388"/>
    </row>
    <row r="195" customFormat="false" ht="18.75" hidden="false" customHeight="false" outlineLevel="0" collapsed="false">
      <c r="E195" s="394"/>
      <c r="F195" s="388"/>
    </row>
    <row r="196" customFormat="false" ht="24.75" hidden="false" customHeight="true" outlineLevel="0" collapsed="false">
      <c r="E196" s="394"/>
      <c r="F196" s="388"/>
    </row>
    <row r="197" customFormat="false" ht="20.25" hidden="false" customHeight="true" outlineLevel="0" collapsed="false">
      <c r="E197" s="394"/>
      <c r="F197" s="388"/>
    </row>
    <row r="198" customFormat="false" ht="21" hidden="false" customHeight="true" outlineLevel="0" collapsed="false">
      <c r="E198" s="394"/>
      <c r="F198" s="388"/>
    </row>
    <row r="199" customFormat="false" ht="17.25" hidden="false" customHeight="true" outlineLevel="0" collapsed="false">
      <c r="E199" s="394"/>
      <c r="F199" s="388"/>
    </row>
    <row r="200" customFormat="false" ht="24.75" hidden="false" customHeight="true" outlineLevel="0" collapsed="false">
      <c r="E200" s="394"/>
      <c r="F200" s="388"/>
    </row>
  </sheetData>
  <mergeCells count="4">
    <mergeCell ref="A12:D12"/>
    <mergeCell ref="A13:E13"/>
    <mergeCell ref="A14:D14"/>
    <mergeCell ref="A15:E15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0" man="true" max="16383" min="0"/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6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80" zoomScalePageLayoutView="100" workbookViewId="0">
      <selection pane="topLeft" activeCell="N169" activeCellId="0" sqref="N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69.84"/>
    <col collapsed="false" customWidth="true" hidden="false" outlineLevel="0" max="2" min="2" style="365" width="23.56"/>
    <col collapsed="false" customWidth="true" hidden="false" outlineLevel="0" max="3" min="3" style="2" width="10.28"/>
    <col collapsed="false" customWidth="true" hidden="false" outlineLevel="0" max="4" min="4" style="2" width="19.14"/>
    <col collapsed="false" customWidth="true" hidden="false" outlineLevel="0" max="5" min="5" style="366" width="18.85"/>
    <col collapsed="false" customWidth="true" hidden="true" outlineLevel="0" max="6" min="6" style="2" width="6.99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0"/>
      <c r="B1" s="367" t="s">
        <v>978</v>
      </c>
      <c r="C1" s="368"/>
      <c r="D1" s="368"/>
      <c r="E1" s="369"/>
      <c r="F1" s="80"/>
      <c r="G1" s="8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367" t="s">
        <v>979</v>
      </c>
      <c r="C2" s="368"/>
      <c r="D2" s="368"/>
      <c r="E2" s="369"/>
      <c r="F2" s="79"/>
      <c r="G2" s="8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367" t="s">
        <v>635</v>
      </c>
      <c r="C3" s="368"/>
      <c r="D3" s="368"/>
      <c r="E3" s="369"/>
      <c r="F3" s="79"/>
      <c r="G3" s="8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367" t="s">
        <v>947</v>
      </c>
      <c r="C4" s="368"/>
      <c r="D4" s="368"/>
      <c r="E4" s="369"/>
      <c r="F4" s="83"/>
      <c r="G4" s="8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367" t="s">
        <v>948</v>
      </c>
      <c r="C5" s="368"/>
      <c r="D5" s="368"/>
      <c r="E5" s="369"/>
      <c r="F5" s="83"/>
      <c r="G5" s="8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367" t="s">
        <v>638</v>
      </c>
      <c r="C6" s="368"/>
      <c r="D6" s="368"/>
      <c r="E6" s="369"/>
      <c r="F6" s="84"/>
      <c r="G6" s="8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367" t="s">
        <v>980</v>
      </c>
      <c r="C7" s="368"/>
      <c r="D7" s="368"/>
      <c r="E7" s="369"/>
      <c r="F7" s="84"/>
      <c r="G7" s="8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4" t="s">
        <v>981</v>
      </c>
      <c r="C8" s="368"/>
      <c r="D8" s="368"/>
      <c r="E8" s="369"/>
      <c r="F8" s="83"/>
      <c r="G8" s="8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75" hidden="false" customHeight="false" outlineLevel="0" collapsed="false">
      <c r="A9" s="0"/>
      <c r="B9" s="213"/>
      <c r="C9" s="83"/>
      <c r="D9" s="83"/>
      <c r="E9" s="83"/>
      <c r="F9" s="83"/>
      <c r="G9" s="8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75" hidden="false" customHeight="false" outlineLevel="0" collapsed="false">
      <c r="A10" s="0"/>
      <c r="B10" s="213"/>
      <c r="C10" s="83"/>
      <c r="D10" s="83"/>
      <c r="E10" s="83"/>
      <c r="F10" s="83"/>
      <c r="G10" s="8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80"/>
      <c r="C11" s="374"/>
      <c r="D11" s="374"/>
      <c r="E11" s="374"/>
      <c r="F11" s="80"/>
      <c r="G11" s="8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327" t="s">
        <v>951</v>
      </c>
      <c r="B12" s="327"/>
      <c r="C12" s="327"/>
      <c r="D12" s="327"/>
      <c r="E12" s="327"/>
      <c r="F12" s="327"/>
      <c r="G12" s="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true" outlineLevel="0" collapsed="false">
      <c r="A13" s="327" t="s">
        <v>982</v>
      </c>
      <c r="B13" s="327"/>
      <c r="C13" s="327"/>
      <c r="D13" s="327"/>
      <c r="E13" s="327"/>
      <c r="F13" s="327"/>
      <c r="G13" s="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27" t="s">
        <v>953</v>
      </c>
      <c r="B14" s="327"/>
      <c r="C14" s="327"/>
      <c r="D14" s="327"/>
      <c r="E14" s="327"/>
      <c r="F14" s="327"/>
      <c r="G14" s="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false" outlineLevel="0" collapsed="false">
      <c r="A15" s="375" t="s">
        <v>983</v>
      </c>
      <c r="B15" s="375"/>
      <c r="C15" s="375"/>
      <c r="D15" s="375"/>
      <c r="E15" s="375"/>
      <c r="F15" s="375"/>
      <c r="G15" s="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true" outlineLevel="0" collapsed="false">
      <c r="A16" s="449" t="s">
        <v>984</v>
      </c>
      <c r="B16" s="449"/>
      <c r="C16" s="449"/>
      <c r="D16" s="449"/>
      <c r="E16" s="449"/>
      <c r="F16" s="449"/>
      <c r="G16" s="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false" outlineLevel="0" collapsed="false">
      <c r="A17" s="376"/>
      <c r="B17" s="377"/>
      <c r="C17" s="378"/>
      <c r="D17" s="378"/>
      <c r="E17" s="12" t="s">
        <v>9</v>
      </c>
      <c r="F17" s="378"/>
      <c r="G17" s="193"/>
    </row>
    <row r="18" customFormat="false" ht="33.75" hidden="false" customHeight="false" outlineLevel="0" collapsed="false">
      <c r="A18" s="450" t="s">
        <v>11</v>
      </c>
      <c r="B18" s="451" t="s">
        <v>646</v>
      </c>
      <c r="C18" s="452" t="s">
        <v>647</v>
      </c>
      <c r="D18" s="306" t="s">
        <v>985</v>
      </c>
      <c r="E18" s="224" t="s">
        <v>986</v>
      </c>
      <c r="F18" s="383"/>
      <c r="G18" s="383"/>
    </row>
    <row r="19" customFormat="false" ht="21" hidden="false" customHeight="true" outlineLevel="0" collapsed="false">
      <c r="A19" s="453" t="s">
        <v>956</v>
      </c>
      <c r="B19" s="454"/>
      <c r="C19" s="455"/>
      <c r="D19" s="456" t="n">
        <f aca="false">D20+D24+D30+D38+D50+D63+D74+D80+D84+D91+D116+D129+D140+D144+D148</f>
        <v>31473599</v>
      </c>
      <c r="E19" s="457" t="n">
        <f aca="false">E20+E24+E30+E38+E50+E63+E74+E80+E84+E91+E116+E129+E140+E144+E148</f>
        <v>32986792</v>
      </c>
      <c r="F19" s="216"/>
      <c r="G19" s="388"/>
    </row>
    <row r="20" customFormat="false" ht="41.25" hidden="false" customHeight="true" outlineLevel="0" collapsed="false">
      <c r="A20" s="389" t="s">
        <v>794</v>
      </c>
      <c r="B20" s="390" t="s">
        <v>795</v>
      </c>
      <c r="C20" s="390"/>
      <c r="D20" s="458" t="n">
        <f aca="false">D21</f>
        <v>80000</v>
      </c>
      <c r="E20" s="391" t="n">
        <f aca="false">E21</f>
        <v>80000</v>
      </c>
      <c r="F20" s="392"/>
      <c r="G20" s="388"/>
    </row>
    <row r="21" customFormat="false" ht="18.75" hidden="false" customHeight="true" outlineLevel="0" collapsed="false">
      <c r="A21" s="237" t="s">
        <v>796</v>
      </c>
      <c r="B21" s="240" t="s">
        <v>797</v>
      </c>
      <c r="C21" s="240"/>
      <c r="D21" s="314" t="n">
        <f aca="false">D22</f>
        <v>80000</v>
      </c>
      <c r="E21" s="241" t="n">
        <f aca="false">E22</f>
        <v>80000</v>
      </c>
      <c r="F21" s="392"/>
      <c r="G21" s="388"/>
    </row>
    <row r="22" customFormat="false" ht="17.25" hidden="false" customHeight="true" outlineLevel="0" collapsed="false">
      <c r="A22" s="244" t="s">
        <v>798</v>
      </c>
      <c r="B22" s="240" t="s">
        <v>799</v>
      </c>
      <c r="C22" s="240"/>
      <c r="D22" s="314" t="n">
        <f aca="false">D23</f>
        <v>80000</v>
      </c>
      <c r="E22" s="241" t="n">
        <f aca="false">E23</f>
        <v>80000</v>
      </c>
      <c r="F22" s="392"/>
      <c r="G22" s="388"/>
      <c r="J22" s="393"/>
    </row>
    <row r="23" customFormat="false" ht="36.2" hidden="false" customHeight="true" outlineLevel="0" collapsed="false">
      <c r="A23" s="258" t="s">
        <v>674</v>
      </c>
      <c r="B23" s="240" t="s">
        <v>799</v>
      </c>
      <c r="C23" s="240" t="s">
        <v>675</v>
      </c>
      <c r="D23" s="314" t="n">
        <f aca="false">'Вед.2024-2025 '!G121</f>
        <v>80000</v>
      </c>
      <c r="E23" s="241" t="n">
        <f aca="false">'Вед.2024-2025 '!H121</f>
        <v>80000</v>
      </c>
      <c r="F23" s="392"/>
      <c r="G23" s="388"/>
    </row>
    <row r="24" customFormat="false" ht="50.25" hidden="false" customHeight="true" outlineLevel="0" collapsed="false">
      <c r="A24" s="233" t="s">
        <v>731</v>
      </c>
      <c r="B24" s="235" t="s">
        <v>732</v>
      </c>
      <c r="C24" s="235"/>
      <c r="D24" s="313" t="n">
        <f aca="false">D25</f>
        <v>217000</v>
      </c>
      <c r="E24" s="236" t="n">
        <f aca="false">E25</f>
        <v>97000</v>
      </c>
      <c r="F24" s="394"/>
      <c r="G24" s="388"/>
    </row>
    <row r="25" customFormat="false" ht="37.35" hidden="false" customHeight="true" outlineLevel="0" collapsed="false">
      <c r="A25" s="237" t="s">
        <v>733</v>
      </c>
      <c r="B25" s="240" t="s">
        <v>734</v>
      </c>
      <c r="C25" s="240"/>
      <c r="D25" s="314" t="n">
        <f aca="false">D26</f>
        <v>217000</v>
      </c>
      <c r="E25" s="241" t="n">
        <f aca="false">E26</f>
        <v>97000</v>
      </c>
      <c r="F25" s="394"/>
      <c r="G25" s="388"/>
    </row>
    <row r="26" customFormat="false" ht="37.35" hidden="false" customHeight="true" outlineLevel="0" collapsed="false">
      <c r="A26" s="257" t="s">
        <v>735</v>
      </c>
      <c r="B26" s="240" t="s">
        <v>736</v>
      </c>
      <c r="C26" s="240"/>
      <c r="D26" s="314" t="n">
        <f aca="false">D28+D29+D27</f>
        <v>217000</v>
      </c>
      <c r="E26" s="241" t="n">
        <f aca="false">E28+E29+E27</f>
        <v>97000</v>
      </c>
      <c r="F26" s="394"/>
      <c r="G26" s="388"/>
    </row>
    <row r="27" customFormat="false" ht="36" hidden="false" customHeight="true" outlineLevel="0" collapsed="false">
      <c r="A27" s="257" t="s">
        <v>660</v>
      </c>
      <c r="B27" s="240" t="s">
        <v>736</v>
      </c>
      <c r="C27" s="240" t="s">
        <v>661</v>
      </c>
      <c r="D27" s="314" t="n">
        <f aca="false">'Вед.2024-2025 '!G79</f>
        <v>15000</v>
      </c>
      <c r="E27" s="241" t="n">
        <f aca="false">'Вед.2024-2025 '!H79</f>
        <v>15000</v>
      </c>
      <c r="F27" s="394"/>
      <c r="G27" s="388"/>
    </row>
    <row r="28" customFormat="false" ht="34.5" hidden="false" customHeight="true" outlineLevel="0" collapsed="false">
      <c r="A28" s="258" t="s">
        <v>674</v>
      </c>
      <c r="B28" s="240" t="s">
        <v>736</v>
      </c>
      <c r="C28" s="240" t="s">
        <v>675</v>
      </c>
      <c r="D28" s="314" t="n">
        <f aca="false">'Вед.2024-2025 '!G80</f>
        <v>202000</v>
      </c>
      <c r="E28" s="241" t="n">
        <f aca="false">'Вед.2024-2025 '!H80</f>
        <v>82000</v>
      </c>
      <c r="F28" s="394"/>
      <c r="G28" s="388"/>
    </row>
    <row r="29" customFormat="false" ht="17.25" hidden="false" customHeight="true" outlineLevel="0" collapsed="false">
      <c r="A29" s="258" t="s">
        <v>722</v>
      </c>
      <c r="B29" s="240" t="s">
        <v>736</v>
      </c>
      <c r="C29" s="240" t="s">
        <v>723</v>
      </c>
      <c r="D29" s="314" t="n">
        <v>0</v>
      </c>
      <c r="E29" s="241" t="n">
        <v>0</v>
      </c>
      <c r="F29" s="394"/>
      <c r="G29" s="388"/>
    </row>
    <row r="30" customFormat="false" ht="36" hidden="false" customHeight="true" outlineLevel="0" collapsed="false">
      <c r="A30" s="395" t="s">
        <v>957</v>
      </c>
      <c r="B30" s="235" t="s">
        <v>704</v>
      </c>
      <c r="C30" s="235"/>
      <c r="D30" s="313" t="n">
        <f aca="false">D31+D34</f>
        <v>56000</v>
      </c>
      <c r="E30" s="236" t="n">
        <f aca="false">E31+E34</f>
        <v>56500</v>
      </c>
      <c r="F30" s="394"/>
      <c r="G30" s="388"/>
    </row>
    <row r="31" customFormat="false" ht="18.75" hidden="false" customHeight="true" outlineLevel="0" collapsed="false">
      <c r="A31" s="251" t="s">
        <v>705</v>
      </c>
      <c r="B31" s="240" t="s">
        <v>706</v>
      </c>
      <c r="C31" s="240"/>
      <c r="D31" s="314" t="n">
        <f aca="false">D32</f>
        <v>6000</v>
      </c>
      <c r="E31" s="241" t="n">
        <f aca="false">E32</f>
        <v>6000</v>
      </c>
      <c r="F31" s="394"/>
      <c r="G31" s="388"/>
    </row>
    <row r="32" customFormat="false" ht="21" hidden="false" customHeight="true" outlineLevel="0" collapsed="false">
      <c r="A32" s="251" t="s">
        <v>707</v>
      </c>
      <c r="B32" s="240" t="s">
        <v>708</v>
      </c>
      <c r="C32" s="240"/>
      <c r="D32" s="314" t="n">
        <f aca="false">D33</f>
        <v>6000</v>
      </c>
      <c r="E32" s="241" t="n">
        <f aca="false">E33</f>
        <v>6000</v>
      </c>
      <c r="F32" s="394"/>
      <c r="G32" s="388"/>
    </row>
    <row r="33" customFormat="false" ht="33.75" hidden="false" customHeight="true" outlineLevel="0" collapsed="false">
      <c r="A33" s="242" t="s">
        <v>674</v>
      </c>
      <c r="B33" s="240" t="s">
        <v>708</v>
      </c>
      <c r="C33" s="240" t="s">
        <v>675</v>
      </c>
      <c r="D33" s="314" t="n">
        <f aca="false">'Вед.2024-2025 '!G54</f>
        <v>6000</v>
      </c>
      <c r="E33" s="241" t="n">
        <f aca="false">'Вед.2024-2025 '!H54</f>
        <v>6000</v>
      </c>
      <c r="F33" s="394"/>
      <c r="G33" s="388"/>
    </row>
    <row r="34" customFormat="false" ht="18" hidden="false" customHeight="true" outlineLevel="0" collapsed="false">
      <c r="A34" s="242" t="s">
        <v>800</v>
      </c>
      <c r="B34" s="240" t="s">
        <v>801</v>
      </c>
      <c r="C34" s="240"/>
      <c r="D34" s="314" t="n">
        <f aca="false">D35</f>
        <v>50000</v>
      </c>
      <c r="E34" s="241" t="n">
        <f aca="false">E35</f>
        <v>50500</v>
      </c>
      <c r="F34" s="394"/>
      <c r="G34" s="388"/>
    </row>
    <row r="35" customFormat="false" ht="18.75" hidden="false" customHeight="true" outlineLevel="0" collapsed="false">
      <c r="A35" s="258" t="s">
        <v>798</v>
      </c>
      <c r="B35" s="240" t="s">
        <v>802</v>
      </c>
      <c r="C35" s="240"/>
      <c r="D35" s="314" t="n">
        <f aca="false">D36+D37</f>
        <v>50000</v>
      </c>
      <c r="E35" s="241" t="n">
        <f aca="false">E36+E37</f>
        <v>50500</v>
      </c>
      <c r="F35" s="394"/>
      <c r="G35" s="388"/>
    </row>
    <row r="36" customFormat="false" ht="33.75" hidden="false" customHeight="true" outlineLevel="0" collapsed="false">
      <c r="A36" s="258" t="s">
        <v>674</v>
      </c>
      <c r="B36" s="240" t="s">
        <v>802</v>
      </c>
      <c r="C36" s="240" t="s">
        <v>675</v>
      </c>
      <c r="D36" s="314" t="n">
        <f aca="false">'Вед.2024-2025 '!G127</f>
        <v>24000</v>
      </c>
      <c r="E36" s="241" t="n">
        <f aca="false">'Вед.2024-2025 '!H127</f>
        <v>24500</v>
      </c>
      <c r="F36" s="394"/>
      <c r="G36" s="394"/>
    </row>
    <row r="37" customFormat="false" ht="19.5" hidden="false" customHeight="true" outlineLevel="0" collapsed="false">
      <c r="A37" s="242" t="s">
        <v>722</v>
      </c>
      <c r="B37" s="240" t="s">
        <v>802</v>
      </c>
      <c r="C37" s="240" t="s">
        <v>723</v>
      </c>
      <c r="D37" s="314" t="n">
        <f aca="false">'Вед.2024-2025 '!G126</f>
        <v>26000</v>
      </c>
      <c r="E37" s="241" t="n">
        <f aca="false">'Вед.2024-2025 '!H126</f>
        <v>26000</v>
      </c>
      <c r="F37" s="394"/>
      <c r="G37" s="394"/>
    </row>
    <row r="38" customFormat="false" ht="51" hidden="false" customHeight="true" outlineLevel="0" collapsed="false">
      <c r="A38" s="233" t="s">
        <v>888</v>
      </c>
      <c r="B38" s="231" t="s">
        <v>889</v>
      </c>
      <c r="C38" s="231"/>
      <c r="D38" s="318" t="n">
        <f aca="false">D39+D44+D47</f>
        <v>4305995</v>
      </c>
      <c r="E38" s="275" t="n">
        <f aca="false">E39+E44+E47</f>
        <v>4785961</v>
      </c>
      <c r="F38" s="394"/>
      <c r="G38" s="388"/>
    </row>
    <row r="39" customFormat="false" ht="18.75" hidden="false" customHeight="true" outlineLevel="0" collapsed="false">
      <c r="A39" s="237" t="s">
        <v>890</v>
      </c>
      <c r="B39" s="249" t="s">
        <v>891</v>
      </c>
      <c r="C39" s="249"/>
      <c r="D39" s="320" t="n">
        <f aca="false">D40</f>
        <v>4102055</v>
      </c>
      <c r="E39" s="285" t="n">
        <f aca="false">E40</f>
        <v>4582021</v>
      </c>
      <c r="F39" s="394"/>
      <c r="G39" s="388"/>
    </row>
    <row r="40" customFormat="false" ht="17.25" hidden="false" customHeight="true" outlineLevel="0" collapsed="false">
      <c r="A40" s="257" t="s">
        <v>824</v>
      </c>
      <c r="B40" s="249" t="s">
        <v>892</v>
      </c>
      <c r="C40" s="249"/>
      <c r="D40" s="320" t="n">
        <f aca="false">D41+D42+D43</f>
        <v>4102055</v>
      </c>
      <c r="E40" s="285" t="n">
        <f aca="false">E41+E42+E43</f>
        <v>4582021</v>
      </c>
      <c r="F40" s="394"/>
      <c r="G40" s="388"/>
    </row>
    <row r="41" customFormat="false" ht="16.5" hidden="false" customHeight="true" outlineLevel="0" collapsed="false">
      <c r="A41" s="258" t="s">
        <v>826</v>
      </c>
      <c r="B41" s="249" t="s">
        <v>892</v>
      </c>
      <c r="C41" s="249" t="s">
        <v>827</v>
      </c>
      <c r="D41" s="320" t="n">
        <f aca="false">'Вед.2024-2025 '!G220</f>
        <v>1931363</v>
      </c>
      <c r="E41" s="285" t="n">
        <f aca="false">'Вед.2024-2025 '!H220</f>
        <v>1931363</v>
      </c>
      <c r="F41" s="394"/>
      <c r="G41" s="388"/>
    </row>
    <row r="42" customFormat="false" ht="37.5" hidden="false" customHeight="true" outlineLevel="0" collapsed="false">
      <c r="A42" s="258" t="s">
        <v>674</v>
      </c>
      <c r="B42" s="249" t="s">
        <v>892</v>
      </c>
      <c r="C42" s="249" t="s">
        <v>675</v>
      </c>
      <c r="D42" s="320" t="n">
        <f aca="false">'Вед.2024-2025 '!G221</f>
        <v>1869662</v>
      </c>
      <c r="E42" s="285" t="n">
        <f aca="false">'Вед.2024-2025 '!H221</f>
        <v>2349628</v>
      </c>
      <c r="F42" s="394"/>
      <c r="G42" s="388"/>
    </row>
    <row r="43" customFormat="false" ht="16.5" hidden="false" customHeight="true" outlineLevel="0" collapsed="false">
      <c r="A43" s="244" t="s">
        <v>678</v>
      </c>
      <c r="B43" s="249" t="s">
        <v>892</v>
      </c>
      <c r="C43" s="249" t="s">
        <v>679</v>
      </c>
      <c r="D43" s="320" t="n">
        <f aca="false">'Вед.2024-2025 '!G222</f>
        <v>301030</v>
      </c>
      <c r="E43" s="285" t="n">
        <f aca="false">'Вед.2024-2025 '!H222</f>
        <v>301030</v>
      </c>
      <c r="F43" s="394"/>
      <c r="G43" s="388"/>
    </row>
    <row r="44" customFormat="false" ht="32.25" hidden="false" customHeight="true" outlineLevel="0" collapsed="false">
      <c r="A44" s="243" t="s">
        <v>893</v>
      </c>
      <c r="B44" s="249" t="s">
        <v>894</v>
      </c>
      <c r="C44" s="249"/>
      <c r="D44" s="320" t="n">
        <f aca="false">D45</f>
        <v>203940</v>
      </c>
      <c r="E44" s="285" t="n">
        <f aca="false">E45</f>
        <v>203940</v>
      </c>
      <c r="F44" s="394"/>
      <c r="G44" s="388"/>
    </row>
    <row r="45" customFormat="false" ht="19.5" hidden="false" customHeight="true" outlineLevel="0" collapsed="false">
      <c r="A45" s="243" t="s">
        <v>895</v>
      </c>
      <c r="B45" s="249" t="s">
        <v>896</v>
      </c>
      <c r="C45" s="249"/>
      <c r="D45" s="320" t="n">
        <f aca="false">D46</f>
        <v>203940</v>
      </c>
      <c r="E45" s="285" t="n">
        <f aca="false">E46</f>
        <v>203940</v>
      </c>
      <c r="F45" s="394"/>
      <c r="G45" s="388"/>
    </row>
    <row r="46" customFormat="false" ht="36" hidden="false" customHeight="true" outlineLevel="0" collapsed="false">
      <c r="A46" s="258" t="s">
        <v>674</v>
      </c>
      <c r="B46" s="249" t="s">
        <v>896</v>
      </c>
      <c r="C46" s="249" t="s">
        <v>675</v>
      </c>
      <c r="D46" s="320" t="n">
        <f aca="false">'Вед.2024-2025 '!G225</f>
        <v>203940</v>
      </c>
      <c r="E46" s="285" t="n">
        <f aca="false">'Вед.2024-2025 '!H225</f>
        <v>203940</v>
      </c>
      <c r="F46" s="394"/>
      <c r="G46" s="388"/>
    </row>
    <row r="47" customFormat="false" ht="17.25" hidden="true" customHeight="true" outlineLevel="0" collapsed="false">
      <c r="A47" s="243" t="s">
        <v>897</v>
      </c>
      <c r="B47" s="249" t="s">
        <v>898</v>
      </c>
      <c r="C47" s="249"/>
      <c r="D47" s="320" t="n">
        <f aca="false">D48</f>
        <v>0</v>
      </c>
      <c r="E47" s="285" t="n">
        <f aca="false">E48</f>
        <v>0</v>
      </c>
      <c r="F47" s="394"/>
      <c r="G47" s="388"/>
    </row>
    <row r="48" customFormat="false" ht="18" hidden="true" customHeight="true" outlineLevel="0" collapsed="false">
      <c r="A48" s="243" t="s">
        <v>836</v>
      </c>
      <c r="B48" s="249" t="s">
        <v>899</v>
      </c>
      <c r="C48" s="249"/>
      <c r="D48" s="320" t="n">
        <f aca="false">D49</f>
        <v>0</v>
      </c>
      <c r="E48" s="285" t="n">
        <f aca="false">E49</f>
        <v>0</v>
      </c>
      <c r="F48" s="394"/>
      <c r="G48" s="388"/>
    </row>
    <row r="49" customFormat="false" ht="36.75" hidden="true" customHeight="true" outlineLevel="0" collapsed="false">
      <c r="A49" s="258" t="s">
        <v>674</v>
      </c>
      <c r="B49" s="249" t="s">
        <v>899</v>
      </c>
      <c r="C49" s="249" t="s">
        <v>675</v>
      </c>
      <c r="D49" s="320" t="n">
        <f aca="false">'Вед.2024-2025 '!G228</f>
        <v>0</v>
      </c>
      <c r="E49" s="285" t="n">
        <f aca="false">'Вед.2024-2025 '!H228</f>
        <v>0</v>
      </c>
      <c r="F49" s="394"/>
      <c r="G49" s="388"/>
    </row>
    <row r="50" customFormat="false" ht="55.5" hidden="false" customHeight="true" outlineLevel="0" collapsed="false">
      <c r="A50" s="262" t="s">
        <v>779</v>
      </c>
      <c r="B50" s="235" t="s">
        <v>780</v>
      </c>
      <c r="C50" s="235"/>
      <c r="D50" s="313" t="n">
        <f aca="false">D51+D57+D60</f>
        <v>85000</v>
      </c>
      <c r="E50" s="236" t="n">
        <f aca="false">E51+E57+E60</f>
        <v>85000</v>
      </c>
      <c r="F50" s="394"/>
      <c r="G50" s="388"/>
    </row>
    <row r="51" customFormat="false" ht="19.5" hidden="false" customHeight="true" outlineLevel="0" collapsed="false">
      <c r="A51" s="269" t="s">
        <v>781</v>
      </c>
      <c r="B51" s="238" t="s">
        <v>782</v>
      </c>
      <c r="C51" s="238"/>
      <c r="D51" s="314" t="n">
        <f aca="false">D52+D55</f>
        <v>10000</v>
      </c>
      <c r="E51" s="241" t="n">
        <f aca="false">E52+E55</f>
        <v>10000</v>
      </c>
      <c r="F51" s="394"/>
      <c r="G51" s="388"/>
    </row>
    <row r="52" customFormat="false" ht="19.5" hidden="false" customHeight="true" outlineLevel="0" collapsed="false">
      <c r="A52" s="269" t="s">
        <v>813</v>
      </c>
      <c r="B52" s="238" t="s">
        <v>814</v>
      </c>
      <c r="C52" s="238"/>
      <c r="D52" s="314" t="n">
        <f aca="false">D54+D53</f>
        <v>0</v>
      </c>
      <c r="E52" s="241" t="n">
        <f aca="false">E54+E53</f>
        <v>0</v>
      </c>
      <c r="F52" s="394"/>
      <c r="G52" s="388"/>
    </row>
    <row r="53" customFormat="false" ht="34.5" hidden="false" customHeight="true" outlineLevel="0" collapsed="false">
      <c r="A53" s="258" t="s">
        <v>674</v>
      </c>
      <c r="B53" s="238" t="s">
        <v>814</v>
      </c>
      <c r="C53" s="238" t="s">
        <v>675</v>
      </c>
      <c r="D53" s="314" t="n">
        <v>0</v>
      </c>
      <c r="E53" s="241" t="n">
        <v>0</v>
      </c>
      <c r="F53" s="394"/>
      <c r="G53" s="388"/>
    </row>
    <row r="54" customFormat="false" ht="18.75" hidden="false" customHeight="true" outlineLevel="0" collapsed="false">
      <c r="A54" s="258" t="s">
        <v>815</v>
      </c>
      <c r="B54" s="238" t="s">
        <v>814</v>
      </c>
      <c r="C54" s="238" t="s">
        <v>816</v>
      </c>
      <c r="D54" s="314" t="n">
        <f aca="false">'Вед.2024-2025 '!G149</f>
        <v>0</v>
      </c>
      <c r="E54" s="241" t="n">
        <f aca="false">'Вед.2024-2025 '!H149</f>
        <v>0</v>
      </c>
      <c r="F54" s="394"/>
      <c r="G54" s="388"/>
    </row>
    <row r="55" customFormat="false" ht="19.5" hidden="false" customHeight="true" outlineLevel="0" collapsed="false">
      <c r="A55" s="269" t="s">
        <v>783</v>
      </c>
      <c r="B55" s="240" t="s">
        <v>784</v>
      </c>
      <c r="C55" s="238"/>
      <c r="D55" s="314" t="n">
        <f aca="false">D56</f>
        <v>10000</v>
      </c>
      <c r="E55" s="241" t="n">
        <f aca="false">E56</f>
        <v>10000</v>
      </c>
      <c r="F55" s="394"/>
      <c r="G55" s="388"/>
    </row>
    <row r="56" customFormat="false" ht="33.75" hidden="false" customHeight="true" outlineLevel="0" collapsed="false">
      <c r="A56" s="258" t="s">
        <v>674</v>
      </c>
      <c r="B56" s="240" t="s">
        <v>784</v>
      </c>
      <c r="C56" s="238" t="s">
        <v>675</v>
      </c>
      <c r="D56" s="314" t="n">
        <f aca="false">'Вед.2024-2025 '!G114</f>
        <v>10000</v>
      </c>
      <c r="E56" s="241" t="n">
        <f aca="false">'Вед.2024-2025 '!H114</f>
        <v>10000</v>
      </c>
      <c r="F56" s="394"/>
      <c r="G56" s="388"/>
    </row>
    <row r="57" customFormat="false" ht="21" hidden="false" customHeight="true" outlineLevel="0" collapsed="false">
      <c r="A57" s="278" t="s">
        <v>787</v>
      </c>
      <c r="B57" s="240" t="s">
        <v>788</v>
      </c>
      <c r="C57" s="240"/>
      <c r="D57" s="314" t="n">
        <f aca="false">D58</f>
        <v>75000</v>
      </c>
      <c r="E57" s="241" t="n">
        <f aca="false">E58</f>
        <v>75000</v>
      </c>
      <c r="F57" s="394"/>
      <c r="G57" s="388"/>
    </row>
    <row r="58" customFormat="false" ht="36.75" hidden="false" customHeight="true" outlineLevel="0" collapsed="false">
      <c r="A58" s="258" t="s">
        <v>791</v>
      </c>
      <c r="B58" s="238" t="s">
        <v>987</v>
      </c>
      <c r="C58" s="238"/>
      <c r="D58" s="314" t="n">
        <f aca="false">D59</f>
        <v>75000</v>
      </c>
      <c r="E58" s="241" t="n">
        <f aca="false">E59</f>
        <v>75000</v>
      </c>
      <c r="F58" s="394"/>
      <c r="G58" s="388"/>
    </row>
    <row r="59" customFormat="false" ht="34.5" hidden="false" customHeight="true" outlineLevel="0" collapsed="false">
      <c r="A59" s="258" t="s">
        <v>674</v>
      </c>
      <c r="B59" s="238" t="s">
        <v>987</v>
      </c>
      <c r="C59" s="239" t="s">
        <v>675</v>
      </c>
      <c r="D59" s="314" t="n">
        <f aca="false">'Вед.2024-2025 '!G116</f>
        <v>75000</v>
      </c>
      <c r="E59" s="241" t="n">
        <f aca="false">'Вед.2024-2025 '!H116</f>
        <v>75000</v>
      </c>
      <c r="F59" s="394"/>
      <c r="G59" s="388"/>
    </row>
    <row r="60" customFormat="false" ht="0.75" hidden="true" customHeight="true" outlineLevel="0" collapsed="false">
      <c r="A60" s="258" t="s">
        <v>988</v>
      </c>
      <c r="B60" s="240" t="s">
        <v>989</v>
      </c>
      <c r="C60" s="239"/>
      <c r="D60" s="314" t="n">
        <f aca="false">D61</f>
        <v>0</v>
      </c>
      <c r="E60" s="241" t="n">
        <f aca="false">E61</f>
        <v>0</v>
      </c>
      <c r="F60" s="394"/>
      <c r="G60" s="388"/>
    </row>
    <row r="61" customFormat="false" ht="67.5" hidden="true" customHeight="true" outlineLevel="0" collapsed="false">
      <c r="A61" s="258" t="s">
        <v>990</v>
      </c>
      <c r="B61" s="240" t="s">
        <v>991</v>
      </c>
      <c r="C61" s="239"/>
      <c r="D61" s="314" t="n">
        <f aca="false">D62</f>
        <v>0</v>
      </c>
      <c r="E61" s="241" t="n">
        <f aca="false">E62</f>
        <v>0</v>
      </c>
      <c r="F61" s="394"/>
      <c r="G61" s="388"/>
    </row>
    <row r="62" customFormat="false" ht="19.5" hidden="true" customHeight="true" outlineLevel="0" collapsed="false">
      <c r="A62" s="281" t="s">
        <v>765</v>
      </c>
      <c r="B62" s="240" t="s">
        <v>991</v>
      </c>
      <c r="C62" s="239" t="s">
        <v>766</v>
      </c>
      <c r="D62" s="314" t="n">
        <v>0</v>
      </c>
      <c r="E62" s="241" t="n">
        <v>0</v>
      </c>
      <c r="F62" s="394"/>
      <c r="G62" s="388"/>
    </row>
    <row r="63" customFormat="false" ht="55.5" hidden="false" customHeight="true" outlineLevel="0" collapsed="false">
      <c r="A63" s="233" t="s">
        <v>716</v>
      </c>
      <c r="B63" s="235" t="s">
        <v>717</v>
      </c>
      <c r="C63" s="235"/>
      <c r="D63" s="313" t="n">
        <f aca="false">D64+D71</f>
        <v>56840</v>
      </c>
      <c r="E63" s="236" t="n">
        <f aca="false">E64+E71</f>
        <v>56840</v>
      </c>
      <c r="F63" s="394"/>
      <c r="G63" s="388"/>
    </row>
    <row r="64" customFormat="false" ht="15" hidden="false" customHeight="true" outlineLevel="0" collapsed="false">
      <c r="A64" s="237" t="s">
        <v>718</v>
      </c>
      <c r="B64" s="240" t="s">
        <v>719</v>
      </c>
      <c r="C64" s="240"/>
      <c r="D64" s="314" t="n">
        <f aca="false">D65+D69</f>
        <v>56840</v>
      </c>
      <c r="E64" s="241" t="n">
        <f aca="false">E65+E69</f>
        <v>56840</v>
      </c>
      <c r="F64" s="394"/>
      <c r="G64" s="388"/>
    </row>
    <row r="65" customFormat="false" ht="36" hidden="false" customHeight="true" outlineLevel="0" collapsed="false">
      <c r="A65" s="255" t="s">
        <v>720</v>
      </c>
      <c r="B65" s="240" t="s">
        <v>721</v>
      </c>
      <c r="C65" s="240"/>
      <c r="D65" s="314" t="n">
        <f aca="false">D67+D66+D68</f>
        <v>8000</v>
      </c>
      <c r="E65" s="241" t="n">
        <f aca="false">E67+E66+E68</f>
        <v>8000</v>
      </c>
      <c r="F65" s="394"/>
      <c r="G65" s="388"/>
    </row>
    <row r="66" customFormat="false" ht="36.75" hidden="false" customHeight="true" outlineLevel="0" collapsed="false">
      <c r="A66" s="257" t="s">
        <v>660</v>
      </c>
      <c r="B66" s="240" t="s">
        <v>721</v>
      </c>
      <c r="C66" s="240" t="s">
        <v>661</v>
      </c>
      <c r="D66" s="314" t="n">
        <f aca="false">'Вед.2024-2025 '!G67</f>
        <v>8000</v>
      </c>
      <c r="E66" s="241" t="n">
        <f aca="false">'Вед.2024-2025 '!H67</f>
        <v>8000</v>
      </c>
      <c r="F66" s="394"/>
      <c r="G66" s="388"/>
    </row>
    <row r="67" customFormat="false" ht="35.25" hidden="true" customHeight="true" outlineLevel="0" collapsed="false">
      <c r="A67" s="242" t="s">
        <v>674</v>
      </c>
      <c r="B67" s="240" t="s">
        <v>721</v>
      </c>
      <c r="C67" s="240" t="s">
        <v>675</v>
      </c>
      <c r="D67" s="314" t="n">
        <f aca="false">'Вед.2024-2025 '!G68</f>
        <v>0</v>
      </c>
      <c r="E67" s="241" t="n">
        <f aca="false">'Вед.2024-2025 '!H68</f>
        <v>0</v>
      </c>
      <c r="F67" s="394"/>
      <c r="G67" s="388"/>
    </row>
    <row r="68" customFormat="false" ht="20.25" hidden="true" customHeight="true" outlineLevel="0" collapsed="false">
      <c r="A68" s="242" t="s">
        <v>722</v>
      </c>
      <c r="B68" s="240" t="s">
        <v>721</v>
      </c>
      <c r="C68" s="240" t="s">
        <v>723</v>
      </c>
      <c r="D68" s="314" t="n">
        <v>0</v>
      </c>
      <c r="E68" s="241" t="n">
        <v>0</v>
      </c>
      <c r="F68" s="394"/>
      <c r="G68" s="388"/>
    </row>
    <row r="69" customFormat="false" ht="34.5" hidden="false" customHeight="true" outlineLevel="0" collapsed="false">
      <c r="A69" s="242" t="s">
        <v>810</v>
      </c>
      <c r="B69" s="240" t="s">
        <v>960</v>
      </c>
      <c r="C69" s="240"/>
      <c r="D69" s="314" t="n">
        <f aca="false">D70</f>
        <v>48840</v>
      </c>
      <c r="E69" s="241" t="n">
        <f aca="false">E70</f>
        <v>48840</v>
      </c>
      <c r="F69" s="394"/>
      <c r="G69" s="388"/>
    </row>
    <row r="70" customFormat="false" ht="34.5" hidden="false" customHeight="true" outlineLevel="0" collapsed="false">
      <c r="A70" s="284" t="s">
        <v>674</v>
      </c>
      <c r="B70" s="240" t="s">
        <v>960</v>
      </c>
      <c r="C70" s="240" t="s">
        <v>675</v>
      </c>
      <c r="D70" s="314" t="n">
        <f aca="false">'Вед.2024-2025 '!G139</f>
        <v>48840</v>
      </c>
      <c r="E70" s="241" t="n">
        <f aca="false">'Вед.2024-2025 '!H139</f>
        <v>48840</v>
      </c>
      <c r="F70" s="394"/>
      <c r="G70" s="388"/>
    </row>
    <row r="71" customFormat="false" ht="19.5" hidden="true" customHeight="true" outlineLevel="0" collapsed="false">
      <c r="A71" s="273" t="s">
        <v>884</v>
      </c>
      <c r="B71" s="249" t="s">
        <v>885</v>
      </c>
      <c r="C71" s="249"/>
      <c r="D71" s="320" t="n">
        <f aca="false">D72</f>
        <v>0</v>
      </c>
      <c r="E71" s="285" t="n">
        <f aca="false">E72</f>
        <v>0</v>
      </c>
      <c r="F71" s="394"/>
      <c r="G71" s="388"/>
    </row>
    <row r="72" customFormat="false" ht="36" hidden="true" customHeight="true" outlineLevel="0" collapsed="false">
      <c r="A72" s="273" t="s">
        <v>886</v>
      </c>
      <c r="B72" s="240" t="s">
        <v>961</v>
      </c>
      <c r="C72" s="249"/>
      <c r="D72" s="320" t="n">
        <f aca="false">D73</f>
        <v>0</v>
      </c>
      <c r="E72" s="285" t="n">
        <f aca="false">E73</f>
        <v>0</v>
      </c>
      <c r="F72" s="394"/>
      <c r="G72" s="388"/>
    </row>
    <row r="73" customFormat="false" ht="36.75" hidden="true" customHeight="true" outlineLevel="0" collapsed="false">
      <c r="A73" s="284" t="s">
        <v>674</v>
      </c>
      <c r="B73" s="240" t="s">
        <v>961</v>
      </c>
      <c r="C73" s="249" t="s">
        <v>675</v>
      </c>
      <c r="D73" s="320" t="n">
        <f aca="false">'Вед.2024-2025 '!G216</f>
        <v>0</v>
      </c>
      <c r="E73" s="285" t="n">
        <f aca="false">'Вед.2024-2025 '!H216</f>
        <v>0</v>
      </c>
      <c r="F73" s="394"/>
      <c r="G73" s="388"/>
    </row>
    <row r="74" customFormat="false" ht="53.25" hidden="false" customHeight="true" outlineLevel="0" collapsed="false">
      <c r="A74" s="459" t="s">
        <v>750</v>
      </c>
      <c r="B74" s="235" t="s">
        <v>751</v>
      </c>
      <c r="C74" s="235"/>
      <c r="D74" s="313" t="n">
        <f aca="false">D75+D78</f>
        <v>3279087</v>
      </c>
      <c r="E74" s="236" t="n">
        <f aca="false">E75+E78</f>
        <v>4100945</v>
      </c>
      <c r="F74" s="394"/>
      <c r="G74" s="388"/>
    </row>
    <row r="75" customFormat="false" ht="33.75" hidden="false" customHeight="true" outlineLevel="0" collapsed="false">
      <c r="A75" s="261" t="s">
        <v>752</v>
      </c>
      <c r="B75" s="240" t="s">
        <v>753</v>
      </c>
      <c r="C75" s="240"/>
      <c r="D75" s="314" t="n">
        <f aca="false">D76</f>
        <v>3279087</v>
      </c>
      <c r="E75" s="241" t="n">
        <f aca="false">E76</f>
        <v>4100945</v>
      </c>
      <c r="F75" s="394"/>
      <c r="G75" s="388"/>
    </row>
    <row r="76" customFormat="false" ht="36.75" hidden="false" customHeight="true" outlineLevel="0" collapsed="false">
      <c r="A76" s="258" t="s">
        <v>754</v>
      </c>
      <c r="B76" s="240" t="s">
        <v>755</v>
      </c>
      <c r="C76" s="240"/>
      <c r="D76" s="314" t="n">
        <f aca="false">D77</f>
        <v>3279087</v>
      </c>
      <c r="E76" s="241" t="n">
        <f aca="false">E77</f>
        <v>4100945</v>
      </c>
      <c r="F76" s="394"/>
      <c r="G76" s="388"/>
    </row>
    <row r="77" customFormat="false" ht="37.5" hidden="false" customHeight="true" outlineLevel="0" collapsed="false">
      <c r="A77" s="258" t="s">
        <v>674</v>
      </c>
      <c r="B77" s="240" t="s">
        <v>755</v>
      </c>
      <c r="C77" s="240" t="s">
        <v>675</v>
      </c>
      <c r="D77" s="314" t="n">
        <f aca="false">'Вед.2024-2025 '!G94</f>
        <v>3279087</v>
      </c>
      <c r="E77" s="241" t="n">
        <f aca="false">'Вед.2024-2025 '!H94</f>
        <v>4100945</v>
      </c>
      <c r="F77" s="394"/>
      <c r="G77" s="388"/>
    </row>
    <row r="78" customFormat="false" ht="18" hidden="true" customHeight="true" outlineLevel="0" collapsed="false">
      <c r="A78" s="284" t="s">
        <v>962</v>
      </c>
      <c r="B78" s="240" t="s">
        <v>963</v>
      </c>
      <c r="C78" s="240"/>
      <c r="D78" s="314" t="n">
        <f aca="false">D79</f>
        <v>0</v>
      </c>
      <c r="E78" s="241" t="n">
        <f aca="false">E79</f>
        <v>0</v>
      </c>
      <c r="F78" s="394"/>
      <c r="G78" s="388"/>
    </row>
    <row r="79" customFormat="false" ht="51" hidden="true" customHeight="true" outlineLevel="0" collapsed="false">
      <c r="A79" s="284" t="s">
        <v>964</v>
      </c>
      <c r="B79" s="240" t="s">
        <v>965</v>
      </c>
      <c r="C79" s="240" t="s">
        <v>838</v>
      </c>
      <c r="D79" s="314" t="n">
        <v>0</v>
      </c>
      <c r="E79" s="241" t="n">
        <v>0</v>
      </c>
      <c r="F79" s="394"/>
      <c r="G79" s="388"/>
    </row>
    <row r="80" customFormat="false" ht="51" hidden="false" customHeight="true" outlineLevel="0" collapsed="false">
      <c r="A80" s="395" t="s">
        <v>724</v>
      </c>
      <c r="B80" s="235" t="s">
        <v>725</v>
      </c>
      <c r="C80" s="235"/>
      <c r="D80" s="313" t="n">
        <f aca="false">D82</f>
        <v>2000</v>
      </c>
      <c r="E80" s="236" t="n">
        <f aca="false">E82</f>
        <v>2000</v>
      </c>
      <c r="F80" s="394"/>
      <c r="G80" s="388"/>
    </row>
    <row r="81" customFormat="false" ht="18" hidden="false" customHeight="true" outlineLevel="0" collapsed="false">
      <c r="A81" s="243" t="s">
        <v>726</v>
      </c>
      <c r="B81" s="240" t="s">
        <v>727</v>
      </c>
      <c r="C81" s="240"/>
      <c r="D81" s="314" t="n">
        <f aca="false">D82</f>
        <v>2000</v>
      </c>
      <c r="E81" s="241" t="n">
        <f aca="false">E82</f>
        <v>2000</v>
      </c>
      <c r="F81" s="394"/>
      <c r="G81" s="388"/>
    </row>
    <row r="82" customFormat="false" ht="33.75" hidden="false" customHeight="true" outlineLevel="0" collapsed="false">
      <c r="A82" s="255" t="s">
        <v>720</v>
      </c>
      <c r="B82" s="249" t="s">
        <v>728</v>
      </c>
      <c r="C82" s="240"/>
      <c r="D82" s="314" t="n">
        <f aca="false">D83</f>
        <v>2000</v>
      </c>
      <c r="E82" s="241" t="n">
        <f aca="false">E83</f>
        <v>2000</v>
      </c>
      <c r="F82" s="394"/>
      <c r="G82" s="388"/>
    </row>
    <row r="83" customFormat="false" ht="35.25" hidden="false" customHeight="true" outlineLevel="0" collapsed="false">
      <c r="A83" s="242" t="s">
        <v>674</v>
      </c>
      <c r="B83" s="249" t="s">
        <v>728</v>
      </c>
      <c r="C83" s="240" t="s">
        <v>675</v>
      </c>
      <c r="D83" s="314" t="n">
        <f aca="false">'Вед.2024-2025 '!G73</f>
        <v>2000</v>
      </c>
      <c r="E83" s="241" t="n">
        <f aca="false">'Вед.2024-2025 '!H73</f>
        <v>2000</v>
      </c>
      <c r="F83" s="394"/>
      <c r="G83" s="388"/>
    </row>
    <row r="84" customFormat="false" ht="51" hidden="true" customHeight="true" outlineLevel="0" collapsed="false">
      <c r="A84" s="395" t="s">
        <v>759</v>
      </c>
      <c r="B84" s="235" t="s">
        <v>760</v>
      </c>
      <c r="C84" s="235"/>
      <c r="D84" s="313" t="n">
        <f aca="false">D85+D88</f>
        <v>0</v>
      </c>
      <c r="E84" s="236" t="n">
        <f aca="false">E85+E88</f>
        <v>0</v>
      </c>
      <c r="F84" s="394"/>
      <c r="G84" s="388"/>
    </row>
    <row r="85" customFormat="false" ht="21.75" hidden="true" customHeight="true" outlineLevel="0" collapsed="false">
      <c r="A85" s="258" t="s">
        <v>966</v>
      </c>
      <c r="B85" s="240" t="s">
        <v>967</v>
      </c>
      <c r="C85" s="240"/>
      <c r="D85" s="314" t="n">
        <f aca="false">D86</f>
        <v>0</v>
      </c>
      <c r="E85" s="241" t="n">
        <f aca="false">E86</f>
        <v>0</v>
      </c>
      <c r="F85" s="394"/>
      <c r="G85" s="388"/>
    </row>
    <row r="86" customFormat="false" ht="34.5" hidden="true" customHeight="true" outlineLevel="0" collapsed="false">
      <c r="A86" s="258" t="s">
        <v>867</v>
      </c>
      <c r="B86" s="240" t="s">
        <v>968</v>
      </c>
      <c r="C86" s="240"/>
      <c r="D86" s="314" t="n">
        <f aca="false">D87</f>
        <v>0</v>
      </c>
      <c r="E86" s="241" t="n">
        <f aca="false">E87</f>
        <v>0</v>
      </c>
      <c r="F86" s="394"/>
      <c r="G86" s="388"/>
    </row>
    <row r="87" customFormat="false" ht="33" hidden="true" customHeight="true" outlineLevel="0" collapsed="false">
      <c r="A87" s="258" t="s">
        <v>869</v>
      </c>
      <c r="B87" s="240" t="s">
        <v>968</v>
      </c>
      <c r="C87" s="240" t="s">
        <v>675</v>
      </c>
      <c r="D87" s="314" t="n">
        <f aca="false">'Вед.2024-2025 '!G199</f>
        <v>0</v>
      </c>
      <c r="E87" s="241" t="n">
        <f aca="false">'Вед.2024-2025 '!H199</f>
        <v>0</v>
      </c>
      <c r="F87" s="394"/>
      <c r="G87" s="388"/>
    </row>
    <row r="88" customFormat="false" ht="33.75" hidden="true" customHeight="true" outlineLevel="0" collapsed="false">
      <c r="A88" s="273" t="s">
        <v>916</v>
      </c>
      <c r="B88" s="240" t="s">
        <v>762</v>
      </c>
      <c r="C88" s="240"/>
      <c r="D88" s="314" t="n">
        <f aca="false">D89</f>
        <v>0</v>
      </c>
      <c r="E88" s="241" t="n">
        <f aca="false">E89</f>
        <v>0</v>
      </c>
      <c r="F88" s="394"/>
      <c r="G88" s="388"/>
    </row>
    <row r="89" customFormat="false" ht="33.75" hidden="true" customHeight="true" outlineLevel="0" collapsed="false">
      <c r="A89" s="269" t="s">
        <v>918</v>
      </c>
      <c r="B89" s="240" t="s">
        <v>764</v>
      </c>
      <c r="C89" s="240"/>
      <c r="D89" s="314" t="n">
        <f aca="false">D90</f>
        <v>0</v>
      </c>
      <c r="E89" s="241" t="n">
        <f aca="false">E90</f>
        <v>0</v>
      </c>
      <c r="F89" s="394"/>
      <c r="G89" s="388"/>
    </row>
    <row r="90" customFormat="false" ht="18.75" hidden="true" customHeight="true" outlineLevel="0" collapsed="false">
      <c r="A90" s="269" t="s">
        <v>765</v>
      </c>
      <c r="B90" s="240" t="s">
        <v>764</v>
      </c>
      <c r="C90" s="240" t="s">
        <v>766</v>
      </c>
      <c r="D90" s="314" t="n">
        <v>0</v>
      </c>
      <c r="E90" s="241" t="n">
        <v>0</v>
      </c>
      <c r="F90" s="394"/>
      <c r="G90" s="388"/>
    </row>
    <row r="91" customFormat="false" ht="52.5" hidden="false" customHeight="true" outlineLevel="0" collapsed="false">
      <c r="A91" s="233" t="s">
        <v>969</v>
      </c>
      <c r="B91" s="231" t="s">
        <v>821</v>
      </c>
      <c r="C91" s="230"/>
      <c r="D91" s="313" t="n">
        <f aca="false">D92+D101+D105+D110+D113</f>
        <v>19623702</v>
      </c>
      <c r="E91" s="236" t="n">
        <f aca="false">E92+E101+E105+E110+E113</f>
        <v>19968001</v>
      </c>
      <c r="F91" s="394"/>
      <c r="G91" s="388"/>
    </row>
    <row r="92" s="356" customFormat="true" ht="21.75" hidden="false" customHeight="true" outlineLevel="0" collapsed="false">
      <c r="A92" s="273" t="s">
        <v>822</v>
      </c>
      <c r="B92" s="240" t="s">
        <v>823</v>
      </c>
      <c r="C92" s="248"/>
      <c r="D92" s="314" t="n">
        <f aca="false">D93+D98</f>
        <v>16190338</v>
      </c>
      <c r="E92" s="241" t="n">
        <f aca="false">E93+E98</f>
        <v>16533137</v>
      </c>
      <c r="F92" s="424"/>
      <c r="G92" s="425"/>
    </row>
    <row r="93" s="356" customFormat="true" ht="19.5" hidden="false" customHeight="true" outlineLevel="0" collapsed="false">
      <c r="A93" s="257" t="s">
        <v>824</v>
      </c>
      <c r="B93" s="240" t="s">
        <v>825</v>
      </c>
      <c r="C93" s="248"/>
      <c r="D93" s="314" t="n">
        <f aca="false">D94+D95+D97+D96</f>
        <v>13920017</v>
      </c>
      <c r="E93" s="241" t="n">
        <f aca="false">E94+E95+E97+E96</f>
        <v>14261316</v>
      </c>
      <c r="F93" s="424"/>
      <c r="G93" s="425"/>
    </row>
    <row r="94" s="356" customFormat="true" ht="18" hidden="false" customHeight="true" outlineLevel="0" collapsed="false">
      <c r="A94" s="258" t="s">
        <v>826</v>
      </c>
      <c r="B94" s="240" t="s">
        <v>825</v>
      </c>
      <c r="C94" s="249" t="s">
        <v>827</v>
      </c>
      <c r="D94" s="314" t="n">
        <f aca="false">'Вед.2024-2025 '!G155</f>
        <v>7498191</v>
      </c>
      <c r="E94" s="241" t="n">
        <f aca="false">'Вед.2024-2025 '!H155</f>
        <v>7498191</v>
      </c>
      <c r="F94" s="424"/>
      <c r="G94" s="425"/>
    </row>
    <row r="95" s="356" customFormat="true" ht="32.25" hidden="false" customHeight="true" outlineLevel="0" collapsed="false">
      <c r="A95" s="284" t="s">
        <v>674</v>
      </c>
      <c r="B95" s="240" t="s">
        <v>825</v>
      </c>
      <c r="C95" s="240" t="s">
        <v>675</v>
      </c>
      <c r="D95" s="314" t="n">
        <f aca="false">'Вед.2024-2025 '!G156</f>
        <v>6266768</v>
      </c>
      <c r="E95" s="241" t="n">
        <f aca="false">'Вед.2024-2025 '!H156</f>
        <v>6608067</v>
      </c>
      <c r="F95" s="424"/>
      <c r="G95" s="425"/>
    </row>
    <row r="96" s="356" customFormat="true" ht="18" hidden="false" customHeight="true" outlineLevel="0" collapsed="false">
      <c r="A96" s="244" t="s">
        <v>680</v>
      </c>
      <c r="B96" s="240" t="s">
        <v>825</v>
      </c>
      <c r="C96" s="240" t="s">
        <v>681</v>
      </c>
      <c r="D96" s="314" t="n">
        <v>0</v>
      </c>
      <c r="E96" s="241" t="n">
        <v>0</v>
      </c>
      <c r="F96" s="424"/>
      <c r="G96" s="425"/>
    </row>
    <row r="97" s="356" customFormat="true" ht="18" hidden="false" customHeight="true" outlineLevel="0" collapsed="false">
      <c r="A97" s="244" t="s">
        <v>678</v>
      </c>
      <c r="B97" s="240" t="s">
        <v>825</v>
      </c>
      <c r="C97" s="249" t="s">
        <v>679</v>
      </c>
      <c r="D97" s="320" t="n">
        <f aca="false">'Вед.2024-2025 '!G158</f>
        <v>155058</v>
      </c>
      <c r="E97" s="285" t="n">
        <f aca="false">'Вед.2024-2025 '!H158</f>
        <v>155058</v>
      </c>
      <c r="F97" s="424"/>
      <c r="G97" s="425"/>
    </row>
    <row r="98" s="356" customFormat="true" ht="20.25" hidden="false" customHeight="true" outlineLevel="0" collapsed="false">
      <c r="A98" s="269" t="s">
        <v>828</v>
      </c>
      <c r="B98" s="240" t="s">
        <v>829</v>
      </c>
      <c r="C98" s="240"/>
      <c r="D98" s="320" t="n">
        <f aca="false">D99+D100</f>
        <v>2270321</v>
      </c>
      <c r="E98" s="285" t="n">
        <f aca="false">E99+E100</f>
        <v>2271821</v>
      </c>
      <c r="F98" s="424"/>
      <c r="G98" s="425"/>
    </row>
    <row r="99" s="356" customFormat="true" ht="33" hidden="false" customHeight="true" outlineLevel="0" collapsed="false">
      <c r="A99" s="258" t="s">
        <v>674</v>
      </c>
      <c r="B99" s="240" t="s">
        <v>829</v>
      </c>
      <c r="C99" s="240" t="s">
        <v>675</v>
      </c>
      <c r="D99" s="320" t="n">
        <f aca="false">'Вед.2024-2025 '!G160</f>
        <v>2120321</v>
      </c>
      <c r="E99" s="285" t="n">
        <f aca="false">'Вед.2024-2025 '!H160</f>
        <v>2121821</v>
      </c>
      <c r="F99" s="424"/>
      <c r="G99" s="425"/>
    </row>
    <row r="100" s="356" customFormat="true" ht="17.25" hidden="false" customHeight="true" outlineLevel="0" collapsed="false">
      <c r="A100" s="258" t="s">
        <v>722</v>
      </c>
      <c r="B100" s="240" t="s">
        <v>829</v>
      </c>
      <c r="C100" s="240" t="s">
        <v>723</v>
      </c>
      <c r="D100" s="320" t="n">
        <f aca="false">'Вед.2024-2025 '!G161</f>
        <v>150000</v>
      </c>
      <c r="E100" s="285" t="n">
        <f aca="false">'Вед.2024-2025 '!H161</f>
        <v>150000</v>
      </c>
      <c r="F100" s="424"/>
      <c r="G100" s="425"/>
    </row>
    <row r="101" s="356" customFormat="true" ht="20.25" hidden="false" customHeight="true" outlineLevel="0" collapsed="false">
      <c r="A101" s="283" t="s">
        <v>850</v>
      </c>
      <c r="B101" s="240" t="s">
        <v>851</v>
      </c>
      <c r="C101" s="240"/>
      <c r="D101" s="314" t="n">
        <f aca="false">D102</f>
        <v>3433364</v>
      </c>
      <c r="E101" s="241" t="n">
        <f aca="false">E102</f>
        <v>3434864</v>
      </c>
      <c r="F101" s="424"/>
      <c r="G101" s="425"/>
    </row>
    <row r="102" s="356" customFormat="true" ht="36.75" hidden="false" customHeight="true" outlineLevel="0" collapsed="false">
      <c r="A102" s="257" t="s">
        <v>746</v>
      </c>
      <c r="B102" s="248" t="s">
        <v>852</v>
      </c>
      <c r="C102" s="249"/>
      <c r="D102" s="320" t="n">
        <f aca="false">D103+D104</f>
        <v>3433364</v>
      </c>
      <c r="E102" s="285" t="n">
        <f aca="false">E103+E104</f>
        <v>3434864</v>
      </c>
      <c r="F102" s="424"/>
      <c r="G102" s="425"/>
    </row>
    <row r="103" s="356" customFormat="true" ht="32.25" hidden="false" customHeight="true" outlineLevel="0" collapsed="false">
      <c r="A103" s="257" t="s">
        <v>660</v>
      </c>
      <c r="B103" s="248" t="s">
        <v>852</v>
      </c>
      <c r="C103" s="249" t="s">
        <v>661</v>
      </c>
      <c r="D103" s="320" t="n">
        <f aca="false">'Вед.2024-2025 '!G187</f>
        <v>2993927</v>
      </c>
      <c r="E103" s="285" t="n">
        <f aca="false">'Вед.2024-2025 '!H187</f>
        <v>2993927</v>
      </c>
      <c r="F103" s="424"/>
      <c r="G103" s="425"/>
    </row>
    <row r="104" s="356" customFormat="true" ht="30.75" hidden="false" customHeight="true" outlineLevel="0" collapsed="false">
      <c r="A104" s="258" t="s">
        <v>674</v>
      </c>
      <c r="B104" s="248" t="s">
        <v>852</v>
      </c>
      <c r="C104" s="249" t="s">
        <v>675</v>
      </c>
      <c r="D104" s="320" t="n">
        <f aca="false">'Вед.2024-2025 '!G188</f>
        <v>439437</v>
      </c>
      <c r="E104" s="285" t="n">
        <f aca="false">'Вед.2024-2025 '!H188</f>
        <v>440937</v>
      </c>
      <c r="F104" s="424"/>
      <c r="G104" s="425"/>
    </row>
    <row r="105" s="356" customFormat="true" ht="18.75" hidden="true" customHeight="true" outlineLevel="0" collapsed="false">
      <c r="A105" s="258" t="s">
        <v>832</v>
      </c>
      <c r="B105" s="248" t="s">
        <v>921</v>
      </c>
      <c r="C105" s="249"/>
      <c r="D105" s="320" t="n">
        <f aca="false">D108+D106</f>
        <v>0</v>
      </c>
      <c r="E105" s="285" t="n">
        <f aca="false">E108+E106</f>
        <v>0</v>
      </c>
      <c r="F105" s="424"/>
      <c r="G105" s="425"/>
    </row>
    <row r="106" s="356" customFormat="true" ht="23.25" hidden="true" customHeight="true" outlineLevel="0" collapsed="false">
      <c r="A106" s="269" t="s">
        <v>923</v>
      </c>
      <c r="B106" s="248" t="s">
        <v>924</v>
      </c>
      <c r="C106" s="249"/>
      <c r="D106" s="320" t="n">
        <f aca="false">D107</f>
        <v>0</v>
      </c>
      <c r="E106" s="285" t="n">
        <f aca="false">E107</f>
        <v>0</v>
      </c>
      <c r="F106" s="424"/>
      <c r="G106" s="425"/>
    </row>
    <row r="107" s="356" customFormat="true" ht="25.5" hidden="true" customHeight="true" outlineLevel="0" collapsed="false">
      <c r="A107" s="281" t="s">
        <v>765</v>
      </c>
      <c r="B107" s="248" t="s">
        <v>924</v>
      </c>
      <c r="C107" s="249" t="s">
        <v>766</v>
      </c>
      <c r="D107" s="320" t="n">
        <v>0</v>
      </c>
      <c r="E107" s="285" t="n">
        <v>0</v>
      </c>
      <c r="F107" s="424"/>
      <c r="G107" s="425"/>
    </row>
    <row r="108" s="356" customFormat="true" ht="26.25" hidden="true" customHeight="true" outlineLevel="0" collapsed="false">
      <c r="A108" s="258" t="s">
        <v>834</v>
      </c>
      <c r="B108" s="248" t="s">
        <v>922</v>
      </c>
      <c r="C108" s="249"/>
      <c r="D108" s="320" t="n">
        <f aca="false">D109</f>
        <v>0</v>
      </c>
      <c r="E108" s="285" t="n">
        <f aca="false">E109</f>
        <v>0</v>
      </c>
      <c r="F108" s="424"/>
      <c r="G108" s="425"/>
    </row>
    <row r="109" s="356" customFormat="true" ht="19.5" hidden="true" customHeight="true" outlineLevel="0" collapsed="false">
      <c r="A109" s="258" t="s">
        <v>674</v>
      </c>
      <c r="B109" s="248" t="s">
        <v>922</v>
      </c>
      <c r="C109" s="249" t="s">
        <v>675</v>
      </c>
      <c r="D109" s="320" t="n">
        <f aca="false">'Вед.2024-2025 '!G164</f>
        <v>0</v>
      </c>
      <c r="E109" s="285" t="n">
        <f aca="false">'Вед.2024-2025 '!H164</f>
        <v>0</v>
      </c>
      <c r="F109" s="424"/>
      <c r="G109" s="425"/>
    </row>
    <row r="110" s="356" customFormat="true" ht="26.25" hidden="true" customHeight="true" outlineLevel="0" collapsed="false">
      <c r="A110" s="281" t="s">
        <v>839</v>
      </c>
      <c r="B110" s="248" t="s">
        <v>840</v>
      </c>
      <c r="C110" s="249"/>
      <c r="D110" s="320" t="n">
        <f aca="false">D111</f>
        <v>0</v>
      </c>
      <c r="E110" s="285" t="n">
        <f aca="false">E111</f>
        <v>0</v>
      </c>
      <c r="F110" s="424"/>
      <c r="G110" s="425"/>
    </row>
    <row r="111" s="356" customFormat="true" ht="21" hidden="true" customHeight="true" outlineLevel="0" collapsed="false">
      <c r="A111" s="243" t="s">
        <v>841</v>
      </c>
      <c r="B111" s="248" t="s">
        <v>842</v>
      </c>
      <c r="C111" s="249"/>
      <c r="D111" s="320" t="n">
        <f aca="false">D112</f>
        <v>0</v>
      </c>
      <c r="E111" s="285" t="n">
        <f aca="false">E112</f>
        <v>0</v>
      </c>
      <c r="F111" s="424"/>
      <c r="G111" s="425"/>
    </row>
    <row r="112" s="356" customFormat="true" ht="23.25" hidden="true" customHeight="true" outlineLevel="0" collapsed="false">
      <c r="A112" s="258" t="s">
        <v>674</v>
      </c>
      <c r="B112" s="248" t="s">
        <v>842</v>
      </c>
      <c r="C112" s="249" t="s">
        <v>675</v>
      </c>
      <c r="D112" s="320" t="n">
        <v>0</v>
      </c>
      <c r="E112" s="285" t="n">
        <v>0</v>
      </c>
      <c r="F112" s="424"/>
      <c r="G112" s="425"/>
    </row>
    <row r="113" s="356" customFormat="true" ht="23.25" hidden="true" customHeight="true" outlineLevel="0" collapsed="false">
      <c r="A113" s="258" t="s">
        <v>843</v>
      </c>
      <c r="B113" s="248" t="s">
        <v>844</v>
      </c>
      <c r="C113" s="249"/>
      <c r="D113" s="320" t="n">
        <f aca="false">D114</f>
        <v>0</v>
      </c>
      <c r="E113" s="285" t="n">
        <f aca="false">E114</f>
        <v>0</v>
      </c>
      <c r="F113" s="424"/>
      <c r="G113" s="425"/>
    </row>
    <row r="114" s="356" customFormat="true" ht="30" hidden="true" customHeight="true" outlineLevel="0" collapsed="false">
      <c r="A114" s="243" t="s">
        <v>845</v>
      </c>
      <c r="B114" s="248" t="s">
        <v>846</v>
      </c>
      <c r="C114" s="249"/>
      <c r="D114" s="320" t="n">
        <f aca="false">D115</f>
        <v>0</v>
      </c>
      <c r="E114" s="285" t="n">
        <f aca="false">E115</f>
        <v>0</v>
      </c>
      <c r="F114" s="424"/>
      <c r="G114" s="425"/>
    </row>
    <row r="115" s="356" customFormat="true" ht="37.5" hidden="true" customHeight="true" outlineLevel="0" collapsed="false">
      <c r="A115" s="258" t="s">
        <v>674</v>
      </c>
      <c r="B115" s="248" t="s">
        <v>846</v>
      </c>
      <c r="C115" s="249" t="s">
        <v>675</v>
      </c>
      <c r="D115" s="320" t="n">
        <v>0</v>
      </c>
      <c r="E115" s="285" t="n">
        <v>0</v>
      </c>
      <c r="F115" s="424"/>
      <c r="G115" s="425"/>
    </row>
    <row r="116" s="356" customFormat="true" ht="49.5" hidden="false" customHeight="true" outlineLevel="0" collapsed="false">
      <c r="A116" s="229" t="s">
        <v>855</v>
      </c>
      <c r="B116" s="230" t="s">
        <v>856</v>
      </c>
      <c r="C116" s="231"/>
      <c r="D116" s="318" t="n">
        <f aca="false">D117+D124</f>
        <v>694856</v>
      </c>
      <c r="E116" s="275" t="n">
        <f aca="false">E117+E124</f>
        <v>694856</v>
      </c>
      <c r="F116" s="424"/>
      <c r="G116" s="425"/>
    </row>
    <row r="117" s="356" customFormat="true" ht="21" hidden="false" customHeight="true" outlineLevel="0" collapsed="false">
      <c r="A117" s="257" t="s">
        <v>872</v>
      </c>
      <c r="B117" s="248" t="s">
        <v>873</v>
      </c>
      <c r="C117" s="249"/>
      <c r="D117" s="320" t="n">
        <f aca="false">D118+D120+D122</f>
        <v>400000</v>
      </c>
      <c r="E117" s="285" t="n">
        <f aca="false">E118+E120+E122</f>
        <v>400000</v>
      </c>
      <c r="F117" s="424"/>
      <c r="G117" s="425"/>
    </row>
    <row r="118" s="356" customFormat="true" ht="30.75" hidden="false" customHeight="true" outlineLevel="0" collapsed="false">
      <c r="A118" s="284" t="s">
        <v>874</v>
      </c>
      <c r="B118" s="248" t="s">
        <v>875</v>
      </c>
      <c r="C118" s="249"/>
      <c r="D118" s="320" t="n">
        <f aca="false">+D119</f>
        <v>250000</v>
      </c>
      <c r="E118" s="285" t="n">
        <f aca="false">+E119</f>
        <v>250000</v>
      </c>
      <c r="F118" s="424"/>
      <c r="G118" s="425"/>
    </row>
    <row r="119" s="356" customFormat="true" ht="33.75" hidden="false" customHeight="true" outlineLevel="0" collapsed="false">
      <c r="A119" s="258" t="s">
        <v>970</v>
      </c>
      <c r="B119" s="248" t="s">
        <v>875</v>
      </c>
      <c r="C119" s="249" t="s">
        <v>870</v>
      </c>
      <c r="D119" s="320" t="n">
        <f aca="false">'Вед.2024-2025 '!G203</f>
        <v>250000</v>
      </c>
      <c r="E119" s="285" t="n">
        <f aca="false">'Вед.2024-2025 '!H203</f>
        <v>250000</v>
      </c>
      <c r="F119" s="424"/>
      <c r="G119" s="425"/>
    </row>
    <row r="120" s="356" customFormat="true" ht="19.5" hidden="false" customHeight="true" outlineLevel="0" collapsed="false">
      <c r="A120" s="281" t="s">
        <v>876</v>
      </c>
      <c r="B120" s="248" t="s">
        <v>877</v>
      </c>
      <c r="C120" s="249"/>
      <c r="D120" s="320" t="n">
        <f aca="false">+D121</f>
        <v>150000</v>
      </c>
      <c r="E120" s="285" t="n">
        <f aca="false">+E121</f>
        <v>150000</v>
      </c>
      <c r="F120" s="424"/>
      <c r="G120" s="425"/>
    </row>
    <row r="121" s="356" customFormat="true" ht="31.5" hidden="false" customHeight="true" outlineLevel="0" collapsed="false">
      <c r="A121" s="258" t="s">
        <v>970</v>
      </c>
      <c r="B121" s="248" t="s">
        <v>877</v>
      </c>
      <c r="C121" s="249" t="s">
        <v>870</v>
      </c>
      <c r="D121" s="320" t="n">
        <f aca="false">'Вед.2024-2025 '!G205</f>
        <v>150000</v>
      </c>
      <c r="E121" s="285" t="n">
        <f aca="false">'Вед.2024-2025 '!H205</f>
        <v>150000</v>
      </c>
      <c r="F121" s="424"/>
      <c r="G121" s="425"/>
    </row>
    <row r="122" s="356" customFormat="true" ht="31.5" hidden="true" customHeight="true" outlineLevel="0" collapsed="false">
      <c r="A122" s="284" t="s">
        <v>878</v>
      </c>
      <c r="B122" s="248" t="s">
        <v>879</v>
      </c>
      <c r="C122" s="289"/>
      <c r="D122" s="320" t="n">
        <f aca="false">+D123</f>
        <v>0</v>
      </c>
      <c r="E122" s="285" t="n">
        <f aca="false">+E123</f>
        <v>0</v>
      </c>
      <c r="F122" s="424"/>
      <c r="G122" s="425"/>
    </row>
    <row r="123" customFormat="false" ht="37.5" hidden="true" customHeight="true" outlineLevel="0" collapsed="false">
      <c r="A123" s="258" t="s">
        <v>970</v>
      </c>
      <c r="B123" s="248" t="s">
        <v>879</v>
      </c>
      <c r="C123" s="249" t="s">
        <v>870</v>
      </c>
      <c r="D123" s="320" t="n">
        <v>0</v>
      </c>
      <c r="E123" s="285" t="n">
        <v>0</v>
      </c>
      <c r="F123" s="394"/>
      <c r="G123" s="388"/>
    </row>
    <row r="124" customFormat="false" ht="34.5" hidden="false" customHeight="true" outlineLevel="0" collapsed="false">
      <c r="A124" s="287" t="s">
        <v>857</v>
      </c>
      <c r="B124" s="248" t="s">
        <v>858</v>
      </c>
      <c r="C124" s="249"/>
      <c r="D124" s="320" t="n">
        <f aca="false">D125+D127</f>
        <v>294856</v>
      </c>
      <c r="E124" s="285" t="n">
        <f aca="false">E125+E127</f>
        <v>294856</v>
      </c>
      <c r="F124" s="394"/>
      <c r="G124" s="388"/>
    </row>
    <row r="125" customFormat="false" ht="21.75" hidden="false" customHeight="true" outlineLevel="0" collapsed="false">
      <c r="A125" s="284" t="s">
        <v>859</v>
      </c>
      <c r="B125" s="248" t="s">
        <v>860</v>
      </c>
      <c r="C125" s="249"/>
      <c r="D125" s="320" t="n">
        <f aca="false">D126</f>
        <v>239856</v>
      </c>
      <c r="E125" s="285" t="n">
        <f aca="false">E126</f>
        <v>239856</v>
      </c>
      <c r="F125" s="394"/>
      <c r="G125" s="388"/>
    </row>
    <row r="126" customFormat="false" ht="19.5" hidden="false" customHeight="true" outlineLevel="0" collapsed="false">
      <c r="A126" s="258" t="s">
        <v>861</v>
      </c>
      <c r="B126" s="248" t="s">
        <v>860</v>
      </c>
      <c r="C126" s="249" t="s">
        <v>862</v>
      </c>
      <c r="D126" s="320" t="n">
        <f aca="false">'Вед.2024-2025 '!G194</f>
        <v>239856</v>
      </c>
      <c r="E126" s="285" t="n">
        <f aca="false">'Вед.2024-2025 '!H194</f>
        <v>239856</v>
      </c>
      <c r="F126" s="394"/>
      <c r="G126" s="388"/>
    </row>
    <row r="127" customFormat="false" ht="51.75" hidden="false" customHeight="true" outlineLevel="0" collapsed="false">
      <c r="A127" s="287" t="s">
        <v>971</v>
      </c>
      <c r="B127" s="248" t="s">
        <v>881</v>
      </c>
      <c r="C127" s="249"/>
      <c r="D127" s="320" t="n">
        <f aca="false">+D128</f>
        <v>55000</v>
      </c>
      <c r="E127" s="285" t="n">
        <f aca="false">+E128</f>
        <v>55000</v>
      </c>
      <c r="F127" s="394"/>
      <c r="G127" s="388"/>
    </row>
    <row r="128" customFormat="false" ht="22.5" hidden="false" customHeight="true" outlineLevel="0" collapsed="false">
      <c r="A128" s="258" t="s">
        <v>826</v>
      </c>
      <c r="B128" s="248" t="s">
        <v>881</v>
      </c>
      <c r="C128" s="249" t="s">
        <v>827</v>
      </c>
      <c r="D128" s="320" t="n">
        <f aca="false">'Вед.2024-2025 '!G210</f>
        <v>55000</v>
      </c>
      <c r="E128" s="285" t="n">
        <f aca="false">'Вед.2024-2025 '!H210</f>
        <v>55000</v>
      </c>
      <c r="F128" s="394"/>
      <c r="G128" s="388"/>
    </row>
    <row r="129" customFormat="false" ht="51.75" hidden="false" customHeight="true" outlineLevel="0" collapsed="false">
      <c r="A129" s="252" t="s">
        <v>742</v>
      </c>
      <c r="B129" s="235" t="s">
        <v>743</v>
      </c>
      <c r="C129" s="235"/>
      <c r="D129" s="313" t="n">
        <f aca="false">D130+D137</f>
        <v>2737320</v>
      </c>
      <c r="E129" s="236" t="n">
        <f aca="false">E130+E137</f>
        <v>2723890</v>
      </c>
      <c r="F129" s="394"/>
      <c r="G129" s="388"/>
    </row>
    <row r="130" customFormat="false" ht="17.25" hidden="false" customHeight="true" outlineLevel="0" collapsed="false">
      <c r="A130" s="282" t="s">
        <v>803</v>
      </c>
      <c r="B130" s="240" t="s">
        <v>804</v>
      </c>
      <c r="C130" s="240"/>
      <c r="D130" s="314" t="n">
        <f aca="false">D131+D133+D135</f>
        <v>2175150</v>
      </c>
      <c r="E130" s="241" t="n">
        <f aca="false">E131+E133+E135</f>
        <v>2161720</v>
      </c>
      <c r="F130" s="394"/>
      <c r="G130" s="388"/>
    </row>
    <row r="131" customFormat="false" ht="31.5" hidden="false" customHeight="true" outlineLevel="0" collapsed="false">
      <c r="A131" s="258" t="s">
        <v>805</v>
      </c>
      <c r="B131" s="240" t="s">
        <v>806</v>
      </c>
      <c r="C131" s="240"/>
      <c r="D131" s="314" t="n">
        <f aca="false">D132</f>
        <v>665850</v>
      </c>
      <c r="E131" s="241" t="n">
        <f aca="false">E132</f>
        <v>702420</v>
      </c>
      <c r="F131" s="394"/>
      <c r="G131" s="388"/>
    </row>
    <row r="132" customFormat="false" ht="31.5" hidden="false" customHeight="true" outlineLevel="0" collapsed="false">
      <c r="A132" s="258" t="s">
        <v>674</v>
      </c>
      <c r="B132" s="240" t="s">
        <v>806</v>
      </c>
      <c r="C132" s="240" t="s">
        <v>675</v>
      </c>
      <c r="D132" s="314" t="n">
        <f aca="false">'Вед.2024-2025 '!G131</f>
        <v>665850</v>
      </c>
      <c r="E132" s="241" t="n">
        <f aca="false">'Вед.2024-2025 '!H131</f>
        <v>702420</v>
      </c>
      <c r="F132" s="394"/>
      <c r="G132" s="388"/>
    </row>
    <row r="133" customFormat="false" ht="18.75" hidden="false" customHeight="true" outlineLevel="0" collapsed="false">
      <c r="A133" s="258" t="s">
        <v>798</v>
      </c>
      <c r="B133" s="240" t="s">
        <v>807</v>
      </c>
      <c r="C133" s="240"/>
      <c r="D133" s="314" t="n">
        <f aca="false">D134</f>
        <v>1259300</v>
      </c>
      <c r="E133" s="241" t="n">
        <f aca="false">E134</f>
        <v>1459300</v>
      </c>
      <c r="F133" s="394"/>
      <c r="G133" s="388"/>
    </row>
    <row r="134" customFormat="false" ht="33.75" hidden="false" customHeight="true" outlineLevel="0" collapsed="false">
      <c r="A134" s="258" t="s">
        <v>674</v>
      </c>
      <c r="B134" s="240" t="s">
        <v>807</v>
      </c>
      <c r="C134" s="240" t="s">
        <v>675</v>
      </c>
      <c r="D134" s="314" t="n">
        <f aca="false">'Вед.2024-2025 '!G133</f>
        <v>1259300</v>
      </c>
      <c r="E134" s="241" t="n">
        <f aca="false">'Вед.2024-2025 '!H133</f>
        <v>1459300</v>
      </c>
      <c r="F134" s="394"/>
      <c r="G134" s="388"/>
    </row>
    <row r="135" customFormat="false" ht="21" hidden="false" customHeight="true" outlineLevel="0" collapsed="false">
      <c r="A135" s="258" t="s">
        <v>808</v>
      </c>
      <c r="B135" s="240" t="s">
        <v>809</v>
      </c>
      <c r="C135" s="240"/>
      <c r="D135" s="314" t="n">
        <f aca="false">D136</f>
        <v>250000</v>
      </c>
      <c r="E135" s="241" t="n">
        <f aca="false">E136</f>
        <v>0</v>
      </c>
      <c r="F135" s="394"/>
      <c r="G135" s="388"/>
    </row>
    <row r="136" customFormat="false" ht="39" hidden="false" customHeight="true" outlineLevel="0" collapsed="false">
      <c r="A136" s="258" t="s">
        <v>674</v>
      </c>
      <c r="B136" s="240" t="s">
        <v>809</v>
      </c>
      <c r="C136" s="240" t="s">
        <v>675</v>
      </c>
      <c r="D136" s="314" t="n">
        <v>250000</v>
      </c>
      <c r="E136" s="241" t="n">
        <f aca="false">'[3]Вед.2020'!G139</f>
        <v>0</v>
      </c>
      <c r="F136" s="394"/>
      <c r="G136" s="388"/>
    </row>
    <row r="137" customFormat="false" ht="22.5" hidden="false" customHeight="true" outlineLevel="0" collapsed="false">
      <c r="A137" s="258" t="s">
        <v>744</v>
      </c>
      <c r="B137" s="240" t="s">
        <v>745</v>
      </c>
      <c r="C137" s="240"/>
      <c r="D137" s="314" t="n">
        <f aca="false">D138</f>
        <v>562170</v>
      </c>
      <c r="E137" s="241" t="n">
        <f aca="false">E138</f>
        <v>562170</v>
      </c>
      <c r="F137" s="394"/>
      <c r="G137" s="388"/>
    </row>
    <row r="138" customFormat="false" ht="53.25" hidden="false" customHeight="true" outlineLevel="0" collapsed="false">
      <c r="A138" s="257" t="s">
        <v>746</v>
      </c>
      <c r="B138" s="240" t="s">
        <v>747</v>
      </c>
      <c r="C138" s="240"/>
      <c r="D138" s="314" t="n">
        <f aca="false">D139</f>
        <v>562170</v>
      </c>
      <c r="E138" s="241" t="n">
        <f aca="false">E139</f>
        <v>562170</v>
      </c>
      <c r="F138" s="394"/>
      <c r="G138" s="388"/>
    </row>
    <row r="139" customFormat="false" ht="39" hidden="false" customHeight="true" outlineLevel="0" collapsed="false">
      <c r="A139" s="237" t="s">
        <v>660</v>
      </c>
      <c r="B139" s="240" t="s">
        <v>747</v>
      </c>
      <c r="C139" s="240" t="s">
        <v>661</v>
      </c>
      <c r="D139" s="314" t="n">
        <v>562170</v>
      </c>
      <c r="E139" s="241" t="n">
        <v>562170</v>
      </c>
      <c r="F139" s="394"/>
      <c r="G139" s="388"/>
    </row>
    <row r="140" customFormat="false" ht="51.75" hidden="false" customHeight="true" outlineLevel="0" collapsed="false">
      <c r="A140" s="256" t="s">
        <v>686</v>
      </c>
      <c r="B140" s="264" t="s">
        <v>709</v>
      </c>
      <c r="C140" s="264"/>
      <c r="D140" s="317" t="n">
        <f aca="false">D141</f>
        <v>239000</v>
      </c>
      <c r="E140" s="265" t="n">
        <f aca="false">E141</f>
        <v>239000</v>
      </c>
      <c r="F140" s="394"/>
      <c r="G140" s="388"/>
    </row>
    <row r="141" customFormat="false" ht="32.25" hidden="false" customHeight="true" outlineLevel="0" collapsed="false">
      <c r="A141" s="242" t="s">
        <v>688</v>
      </c>
      <c r="B141" s="267" t="s">
        <v>687</v>
      </c>
      <c r="C141" s="264"/>
      <c r="D141" s="363" t="n">
        <f aca="false">+D142</f>
        <v>239000</v>
      </c>
      <c r="E141" s="268" t="n">
        <f aca="false">+E142</f>
        <v>239000</v>
      </c>
      <c r="F141" s="394"/>
      <c r="G141" s="388"/>
    </row>
    <row r="142" customFormat="false" ht="36" hidden="false" customHeight="true" outlineLevel="0" collapsed="false">
      <c r="A142" s="242" t="s">
        <v>690</v>
      </c>
      <c r="B142" s="267" t="s">
        <v>689</v>
      </c>
      <c r="C142" s="264"/>
      <c r="D142" s="363" t="n">
        <f aca="false">D143</f>
        <v>239000</v>
      </c>
      <c r="E142" s="268" t="n">
        <f aca="false">E143</f>
        <v>239000</v>
      </c>
      <c r="F142" s="394"/>
      <c r="G142" s="388"/>
    </row>
    <row r="143" customFormat="false" ht="37.5" hidden="false" customHeight="true" outlineLevel="0" collapsed="false">
      <c r="A143" s="258" t="s">
        <v>674</v>
      </c>
      <c r="B143" s="267" t="s">
        <v>689</v>
      </c>
      <c r="C143" s="267" t="s">
        <v>675</v>
      </c>
      <c r="D143" s="363" t="n">
        <f aca="false">'Вед.2024-2025 '!G143+'Вед.2024-2025 '!G182+'Вед.2024-2025 '!G232</f>
        <v>239000</v>
      </c>
      <c r="E143" s="268" t="n">
        <f aca="false">'Вед.2024-2025 '!H143+'Вед.2024-2025 '!H182+'Вед.2024-2025 '!H232</f>
        <v>239000</v>
      </c>
      <c r="F143" s="394"/>
      <c r="G143" s="388"/>
    </row>
    <row r="144" customFormat="false" ht="50.25" hidden="true" customHeight="true" outlineLevel="0" collapsed="false">
      <c r="A144" s="259" t="s">
        <v>830</v>
      </c>
      <c r="B144" s="240" t="s">
        <v>831</v>
      </c>
      <c r="C144" s="264"/>
      <c r="D144" s="317" t="n">
        <f aca="false">D145</f>
        <v>0</v>
      </c>
      <c r="E144" s="265" t="n">
        <f aca="false">E145</f>
        <v>0</v>
      </c>
      <c r="F144" s="394"/>
      <c r="G144" s="388"/>
    </row>
    <row r="145" customFormat="false" ht="20.25" hidden="true" customHeight="true" outlineLevel="0" collapsed="false">
      <c r="A145" s="258" t="s">
        <v>832</v>
      </c>
      <c r="B145" s="240" t="s">
        <v>833</v>
      </c>
      <c r="C145" s="267"/>
      <c r="D145" s="363" t="n">
        <f aca="false">D146</f>
        <v>0</v>
      </c>
      <c r="E145" s="268" t="n">
        <f aca="false">E146</f>
        <v>0</v>
      </c>
      <c r="F145" s="394"/>
      <c r="G145" s="388"/>
    </row>
    <row r="146" customFormat="false" ht="21" hidden="true" customHeight="true" outlineLevel="0" collapsed="false">
      <c r="A146" s="258" t="s">
        <v>847</v>
      </c>
      <c r="B146" s="240" t="s">
        <v>848</v>
      </c>
      <c r="C146" s="267"/>
      <c r="D146" s="363" t="n">
        <f aca="false">D147</f>
        <v>0</v>
      </c>
      <c r="E146" s="268" t="n">
        <f aca="false">E147</f>
        <v>0</v>
      </c>
      <c r="F146" s="394"/>
      <c r="G146" s="388"/>
    </row>
    <row r="147" customFormat="false" ht="35.25" hidden="true" customHeight="true" outlineLevel="0" collapsed="false">
      <c r="A147" s="258" t="s">
        <v>674</v>
      </c>
      <c r="B147" s="240" t="s">
        <v>848</v>
      </c>
      <c r="C147" s="267" t="s">
        <v>675</v>
      </c>
      <c r="D147" s="363" t="n">
        <f aca="false">'Вед.2024-2025 '!G176</f>
        <v>0</v>
      </c>
      <c r="E147" s="268" t="n">
        <f aca="false">'Вед.2024-2025 '!H176</f>
        <v>0</v>
      </c>
      <c r="F147" s="394"/>
      <c r="G147" s="388"/>
    </row>
    <row r="148" customFormat="false" ht="49.5" hidden="false" customHeight="true" outlineLevel="0" collapsed="false">
      <c r="A148" s="245" t="s">
        <v>767</v>
      </c>
      <c r="B148" s="235" t="s">
        <v>768</v>
      </c>
      <c r="C148" s="235"/>
      <c r="D148" s="313" t="n">
        <f aca="false">D149+D152</f>
        <v>96799</v>
      </c>
      <c r="E148" s="236" t="n">
        <f aca="false">E149+E152</f>
        <v>96799</v>
      </c>
      <c r="F148" s="394"/>
      <c r="G148" s="388"/>
    </row>
    <row r="149" customFormat="false" ht="39" hidden="false" customHeight="true" outlineLevel="0" collapsed="false">
      <c r="A149" s="247" t="s">
        <v>769</v>
      </c>
      <c r="B149" s="240" t="s">
        <v>770</v>
      </c>
      <c r="C149" s="240"/>
      <c r="D149" s="314" t="n">
        <f aca="false">D150</f>
        <v>75000</v>
      </c>
      <c r="E149" s="241" t="n">
        <f aca="false">E150</f>
        <v>75000</v>
      </c>
      <c r="F149" s="394"/>
      <c r="G149" s="388"/>
    </row>
    <row r="150" customFormat="false" ht="25.5" hidden="false" customHeight="true" outlineLevel="0" collapsed="false">
      <c r="A150" s="247" t="s">
        <v>771</v>
      </c>
      <c r="B150" s="240" t="s">
        <v>772</v>
      </c>
      <c r="C150" s="240"/>
      <c r="D150" s="314" t="n">
        <f aca="false">D151</f>
        <v>75000</v>
      </c>
      <c r="E150" s="241" t="n">
        <f aca="false">E151</f>
        <v>75000</v>
      </c>
      <c r="F150" s="394"/>
      <c r="G150" s="388"/>
    </row>
    <row r="151" customFormat="false" ht="38.25" hidden="false" customHeight="true" outlineLevel="0" collapsed="false">
      <c r="A151" s="258" t="s">
        <v>674</v>
      </c>
      <c r="B151" s="240" t="s">
        <v>772</v>
      </c>
      <c r="C151" s="240" t="s">
        <v>675</v>
      </c>
      <c r="D151" s="314" t="n">
        <f aca="false">'Вед.2024-2025 '!G105</f>
        <v>75000</v>
      </c>
      <c r="E151" s="241" t="n">
        <f aca="false">'Вед.2024-2025 '!H105</f>
        <v>75000</v>
      </c>
      <c r="F151" s="394"/>
      <c r="G151" s="388"/>
    </row>
    <row r="152" customFormat="false" ht="35.25" hidden="false" customHeight="true" outlineLevel="0" collapsed="false">
      <c r="A152" s="270" t="s">
        <v>774</v>
      </c>
      <c r="B152" s="240" t="s">
        <v>775</v>
      </c>
      <c r="C152" s="240"/>
      <c r="D152" s="314" t="n">
        <f aca="false">D153</f>
        <v>21799</v>
      </c>
      <c r="E152" s="241" t="n">
        <f aca="false">E153</f>
        <v>21799</v>
      </c>
      <c r="F152" s="394"/>
      <c r="G152" s="388"/>
    </row>
    <row r="153" customFormat="false" ht="21" hidden="false" customHeight="true" outlineLevel="0" collapsed="false">
      <c r="A153" s="270" t="s">
        <v>992</v>
      </c>
      <c r="B153" s="240" t="s">
        <v>777</v>
      </c>
      <c r="C153" s="240"/>
      <c r="D153" s="314" t="n">
        <f aca="false">D154</f>
        <v>21799</v>
      </c>
      <c r="E153" s="241" t="n">
        <f aca="false">E154</f>
        <v>21799</v>
      </c>
      <c r="F153" s="394"/>
      <c r="G153" s="388"/>
    </row>
    <row r="154" customFormat="false" ht="36.75" hidden="false" customHeight="true" outlineLevel="0" collapsed="false">
      <c r="A154" s="258" t="s">
        <v>674</v>
      </c>
      <c r="B154" s="240" t="s">
        <v>777</v>
      </c>
      <c r="C154" s="240" t="s">
        <v>675</v>
      </c>
      <c r="D154" s="314" t="n">
        <f aca="false">'Вед.2024-2025 '!G108</f>
        <v>21799</v>
      </c>
      <c r="E154" s="241" t="n">
        <f aca="false">'Вед.2024-2025 '!H108</f>
        <v>21799</v>
      </c>
      <c r="F154" s="394"/>
      <c r="G154" s="388"/>
    </row>
    <row r="155" customFormat="false" ht="36.75" hidden="false" customHeight="true" outlineLevel="0" collapsed="false">
      <c r="A155" s="440" t="s">
        <v>972</v>
      </c>
      <c r="B155" s="460" t="s">
        <v>655</v>
      </c>
      <c r="C155" s="442"/>
      <c r="D155" s="461" t="n">
        <f aca="false">D156+D159+D162+D170</f>
        <v>8152678</v>
      </c>
      <c r="E155" s="443" t="n">
        <f aca="false">E156+E159+E162+E170</f>
        <v>8167158</v>
      </c>
      <c r="F155" s="394"/>
      <c r="G155" s="388"/>
    </row>
    <row r="156" customFormat="false" ht="41.25" hidden="false" customHeight="true" outlineLevel="0" collapsed="false">
      <c r="A156" s="233" t="s">
        <v>664</v>
      </c>
      <c r="B156" s="246" t="s">
        <v>665</v>
      </c>
      <c r="C156" s="235"/>
      <c r="D156" s="313" t="n">
        <f aca="false">D157</f>
        <v>731573</v>
      </c>
      <c r="E156" s="236" t="n">
        <f aca="false">E157</f>
        <v>731573</v>
      </c>
      <c r="F156" s="394"/>
      <c r="G156" s="388"/>
    </row>
    <row r="157" customFormat="false" ht="36" hidden="false" customHeight="true" outlineLevel="0" collapsed="false">
      <c r="A157" s="237" t="s">
        <v>666</v>
      </c>
      <c r="B157" s="239" t="s">
        <v>667</v>
      </c>
      <c r="C157" s="240"/>
      <c r="D157" s="314" t="n">
        <f aca="false">D158</f>
        <v>731573</v>
      </c>
      <c r="E157" s="241" t="n">
        <f aca="false">E158</f>
        <v>731573</v>
      </c>
      <c r="F157" s="394"/>
      <c r="G157" s="388"/>
    </row>
    <row r="158" customFormat="false" ht="35.25" hidden="false" customHeight="true" outlineLevel="0" collapsed="false">
      <c r="A158" s="237" t="s">
        <v>660</v>
      </c>
      <c r="B158" s="239" t="s">
        <v>667</v>
      </c>
      <c r="C158" s="240" t="s">
        <v>661</v>
      </c>
      <c r="D158" s="314" t="n">
        <f aca="false">'Вед.2024-2025 '!G25</f>
        <v>731573</v>
      </c>
      <c r="E158" s="241" t="n">
        <f aca="false">'Вед.2024-2025 '!H29</f>
        <v>731573</v>
      </c>
      <c r="F158" s="394"/>
      <c r="G158" s="388"/>
    </row>
    <row r="159" customFormat="false" ht="36" hidden="false" customHeight="true" outlineLevel="0" collapsed="false">
      <c r="A159" s="233" t="s">
        <v>656</v>
      </c>
      <c r="B159" s="246" t="s">
        <v>657</v>
      </c>
      <c r="C159" s="235"/>
      <c r="D159" s="313" t="n">
        <f aca="false">D160</f>
        <v>1437688</v>
      </c>
      <c r="E159" s="236" t="n">
        <f aca="false">E160</f>
        <v>1437688</v>
      </c>
      <c r="F159" s="394"/>
      <c r="G159" s="388"/>
    </row>
    <row r="160" s="356" customFormat="true" ht="18" hidden="false" customHeight="true" outlineLevel="0" collapsed="false">
      <c r="A160" s="237" t="s">
        <v>658</v>
      </c>
      <c r="B160" s="239" t="s">
        <v>659</v>
      </c>
      <c r="C160" s="240"/>
      <c r="D160" s="314" t="n">
        <f aca="false">D161</f>
        <v>1437688</v>
      </c>
      <c r="E160" s="241" t="n">
        <f aca="false">E161</f>
        <v>1437688</v>
      </c>
      <c r="F160" s="424"/>
      <c r="G160" s="425"/>
    </row>
    <row r="161" s="356" customFormat="true" ht="32.25" hidden="false" customHeight="true" outlineLevel="0" collapsed="false">
      <c r="A161" s="237" t="s">
        <v>660</v>
      </c>
      <c r="B161" s="239" t="s">
        <v>659</v>
      </c>
      <c r="C161" s="240" t="s">
        <v>661</v>
      </c>
      <c r="D161" s="314" t="n">
        <f aca="false">'Вед.2024-2025 '!G24</f>
        <v>1437688</v>
      </c>
      <c r="E161" s="241" t="n">
        <f aca="false">'Вед.2024-2025 '!H24</f>
        <v>1437688</v>
      </c>
      <c r="F161" s="424"/>
      <c r="G161" s="425"/>
    </row>
    <row r="162" s="356" customFormat="true" ht="18.75" hidden="false" customHeight="true" outlineLevel="0" collapsed="false">
      <c r="A162" s="233" t="s">
        <v>670</v>
      </c>
      <c r="B162" s="246" t="s">
        <v>671</v>
      </c>
      <c r="C162" s="235"/>
      <c r="D162" s="313" t="n">
        <f aca="false">D163+D166</f>
        <v>5722378</v>
      </c>
      <c r="E162" s="236" t="n">
        <f aca="false">E163+E166</f>
        <v>5736858</v>
      </c>
      <c r="F162" s="424"/>
      <c r="G162" s="425"/>
    </row>
    <row r="163" s="356" customFormat="true" ht="21" hidden="false" customHeight="true" outlineLevel="0" collapsed="false">
      <c r="A163" s="237" t="s">
        <v>672</v>
      </c>
      <c r="B163" s="239" t="s">
        <v>673</v>
      </c>
      <c r="C163" s="240"/>
      <c r="D163" s="314" t="n">
        <f aca="false">D164+D165+D168+D169</f>
        <v>5721378</v>
      </c>
      <c r="E163" s="241" t="n">
        <f aca="false">E164+E165+E168+E169</f>
        <v>5735858</v>
      </c>
      <c r="F163" s="424"/>
      <c r="G163" s="425"/>
    </row>
    <row r="164" customFormat="false" ht="33.75" hidden="false" customHeight="true" outlineLevel="0" collapsed="false">
      <c r="A164" s="237" t="s">
        <v>660</v>
      </c>
      <c r="B164" s="239" t="s">
        <v>673</v>
      </c>
      <c r="C164" s="240" t="s">
        <v>661</v>
      </c>
      <c r="D164" s="314" t="n">
        <f aca="false">'Вед.2024-2025 '!G34</f>
        <v>4031612</v>
      </c>
      <c r="E164" s="241" t="n">
        <f aca="false">'Вед.2024-2025 '!H34</f>
        <v>4031612</v>
      </c>
      <c r="F164" s="394"/>
      <c r="G164" s="388"/>
    </row>
    <row r="165" customFormat="false" ht="34.5" hidden="false" customHeight="true" outlineLevel="0" collapsed="false">
      <c r="A165" s="242" t="s">
        <v>674</v>
      </c>
      <c r="B165" s="239" t="s">
        <v>673</v>
      </c>
      <c r="C165" s="240" t="s">
        <v>675</v>
      </c>
      <c r="D165" s="314" t="n">
        <f aca="false">'Вед.2024-2025 '!G35</f>
        <v>1652350</v>
      </c>
      <c r="E165" s="241" t="n">
        <f aca="false">'Вед.2024-2025 '!H35</f>
        <v>1666830</v>
      </c>
      <c r="F165" s="394"/>
      <c r="G165" s="388"/>
    </row>
    <row r="166" customFormat="false" ht="51.75" hidden="false" customHeight="true" outlineLevel="0" collapsed="false">
      <c r="A166" s="243" t="s">
        <v>676</v>
      </c>
      <c r="B166" s="239" t="s">
        <v>677</v>
      </c>
      <c r="C166" s="240"/>
      <c r="D166" s="314" t="n">
        <f aca="false">D167</f>
        <v>1000</v>
      </c>
      <c r="E166" s="241" t="n">
        <f aca="false">E167</f>
        <v>1000</v>
      </c>
      <c r="F166" s="394"/>
      <c r="G166" s="388"/>
    </row>
    <row r="167" customFormat="false" ht="16.5" hidden="false" customHeight="true" outlineLevel="0" collapsed="false">
      <c r="A167" s="242" t="s">
        <v>674</v>
      </c>
      <c r="B167" s="239" t="s">
        <v>677</v>
      </c>
      <c r="C167" s="240" t="s">
        <v>675</v>
      </c>
      <c r="D167" s="314" t="n">
        <f aca="false">'Вед.2024-2025 '!G37</f>
        <v>1000</v>
      </c>
      <c r="E167" s="241" t="n">
        <f aca="false">'Вед.2024-2025 '!H37</f>
        <v>1000</v>
      </c>
      <c r="F167" s="394"/>
      <c r="G167" s="388"/>
    </row>
    <row r="168" customFormat="false" ht="18" hidden="false" customHeight="true" outlineLevel="0" collapsed="false">
      <c r="A168" s="244" t="s">
        <v>678</v>
      </c>
      <c r="B168" s="239" t="s">
        <v>673</v>
      </c>
      <c r="C168" s="240" t="s">
        <v>679</v>
      </c>
      <c r="D168" s="314" t="n">
        <f aca="false">'Вед.2024-2025 '!G38</f>
        <v>37416</v>
      </c>
      <c r="E168" s="241" t="n">
        <f aca="false">'Вед.2024-2025 '!H38</f>
        <v>37416</v>
      </c>
      <c r="F168" s="394"/>
      <c r="G168" s="388"/>
    </row>
    <row r="169" customFormat="false" ht="16.5" hidden="false" customHeight="true" outlineLevel="0" collapsed="false">
      <c r="A169" s="244" t="s">
        <v>680</v>
      </c>
      <c r="B169" s="239" t="s">
        <v>673</v>
      </c>
      <c r="C169" s="240" t="s">
        <v>681</v>
      </c>
      <c r="D169" s="314" t="n">
        <v>0</v>
      </c>
      <c r="E169" s="241" t="n">
        <v>0</v>
      </c>
      <c r="F169" s="394"/>
      <c r="G169" s="388"/>
    </row>
    <row r="170" customFormat="false" ht="18" hidden="false" customHeight="true" outlineLevel="0" collapsed="false">
      <c r="A170" s="233" t="s">
        <v>693</v>
      </c>
      <c r="B170" s="235" t="s">
        <v>694</v>
      </c>
      <c r="C170" s="231"/>
      <c r="D170" s="313" t="n">
        <f aca="false">D171+D173+D178+D181+D176</f>
        <v>261039</v>
      </c>
      <c r="E170" s="236" t="n">
        <f aca="false">E171+E173+E178+E181+E176</f>
        <v>261039</v>
      </c>
      <c r="F170" s="394"/>
      <c r="G170" s="388"/>
    </row>
    <row r="171" customFormat="false" ht="37.5" hidden="false" customHeight="true" outlineLevel="0" collapsed="false">
      <c r="A171" s="237" t="s">
        <v>695</v>
      </c>
      <c r="B171" s="240" t="s">
        <v>696</v>
      </c>
      <c r="C171" s="249"/>
      <c r="D171" s="314" t="n">
        <f aca="false">D172</f>
        <v>25000</v>
      </c>
      <c r="E171" s="241" t="n">
        <f aca="false">E172</f>
        <v>25000</v>
      </c>
      <c r="F171" s="394"/>
      <c r="G171" s="388"/>
    </row>
    <row r="172" customFormat="false" ht="20.25" hidden="false" customHeight="true" outlineLevel="0" collapsed="false">
      <c r="A172" s="237" t="s">
        <v>697</v>
      </c>
      <c r="B172" s="240" t="s">
        <v>696</v>
      </c>
      <c r="C172" s="249" t="s">
        <v>698</v>
      </c>
      <c r="D172" s="314" t="n">
        <f aca="false">'Вед.2024-2025 '!G44</f>
        <v>25000</v>
      </c>
      <c r="E172" s="241" t="n">
        <f aca="false">'Вед.2024-2025 '!H44</f>
        <v>25000</v>
      </c>
      <c r="F172" s="394"/>
      <c r="G172" s="388"/>
    </row>
    <row r="173" customFormat="false" ht="19.5" hidden="false" customHeight="true" outlineLevel="0" collapsed="false">
      <c r="A173" s="237" t="s">
        <v>701</v>
      </c>
      <c r="B173" s="240" t="s">
        <v>702</v>
      </c>
      <c r="C173" s="240"/>
      <c r="D173" s="314" t="n">
        <f aca="false">D175+D174</f>
        <v>188039</v>
      </c>
      <c r="E173" s="241" t="n">
        <f aca="false">E175+E174</f>
        <v>188039</v>
      </c>
      <c r="F173" s="394"/>
      <c r="G173" s="388"/>
    </row>
    <row r="174" customFormat="false" ht="18" hidden="false" customHeight="true" outlineLevel="0" collapsed="false">
      <c r="A174" s="281" t="s">
        <v>974</v>
      </c>
      <c r="B174" s="240" t="s">
        <v>702</v>
      </c>
      <c r="C174" s="240" t="s">
        <v>681</v>
      </c>
      <c r="D174" s="314" t="n">
        <v>0</v>
      </c>
      <c r="E174" s="241" t="n">
        <v>0</v>
      </c>
      <c r="F174" s="394"/>
      <c r="G174" s="388"/>
    </row>
    <row r="175" customFormat="false" ht="18.75" hidden="false" customHeight="true" outlineLevel="0" collapsed="false">
      <c r="A175" s="242" t="s">
        <v>678</v>
      </c>
      <c r="B175" s="240" t="s">
        <v>702</v>
      </c>
      <c r="C175" s="240" t="s">
        <v>679</v>
      </c>
      <c r="D175" s="314" t="n">
        <f aca="false">'Вед.2024-2025 '!G50</f>
        <v>188039</v>
      </c>
      <c r="E175" s="241" t="n">
        <f aca="false">'Вед.2024-2025 '!H50</f>
        <v>188039</v>
      </c>
      <c r="F175" s="394"/>
      <c r="G175" s="388"/>
    </row>
    <row r="176" customFormat="false" ht="33.75" hidden="false" customHeight="true" outlineLevel="0" collapsed="false">
      <c r="A176" s="257" t="s">
        <v>740</v>
      </c>
      <c r="B176" s="240" t="s">
        <v>741</v>
      </c>
      <c r="C176" s="240"/>
      <c r="D176" s="314" t="n">
        <f aca="false">D177</f>
        <v>48000</v>
      </c>
      <c r="E176" s="241" t="n">
        <f aca="false">E177</f>
        <v>48000</v>
      </c>
      <c r="F176" s="394"/>
      <c r="G176" s="388"/>
    </row>
    <row r="177" customFormat="false" ht="33" hidden="false" customHeight="true" outlineLevel="0" collapsed="false">
      <c r="A177" s="258" t="s">
        <v>674</v>
      </c>
      <c r="B177" s="240" t="s">
        <v>741</v>
      </c>
      <c r="C177" s="240" t="s">
        <v>675</v>
      </c>
      <c r="D177" s="314" t="n">
        <f aca="false">'Вед.2024-2025 '!G85</f>
        <v>48000</v>
      </c>
      <c r="E177" s="241" t="n">
        <f aca="false">'Вед.2024-2025 '!H85</f>
        <v>48000</v>
      </c>
      <c r="F177" s="394"/>
      <c r="G177" s="388"/>
    </row>
    <row r="178" customFormat="false" ht="34.5" hidden="false" customHeight="true" outlineLevel="0" collapsed="false">
      <c r="A178" s="247" t="s">
        <v>712</v>
      </c>
      <c r="B178" s="240" t="s">
        <v>713</v>
      </c>
      <c r="C178" s="235"/>
      <c r="D178" s="316" t="n">
        <f aca="false">D179+D180</f>
        <v>0</v>
      </c>
      <c r="E178" s="254" t="n">
        <f aca="false">E179+E180</f>
        <v>0</v>
      </c>
      <c r="F178" s="394"/>
      <c r="G178" s="388"/>
    </row>
    <row r="179" customFormat="false" ht="35.25" hidden="false" customHeight="true" outlineLevel="0" collapsed="false">
      <c r="A179" s="237" t="s">
        <v>660</v>
      </c>
      <c r="B179" s="240" t="s">
        <v>713</v>
      </c>
      <c r="C179" s="240" t="s">
        <v>661</v>
      </c>
      <c r="D179" s="314" t="n">
        <v>0</v>
      </c>
      <c r="E179" s="241" t="n">
        <v>0</v>
      </c>
      <c r="F179" s="394"/>
      <c r="G179" s="388"/>
    </row>
    <row r="180" customFormat="false" ht="35.25" hidden="false" customHeight="true" outlineLevel="0" collapsed="false">
      <c r="A180" s="242" t="s">
        <v>674</v>
      </c>
      <c r="B180" s="240" t="s">
        <v>713</v>
      </c>
      <c r="C180" s="240" t="s">
        <v>675</v>
      </c>
      <c r="D180" s="314" t="n">
        <v>0</v>
      </c>
      <c r="E180" s="241" t="n">
        <v>0</v>
      </c>
      <c r="F180" s="394"/>
      <c r="G180" s="388"/>
    </row>
    <row r="181" customFormat="false" ht="35.25" hidden="true" customHeight="true" outlineLevel="0" collapsed="false">
      <c r="A181" s="242" t="s">
        <v>975</v>
      </c>
      <c r="B181" s="240" t="s">
        <v>976</v>
      </c>
      <c r="C181" s="240"/>
      <c r="D181" s="314" t="n">
        <f aca="false">D182</f>
        <v>0</v>
      </c>
      <c r="E181" s="241" t="n">
        <f aca="false">E182</f>
        <v>0</v>
      </c>
      <c r="F181" s="394"/>
      <c r="G181" s="388"/>
    </row>
    <row r="182" customFormat="false" ht="36" hidden="true" customHeight="true" outlineLevel="0" collapsed="false">
      <c r="A182" s="237" t="s">
        <v>660</v>
      </c>
      <c r="B182" s="240" t="s">
        <v>976</v>
      </c>
      <c r="C182" s="240" t="s">
        <v>661</v>
      </c>
      <c r="D182" s="314" t="n">
        <v>0</v>
      </c>
      <c r="E182" s="241" t="n">
        <v>0</v>
      </c>
      <c r="F182" s="394"/>
      <c r="G182" s="388"/>
    </row>
    <row r="183" customFormat="false" ht="16.5" hidden="false" customHeight="true" outlineLevel="0" collapsed="false">
      <c r="A183" s="462" t="s">
        <v>977</v>
      </c>
      <c r="B183" s="463"/>
      <c r="C183" s="464"/>
      <c r="D183" s="465" t="n">
        <f aca="false">D19+D155</f>
        <v>39626277</v>
      </c>
      <c r="E183" s="466" t="n">
        <f aca="false">E19+E155</f>
        <v>41153950</v>
      </c>
      <c r="F183" s="394"/>
      <c r="G183" s="388"/>
    </row>
    <row r="184" customFormat="false" ht="18.75" hidden="false" customHeight="false" outlineLevel="0" collapsed="false">
      <c r="A184" s="467"/>
      <c r="B184" s="468"/>
      <c r="C184" s="469"/>
      <c r="D184" s="469"/>
      <c r="E184" s="470"/>
      <c r="F184" s="394"/>
      <c r="G184" s="388"/>
    </row>
    <row r="185" customFormat="false" ht="19.5" hidden="false" customHeight="false" outlineLevel="0" collapsed="false">
      <c r="A185" s="471"/>
      <c r="B185" s="472"/>
      <c r="C185" s="473"/>
      <c r="D185" s="474"/>
      <c r="E185" s="475"/>
      <c r="F185" s="394"/>
      <c r="G185" s="388"/>
    </row>
    <row r="186" customFormat="false" ht="18.75" hidden="false" customHeight="false" outlineLevel="0" collapsed="false">
      <c r="F186" s="394"/>
      <c r="G186" s="388"/>
    </row>
    <row r="187" customFormat="false" ht="18.75" hidden="false" customHeight="false" outlineLevel="0" collapsed="false">
      <c r="F187" s="394"/>
      <c r="G187" s="388"/>
    </row>
    <row r="188" customFormat="false" ht="18.75" hidden="false" customHeight="false" outlineLevel="0" collapsed="false">
      <c r="F188" s="394"/>
      <c r="G188" s="388"/>
    </row>
    <row r="189" customFormat="false" ht="18.75" hidden="false" customHeight="false" outlineLevel="0" collapsed="false">
      <c r="F189" s="394"/>
      <c r="G189" s="388"/>
    </row>
    <row r="190" customFormat="false" ht="18.75" hidden="false" customHeight="false" outlineLevel="0" collapsed="false">
      <c r="F190" s="394"/>
      <c r="G190" s="388"/>
    </row>
    <row r="191" customFormat="false" ht="18.75" hidden="false" customHeight="false" outlineLevel="0" collapsed="false">
      <c r="F191" s="394"/>
      <c r="G191" s="388"/>
    </row>
    <row r="192" customFormat="false" ht="24.75" hidden="false" customHeight="true" outlineLevel="0" collapsed="false">
      <c r="F192" s="394"/>
      <c r="G192" s="388"/>
    </row>
    <row r="193" customFormat="false" ht="20.25" hidden="false" customHeight="true" outlineLevel="0" collapsed="false">
      <c r="F193" s="394"/>
      <c r="G193" s="388"/>
    </row>
    <row r="194" customFormat="false" ht="21" hidden="false" customHeight="true" outlineLevel="0" collapsed="false">
      <c r="F194" s="394"/>
      <c r="G194" s="388"/>
    </row>
    <row r="195" customFormat="false" ht="17.25" hidden="false" customHeight="true" outlineLevel="0" collapsed="false">
      <c r="F195" s="394"/>
      <c r="G195" s="388"/>
    </row>
    <row r="196" customFormat="false" ht="24.75" hidden="false" customHeight="true" outlineLevel="0" collapsed="false">
      <c r="F196" s="394"/>
      <c r="G196" s="388"/>
    </row>
  </sheetData>
  <mergeCells count="5"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9" man="true" max="16383" min="0"/>
    <brk id="175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59.28"/>
    <col collapsed="false" customWidth="true" hidden="false" outlineLevel="0" max="3" min="3" style="67" width="17.56"/>
    <col collapsed="false" customWidth="false" hidden="false" outlineLevel="0" max="257" min="4" style="67" width="9.14"/>
  </cols>
  <sheetData>
    <row r="1" customFormat="false" ht="15.75" hidden="false" customHeight="false" outlineLevel="0" collapsed="false">
      <c r="A1" s="9" t="s">
        <v>87</v>
      </c>
      <c r="B1" s="65" t="s">
        <v>993</v>
      </c>
      <c r="C1" s="6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476" t="s">
        <v>994</v>
      </c>
      <c r="C2" s="47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65" t="s">
        <v>995</v>
      </c>
      <c r="C3" s="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65" t="s">
        <v>996</v>
      </c>
      <c r="C4" s="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65" t="s">
        <v>997</v>
      </c>
      <c r="C5" s="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65" t="s">
        <v>998</v>
      </c>
      <c r="C6" s="6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65" t="s">
        <v>999</v>
      </c>
      <c r="C7" s="6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77"/>
      <c r="C8" s="477"/>
    </row>
    <row r="9" customFormat="false" ht="15.75" hidden="false" customHeight="false" outlineLevel="0" collapsed="false">
      <c r="B9" s="477"/>
      <c r="C9" s="477"/>
    </row>
    <row r="10" customFormat="false" ht="15.75" hidden="false" customHeight="false" outlineLevel="0" collapsed="false">
      <c r="B10" s="477"/>
      <c r="C10" s="477"/>
    </row>
    <row r="11" customFormat="false" ht="15.75" hidden="false" customHeight="false" outlineLevel="0" collapsed="false">
      <c r="B11" s="477"/>
      <c r="C11" s="477"/>
    </row>
    <row r="13" customFormat="false" ht="15.75" hidden="false" customHeight="true" outlineLevel="0" collapsed="false">
      <c r="A13" s="478" t="s">
        <v>1000</v>
      </c>
      <c r="B13" s="478"/>
      <c r="C13" s="478"/>
      <c r="D13" s="478"/>
      <c r="E13" s="479"/>
      <c r="F13" s="479"/>
    </row>
    <row r="14" customFormat="false" ht="15.75" hidden="false" customHeight="true" outlineLevel="0" collapsed="false">
      <c r="A14" s="478" t="s">
        <v>1001</v>
      </c>
      <c r="B14" s="478"/>
      <c r="C14" s="478"/>
      <c r="D14" s="478"/>
    </row>
    <row r="15" customFormat="false" ht="15.75" hidden="false" customHeight="true" outlineLevel="0" collapsed="false">
      <c r="A15" s="478" t="s">
        <v>1002</v>
      </c>
      <c r="B15" s="478"/>
      <c r="C15" s="478"/>
      <c r="D15" s="478"/>
      <c r="E15" s="479"/>
      <c r="F15" s="479"/>
    </row>
    <row r="16" customFormat="false" ht="15.75" hidden="false" customHeight="false" outlineLevel="0" collapsed="false">
      <c r="B16" s="477"/>
      <c r="C16" s="479"/>
      <c r="D16" s="479"/>
      <c r="E16" s="479"/>
      <c r="F16" s="479"/>
    </row>
    <row r="17" customFormat="false" ht="15.75" hidden="false" customHeight="false" outlineLevel="0" collapsed="false">
      <c r="B17" s="477"/>
      <c r="C17" s="479"/>
      <c r="D17" s="479"/>
      <c r="E17" s="479"/>
      <c r="F17" s="479"/>
    </row>
    <row r="19" s="481" customFormat="true" ht="15.75" hidden="false" customHeight="false" outlineLevel="0" collapsed="false">
      <c r="A19" s="480" t="s">
        <v>1003</v>
      </c>
      <c r="B19" s="480" t="s">
        <v>1004</v>
      </c>
      <c r="C19" s="480" t="s">
        <v>1005</v>
      </c>
    </row>
    <row r="20" customFormat="false" ht="28.5" hidden="false" customHeight="true" outlineLevel="0" collapsed="false">
      <c r="A20" s="482" t="s">
        <v>1006</v>
      </c>
      <c r="B20" s="483" t="s">
        <v>24</v>
      </c>
      <c r="C20" s="484" t="n">
        <f aca="false">C22-C23</f>
        <v>5340000</v>
      </c>
    </row>
    <row r="21" customFormat="false" ht="15.75" hidden="false" customHeight="false" outlineLevel="0" collapsed="false">
      <c r="A21" s="482"/>
      <c r="B21" s="485" t="s">
        <v>1007</v>
      </c>
      <c r="C21" s="486"/>
    </row>
    <row r="22" customFormat="false" ht="47.25" hidden="false" customHeight="false" outlineLevel="0" collapsed="false">
      <c r="A22" s="482"/>
      <c r="B22" s="487" t="s">
        <v>1008</v>
      </c>
      <c r="C22" s="484" t="n">
        <v>5500000</v>
      </c>
    </row>
    <row r="23" customFormat="false" ht="47.25" hidden="false" customHeight="false" outlineLevel="0" collapsed="false">
      <c r="A23" s="482"/>
      <c r="B23" s="487" t="s">
        <v>1009</v>
      </c>
      <c r="C23" s="48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8.85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68</v>
      </c>
      <c r="C1" s="4"/>
      <c r="D1" s="2"/>
      <c r="E1" s="2"/>
    </row>
    <row r="2" customFormat="false" ht="18" hidden="false" customHeight="true" outlineLevel="0" collapsed="false">
      <c r="A2" s="2"/>
      <c r="B2" s="5" t="s">
        <v>69</v>
      </c>
      <c r="C2" s="4"/>
      <c r="D2" s="2"/>
      <c r="E2" s="2"/>
    </row>
    <row r="3" customFormat="false" ht="18" hidden="false" customHeight="true" outlineLevel="0" collapsed="false">
      <c r="A3" s="2"/>
      <c r="B3" s="5" t="s">
        <v>70</v>
      </c>
      <c r="C3" s="4"/>
      <c r="D3" s="2"/>
      <c r="E3" s="2"/>
    </row>
    <row r="4" customFormat="false" ht="17.25" hidden="false" customHeight="true" outlineLevel="0" collapsed="false">
      <c r="A4" s="2"/>
      <c r="B4" s="5" t="s">
        <v>71</v>
      </c>
      <c r="C4" s="4"/>
      <c r="D4" s="2"/>
      <c r="E4" s="2"/>
    </row>
    <row r="5" customFormat="false" ht="17.25" hidden="false" customHeight="true" outlineLevel="0" collapsed="false">
      <c r="A5" s="2"/>
      <c r="B5" s="5" t="s">
        <v>72</v>
      </c>
      <c r="C5" s="4"/>
      <c r="D5" s="2"/>
      <c r="E5" s="2"/>
    </row>
    <row r="6" customFormat="false" ht="18.75" hidden="false" customHeight="true" outlineLevel="0" collapsed="false">
      <c r="A6" s="2"/>
      <c r="B6" s="5" t="s">
        <v>73</v>
      </c>
      <c r="C6" s="4"/>
      <c r="D6" s="2"/>
      <c r="E6" s="2"/>
    </row>
    <row r="7" customFormat="false" ht="18.75" hidden="false" customHeight="true" outlineLevel="0" collapsed="false">
      <c r="A7" s="2"/>
      <c r="B7" s="5" t="s">
        <v>74</v>
      </c>
      <c r="C7" s="4"/>
      <c r="D7" s="2"/>
      <c r="E7" s="2"/>
    </row>
    <row r="8" customFormat="false" ht="18" hidden="false" customHeight="true" outlineLevel="0" collapsed="false">
      <c r="A8" s="6"/>
      <c r="B8" s="5" t="s">
        <v>75</v>
      </c>
      <c r="C8" s="4"/>
      <c r="D8" s="2"/>
      <c r="E8" s="2"/>
    </row>
    <row r="9" customFormat="false" ht="16.5" hidden="false" customHeight="true" outlineLevel="0" collapsed="false">
      <c r="A9" s="9"/>
      <c r="B9" s="3"/>
      <c r="C9" s="3"/>
    </row>
    <row r="10" customFormat="false" ht="21.75" hidden="false" customHeight="true" outlineLevel="0" collapsed="false">
      <c r="B10" s="5"/>
      <c r="C10" s="3"/>
      <c r="D10" s="5"/>
      <c r="E10" s="5"/>
      <c r="F10" s="5"/>
    </row>
    <row r="11" customFormat="false" ht="12" hidden="false" customHeight="true" outlineLevel="0" collapsed="false">
      <c r="B11" s="5"/>
      <c r="C11" s="5"/>
    </row>
    <row r="12" customFormat="false" ht="15" hidden="false" customHeight="true" outlineLevel="0" collapsed="false">
      <c r="A12" s="10" t="s">
        <v>76</v>
      </c>
      <c r="B12" s="10"/>
      <c r="C12" s="10"/>
      <c r="D12" s="10"/>
      <c r="E12" s="10"/>
    </row>
    <row r="13" customFormat="false" ht="46.5" hidden="false" customHeight="true" outlineLevel="0" collapsed="false">
      <c r="A13" s="10"/>
      <c r="B13" s="10"/>
      <c r="C13" s="10"/>
      <c r="D13" s="10"/>
      <c r="E13" s="10"/>
    </row>
    <row r="14" customFormat="false" ht="18.75" hidden="false" customHeight="false" outlineLevel="0" collapsed="false">
      <c r="B14" s="11"/>
      <c r="C14" s="12"/>
      <c r="E14" s="12" t="s">
        <v>9</v>
      </c>
    </row>
    <row r="15" customFormat="false" ht="36.75" hidden="false" customHeight="true" outlineLevel="0" collapsed="false">
      <c r="A15" s="13" t="s">
        <v>10</v>
      </c>
      <c r="B15" s="14" t="s">
        <v>11</v>
      </c>
      <c r="C15" s="15" t="s">
        <v>77</v>
      </c>
      <c r="E15" s="15" t="s">
        <v>78</v>
      </c>
    </row>
    <row r="16" customFormat="false" ht="56.25" hidden="true" customHeight="false" outlineLevel="0" collapsed="false">
      <c r="A16" s="16" t="s">
        <v>13</v>
      </c>
      <c r="B16" s="17" t="s">
        <v>14</v>
      </c>
      <c r="C16" s="18" t="n">
        <f aca="false">C17</f>
        <v>0</v>
      </c>
      <c r="E16" s="18" t="n">
        <f aca="false">E17</f>
        <v>0</v>
      </c>
    </row>
    <row r="17" customFormat="false" ht="75" hidden="true" customHeight="false" outlineLevel="0" collapsed="false">
      <c r="A17" s="16" t="s">
        <v>15</v>
      </c>
      <c r="B17" s="17" t="s">
        <v>16</v>
      </c>
      <c r="C17" s="18" t="n">
        <v>0</v>
      </c>
      <c r="E17" s="18" t="n">
        <v>0</v>
      </c>
    </row>
    <row r="18" customFormat="false" ht="56.25" hidden="true" customHeight="false" outlineLevel="0" collapsed="false">
      <c r="A18" s="16" t="s">
        <v>17</v>
      </c>
      <c r="B18" s="17" t="s">
        <v>18</v>
      </c>
      <c r="C18" s="18" t="n">
        <f aca="false">C19</f>
        <v>0</v>
      </c>
      <c r="E18" s="18" t="n">
        <f aca="false">E19</f>
        <v>0</v>
      </c>
    </row>
    <row r="19" customFormat="false" ht="75" hidden="true" customHeight="false" outlineLevel="0" collapsed="false">
      <c r="A19" s="16" t="s">
        <v>19</v>
      </c>
      <c r="B19" s="17" t="s">
        <v>20</v>
      </c>
      <c r="C19" s="18" t="n">
        <v>0</v>
      </c>
      <c r="E19" s="18" t="n">
        <v>0</v>
      </c>
    </row>
    <row r="20" customFormat="false" ht="56.25" hidden="true" customHeight="false" outlineLevel="0" collapsed="false">
      <c r="A20" s="19" t="s">
        <v>21</v>
      </c>
      <c r="B20" s="20" t="s">
        <v>22</v>
      </c>
      <c r="C20" s="21" t="n">
        <f aca="false">C21-C23</f>
        <v>0</v>
      </c>
      <c r="D20" s="0" t="e">
        <f aca="false">#REF!-#REF!</f>
        <v>#REF!</v>
      </c>
      <c r="E20" s="21" t="n">
        <f aca="false">E21-E23</f>
        <v>0</v>
      </c>
    </row>
    <row r="21" customFormat="false" ht="56.25" hidden="true" customHeight="false" outlineLevel="0" collapsed="false">
      <c r="A21" s="16" t="s">
        <v>13</v>
      </c>
      <c r="B21" s="17" t="s">
        <v>14</v>
      </c>
      <c r="C21" s="18" t="n">
        <f aca="false">C22</f>
        <v>0</v>
      </c>
      <c r="E21" s="18" t="n">
        <f aca="false">E22</f>
        <v>0</v>
      </c>
    </row>
    <row r="22" customFormat="false" ht="75" hidden="true" customHeight="false" outlineLevel="0" collapsed="false">
      <c r="A22" s="16" t="s">
        <v>15</v>
      </c>
      <c r="B22" s="17" t="s">
        <v>16</v>
      </c>
      <c r="C22" s="18" t="n">
        <v>0</v>
      </c>
      <c r="E22" s="18" t="n">
        <v>0</v>
      </c>
    </row>
    <row r="23" customFormat="false" ht="56.25" hidden="true" customHeight="false" outlineLevel="0" collapsed="false">
      <c r="A23" s="16" t="s">
        <v>17</v>
      </c>
      <c r="B23" s="17" t="s">
        <v>18</v>
      </c>
      <c r="C23" s="18" t="n">
        <f aca="false">C24</f>
        <v>0</v>
      </c>
      <c r="E23" s="18" t="n">
        <f aca="false">E24</f>
        <v>0</v>
      </c>
    </row>
    <row r="24" customFormat="false" ht="75" hidden="true" customHeight="false" outlineLevel="0" collapsed="false">
      <c r="A24" s="16" t="s">
        <v>19</v>
      </c>
      <c r="B24" s="22" t="s">
        <v>20</v>
      </c>
      <c r="C24" s="18" t="n">
        <v>0</v>
      </c>
      <c r="E24" s="18" t="n">
        <v>0</v>
      </c>
    </row>
    <row r="25" customFormat="false" ht="28.5" hidden="true" customHeight="true" outlineLevel="0" collapsed="false">
      <c r="A25" s="23" t="s">
        <v>23</v>
      </c>
      <c r="B25" s="24" t="s">
        <v>24</v>
      </c>
      <c r="C25" s="25" t="n">
        <f aca="false">C26-C28</f>
        <v>0</v>
      </c>
      <c r="E25" s="25" t="n">
        <f aca="false">E26-E28</f>
        <v>0</v>
      </c>
    </row>
    <row r="26" customFormat="false" ht="37.5" hidden="true" customHeight="false" outlineLevel="0" collapsed="false">
      <c r="A26" s="26" t="s">
        <v>25</v>
      </c>
      <c r="B26" s="27" t="s">
        <v>26</v>
      </c>
      <c r="C26" s="28" t="n">
        <f aca="false">C27</f>
        <v>0</v>
      </c>
      <c r="E26" s="28" t="n">
        <f aca="false">E27</f>
        <v>0</v>
      </c>
    </row>
    <row r="27" customFormat="false" ht="56.25" hidden="true" customHeight="false" outlineLevel="0" collapsed="false">
      <c r="A27" s="26" t="s">
        <v>27</v>
      </c>
      <c r="B27" s="27" t="s">
        <v>28</v>
      </c>
      <c r="C27" s="28" t="n">
        <v>0</v>
      </c>
      <c r="E27" s="28" t="n">
        <v>0</v>
      </c>
    </row>
    <row r="28" customFormat="false" ht="56.25" hidden="true" customHeight="false" outlineLevel="0" collapsed="false">
      <c r="A28" s="26" t="s">
        <v>29</v>
      </c>
      <c r="B28" s="27" t="s">
        <v>30</v>
      </c>
      <c r="C28" s="29" t="n">
        <f aca="false">C29</f>
        <v>0</v>
      </c>
      <c r="E28" s="29" t="n">
        <f aca="false">E29</f>
        <v>0</v>
      </c>
    </row>
    <row r="29" customFormat="false" ht="56.25" hidden="true" customHeight="false" outlineLevel="0" collapsed="false">
      <c r="A29" s="26" t="s">
        <v>31</v>
      </c>
      <c r="B29" s="30" t="s">
        <v>32</v>
      </c>
      <c r="C29" s="31" t="n">
        <v>0</v>
      </c>
      <c r="E29" s="31" t="n">
        <v>0</v>
      </c>
    </row>
    <row r="30" customFormat="false" ht="59.25" hidden="true" customHeight="true" outlineLevel="0" collapsed="false">
      <c r="A30" s="19" t="s">
        <v>21</v>
      </c>
      <c r="B30" s="32" t="s">
        <v>33</v>
      </c>
      <c r="C30" s="33" t="n">
        <f aca="false">C31-C33</f>
        <v>0</v>
      </c>
      <c r="D30" s="0" t="e">
        <f aca="false">'[2]'!C153-'[2]'!F492</f>
        <v>#N/A</v>
      </c>
      <c r="E30" s="33" t="n">
        <f aca="false">E31-E33</f>
        <v>0</v>
      </c>
    </row>
    <row r="31" customFormat="false" ht="63" hidden="true" customHeight="true" outlineLevel="0" collapsed="false">
      <c r="A31" s="16" t="s">
        <v>34</v>
      </c>
      <c r="B31" s="30" t="s">
        <v>14</v>
      </c>
      <c r="C31" s="31" t="n">
        <f aca="false">C32</f>
        <v>0</v>
      </c>
      <c r="E31" s="31" t="n">
        <f aca="false">E32</f>
        <v>0</v>
      </c>
    </row>
    <row r="32" customFormat="false" ht="75.75" hidden="true" customHeight="true" outlineLevel="0" collapsed="false">
      <c r="A32" s="16" t="s">
        <v>35</v>
      </c>
      <c r="B32" s="30" t="s">
        <v>36</v>
      </c>
      <c r="C32" s="31" t="n">
        <v>0</v>
      </c>
      <c r="E32" s="31" t="n">
        <v>0</v>
      </c>
    </row>
    <row r="33" customFormat="false" ht="58.5" hidden="true" customHeight="true" outlineLevel="0" collapsed="false">
      <c r="A33" s="16" t="s">
        <v>37</v>
      </c>
      <c r="B33" s="30" t="s">
        <v>38</v>
      </c>
      <c r="C33" s="31" t="n">
        <f aca="false">C34</f>
        <v>0</v>
      </c>
      <c r="E33" s="31" t="n">
        <f aca="false">E34</f>
        <v>0</v>
      </c>
    </row>
    <row r="34" customFormat="false" ht="78" hidden="true" customHeight="true" outlineLevel="0" collapsed="false">
      <c r="A34" s="16" t="s">
        <v>39</v>
      </c>
      <c r="B34" s="30" t="s">
        <v>40</v>
      </c>
      <c r="C34" s="31" t="n">
        <v>0</v>
      </c>
      <c r="E34" s="31" t="n">
        <v>0</v>
      </c>
    </row>
    <row r="35" customFormat="false" ht="37.5" hidden="false" customHeight="false" outlineLevel="0" collapsed="false">
      <c r="A35" s="23" t="s">
        <v>41</v>
      </c>
      <c r="B35" s="35" t="s">
        <v>42</v>
      </c>
      <c r="C35" s="25" t="n">
        <f aca="false">C39-C36</f>
        <v>0</v>
      </c>
      <c r="D35" s="1"/>
      <c r="E35" s="25" t="n">
        <f aca="false">E39-E36</f>
        <v>0</v>
      </c>
    </row>
    <row r="36" customFormat="false" ht="21" hidden="false" customHeight="true" outlineLevel="0" collapsed="false">
      <c r="A36" s="26" t="s">
        <v>43</v>
      </c>
      <c r="B36" s="36" t="s">
        <v>44</v>
      </c>
      <c r="C36" s="31" t="n">
        <f aca="false">C37</f>
        <v>40640900</v>
      </c>
      <c r="E36" s="31" t="n">
        <f aca="false">E37</f>
        <v>43317000</v>
      </c>
    </row>
    <row r="37" customFormat="false" ht="36" hidden="false" customHeight="true" outlineLevel="0" collapsed="false">
      <c r="A37" s="26" t="s">
        <v>45</v>
      </c>
      <c r="B37" s="36" t="s">
        <v>46</v>
      </c>
      <c r="C37" s="31" t="n">
        <f aca="false">C38</f>
        <v>40640900</v>
      </c>
      <c r="E37" s="31" t="n">
        <f aca="false">E38</f>
        <v>43317000</v>
      </c>
    </row>
    <row r="38" customFormat="false" ht="40.5" hidden="false" customHeight="true" outlineLevel="0" collapsed="false">
      <c r="A38" s="26" t="s">
        <v>47</v>
      </c>
      <c r="B38" s="36" t="s">
        <v>48</v>
      </c>
      <c r="C38" s="31" t="n">
        <v>40640900</v>
      </c>
      <c r="E38" s="31" t="n">
        <v>43317000</v>
      </c>
    </row>
    <row r="39" customFormat="false" ht="24" hidden="false" customHeight="true" outlineLevel="0" collapsed="false">
      <c r="A39" s="26" t="s">
        <v>49</v>
      </c>
      <c r="B39" s="36" t="s">
        <v>50</v>
      </c>
      <c r="C39" s="31" t="n">
        <f aca="false">C40</f>
        <v>40640900</v>
      </c>
      <c r="E39" s="31" t="n">
        <f aca="false">E40</f>
        <v>43317000</v>
      </c>
    </row>
    <row r="40" customFormat="false" ht="39.75" hidden="false" customHeight="true" outlineLevel="0" collapsed="false">
      <c r="A40" s="26" t="s">
        <v>51</v>
      </c>
      <c r="B40" s="36" t="s">
        <v>52</v>
      </c>
      <c r="C40" s="31" t="n">
        <f aca="false">C41</f>
        <v>40640900</v>
      </c>
      <c r="E40" s="31" t="n">
        <f aca="false">E41</f>
        <v>43317000</v>
      </c>
    </row>
    <row r="41" customFormat="false" ht="45.75" hidden="false" customHeight="true" outlineLevel="0" collapsed="false">
      <c r="A41" s="26" t="s">
        <v>53</v>
      </c>
      <c r="B41" s="37" t="s">
        <v>54</v>
      </c>
      <c r="C41" s="31" t="n">
        <v>40640900</v>
      </c>
      <c r="E41" s="31" t="n">
        <v>43317000</v>
      </c>
    </row>
    <row r="42" customFormat="false" ht="37.5" hidden="true" customHeight="false" outlineLevel="0" collapsed="false">
      <c r="A42" s="38" t="s">
        <v>55</v>
      </c>
      <c r="B42" s="39" t="s">
        <v>56</v>
      </c>
      <c r="C42" s="40" t="n">
        <v>0</v>
      </c>
      <c r="E42" s="40" t="n">
        <v>0</v>
      </c>
    </row>
    <row r="43" customFormat="false" ht="37.5" hidden="true" customHeight="false" outlineLevel="0" collapsed="false">
      <c r="A43" s="54" t="s">
        <v>57</v>
      </c>
      <c r="B43" s="55" t="s">
        <v>58</v>
      </c>
      <c r="C43" s="18" t="n">
        <v>0</v>
      </c>
      <c r="E43" s="18" t="n">
        <v>0</v>
      </c>
    </row>
    <row r="44" customFormat="false" ht="37.5" hidden="true" customHeight="false" outlineLevel="0" collapsed="false">
      <c r="A44" s="43" t="s">
        <v>59</v>
      </c>
      <c r="B44" s="44" t="s">
        <v>60</v>
      </c>
      <c r="C44" s="45" t="n">
        <f aca="false">C45</f>
        <v>0</v>
      </c>
      <c r="E44" s="45" t="n">
        <f aca="false">E45</f>
        <v>0</v>
      </c>
    </row>
    <row r="45" customFormat="false" ht="75" hidden="true" customHeight="false" outlineLevel="0" collapsed="false">
      <c r="A45" s="46" t="s">
        <v>61</v>
      </c>
      <c r="B45" s="47" t="s">
        <v>62</v>
      </c>
      <c r="C45" s="45"/>
      <c r="E45" s="45"/>
    </row>
    <row r="46" customFormat="false" ht="48" hidden="true" customHeight="true" outlineLevel="0" collapsed="false">
      <c r="A46" s="54" t="s">
        <v>63</v>
      </c>
      <c r="B46" s="55" t="s">
        <v>64</v>
      </c>
      <c r="C46" s="40" t="n">
        <f aca="false">C47</f>
        <v>0</v>
      </c>
      <c r="E46" s="40" t="n">
        <f aca="false">E47</f>
        <v>0</v>
      </c>
    </row>
    <row r="47" customFormat="false" ht="93.75" hidden="true" customHeight="false" outlineLevel="0" collapsed="false">
      <c r="A47" s="56" t="s">
        <v>65</v>
      </c>
      <c r="B47" s="49" t="s">
        <v>66</v>
      </c>
      <c r="C47" s="50"/>
      <c r="E47" s="50"/>
    </row>
    <row r="48" customFormat="false" ht="18.75" hidden="false" customHeight="false" outlineLevel="0" collapsed="false">
      <c r="A48" s="51"/>
      <c r="B48" s="52" t="s">
        <v>67</v>
      </c>
      <c r="C48" s="53" t="n">
        <f aca="false">C25+C20+C35+C42</f>
        <v>0</v>
      </c>
      <c r="E48" s="53" t="n">
        <f aca="false">E25+E20+E35+E42</f>
        <v>0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8" width="78.41"/>
    <col collapsed="false" customWidth="false" hidden="false" outlineLevel="0" max="257" min="3" style="57" width="9.14"/>
  </cols>
  <sheetData>
    <row r="1" s="60" customFormat="true" ht="14.25" hidden="false" customHeight="true" outlineLevel="0" collapsed="false">
      <c r="A1" s="3" t="s">
        <v>79</v>
      </c>
      <c r="B1" s="59"/>
    </row>
    <row r="2" s="60" customFormat="true" ht="18" hidden="false" customHeight="true" outlineLevel="0" collapsed="false">
      <c r="A2" s="3" t="s">
        <v>80</v>
      </c>
      <c r="B2" s="59"/>
    </row>
    <row r="3" s="60" customFormat="true" ht="18" hidden="false" customHeight="true" outlineLevel="0" collapsed="false">
      <c r="A3" s="61" t="s">
        <v>81</v>
      </c>
      <c r="B3" s="61"/>
    </row>
    <row r="4" s="60" customFormat="true" ht="17.25" hidden="false" customHeight="true" outlineLevel="0" collapsed="false">
      <c r="A4" s="3" t="s">
        <v>82</v>
      </c>
      <c r="B4" s="59"/>
    </row>
    <row r="5" s="60" customFormat="true" ht="17.25" hidden="false" customHeight="true" outlineLevel="0" collapsed="false">
      <c r="A5" s="62" t="s">
        <v>83</v>
      </c>
      <c r="B5" s="62"/>
    </row>
    <row r="6" s="60" customFormat="true" ht="18.75" hidden="false" customHeight="true" outlineLevel="0" collapsed="false">
      <c r="A6" s="61" t="s">
        <v>84</v>
      </c>
      <c r="B6" s="61"/>
    </row>
    <row r="7" s="60" customFormat="true" ht="21.75" hidden="false" customHeight="true" outlineLevel="0" collapsed="false">
      <c r="A7" s="3" t="s">
        <v>85</v>
      </c>
      <c r="B7" s="59"/>
    </row>
    <row r="8" s="60" customFormat="true" ht="21.75" hidden="false" customHeight="true" outlineLevel="0" collapsed="false">
      <c r="A8" s="61" t="s">
        <v>86</v>
      </c>
      <c r="B8" s="61"/>
      <c r="C8" s="5"/>
      <c r="D8" s="5"/>
      <c r="E8" s="5"/>
    </row>
    <row r="9" customFormat="false" ht="15.75" hidden="false" customHeight="false" outlineLevel="0" collapsed="false">
      <c r="A9" s="63"/>
      <c r="B9" s="64"/>
      <c r="C9" s="65"/>
      <c r="D9" s="65"/>
      <c r="E9" s="65"/>
      <c r="F9" s="66" t="s">
        <v>87</v>
      </c>
    </row>
    <row r="10" s="67" customFormat="true" ht="47.25" hidden="false" customHeight="true" outlineLevel="0" collapsed="false">
      <c r="A10" s="10" t="s">
        <v>88</v>
      </c>
      <c r="B10" s="10"/>
    </row>
    <row r="11" s="67" customFormat="true" ht="15.75" hidden="false" customHeight="false" outlineLevel="0" collapsed="false">
      <c r="A11" s="68"/>
      <c r="B11" s="69"/>
    </row>
    <row r="12" s="72" customFormat="true" ht="72.75" hidden="false" customHeight="true" outlineLevel="0" collapsed="false">
      <c r="A12" s="70" t="s">
        <v>89</v>
      </c>
      <c r="B12" s="71" t="s">
        <v>87</v>
      </c>
    </row>
    <row r="13" s="72" customFormat="true" ht="47.25" hidden="false" customHeight="true" outlineLevel="0" collapsed="false">
      <c r="A13" s="73" t="s">
        <v>90</v>
      </c>
      <c r="B13" s="74" t="s">
        <v>91</v>
      </c>
    </row>
    <row r="14" s="72" customFormat="true" ht="32.25" hidden="false" customHeight="true" outlineLevel="0" collapsed="false">
      <c r="A14" s="75" t="s">
        <v>92</v>
      </c>
      <c r="B14" s="76" t="s">
        <v>93</v>
      </c>
    </row>
    <row r="15" s="72" customFormat="true" ht="70.5" hidden="false" customHeight="true" outlineLevel="0" collapsed="false">
      <c r="A15" s="75" t="s">
        <v>94</v>
      </c>
      <c r="B15" s="76" t="s">
        <v>95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8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0" t="s">
        <v>87</v>
      </c>
      <c r="B1" s="77" t="s">
        <v>96</v>
      </c>
      <c r="C1" s="78"/>
      <c r="D1" s="79"/>
      <c r="E1" s="80"/>
      <c r="F1" s="80"/>
      <c r="G1" s="80"/>
    </row>
    <row r="2" customFormat="false" ht="24.75" hidden="false" customHeight="true" outlineLevel="0" collapsed="false">
      <c r="B2" s="77" t="s">
        <v>97</v>
      </c>
      <c r="C2" s="78"/>
      <c r="D2" s="79"/>
      <c r="E2" s="79"/>
      <c r="F2" s="79"/>
      <c r="G2" s="81"/>
    </row>
    <row r="3" customFormat="false" ht="24.75" hidden="false" customHeight="true" outlineLevel="0" collapsed="false">
      <c r="B3" s="77" t="s">
        <v>98</v>
      </c>
      <c r="C3" s="78"/>
      <c r="D3" s="79"/>
      <c r="E3" s="79"/>
      <c r="F3" s="79"/>
      <c r="G3" s="82"/>
    </row>
    <row r="4" customFormat="false" ht="24.75" hidden="false" customHeight="true" outlineLevel="0" collapsed="false">
      <c r="B4" s="77" t="s">
        <v>99</v>
      </c>
      <c r="C4" s="78"/>
      <c r="D4" s="83"/>
      <c r="E4" s="83"/>
      <c r="F4" s="83"/>
      <c r="G4" s="81"/>
    </row>
    <row r="5" customFormat="false" ht="24.75" hidden="false" customHeight="true" outlineLevel="0" collapsed="false">
      <c r="B5" s="77" t="s">
        <v>100</v>
      </c>
      <c r="C5" s="78"/>
      <c r="D5" s="83"/>
      <c r="E5" s="83"/>
      <c r="F5" s="83"/>
      <c r="G5" s="81"/>
    </row>
    <row r="6" customFormat="false" ht="24.75" hidden="false" customHeight="true" outlineLevel="0" collapsed="false">
      <c r="B6" s="77" t="s">
        <v>101</v>
      </c>
      <c r="C6" s="78"/>
      <c r="D6" s="84"/>
      <c r="E6" s="84"/>
      <c r="F6" s="84"/>
      <c r="G6" s="84"/>
    </row>
    <row r="7" customFormat="false" ht="24.75" hidden="false" customHeight="true" outlineLevel="0" collapsed="false">
      <c r="B7" s="77" t="s">
        <v>102</v>
      </c>
      <c r="C7" s="78"/>
      <c r="D7" s="79"/>
      <c r="E7" s="79"/>
      <c r="F7" s="84"/>
      <c r="G7" s="84"/>
    </row>
    <row r="8" customFormat="false" ht="25.5" hidden="false" customHeight="true" outlineLevel="0" collapsed="false">
      <c r="B8" s="5" t="s">
        <v>103</v>
      </c>
      <c r="C8" s="5"/>
      <c r="D8" s="83"/>
      <c r="E8" s="83"/>
      <c r="F8" s="83"/>
      <c r="G8" s="81"/>
    </row>
    <row r="9" customFormat="false" ht="24" hidden="false" customHeight="true" outlineLevel="0" collapsed="false">
      <c r="B9" s="85"/>
      <c r="C9" s="85"/>
      <c r="D9" s="83"/>
      <c r="E9" s="83"/>
      <c r="F9" s="83"/>
      <c r="G9" s="81"/>
    </row>
    <row r="10" customFormat="false" ht="21.75" hidden="false" customHeight="true" outlineLevel="0" collapsed="false">
      <c r="B10" s="5"/>
      <c r="C10" s="5"/>
      <c r="D10" s="83"/>
      <c r="E10" s="83"/>
      <c r="F10" s="83"/>
      <c r="G10" s="81"/>
    </row>
    <row r="11" customFormat="false" ht="21.4" hidden="false" customHeight="true" outlineLevel="0" collapsed="false">
      <c r="A11" s="5"/>
      <c r="B11" s="3"/>
      <c r="C11" s="3"/>
      <c r="D11" s="5"/>
      <c r="E11" s="5"/>
    </row>
    <row r="12" customFormat="false" ht="23.45" hidden="false" customHeight="true" outlineLevel="0" collapsed="false">
      <c r="A12" s="86" t="s">
        <v>104</v>
      </c>
      <c r="B12" s="86"/>
      <c r="C12" s="86"/>
    </row>
    <row r="13" customFormat="false" ht="23.45" hidden="false" customHeight="true" outlineLevel="0" collapsed="false">
      <c r="A13" s="86" t="s">
        <v>105</v>
      </c>
      <c r="B13" s="86"/>
      <c r="C13" s="86"/>
    </row>
    <row r="14" customFormat="false" ht="26.65" hidden="false" customHeight="true" outlineLevel="0" collapsed="false">
      <c r="A14" s="87" t="s">
        <v>106</v>
      </c>
      <c r="B14" s="87"/>
      <c r="C14" s="87"/>
    </row>
    <row r="15" customFormat="false" ht="20.25" hidden="false" customHeight="false" outlineLevel="0" collapsed="false">
      <c r="A15" s="88"/>
      <c r="B15" s="88"/>
      <c r="C15" s="89" t="s">
        <v>107</v>
      </c>
    </row>
    <row r="16" s="93" customFormat="true" ht="60.75" hidden="false" customHeight="true" outlineLevel="0" collapsed="false">
      <c r="A16" s="90" t="s">
        <v>108</v>
      </c>
      <c r="B16" s="91" t="s">
        <v>109</v>
      </c>
      <c r="C16" s="92" t="s">
        <v>110</v>
      </c>
    </row>
    <row r="17" s="93" customFormat="true" ht="20.25" hidden="false" customHeight="true" outlineLevel="0" collapsed="false">
      <c r="A17" s="94" t="s">
        <v>111</v>
      </c>
      <c r="B17" s="95" t="s">
        <v>112</v>
      </c>
      <c r="C17" s="96" t="n">
        <f aca="false">C18+C56+C64+C74+C80+C87+C42+C52+C96</f>
        <v>38394800</v>
      </c>
    </row>
    <row r="18" s="93" customFormat="true" ht="29.25" hidden="false" customHeight="true" outlineLevel="0" collapsed="false">
      <c r="A18" s="97" t="s">
        <v>113</v>
      </c>
      <c r="B18" s="98" t="s">
        <v>114</v>
      </c>
      <c r="C18" s="99" t="n">
        <f aca="false">C19+C22</f>
        <v>34334000</v>
      </c>
    </row>
    <row r="19" s="93" customFormat="true" ht="34.5" hidden="true" customHeight="true" outlineLevel="0" collapsed="false">
      <c r="A19" s="97" t="s">
        <v>115</v>
      </c>
      <c r="B19" s="98" t="s">
        <v>116</v>
      </c>
      <c r="C19" s="99" t="n">
        <f aca="false">C20</f>
        <v>0</v>
      </c>
    </row>
    <row r="20" s="93" customFormat="true" ht="60" hidden="true" customHeight="true" outlineLevel="0" collapsed="false">
      <c r="A20" s="100" t="s">
        <v>117</v>
      </c>
      <c r="B20" s="101" t="s">
        <v>118</v>
      </c>
      <c r="C20" s="102" t="n">
        <f aca="false">C21</f>
        <v>0</v>
      </c>
    </row>
    <row r="21" s="93" customFormat="true" ht="49.5" hidden="true" customHeight="true" outlineLevel="0" collapsed="false">
      <c r="A21" s="100" t="s">
        <v>119</v>
      </c>
      <c r="B21" s="101" t="s">
        <v>120</v>
      </c>
      <c r="C21" s="103" t="n">
        <v>0</v>
      </c>
    </row>
    <row r="22" s="93" customFormat="true" ht="20.25" hidden="false" customHeight="false" outlineLevel="0" collapsed="false">
      <c r="A22" s="97" t="s">
        <v>121</v>
      </c>
      <c r="B22" s="98" t="s">
        <v>122</v>
      </c>
      <c r="C22" s="104" t="n">
        <f aca="false">C23+C24+C25+C41</f>
        <v>34334000</v>
      </c>
    </row>
    <row r="23" s="93" customFormat="true" ht="87" hidden="false" customHeight="true" outlineLevel="0" collapsed="false">
      <c r="A23" s="100" t="s">
        <v>123</v>
      </c>
      <c r="B23" s="100" t="s">
        <v>124</v>
      </c>
      <c r="C23" s="103" t="n">
        <v>34279200</v>
      </c>
    </row>
    <row r="24" s="93" customFormat="true" ht="121.5" hidden="false" customHeight="false" outlineLevel="0" collapsed="false">
      <c r="A24" s="100" t="s">
        <v>125</v>
      </c>
      <c r="B24" s="101" t="s">
        <v>126</v>
      </c>
      <c r="C24" s="102" t="n">
        <v>0</v>
      </c>
      <c r="N24" s="105"/>
    </row>
    <row r="25" s="93" customFormat="true" ht="39.75" hidden="false" customHeight="true" outlineLevel="0" collapsed="false">
      <c r="A25" s="100" t="s">
        <v>127</v>
      </c>
      <c r="B25" s="101" t="s">
        <v>128</v>
      </c>
      <c r="C25" s="102" t="n">
        <v>13800</v>
      </c>
    </row>
    <row r="26" s="93" customFormat="true" ht="20.25" hidden="true" customHeight="false" outlineLevel="0" collapsed="false">
      <c r="A26" s="97" t="s">
        <v>129</v>
      </c>
      <c r="B26" s="98" t="s">
        <v>130</v>
      </c>
      <c r="C26" s="99" t="n">
        <f aca="false">C38</f>
        <v>0</v>
      </c>
    </row>
    <row r="27" s="93" customFormat="true" ht="39" hidden="true" customHeight="true" outlineLevel="0" collapsed="false">
      <c r="A27" s="100" t="s">
        <v>131</v>
      </c>
      <c r="B27" s="106" t="s">
        <v>132</v>
      </c>
      <c r="C27" s="102" t="n">
        <f aca="false">C28+C31+C34</f>
        <v>0</v>
      </c>
    </row>
    <row r="28" s="93" customFormat="true" ht="39" hidden="true" customHeight="true" outlineLevel="0" collapsed="false">
      <c r="A28" s="100" t="s">
        <v>133</v>
      </c>
      <c r="B28" s="107" t="s">
        <v>134</v>
      </c>
      <c r="C28" s="102" t="n">
        <f aca="false">C29+C30</f>
        <v>0</v>
      </c>
    </row>
    <row r="29" s="93" customFormat="true" ht="31.5" hidden="true" customHeight="true" outlineLevel="0" collapsed="false">
      <c r="A29" s="100" t="s">
        <v>135</v>
      </c>
      <c r="B29" s="107" t="s">
        <v>136</v>
      </c>
      <c r="C29" s="102"/>
    </row>
    <row r="30" s="93" customFormat="true" ht="39" hidden="true" customHeight="true" outlineLevel="0" collapsed="false">
      <c r="A30" s="100" t="s">
        <v>137</v>
      </c>
      <c r="B30" s="107" t="s">
        <v>138</v>
      </c>
      <c r="C30" s="102"/>
    </row>
    <row r="31" s="93" customFormat="true" ht="39" hidden="true" customHeight="true" outlineLevel="0" collapsed="false">
      <c r="A31" s="100" t="s">
        <v>139</v>
      </c>
      <c r="B31" s="107" t="s">
        <v>140</v>
      </c>
      <c r="C31" s="102" t="n">
        <f aca="false">C32+C33</f>
        <v>0</v>
      </c>
    </row>
    <row r="32" s="93" customFormat="true" ht="39" hidden="true" customHeight="true" outlineLevel="0" collapsed="false">
      <c r="A32" s="100" t="s">
        <v>141</v>
      </c>
      <c r="B32" s="107" t="s">
        <v>140</v>
      </c>
      <c r="C32" s="102"/>
    </row>
    <row r="33" s="93" customFormat="true" ht="39" hidden="true" customHeight="true" outlineLevel="0" collapsed="false">
      <c r="A33" s="100" t="s">
        <v>142</v>
      </c>
      <c r="B33" s="107" t="s">
        <v>143</v>
      </c>
      <c r="C33" s="102"/>
    </row>
    <row r="34" s="93" customFormat="true" ht="41.25" hidden="true" customHeight="true" outlineLevel="0" collapsed="false">
      <c r="A34" s="100" t="s">
        <v>144</v>
      </c>
      <c r="B34" s="108" t="s">
        <v>145</v>
      </c>
      <c r="C34" s="102" t="n">
        <f aca="false">C35+C36</f>
        <v>0</v>
      </c>
    </row>
    <row r="35" s="93" customFormat="true" ht="36" hidden="true" customHeight="true" outlineLevel="0" collapsed="false">
      <c r="A35" s="100" t="s">
        <v>146</v>
      </c>
      <c r="B35" s="108" t="s">
        <v>145</v>
      </c>
      <c r="C35" s="102"/>
    </row>
    <row r="36" s="93" customFormat="true" ht="35.25" hidden="true" customHeight="true" outlineLevel="0" collapsed="false">
      <c r="A36" s="100" t="s">
        <v>147</v>
      </c>
      <c r="B36" s="108" t="s">
        <v>148</v>
      </c>
      <c r="C36" s="102"/>
    </row>
    <row r="37" s="93" customFormat="true" ht="46.5" hidden="true" customHeight="true" outlineLevel="0" collapsed="false">
      <c r="A37" s="100" t="s">
        <v>149</v>
      </c>
      <c r="B37" s="107" t="s">
        <v>150</v>
      </c>
      <c r="C37" s="102" t="n">
        <v>0</v>
      </c>
    </row>
    <row r="38" s="93" customFormat="true" ht="18.75" hidden="true" customHeight="true" outlineLevel="0" collapsed="false">
      <c r="A38" s="100" t="s">
        <v>151</v>
      </c>
      <c r="B38" s="101" t="s">
        <v>152</v>
      </c>
      <c r="C38" s="102" t="n">
        <f aca="false">C39+C40</f>
        <v>0</v>
      </c>
    </row>
    <row r="39" s="93" customFormat="true" ht="18.75" hidden="true" customHeight="true" outlineLevel="0" collapsed="false">
      <c r="A39" s="109" t="s">
        <v>153</v>
      </c>
      <c r="B39" s="110" t="s">
        <v>152</v>
      </c>
      <c r="C39" s="102" t="n">
        <v>0</v>
      </c>
    </row>
    <row r="40" s="93" customFormat="true" ht="19.5" hidden="true" customHeight="true" outlineLevel="0" collapsed="false">
      <c r="A40" s="109" t="s">
        <v>154</v>
      </c>
      <c r="B40" s="110" t="s">
        <v>155</v>
      </c>
      <c r="C40" s="102" t="n">
        <v>0</v>
      </c>
    </row>
    <row r="41" s="93" customFormat="true" ht="120" hidden="false" customHeight="true" outlineLevel="0" collapsed="false">
      <c r="A41" s="100" t="s">
        <v>156</v>
      </c>
      <c r="B41" s="101" t="s">
        <v>157</v>
      </c>
      <c r="C41" s="102" t="n">
        <v>41000</v>
      </c>
    </row>
    <row r="42" s="93" customFormat="true" ht="45.75" hidden="false" customHeight="true" outlineLevel="0" collapsed="false">
      <c r="A42" s="111" t="s">
        <v>158</v>
      </c>
      <c r="B42" s="111" t="s">
        <v>159</v>
      </c>
      <c r="C42" s="99" t="n">
        <f aca="false">C43</f>
        <v>742600</v>
      </c>
    </row>
    <row r="43" s="93" customFormat="true" ht="38.25" hidden="false" customHeight="true" outlineLevel="0" collapsed="false">
      <c r="A43" s="112" t="s">
        <v>160</v>
      </c>
      <c r="B43" s="112" t="s">
        <v>161</v>
      </c>
      <c r="C43" s="102" t="n">
        <f aca="false">C44+C46+C48+C50</f>
        <v>742600</v>
      </c>
    </row>
    <row r="44" s="93" customFormat="true" ht="81.75" hidden="false" customHeight="true" outlineLevel="0" collapsed="false">
      <c r="A44" s="112" t="s">
        <v>162</v>
      </c>
      <c r="B44" s="112" t="s">
        <v>163</v>
      </c>
      <c r="C44" s="102" t="n">
        <f aca="false">C45</f>
        <v>323800</v>
      </c>
    </row>
    <row r="45" s="93" customFormat="true" ht="123.75" hidden="false" customHeight="true" outlineLevel="0" collapsed="false">
      <c r="A45" s="112" t="s">
        <v>164</v>
      </c>
      <c r="B45" s="113" t="s">
        <v>165</v>
      </c>
      <c r="C45" s="102" t="n">
        <v>323800</v>
      </c>
    </row>
    <row r="46" s="93" customFormat="true" ht="81.75" hidden="false" customHeight="true" outlineLevel="0" collapsed="false">
      <c r="A46" s="112" t="s">
        <v>166</v>
      </c>
      <c r="B46" s="113" t="s">
        <v>167</v>
      </c>
      <c r="C46" s="102" t="n">
        <f aca="false">C47</f>
        <v>3000</v>
      </c>
    </row>
    <row r="47" s="93" customFormat="true" ht="126.75" hidden="false" customHeight="true" outlineLevel="0" collapsed="false">
      <c r="A47" s="112" t="s">
        <v>168</v>
      </c>
      <c r="B47" s="114" t="s">
        <v>169</v>
      </c>
      <c r="C47" s="102" t="n">
        <v>3000</v>
      </c>
    </row>
    <row r="48" s="93" customFormat="true" ht="82.5" hidden="false" customHeight="true" outlineLevel="0" collapsed="false">
      <c r="A48" s="112" t="s">
        <v>170</v>
      </c>
      <c r="B48" s="112" t="s">
        <v>171</v>
      </c>
      <c r="C48" s="102" t="n">
        <f aca="false">C49</f>
        <v>415800</v>
      </c>
    </row>
    <row r="49" s="93" customFormat="true" ht="126" hidden="false" customHeight="true" outlineLevel="0" collapsed="false">
      <c r="A49" s="112" t="s">
        <v>172</v>
      </c>
      <c r="B49" s="113" t="s">
        <v>173</v>
      </c>
      <c r="C49" s="102" t="n">
        <v>415800</v>
      </c>
    </row>
    <row r="50" s="93" customFormat="true" ht="79.5" hidden="false" customHeight="true" outlineLevel="0" collapsed="false">
      <c r="A50" s="112" t="s">
        <v>174</v>
      </c>
      <c r="B50" s="112" t="s">
        <v>175</v>
      </c>
      <c r="C50" s="102" t="n">
        <f aca="false">C51</f>
        <v>0</v>
      </c>
    </row>
    <row r="51" s="93" customFormat="true" ht="123.75" hidden="false" customHeight="true" outlineLevel="0" collapsed="false">
      <c r="A51" s="112" t="s">
        <v>176</v>
      </c>
      <c r="B51" s="115" t="s">
        <v>177</v>
      </c>
      <c r="C51" s="102" t="n">
        <v>0</v>
      </c>
    </row>
    <row r="52" s="93" customFormat="true" ht="21" hidden="false" customHeight="true" outlineLevel="0" collapsed="false">
      <c r="A52" s="97" t="s">
        <v>129</v>
      </c>
      <c r="B52" s="116" t="s">
        <v>130</v>
      </c>
      <c r="C52" s="99" t="n">
        <f aca="false">C53</f>
        <v>9100</v>
      </c>
    </row>
    <row r="53" s="93" customFormat="true" ht="19.5" hidden="false" customHeight="true" outlineLevel="0" collapsed="false">
      <c r="A53" s="97" t="s">
        <v>151</v>
      </c>
      <c r="B53" s="117" t="s">
        <v>152</v>
      </c>
      <c r="C53" s="99" t="n">
        <f aca="false">C54</f>
        <v>9100</v>
      </c>
    </row>
    <row r="54" s="93" customFormat="true" ht="20.25" hidden="false" customHeight="true" outlineLevel="0" collapsed="false">
      <c r="A54" s="100" t="s">
        <v>153</v>
      </c>
      <c r="B54" s="118" t="s">
        <v>152</v>
      </c>
      <c r="C54" s="102" t="n">
        <v>9100</v>
      </c>
    </row>
    <row r="55" s="93" customFormat="true" ht="5.25" hidden="true" customHeight="true" outlineLevel="0" collapsed="false">
      <c r="A55" s="119" t="s">
        <v>154</v>
      </c>
      <c r="B55" s="118" t="s">
        <v>178</v>
      </c>
      <c r="C55" s="102" t="n">
        <v>400</v>
      </c>
    </row>
    <row r="56" s="93" customFormat="true" ht="19.5" hidden="false" customHeight="true" outlineLevel="0" collapsed="false">
      <c r="A56" s="97" t="s">
        <v>179</v>
      </c>
      <c r="B56" s="116" t="s">
        <v>180</v>
      </c>
      <c r="C56" s="99" t="n">
        <f aca="false">C57+C59</f>
        <v>3278500</v>
      </c>
    </row>
    <row r="57" s="93" customFormat="true" ht="19.5" hidden="false" customHeight="true" outlineLevel="0" collapsed="false">
      <c r="A57" s="97" t="s">
        <v>181</v>
      </c>
      <c r="B57" s="110" t="s">
        <v>182</v>
      </c>
      <c r="C57" s="102" t="n">
        <f aca="false">C58</f>
        <v>164500</v>
      </c>
    </row>
    <row r="58" s="93" customFormat="true" ht="42" hidden="false" customHeight="true" outlineLevel="0" collapsed="false">
      <c r="A58" s="97" t="s">
        <v>183</v>
      </c>
      <c r="B58" s="114" t="s">
        <v>184</v>
      </c>
      <c r="C58" s="102" t="n">
        <v>164500</v>
      </c>
    </row>
    <row r="59" s="93" customFormat="true" ht="27" hidden="false" customHeight="true" outlineLevel="0" collapsed="false">
      <c r="A59" s="97" t="s">
        <v>185</v>
      </c>
      <c r="B59" s="116" t="s">
        <v>186</v>
      </c>
      <c r="C59" s="99" t="n">
        <f aca="false">C60+C62</f>
        <v>3114000</v>
      </c>
    </row>
    <row r="60" s="93" customFormat="true" ht="28.5" hidden="false" customHeight="true" outlineLevel="0" collapsed="false">
      <c r="A60" s="97" t="s">
        <v>187</v>
      </c>
      <c r="B60" s="120" t="s">
        <v>188</v>
      </c>
      <c r="C60" s="99" t="n">
        <f aca="false">C61</f>
        <v>2730000</v>
      </c>
    </row>
    <row r="61" s="93" customFormat="true" ht="41.25" hidden="false" customHeight="true" outlineLevel="0" collapsed="false">
      <c r="A61" s="100" t="s">
        <v>189</v>
      </c>
      <c r="B61" s="114" t="s">
        <v>190</v>
      </c>
      <c r="C61" s="102" t="n">
        <v>2730000</v>
      </c>
    </row>
    <row r="62" s="93" customFormat="true" ht="27.75" hidden="false" customHeight="true" outlineLevel="0" collapsed="false">
      <c r="A62" s="97" t="s">
        <v>191</v>
      </c>
      <c r="B62" s="120" t="s">
        <v>192</v>
      </c>
      <c r="C62" s="99" t="n">
        <f aca="false">C63</f>
        <v>384000</v>
      </c>
    </row>
    <row r="63" s="93" customFormat="true" ht="41.25" hidden="false" customHeight="true" outlineLevel="0" collapsed="false">
      <c r="A63" s="100" t="s">
        <v>193</v>
      </c>
      <c r="B63" s="114" t="s">
        <v>194</v>
      </c>
      <c r="C63" s="102" t="n">
        <v>384000</v>
      </c>
    </row>
    <row r="64" s="93" customFormat="true" ht="20.25" hidden="false" customHeight="false" outlineLevel="0" collapsed="false">
      <c r="A64" s="97" t="s">
        <v>195</v>
      </c>
      <c r="B64" s="121" t="s">
        <v>196</v>
      </c>
      <c r="C64" s="99" t="n">
        <f aca="false">C65+C67</f>
        <v>2600</v>
      </c>
    </row>
    <row r="65" s="93" customFormat="true" ht="43.5" hidden="false" customHeight="true" outlineLevel="0" collapsed="false">
      <c r="A65" s="122" t="s">
        <v>197</v>
      </c>
      <c r="B65" s="123" t="s">
        <v>198</v>
      </c>
      <c r="C65" s="124" t="n">
        <f aca="false">C66</f>
        <v>2600</v>
      </c>
    </row>
    <row r="66" s="93" customFormat="true" ht="81" hidden="false" customHeight="true" outlineLevel="0" collapsed="false">
      <c r="A66" s="100" t="s">
        <v>199</v>
      </c>
      <c r="B66" s="114" t="s">
        <v>200</v>
      </c>
      <c r="C66" s="102" t="n">
        <v>2600</v>
      </c>
    </row>
    <row r="67" s="93" customFormat="true" ht="40.5" hidden="true" customHeight="false" outlineLevel="0" collapsed="false">
      <c r="A67" s="100" t="s">
        <v>201</v>
      </c>
      <c r="B67" s="101" t="s">
        <v>202</v>
      </c>
      <c r="C67" s="102" t="n">
        <f aca="false">C69+C68</f>
        <v>0</v>
      </c>
    </row>
    <row r="68" s="93" customFormat="true" ht="81" hidden="true" customHeight="true" outlineLevel="0" collapsed="false">
      <c r="A68" s="100" t="s">
        <v>203</v>
      </c>
      <c r="B68" s="101" t="s">
        <v>204</v>
      </c>
      <c r="C68" s="102" t="n">
        <f aca="false">1800000-1800000</f>
        <v>0</v>
      </c>
    </row>
    <row r="69" s="93" customFormat="true" ht="40.5" hidden="true" customHeight="false" outlineLevel="0" collapsed="false">
      <c r="A69" s="100" t="s">
        <v>205</v>
      </c>
      <c r="B69" s="101" t="s">
        <v>206</v>
      </c>
      <c r="C69" s="102"/>
    </row>
    <row r="70" s="93" customFormat="true" ht="40.5" hidden="true" customHeight="false" outlineLevel="0" collapsed="false">
      <c r="A70" s="97" t="s">
        <v>207</v>
      </c>
      <c r="B70" s="98" t="s">
        <v>208</v>
      </c>
      <c r="C70" s="99"/>
    </row>
    <row r="71" s="93" customFormat="true" ht="20.25" hidden="true" customHeight="false" outlineLevel="0" collapsed="false">
      <c r="A71" s="100" t="s">
        <v>209</v>
      </c>
      <c r="B71" s="101" t="s">
        <v>210</v>
      </c>
      <c r="C71" s="102"/>
    </row>
    <row r="72" s="93" customFormat="true" ht="60.75" hidden="true" customHeight="false" outlineLevel="0" collapsed="false">
      <c r="A72" s="100" t="s">
        <v>211</v>
      </c>
      <c r="B72" s="101" t="s">
        <v>212</v>
      </c>
      <c r="C72" s="102"/>
    </row>
    <row r="73" s="93" customFormat="true" ht="60.75" hidden="true" customHeight="false" outlineLevel="0" collapsed="false">
      <c r="A73" s="100" t="s">
        <v>213</v>
      </c>
      <c r="B73" s="101" t="s">
        <v>214</v>
      </c>
      <c r="C73" s="102"/>
    </row>
    <row r="74" s="93" customFormat="true" ht="9.75" hidden="true" customHeight="true" outlineLevel="0" collapsed="false">
      <c r="A74" s="97" t="s">
        <v>215</v>
      </c>
      <c r="B74" s="98" t="s">
        <v>216</v>
      </c>
      <c r="C74" s="99" t="n">
        <f aca="false">C75</f>
        <v>0</v>
      </c>
    </row>
    <row r="75" s="93" customFormat="true" ht="102" hidden="true" customHeight="true" outlineLevel="0" collapsed="false">
      <c r="A75" s="100" t="s">
        <v>217</v>
      </c>
      <c r="B75" s="114" t="s">
        <v>218</v>
      </c>
      <c r="C75" s="102" t="n">
        <f aca="false">C76+C78</f>
        <v>0</v>
      </c>
    </row>
    <row r="76" s="93" customFormat="true" ht="0.75" hidden="true" customHeight="true" outlineLevel="0" collapsed="false">
      <c r="A76" s="100" t="s">
        <v>219</v>
      </c>
      <c r="B76" s="101" t="s">
        <v>220</v>
      </c>
      <c r="C76" s="102" t="n">
        <f aca="false">C77</f>
        <v>0</v>
      </c>
    </row>
    <row r="77" s="93" customFormat="true" ht="88.5" hidden="true" customHeight="true" outlineLevel="0" collapsed="false">
      <c r="A77" s="100" t="s">
        <v>221</v>
      </c>
      <c r="B77" s="125" t="s">
        <v>222</v>
      </c>
      <c r="C77" s="102" t="n">
        <v>0</v>
      </c>
    </row>
    <row r="78" s="127" customFormat="true" ht="83.25" hidden="true" customHeight="true" outlineLevel="0" collapsed="false">
      <c r="A78" s="126" t="s">
        <v>223</v>
      </c>
      <c r="B78" s="123" t="s">
        <v>224</v>
      </c>
      <c r="C78" s="124" t="n">
        <f aca="false">C79</f>
        <v>0</v>
      </c>
    </row>
    <row r="79" s="127" customFormat="true" ht="72" hidden="true" customHeight="true" outlineLevel="0" collapsed="false">
      <c r="A79" s="126" t="s">
        <v>225</v>
      </c>
      <c r="B79" s="123" t="s">
        <v>226</v>
      </c>
      <c r="C79" s="124" t="n">
        <v>0</v>
      </c>
    </row>
    <row r="80" s="93" customFormat="true" ht="42" hidden="true" customHeight="true" outlineLevel="0" collapsed="false">
      <c r="A80" s="128" t="s">
        <v>227</v>
      </c>
      <c r="B80" s="129" t="s">
        <v>228</v>
      </c>
      <c r="C80" s="130" t="n">
        <f aca="false">C81+C84</f>
        <v>0</v>
      </c>
    </row>
    <row r="81" s="93" customFormat="true" ht="26.25" hidden="true" customHeight="true" outlineLevel="0" collapsed="false">
      <c r="A81" s="122" t="s">
        <v>229</v>
      </c>
      <c r="B81" s="123" t="s">
        <v>230</v>
      </c>
      <c r="C81" s="124" t="n">
        <f aca="false">C82</f>
        <v>0</v>
      </c>
    </row>
    <row r="82" s="93" customFormat="true" ht="27" hidden="true" customHeight="true" outlineLevel="0" collapsed="false">
      <c r="A82" s="122" t="s">
        <v>231</v>
      </c>
      <c r="B82" s="123" t="s">
        <v>232</v>
      </c>
      <c r="C82" s="124" t="n">
        <f aca="false">C83</f>
        <v>0</v>
      </c>
    </row>
    <row r="83" s="93" customFormat="true" ht="41.25" hidden="true" customHeight="true" outlineLevel="0" collapsed="false">
      <c r="A83" s="122" t="s">
        <v>233</v>
      </c>
      <c r="B83" s="123" t="s">
        <v>234</v>
      </c>
      <c r="C83" s="124" t="n">
        <v>0</v>
      </c>
    </row>
    <row r="84" s="93" customFormat="true" ht="34.5" hidden="true" customHeight="true" outlineLevel="0" collapsed="false">
      <c r="A84" s="100" t="s">
        <v>235</v>
      </c>
      <c r="B84" s="131" t="s">
        <v>236</v>
      </c>
      <c r="C84" s="102" t="n">
        <f aca="false">C85</f>
        <v>0</v>
      </c>
    </row>
    <row r="85" s="93" customFormat="true" ht="38.25" hidden="true" customHeight="true" outlineLevel="0" collapsed="false">
      <c r="A85" s="100" t="s">
        <v>237</v>
      </c>
      <c r="B85" s="132" t="s">
        <v>238</v>
      </c>
      <c r="C85" s="102" t="n">
        <f aca="false">C86</f>
        <v>0</v>
      </c>
    </row>
    <row r="86" s="93" customFormat="true" ht="42.75" hidden="true" customHeight="true" outlineLevel="0" collapsed="false">
      <c r="A86" s="100" t="s">
        <v>239</v>
      </c>
      <c r="B86" s="132" t="s">
        <v>240</v>
      </c>
      <c r="C86" s="102"/>
    </row>
    <row r="87" s="93" customFormat="true" ht="1.5" hidden="true" customHeight="true" outlineLevel="0" collapsed="false">
      <c r="A87" s="97" t="s">
        <v>241</v>
      </c>
      <c r="B87" s="98" t="s">
        <v>242</v>
      </c>
      <c r="C87" s="99" t="n">
        <f aca="false">C88+C91</f>
        <v>0</v>
      </c>
    </row>
    <row r="88" s="93" customFormat="true" ht="86.25" hidden="true" customHeight="true" outlineLevel="0" collapsed="false">
      <c r="A88" s="100" t="s">
        <v>243</v>
      </c>
      <c r="B88" s="101" t="s">
        <v>244</v>
      </c>
      <c r="C88" s="99" t="n">
        <f aca="false">C89</f>
        <v>0</v>
      </c>
    </row>
    <row r="89" s="93" customFormat="true" ht="92.25" hidden="true" customHeight="true" outlineLevel="0" collapsed="false">
      <c r="A89" s="100" t="s">
        <v>245</v>
      </c>
      <c r="B89" s="101" t="s">
        <v>246</v>
      </c>
      <c r="C89" s="99" t="n">
        <f aca="false">C90</f>
        <v>0</v>
      </c>
    </row>
    <row r="90" s="93" customFormat="true" ht="111" hidden="true" customHeight="true" outlineLevel="0" collapsed="false">
      <c r="A90" s="100" t="s">
        <v>247</v>
      </c>
      <c r="B90" s="101" t="s">
        <v>248</v>
      </c>
      <c r="C90" s="102" t="n">
        <v>0</v>
      </c>
    </row>
    <row r="91" s="93" customFormat="true" ht="60.75" hidden="true" customHeight="false" outlineLevel="0" collapsed="false">
      <c r="A91" s="100" t="s">
        <v>249</v>
      </c>
      <c r="B91" s="101" t="s">
        <v>250</v>
      </c>
      <c r="C91" s="102" t="n">
        <f aca="false">C92</f>
        <v>0</v>
      </c>
    </row>
    <row r="92" s="93" customFormat="true" ht="39" hidden="true" customHeight="true" outlineLevel="0" collapsed="false">
      <c r="A92" s="100" t="s">
        <v>251</v>
      </c>
      <c r="B92" s="101" t="s">
        <v>252</v>
      </c>
      <c r="C92" s="102" t="n">
        <f aca="false">C93</f>
        <v>0</v>
      </c>
    </row>
    <row r="93" s="93" customFormat="true" ht="39.75" hidden="true" customHeight="true" outlineLevel="0" collapsed="false">
      <c r="A93" s="100" t="s">
        <v>253</v>
      </c>
      <c r="B93" s="101" t="s">
        <v>254</v>
      </c>
      <c r="C93" s="102" t="n">
        <v>0</v>
      </c>
    </row>
    <row r="94" s="93" customFormat="true" ht="60.75" hidden="true" customHeight="false" outlineLevel="0" collapsed="false">
      <c r="A94" s="100" t="s">
        <v>255</v>
      </c>
      <c r="B94" s="101" t="s">
        <v>256</v>
      </c>
      <c r="C94" s="102"/>
    </row>
    <row r="95" s="93" customFormat="true" ht="60.75" hidden="true" customHeight="false" outlineLevel="0" collapsed="false">
      <c r="A95" s="100" t="s">
        <v>257</v>
      </c>
      <c r="B95" s="101" t="s">
        <v>258</v>
      </c>
      <c r="C95" s="102"/>
    </row>
    <row r="96" s="93" customFormat="true" ht="28.5" hidden="false" customHeight="true" outlineLevel="0" collapsed="false">
      <c r="A96" s="97" t="s">
        <v>259</v>
      </c>
      <c r="B96" s="98" t="s">
        <v>260</v>
      </c>
      <c r="C96" s="99" t="n">
        <f aca="false">C97+C100+C103+C105+C109+C113+C110+C112+C107</f>
        <v>28000</v>
      </c>
    </row>
    <row r="97" s="93" customFormat="true" ht="40.5" hidden="false" customHeight="true" outlineLevel="0" collapsed="false">
      <c r="A97" s="100" t="s">
        <v>261</v>
      </c>
      <c r="B97" s="101" t="s">
        <v>262</v>
      </c>
      <c r="C97" s="99" t="n">
        <f aca="false">C98</f>
        <v>28000</v>
      </c>
    </row>
    <row r="98" s="93" customFormat="true" ht="65.25" hidden="false" customHeight="true" outlineLevel="0" collapsed="false">
      <c r="A98" s="100" t="s">
        <v>263</v>
      </c>
      <c r="B98" s="101" t="s">
        <v>264</v>
      </c>
      <c r="C98" s="99" t="n">
        <v>28000</v>
      </c>
    </row>
    <row r="99" s="93" customFormat="true" ht="1.5" hidden="true" customHeight="true" outlineLevel="0" collapsed="false">
      <c r="A99" s="100" t="s">
        <v>265</v>
      </c>
      <c r="B99" s="101" t="s">
        <v>266</v>
      </c>
      <c r="C99" s="99"/>
    </row>
    <row r="100" s="93" customFormat="true" ht="35.25" hidden="true" customHeight="true" outlineLevel="0" collapsed="false">
      <c r="A100" s="100" t="s">
        <v>267</v>
      </c>
      <c r="B100" s="101" t="s">
        <v>268</v>
      </c>
      <c r="C100" s="99"/>
    </row>
    <row r="101" s="93" customFormat="true" ht="37.5" hidden="true" customHeight="true" outlineLevel="0" collapsed="false">
      <c r="A101" s="100"/>
      <c r="B101" s="101"/>
      <c r="C101" s="99"/>
    </row>
    <row r="102" s="93" customFormat="true" ht="40.5" hidden="true" customHeight="true" outlineLevel="0" collapsed="false">
      <c r="A102" s="100"/>
      <c r="B102" s="101"/>
      <c r="C102" s="99"/>
    </row>
    <row r="103" s="93" customFormat="true" ht="36" hidden="true" customHeight="true" outlineLevel="0" collapsed="false">
      <c r="A103" s="100" t="s">
        <v>269</v>
      </c>
      <c r="B103" s="101" t="s">
        <v>270</v>
      </c>
      <c r="C103" s="99"/>
    </row>
    <row r="104" s="93" customFormat="true" ht="33" hidden="true" customHeight="true" outlineLevel="0" collapsed="false">
      <c r="A104" s="100" t="s">
        <v>271</v>
      </c>
      <c r="B104" s="101" t="s">
        <v>272</v>
      </c>
      <c r="C104" s="102"/>
    </row>
    <row r="105" s="93" customFormat="true" ht="33.75" hidden="true" customHeight="true" outlineLevel="0" collapsed="false">
      <c r="A105" s="100" t="s">
        <v>273</v>
      </c>
      <c r="B105" s="101" t="s">
        <v>274</v>
      </c>
      <c r="C105" s="102" t="n">
        <f aca="false">C106</f>
        <v>0</v>
      </c>
    </row>
    <row r="106" s="93" customFormat="true" ht="31.5" hidden="true" customHeight="true" outlineLevel="0" collapsed="false">
      <c r="A106" s="100" t="s">
        <v>275</v>
      </c>
      <c r="B106" s="101" t="s">
        <v>276</v>
      </c>
      <c r="C106" s="102"/>
    </row>
    <row r="107" s="93" customFormat="true" ht="31.5" hidden="true" customHeight="true" outlineLevel="0" collapsed="false">
      <c r="A107" s="100" t="s">
        <v>277</v>
      </c>
      <c r="B107" s="101" t="s">
        <v>278</v>
      </c>
      <c r="C107" s="102" t="n">
        <f aca="false">C108</f>
        <v>0</v>
      </c>
    </row>
    <row r="108" s="93" customFormat="true" ht="28.5" hidden="true" customHeight="true" outlineLevel="0" collapsed="false">
      <c r="A108" s="100" t="s">
        <v>279</v>
      </c>
      <c r="B108" s="101" t="s">
        <v>280</v>
      </c>
      <c r="C108" s="102" t="n">
        <v>0</v>
      </c>
    </row>
    <row r="109" s="93" customFormat="true" ht="30" hidden="true" customHeight="true" outlineLevel="0" collapsed="false">
      <c r="A109" s="133" t="s">
        <v>281</v>
      </c>
      <c r="B109" s="101" t="s">
        <v>282</v>
      </c>
      <c r="C109" s="102" t="n">
        <v>0</v>
      </c>
    </row>
    <row r="110" s="136" customFormat="true" ht="29.25" hidden="true" customHeight="true" outlineLevel="0" collapsed="false">
      <c r="A110" s="134" t="s">
        <v>283</v>
      </c>
      <c r="B110" s="135" t="s">
        <v>284</v>
      </c>
      <c r="C110" s="102" t="n">
        <f aca="false">C111</f>
        <v>0</v>
      </c>
    </row>
    <row r="111" s="136" customFormat="true" ht="30" hidden="true" customHeight="true" outlineLevel="0" collapsed="false">
      <c r="A111" s="134" t="s">
        <v>285</v>
      </c>
      <c r="B111" s="135" t="s">
        <v>286</v>
      </c>
      <c r="C111" s="102"/>
    </row>
    <row r="112" s="136" customFormat="true" ht="30" hidden="true" customHeight="true" outlineLevel="0" collapsed="false">
      <c r="A112" s="134" t="s">
        <v>287</v>
      </c>
      <c r="B112" s="135" t="s">
        <v>288</v>
      </c>
      <c r="C112" s="102" t="n">
        <v>0</v>
      </c>
    </row>
    <row r="113" s="93" customFormat="true" ht="27.75" hidden="true" customHeight="true" outlineLevel="0" collapsed="false">
      <c r="A113" s="133" t="s">
        <v>289</v>
      </c>
      <c r="B113" s="101" t="s">
        <v>290</v>
      </c>
      <c r="C113" s="102" t="n">
        <f aca="false">C114</f>
        <v>0</v>
      </c>
    </row>
    <row r="114" s="93" customFormat="true" ht="30.75" hidden="true" customHeight="true" outlineLevel="0" collapsed="false">
      <c r="A114" s="133" t="s">
        <v>291</v>
      </c>
      <c r="B114" s="100" t="s">
        <v>292</v>
      </c>
      <c r="C114" s="102" t="n">
        <v>0</v>
      </c>
    </row>
    <row r="115" s="139" customFormat="true" ht="0.75" hidden="true" customHeight="true" outlineLevel="0" collapsed="false">
      <c r="A115" s="137" t="s">
        <v>293</v>
      </c>
      <c r="B115" s="138" t="s">
        <v>294</v>
      </c>
      <c r="C115" s="99"/>
    </row>
    <row r="116" s="139" customFormat="true" ht="24" hidden="true" customHeight="true" outlineLevel="0" collapsed="false">
      <c r="A116" s="140" t="s">
        <v>295</v>
      </c>
      <c r="B116" s="141" t="s">
        <v>296</v>
      </c>
      <c r="C116" s="99"/>
    </row>
    <row r="117" s="139" customFormat="true" ht="7.5" hidden="true" customHeight="true" outlineLevel="0" collapsed="false">
      <c r="A117" s="140" t="s">
        <v>297</v>
      </c>
      <c r="B117" s="141" t="s">
        <v>298</v>
      </c>
      <c r="C117" s="102"/>
    </row>
    <row r="118" s="93" customFormat="true" ht="21.75" hidden="false" customHeight="true" outlineLevel="0" collapsed="false">
      <c r="A118" s="97" t="s">
        <v>299</v>
      </c>
      <c r="B118" s="142" t="s">
        <v>300</v>
      </c>
      <c r="C118" s="99" t="n">
        <f aca="false">C119+C222+C207+C219</f>
        <v>56000</v>
      </c>
    </row>
    <row r="119" s="93" customFormat="true" ht="49.5" hidden="false" customHeight="true" outlineLevel="0" collapsed="false">
      <c r="A119" s="143" t="s">
        <v>301</v>
      </c>
      <c r="B119" s="144" t="s">
        <v>302</v>
      </c>
      <c r="C119" s="130" t="n">
        <f aca="false">C120+C125+C182+C201+H188+C170+C193</f>
        <v>56000</v>
      </c>
    </row>
    <row r="120" s="93" customFormat="true" ht="0.75" hidden="false" customHeight="true" outlineLevel="0" collapsed="false">
      <c r="A120" s="97" t="s">
        <v>303</v>
      </c>
      <c r="B120" s="97" t="s">
        <v>304</v>
      </c>
      <c r="C120" s="130" t="n">
        <f aca="false">C123</f>
        <v>0</v>
      </c>
    </row>
    <row r="121" s="93" customFormat="true" ht="29.25" hidden="true" customHeight="true" outlineLevel="0" collapsed="false">
      <c r="A121" s="145"/>
      <c r="B121" s="146"/>
      <c r="C121" s="102"/>
    </row>
    <row r="122" s="93" customFormat="true" ht="38.25" hidden="true" customHeight="true" outlineLevel="0" collapsed="false">
      <c r="A122" s="100"/>
      <c r="B122" s="101"/>
      <c r="C122" s="102"/>
    </row>
    <row r="123" s="93" customFormat="true" ht="39" hidden="true" customHeight="true" outlineLevel="0" collapsed="false">
      <c r="A123" s="100" t="s">
        <v>305</v>
      </c>
      <c r="B123" s="101" t="s">
        <v>306</v>
      </c>
      <c r="C123" s="102" t="n">
        <f aca="false">C124</f>
        <v>0</v>
      </c>
    </row>
    <row r="124" s="93" customFormat="true" ht="39.75" hidden="true" customHeight="true" outlineLevel="0" collapsed="false">
      <c r="A124" s="100" t="s">
        <v>307</v>
      </c>
      <c r="B124" s="101" t="s">
        <v>308</v>
      </c>
      <c r="C124" s="102" t="n">
        <v>0</v>
      </c>
    </row>
    <row r="125" s="93" customFormat="true" ht="41.25" hidden="true" customHeight="true" outlineLevel="0" collapsed="false">
      <c r="A125" s="97" t="s">
        <v>309</v>
      </c>
      <c r="B125" s="98" t="s">
        <v>310</v>
      </c>
      <c r="C125" s="99" t="n">
        <f aca="false">C126+C128+C130+C132+C134+C136+C138+C140+C142+C144+C146+C148+C150+C155+C160+C162+C164+C166+C168</f>
        <v>0</v>
      </c>
    </row>
    <row r="126" s="93" customFormat="true" ht="43.5" hidden="true" customHeight="true" outlineLevel="0" collapsed="false">
      <c r="A126" s="100" t="s">
        <v>311</v>
      </c>
      <c r="B126" s="101" t="s">
        <v>312</v>
      </c>
      <c r="C126" s="99"/>
    </row>
    <row r="127" s="93" customFormat="true" ht="38.25" hidden="true" customHeight="true" outlineLevel="0" collapsed="false">
      <c r="A127" s="100" t="s">
        <v>313</v>
      </c>
      <c r="B127" s="101" t="s">
        <v>314</v>
      </c>
      <c r="C127" s="102"/>
    </row>
    <row r="128" s="93" customFormat="true" ht="37.5" hidden="true" customHeight="true" outlineLevel="0" collapsed="false">
      <c r="A128" s="100" t="s">
        <v>315</v>
      </c>
      <c r="B128" s="101" t="s">
        <v>316</v>
      </c>
      <c r="C128" s="99" t="n">
        <f aca="false">C129</f>
        <v>0</v>
      </c>
    </row>
    <row r="129" s="93" customFormat="true" ht="40.5" hidden="true" customHeight="true" outlineLevel="0" collapsed="false">
      <c r="A129" s="100" t="s">
        <v>317</v>
      </c>
      <c r="B129" s="107" t="s">
        <v>318</v>
      </c>
      <c r="C129" s="102"/>
    </row>
    <row r="130" s="93" customFormat="true" ht="42" hidden="true" customHeight="true" outlineLevel="0" collapsed="false">
      <c r="A130" s="100" t="s">
        <v>319</v>
      </c>
      <c r="B130" s="147" t="s">
        <v>320</v>
      </c>
      <c r="C130" s="99" t="n">
        <f aca="false">C131</f>
        <v>0</v>
      </c>
    </row>
    <row r="131" s="93" customFormat="true" ht="33.75" hidden="true" customHeight="true" outlineLevel="0" collapsed="false">
      <c r="A131" s="100" t="s">
        <v>321</v>
      </c>
      <c r="B131" s="147" t="s">
        <v>322</v>
      </c>
      <c r="C131" s="102"/>
    </row>
    <row r="132" s="93" customFormat="true" ht="32.25" hidden="true" customHeight="true" outlineLevel="0" collapsed="false">
      <c r="A132" s="100" t="s">
        <v>323</v>
      </c>
      <c r="B132" s="101" t="s">
        <v>324</v>
      </c>
      <c r="C132" s="99"/>
    </row>
    <row r="133" s="93" customFormat="true" ht="32.25" hidden="true" customHeight="true" outlineLevel="0" collapsed="false">
      <c r="A133" s="100" t="s">
        <v>325</v>
      </c>
      <c r="B133" s="101" t="s">
        <v>326</v>
      </c>
      <c r="C133" s="102"/>
    </row>
    <row r="134" s="93" customFormat="true" ht="33" hidden="true" customHeight="true" outlineLevel="0" collapsed="false">
      <c r="A134" s="100" t="s">
        <v>327</v>
      </c>
      <c r="B134" s="101" t="s">
        <v>328</v>
      </c>
      <c r="C134" s="99" t="n">
        <f aca="false">C135</f>
        <v>0</v>
      </c>
    </row>
    <row r="135" s="93" customFormat="true" ht="33" hidden="true" customHeight="true" outlineLevel="0" collapsed="false">
      <c r="A135" s="100" t="s">
        <v>329</v>
      </c>
      <c r="B135" s="101" t="s">
        <v>330</v>
      </c>
      <c r="C135" s="102"/>
    </row>
    <row r="136" s="93" customFormat="true" ht="30.75" hidden="true" customHeight="true" outlineLevel="0" collapsed="false">
      <c r="A136" s="100" t="s">
        <v>331</v>
      </c>
      <c r="B136" s="101" t="s">
        <v>332</v>
      </c>
      <c r="C136" s="99"/>
    </row>
    <row r="137" s="93" customFormat="true" ht="30.75" hidden="true" customHeight="true" outlineLevel="0" collapsed="false">
      <c r="A137" s="100" t="s">
        <v>333</v>
      </c>
      <c r="B137" s="101" t="s">
        <v>334</v>
      </c>
      <c r="C137" s="102"/>
    </row>
    <row r="138" s="93" customFormat="true" ht="30" hidden="true" customHeight="true" outlineLevel="0" collapsed="false">
      <c r="A138" s="100" t="s">
        <v>335</v>
      </c>
      <c r="B138" s="107" t="s">
        <v>336</v>
      </c>
      <c r="C138" s="99" t="n">
        <f aca="false">C139</f>
        <v>0</v>
      </c>
    </row>
    <row r="139" s="93" customFormat="true" ht="28.5" hidden="true" customHeight="true" outlineLevel="0" collapsed="false">
      <c r="A139" s="100" t="s">
        <v>337</v>
      </c>
      <c r="B139" s="107" t="s">
        <v>338</v>
      </c>
      <c r="C139" s="102"/>
    </row>
    <row r="140" s="93" customFormat="true" ht="27.75" hidden="true" customHeight="true" outlineLevel="0" collapsed="false">
      <c r="A140" s="100" t="s">
        <v>339</v>
      </c>
      <c r="B140" s="101" t="s">
        <v>340</v>
      </c>
      <c r="C140" s="99" t="n">
        <f aca="false">C141</f>
        <v>0</v>
      </c>
    </row>
    <row r="141" s="93" customFormat="true" ht="28.5" hidden="true" customHeight="true" outlineLevel="0" collapsed="false">
      <c r="A141" s="100" t="s">
        <v>341</v>
      </c>
      <c r="B141" s="101" t="s">
        <v>342</v>
      </c>
      <c r="C141" s="102"/>
    </row>
    <row r="142" s="93" customFormat="true" ht="28.5" hidden="true" customHeight="true" outlineLevel="0" collapsed="false">
      <c r="A142" s="100" t="s">
        <v>343</v>
      </c>
      <c r="B142" s="148" t="s">
        <v>344</v>
      </c>
      <c r="C142" s="102" t="n">
        <f aca="false">C143</f>
        <v>0</v>
      </c>
    </row>
    <row r="143" s="93" customFormat="true" ht="0.75" hidden="true" customHeight="true" outlineLevel="0" collapsed="false">
      <c r="A143" s="100" t="s">
        <v>345</v>
      </c>
      <c r="B143" s="148" t="s">
        <v>346</v>
      </c>
      <c r="C143" s="102"/>
    </row>
    <row r="144" s="93" customFormat="true" ht="32.25" hidden="true" customHeight="true" outlineLevel="0" collapsed="false">
      <c r="A144" s="100" t="s">
        <v>347</v>
      </c>
      <c r="B144" s="107" t="s">
        <v>348</v>
      </c>
      <c r="C144" s="99" t="n">
        <f aca="false">C145</f>
        <v>0</v>
      </c>
    </row>
    <row r="145" s="93" customFormat="true" ht="32.25" hidden="true" customHeight="true" outlineLevel="0" collapsed="false">
      <c r="A145" s="100" t="s">
        <v>349</v>
      </c>
      <c r="B145" s="107" t="s">
        <v>350</v>
      </c>
      <c r="C145" s="102"/>
    </row>
    <row r="146" s="93" customFormat="true" ht="30.75" hidden="true" customHeight="true" outlineLevel="0" collapsed="false">
      <c r="A146" s="100" t="s">
        <v>351</v>
      </c>
      <c r="B146" s="148" t="s">
        <v>352</v>
      </c>
      <c r="C146" s="99" t="n">
        <f aca="false">C147</f>
        <v>0</v>
      </c>
    </row>
    <row r="147" s="93" customFormat="true" ht="30" hidden="true" customHeight="true" outlineLevel="0" collapsed="false">
      <c r="A147" s="100" t="s">
        <v>353</v>
      </c>
      <c r="B147" s="148" t="s">
        <v>354</v>
      </c>
      <c r="C147" s="102"/>
    </row>
    <row r="148" s="93" customFormat="true" ht="29.25" hidden="true" customHeight="true" outlineLevel="0" collapsed="false">
      <c r="A148" s="100" t="s">
        <v>355</v>
      </c>
      <c r="B148" s="101" t="s">
        <v>356</v>
      </c>
      <c r="C148" s="99" t="n">
        <f aca="false">C149</f>
        <v>0</v>
      </c>
    </row>
    <row r="149" s="93" customFormat="true" ht="27.75" hidden="true" customHeight="true" outlineLevel="0" collapsed="false">
      <c r="A149" s="100" t="s">
        <v>357</v>
      </c>
      <c r="B149" s="101" t="s">
        <v>358</v>
      </c>
      <c r="C149" s="102"/>
    </row>
    <row r="150" s="93" customFormat="true" ht="24" hidden="true" customHeight="true" outlineLevel="0" collapsed="false">
      <c r="A150" s="100" t="s">
        <v>359</v>
      </c>
      <c r="B150" s="101" t="s">
        <v>360</v>
      </c>
      <c r="C150" s="99" t="n">
        <f aca="false">C151</f>
        <v>0</v>
      </c>
    </row>
    <row r="151" s="93" customFormat="true" ht="24.75" hidden="true" customHeight="true" outlineLevel="0" collapsed="false">
      <c r="A151" s="100" t="s">
        <v>361</v>
      </c>
      <c r="B151" s="101" t="s">
        <v>362</v>
      </c>
      <c r="C151" s="102" t="n">
        <f aca="false">C152+C153+C154</f>
        <v>0</v>
      </c>
    </row>
    <row r="152" s="93" customFormat="true" ht="24" hidden="true" customHeight="true" outlineLevel="0" collapsed="false">
      <c r="A152" s="100" t="s">
        <v>363</v>
      </c>
      <c r="B152" s="101" t="s">
        <v>364</v>
      </c>
      <c r="C152" s="102"/>
    </row>
    <row r="153" s="93" customFormat="true" ht="24.75" hidden="true" customHeight="true" outlineLevel="0" collapsed="false">
      <c r="A153" s="100" t="s">
        <v>365</v>
      </c>
      <c r="B153" s="101" t="s">
        <v>366</v>
      </c>
      <c r="C153" s="102"/>
    </row>
    <row r="154" s="93" customFormat="true" ht="23.25" hidden="true" customHeight="true" outlineLevel="0" collapsed="false">
      <c r="A154" s="100" t="s">
        <v>367</v>
      </c>
      <c r="B154" s="101" t="s">
        <v>368</v>
      </c>
      <c r="C154" s="149"/>
    </row>
    <row r="155" s="93" customFormat="true" ht="27" hidden="true" customHeight="true" outlineLevel="0" collapsed="false">
      <c r="A155" s="100" t="s">
        <v>369</v>
      </c>
      <c r="B155" s="101" t="s">
        <v>370</v>
      </c>
      <c r="C155" s="99" t="n">
        <f aca="false">C156</f>
        <v>0</v>
      </c>
    </row>
    <row r="156" s="93" customFormat="true" ht="27.75" hidden="true" customHeight="true" outlineLevel="0" collapsed="false">
      <c r="A156" s="100" t="s">
        <v>371</v>
      </c>
      <c r="B156" s="101" t="s">
        <v>372</v>
      </c>
      <c r="C156" s="102" t="n">
        <f aca="false">C157+C158+C159</f>
        <v>0</v>
      </c>
    </row>
    <row r="157" s="93" customFormat="true" ht="30" hidden="true" customHeight="true" outlineLevel="0" collapsed="false">
      <c r="A157" s="100" t="s">
        <v>373</v>
      </c>
      <c r="B157" s="101" t="s">
        <v>374</v>
      </c>
      <c r="C157" s="102"/>
    </row>
    <row r="158" s="93" customFormat="true" ht="32.25" hidden="true" customHeight="true" outlineLevel="0" collapsed="false">
      <c r="A158" s="100" t="s">
        <v>375</v>
      </c>
      <c r="B158" s="101" t="s">
        <v>376</v>
      </c>
      <c r="C158" s="102"/>
    </row>
    <row r="159" s="93" customFormat="true" ht="24" hidden="true" customHeight="true" outlineLevel="0" collapsed="false">
      <c r="A159" s="100" t="s">
        <v>377</v>
      </c>
      <c r="B159" s="101" t="s">
        <v>378</v>
      </c>
      <c r="C159" s="149"/>
    </row>
    <row r="160" s="93" customFormat="true" ht="25.5" hidden="true" customHeight="true" outlineLevel="0" collapsed="false">
      <c r="A160" s="100" t="s">
        <v>379</v>
      </c>
      <c r="B160" s="148" t="s">
        <v>380</v>
      </c>
      <c r="C160" s="102"/>
    </row>
    <row r="161" s="93" customFormat="true" ht="27" hidden="true" customHeight="true" outlineLevel="0" collapsed="false">
      <c r="A161" s="100" t="s">
        <v>381</v>
      </c>
      <c r="B161" s="148" t="s">
        <v>382</v>
      </c>
      <c r="C161" s="102"/>
    </row>
    <row r="162" s="93" customFormat="true" ht="28.5" hidden="true" customHeight="true" outlineLevel="0" collapsed="false">
      <c r="A162" s="100" t="s">
        <v>383</v>
      </c>
      <c r="B162" s="101" t="s">
        <v>384</v>
      </c>
      <c r="C162" s="99" t="n">
        <f aca="false">C163</f>
        <v>0</v>
      </c>
    </row>
    <row r="163" s="93" customFormat="true" ht="29.25" hidden="true" customHeight="true" outlineLevel="0" collapsed="false">
      <c r="A163" s="100" t="s">
        <v>385</v>
      </c>
      <c r="B163" s="101" t="s">
        <v>386</v>
      </c>
      <c r="C163" s="102"/>
    </row>
    <row r="164" s="93" customFormat="true" ht="30" hidden="true" customHeight="true" outlineLevel="0" collapsed="false">
      <c r="A164" s="100" t="s">
        <v>387</v>
      </c>
      <c r="B164" s="150" t="s">
        <v>388</v>
      </c>
      <c r="C164" s="102" t="n">
        <f aca="false">C165</f>
        <v>0</v>
      </c>
    </row>
    <row r="165" s="93" customFormat="true" ht="28.5" hidden="true" customHeight="true" outlineLevel="0" collapsed="false">
      <c r="A165" s="100" t="s">
        <v>389</v>
      </c>
      <c r="B165" s="123" t="s">
        <v>390</v>
      </c>
      <c r="C165" s="102"/>
    </row>
    <row r="166" s="93" customFormat="true" ht="33" hidden="true" customHeight="true" outlineLevel="0" collapsed="false">
      <c r="A166" s="100" t="s">
        <v>391</v>
      </c>
      <c r="B166" s="151" t="s">
        <v>392</v>
      </c>
      <c r="C166" s="102" t="n">
        <f aca="false">C167</f>
        <v>0</v>
      </c>
    </row>
    <row r="167" s="93" customFormat="true" ht="36.75" hidden="true" customHeight="true" outlineLevel="0" collapsed="false">
      <c r="A167" s="145" t="s">
        <v>393</v>
      </c>
      <c r="B167" s="151" t="s">
        <v>394</v>
      </c>
      <c r="C167" s="152"/>
    </row>
    <row r="168" s="93" customFormat="true" ht="34.5" hidden="true" customHeight="true" outlineLevel="0" collapsed="false">
      <c r="A168" s="100" t="s">
        <v>395</v>
      </c>
      <c r="B168" s="101" t="s">
        <v>396</v>
      </c>
      <c r="C168" s="99" t="n">
        <f aca="false">C169</f>
        <v>0</v>
      </c>
    </row>
    <row r="169" s="93" customFormat="true" ht="36" hidden="true" customHeight="true" outlineLevel="0" collapsed="false">
      <c r="A169" s="135" t="s">
        <v>397</v>
      </c>
      <c r="B169" s="125" t="s">
        <v>398</v>
      </c>
      <c r="C169" s="102"/>
    </row>
    <row r="170" s="93" customFormat="true" ht="49.5" hidden="true" customHeight="true" outlineLevel="0" collapsed="false">
      <c r="A170" s="97" t="s">
        <v>399</v>
      </c>
      <c r="B170" s="97" t="s">
        <v>400</v>
      </c>
      <c r="C170" s="153" t="n">
        <f aca="false">C173+C178+C171+C176+C180</f>
        <v>0</v>
      </c>
    </row>
    <row r="171" s="93" customFormat="true" ht="24" hidden="true" customHeight="true" outlineLevel="0" collapsed="false">
      <c r="A171" s="154" t="s">
        <v>401</v>
      </c>
      <c r="B171" s="155" t="s">
        <v>396</v>
      </c>
      <c r="C171" s="102" t="n">
        <f aca="false">C172</f>
        <v>0</v>
      </c>
    </row>
    <row r="172" s="93" customFormat="true" ht="28.5" hidden="true" customHeight="true" outlineLevel="0" collapsed="false">
      <c r="A172" s="154" t="s">
        <v>402</v>
      </c>
      <c r="B172" s="100" t="s">
        <v>403</v>
      </c>
      <c r="C172" s="156" t="n">
        <v>0</v>
      </c>
    </row>
    <row r="173" s="93" customFormat="true" ht="1.5" hidden="true" customHeight="true" outlineLevel="0" collapsed="false">
      <c r="A173" s="122" t="s">
        <v>404</v>
      </c>
      <c r="B173" s="123" t="s">
        <v>405</v>
      </c>
      <c r="C173" s="124" t="n">
        <f aca="false">C174</f>
        <v>0</v>
      </c>
    </row>
    <row r="174" s="93" customFormat="true" ht="10.5" hidden="true" customHeight="true" outlineLevel="0" collapsed="false">
      <c r="A174" s="122" t="s">
        <v>406</v>
      </c>
      <c r="B174" s="123" t="s">
        <v>407</v>
      </c>
      <c r="C174" s="124" t="n">
        <f aca="false">C175</f>
        <v>0</v>
      </c>
    </row>
    <row r="175" s="93" customFormat="true" ht="33" hidden="true" customHeight="true" outlineLevel="0" collapsed="false">
      <c r="A175" s="122" t="s">
        <v>408</v>
      </c>
      <c r="B175" s="123" t="s">
        <v>409</v>
      </c>
      <c r="C175" s="124" t="n">
        <v>0</v>
      </c>
    </row>
    <row r="176" s="93" customFormat="true" ht="31.5" hidden="true" customHeight="true" outlineLevel="0" collapsed="false">
      <c r="A176" s="122" t="s">
        <v>410</v>
      </c>
      <c r="B176" s="123" t="s">
        <v>411</v>
      </c>
      <c r="C176" s="124" t="n">
        <f aca="false">C177</f>
        <v>0</v>
      </c>
    </row>
    <row r="177" s="93" customFormat="true" ht="30.75" hidden="true" customHeight="true" outlineLevel="0" collapsed="false">
      <c r="A177" s="122" t="s">
        <v>412</v>
      </c>
      <c r="B177" s="123" t="s">
        <v>413</v>
      </c>
      <c r="C177" s="124" t="n">
        <v>0</v>
      </c>
    </row>
    <row r="178" s="93" customFormat="true" ht="27" hidden="true" customHeight="true" outlineLevel="0" collapsed="false">
      <c r="A178" s="122" t="s">
        <v>414</v>
      </c>
      <c r="B178" s="123" t="s">
        <v>415</v>
      </c>
      <c r="C178" s="124" t="n">
        <f aca="false">C179</f>
        <v>0</v>
      </c>
    </row>
    <row r="179" s="93" customFormat="true" ht="25.5" hidden="true" customHeight="true" outlineLevel="0" collapsed="false">
      <c r="A179" s="122" t="s">
        <v>416</v>
      </c>
      <c r="B179" s="157" t="s">
        <v>417</v>
      </c>
      <c r="C179" s="124" t="n">
        <v>0</v>
      </c>
    </row>
    <row r="180" s="93" customFormat="true" ht="24.75" hidden="true" customHeight="true" outlineLevel="0" collapsed="false">
      <c r="A180" s="122" t="s">
        <v>418</v>
      </c>
      <c r="B180" s="157" t="s">
        <v>419</v>
      </c>
      <c r="C180" s="124" t="n">
        <f aca="false">C181</f>
        <v>0</v>
      </c>
    </row>
    <row r="181" s="93" customFormat="true" ht="22.5" hidden="true" customHeight="true" outlineLevel="0" collapsed="false">
      <c r="A181" s="122" t="s">
        <v>420</v>
      </c>
      <c r="B181" s="157" t="s">
        <v>421</v>
      </c>
      <c r="C181" s="124" t="n">
        <v>0</v>
      </c>
    </row>
    <row r="182" s="93" customFormat="true" ht="21.75" hidden="false" customHeight="true" outlineLevel="0" collapsed="false">
      <c r="A182" s="158" t="s">
        <v>422</v>
      </c>
      <c r="B182" s="159" t="s">
        <v>423</v>
      </c>
      <c r="C182" s="130" t="n">
        <f aca="false">C187+C189+C191</f>
        <v>56000</v>
      </c>
    </row>
    <row r="183" s="93" customFormat="true" ht="56.25" hidden="true" customHeight="true" outlineLevel="0" collapsed="false">
      <c r="A183" s="122" t="s">
        <v>424</v>
      </c>
      <c r="B183" s="100" t="s">
        <v>425</v>
      </c>
      <c r="C183" s="130"/>
    </row>
    <row r="184" s="93" customFormat="true" ht="56.25" hidden="true" customHeight="true" outlineLevel="0" collapsed="false">
      <c r="A184" s="122" t="s">
        <v>426</v>
      </c>
      <c r="B184" s="100" t="s">
        <v>427</v>
      </c>
      <c r="C184" s="124"/>
    </row>
    <row r="185" s="93" customFormat="true" ht="26.25" hidden="true" customHeight="true" outlineLevel="0" collapsed="false">
      <c r="A185" s="122" t="s">
        <v>428</v>
      </c>
      <c r="B185" s="100" t="s">
        <v>429</v>
      </c>
      <c r="C185" s="124" t="n">
        <f aca="false">C186</f>
        <v>0</v>
      </c>
    </row>
    <row r="186" s="93" customFormat="true" ht="36" hidden="true" customHeight="true" outlineLevel="0" collapsed="false">
      <c r="A186" s="122" t="s">
        <v>430</v>
      </c>
      <c r="B186" s="100" t="s">
        <v>431</v>
      </c>
      <c r="C186" s="124"/>
    </row>
    <row r="187" s="93" customFormat="true" ht="42" hidden="false" customHeight="true" outlineLevel="0" collapsed="false">
      <c r="A187" s="122" t="s">
        <v>432</v>
      </c>
      <c r="B187" s="123" t="s">
        <v>433</v>
      </c>
      <c r="C187" s="124" t="n">
        <f aca="false">C188</f>
        <v>0</v>
      </c>
    </row>
    <row r="188" s="93" customFormat="true" ht="42" hidden="false" customHeight="true" outlineLevel="0" collapsed="false">
      <c r="A188" s="122" t="s">
        <v>434</v>
      </c>
      <c r="B188" s="123" t="s">
        <v>435</v>
      </c>
      <c r="C188" s="124" t="n">
        <v>0</v>
      </c>
    </row>
    <row r="189" s="93" customFormat="true" ht="42" hidden="false" customHeight="true" outlineLevel="0" collapsed="false">
      <c r="A189" s="122" t="s">
        <v>436</v>
      </c>
      <c r="B189" s="123" t="s">
        <v>437</v>
      </c>
      <c r="C189" s="124" t="n">
        <f aca="false">C190</f>
        <v>1000</v>
      </c>
    </row>
    <row r="190" s="93" customFormat="true" ht="42" hidden="false" customHeight="true" outlineLevel="0" collapsed="false">
      <c r="A190" s="122" t="s">
        <v>438</v>
      </c>
      <c r="B190" s="123" t="s">
        <v>439</v>
      </c>
      <c r="C190" s="124" t="n">
        <v>1000</v>
      </c>
    </row>
    <row r="191" s="93" customFormat="true" ht="42" hidden="false" customHeight="true" outlineLevel="0" collapsed="false">
      <c r="A191" s="122" t="s">
        <v>440</v>
      </c>
      <c r="B191" s="123" t="s">
        <v>441</v>
      </c>
      <c r="C191" s="124" t="n">
        <f aca="false">C192</f>
        <v>55000</v>
      </c>
    </row>
    <row r="192" s="93" customFormat="true" ht="42" hidden="false" customHeight="true" outlineLevel="0" collapsed="false">
      <c r="A192" s="160" t="s">
        <v>442</v>
      </c>
      <c r="B192" s="123" t="s">
        <v>443</v>
      </c>
      <c r="C192" s="161" t="n">
        <v>55000</v>
      </c>
    </row>
    <row r="193" s="93" customFormat="true" ht="0.75" hidden="false" customHeight="true" outlineLevel="0" collapsed="false">
      <c r="A193" s="97" t="s">
        <v>444</v>
      </c>
      <c r="B193" s="162" t="s">
        <v>445</v>
      </c>
      <c r="C193" s="99" t="n">
        <f aca="false">C196+C217+C194</f>
        <v>0</v>
      </c>
    </row>
    <row r="194" s="93" customFormat="true" ht="65.25" hidden="true" customHeight="true" outlineLevel="0" collapsed="false">
      <c r="A194" s="100" t="s">
        <v>446</v>
      </c>
      <c r="B194" s="157" t="s">
        <v>447</v>
      </c>
      <c r="C194" s="102" t="n">
        <f aca="false">C195</f>
        <v>0</v>
      </c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</row>
    <row r="195" s="93" customFormat="true" ht="65.25" hidden="true" customHeight="true" outlineLevel="0" collapsed="false">
      <c r="A195" s="100" t="s">
        <v>448</v>
      </c>
      <c r="B195" s="114" t="s">
        <v>449</v>
      </c>
      <c r="C195" s="102" t="n">
        <v>0</v>
      </c>
      <c r="D195" s="164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</row>
    <row r="196" s="93" customFormat="true" ht="39.75" hidden="true" customHeight="true" outlineLevel="0" collapsed="false">
      <c r="A196" s="100" t="s">
        <v>450</v>
      </c>
      <c r="B196" s="165" t="s">
        <v>451</v>
      </c>
      <c r="C196" s="102" t="n">
        <f aca="false">C197</f>
        <v>0</v>
      </c>
    </row>
    <row r="197" s="93" customFormat="true" ht="52.5" hidden="true" customHeight="true" outlineLevel="0" collapsed="false">
      <c r="A197" s="100" t="s">
        <v>452</v>
      </c>
      <c r="B197" s="165" t="s">
        <v>453</v>
      </c>
      <c r="C197" s="102" t="n">
        <f aca="false">C198</f>
        <v>0</v>
      </c>
    </row>
    <row r="198" s="93" customFormat="true" ht="64.5" hidden="true" customHeight="true" outlineLevel="0" collapsed="false">
      <c r="A198" s="100" t="s">
        <v>454</v>
      </c>
      <c r="B198" s="123" t="s">
        <v>455</v>
      </c>
      <c r="C198" s="102" t="n">
        <v>0</v>
      </c>
    </row>
    <row r="199" s="93" customFormat="true" ht="68.25" hidden="true" customHeight="true" outlineLevel="0" collapsed="false">
      <c r="A199" s="100" t="s">
        <v>456</v>
      </c>
      <c r="B199" s="146" t="s">
        <v>457</v>
      </c>
      <c r="C199" s="102" t="n">
        <f aca="false">C200</f>
        <v>0</v>
      </c>
    </row>
    <row r="200" s="93" customFormat="true" ht="60.75" hidden="true" customHeight="true" outlineLevel="0" collapsed="false">
      <c r="A200" s="100" t="s">
        <v>458</v>
      </c>
      <c r="B200" s="101" t="s">
        <v>459</v>
      </c>
      <c r="C200" s="102"/>
    </row>
    <row r="201" s="93" customFormat="true" ht="29.25" hidden="true" customHeight="true" outlineLevel="0" collapsed="false">
      <c r="A201" s="97" t="s">
        <v>460</v>
      </c>
      <c r="B201" s="98" t="s">
        <v>461</v>
      </c>
      <c r="C201" s="99" t="n">
        <f aca="false">C205</f>
        <v>0</v>
      </c>
    </row>
    <row r="202" s="93" customFormat="true" ht="60.75" hidden="true" customHeight="false" outlineLevel="0" collapsed="false">
      <c r="A202" s="100" t="s">
        <v>462</v>
      </c>
      <c r="B202" s="101" t="s">
        <v>447</v>
      </c>
      <c r="C202" s="99" t="n">
        <f aca="false">C203</f>
        <v>0</v>
      </c>
    </row>
    <row r="203" s="93" customFormat="true" ht="60.75" hidden="true" customHeight="false" outlineLevel="0" collapsed="false">
      <c r="A203" s="100" t="s">
        <v>463</v>
      </c>
      <c r="B203" s="101" t="s">
        <v>464</v>
      </c>
      <c r="C203" s="102"/>
    </row>
    <row r="204" s="93" customFormat="true" ht="60.75" hidden="true" customHeight="false" outlineLevel="0" collapsed="false">
      <c r="A204" s="100" t="s">
        <v>465</v>
      </c>
      <c r="B204" s="166" t="s">
        <v>466</v>
      </c>
      <c r="C204" s="99" t="n">
        <f aca="false">C205</f>
        <v>0</v>
      </c>
    </row>
    <row r="205" s="93" customFormat="true" ht="57" hidden="true" customHeight="true" outlineLevel="0" collapsed="false">
      <c r="A205" s="100" t="s">
        <v>462</v>
      </c>
      <c r="B205" s="101" t="s">
        <v>447</v>
      </c>
      <c r="C205" s="102" t="n">
        <f aca="false">C206</f>
        <v>0</v>
      </c>
    </row>
    <row r="206" s="93" customFormat="true" ht="57" hidden="true" customHeight="true" outlineLevel="0" collapsed="false">
      <c r="A206" s="100" t="s">
        <v>463</v>
      </c>
      <c r="B206" s="101" t="s">
        <v>449</v>
      </c>
      <c r="C206" s="102" t="n">
        <v>0</v>
      </c>
    </row>
    <row r="207" s="93" customFormat="true" ht="31.5" hidden="true" customHeight="true" outlineLevel="0" collapsed="false">
      <c r="A207" s="97" t="s">
        <v>467</v>
      </c>
      <c r="B207" s="98" t="s">
        <v>468</v>
      </c>
      <c r="C207" s="99" t="n">
        <f aca="false">C208</f>
        <v>0</v>
      </c>
    </row>
    <row r="208" s="93" customFormat="true" ht="31.5" hidden="true" customHeight="true" outlineLevel="0" collapsed="false">
      <c r="A208" s="100" t="s">
        <v>469</v>
      </c>
      <c r="B208" s="101" t="s">
        <v>470</v>
      </c>
      <c r="C208" s="102" t="n">
        <f aca="false">C209</f>
        <v>0</v>
      </c>
    </row>
    <row r="209" s="93" customFormat="true" ht="33" hidden="true" customHeight="true" outlineLevel="0" collapsed="false">
      <c r="A209" s="100" t="s">
        <v>471</v>
      </c>
      <c r="B209" s="101" t="s">
        <v>470</v>
      </c>
      <c r="C209" s="102" t="n">
        <v>0</v>
      </c>
    </row>
    <row r="210" s="93" customFormat="true" ht="23.25" hidden="true" customHeight="true" outlineLevel="0" collapsed="false">
      <c r="A210" s="100" t="s">
        <v>472</v>
      </c>
      <c r="B210" s="101" t="s">
        <v>473</v>
      </c>
      <c r="C210" s="102"/>
    </row>
    <row r="211" s="93" customFormat="true" ht="21.75" hidden="true" customHeight="true" outlineLevel="0" collapsed="false">
      <c r="A211" s="100" t="s">
        <v>474</v>
      </c>
      <c r="B211" s="101" t="s">
        <v>475</v>
      </c>
      <c r="C211" s="99"/>
    </row>
    <row r="212" s="93" customFormat="true" ht="19.5" hidden="true" customHeight="true" outlineLevel="0" collapsed="false">
      <c r="A212" s="100" t="s">
        <v>476</v>
      </c>
      <c r="B212" s="101" t="s">
        <v>477</v>
      </c>
      <c r="C212" s="102"/>
    </row>
    <row r="213" s="127" customFormat="true" ht="20.25" hidden="true" customHeight="true" outlineLevel="0" collapsed="false">
      <c r="A213" s="166" t="s">
        <v>478</v>
      </c>
      <c r="B213" s="167" t="s">
        <v>479</v>
      </c>
      <c r="C213" s="99" t="n">
        <f aca="false">C214</f>
        <v>0</v>
      </c>
    </row>
    <row r="214" s="127" customFormat="true" ht="21.75" hidden="true" customHeight="true" outlineLevel="0" collapsed="false">
      <c r="A214" s="166" t="s">
        <v>480</v>
      </c>
      <c r="B214" s="167" t="s">
        <v>481</v>
      </c>
      <c r="C214" s="102"/>
    </row>
    <row r="215" s="127" customFormat="true" ht="19.5" hidden="true" customHeight="true" outlineLevel="0" collapsed="false">
      <c r="A215" s="100" t="s">
        <v>482</v>
      </c>
      <c r="B215" s="122" t="s">
        <v>483</v>
      </c>
      <c r="C215" s="99" t="n">
        <f aca="false">C216</f>
        <v>0</v>
      </c>
    </row>
    <row r="216" s="127" customFormat="true" ht="23.25" hidden="true" customHeight="true" outlineLevel="0" collapsed="false">
      <c r="A216" s="100" t="s">
        <v>484</v>
      </c>
      <c r="B216" s="122" t="s">
        <v>485</v>
      </c>
      <c r="C216" s="102"/>
    </row>
    <row r="217" s="93" customFormat="true" ht="26.25" hidden="true" customHeight="true" outlineLevel="0" collapsed="false">
      <c r="A217" s="100" t="s">
        <v>486</v>
      </c>
      <c r="B217" s="168" t="s">
        <v>487</v>
      </c>
      <c r="C217" s="99" t="n">
        <f aca="false">C218</f>
        <v>0</v>
      </c>
    </row>
    <row r="218" s="93" customFormat="true" ht="30" hidden="true" customHeight="true" outlineLevel="0" collapsed="false">
      <c r="A218" s="100" t="s">
        <v>488</v>
      </c>
      <c r="B218" s="169" t="s">
        <v>489</v>
      </c>
      <c r="C218" s="102" t="n">
        <v>0</v>
      </c>
    </row>
    <row r="219" s="93" customFormat="true" ht="40.5" hidden="true" customHeight="true" outlineLevel="0" collapsed="false">
      <c r="A219" s="97" t="s">
        <v>490</v>
      </c>
      <c r="B219" s="170" t="s">
        <v>491</v>
      </c>
      <c r="C219" s="99" t="n">
        <f aca="false">C220</f>
        <v>0</v>
      </c>
    </row>
    <row r="220" s="93" customFormat="true" ht="37.5" hidden="true" customHeight="true" outlineLevel="0" collapsed="false">
      <c r="A220" s="122" t="s">
        <v>492</v>
      </c>
      <c r="B220" s="123" t="s">
        <v>493</v>
      </c>
      <c r="C220" s="124" t="n">
        <f aca="false">C221</f>
        <v>0</v>
      </c>
    </row>
    <row r="221" s="93" customFormat="true" ht="102" hidden="true" customHeight="true" outlineLevel="0" collapsed="false">
      <c r="A221" s="100" t="s">
        <v>494</v>
      </c>
      <c r="B221" s="155" t="s">
        <v>495</v>
      </c>
      <c r="C221" s="102" t="n">
        <v>0</v>
      </c>
    </row>
    <row r="222" s="93" customFormat="true" ht="21.75" hidden="true" customHeight="true" outlineLevel="0" collapsed="false">
      <c r="A222" s="97" t="s">
        <v>496</v>
      </c>
      <c r="B222" s="98" t="s">
        <v>468</v>
      </c>
      <c r="C222" s="99" t="n">
        <f aca="false">C223</f>
        <v>0</v>
      </c>
    </row>
    <row r="223" s="93" customFormat="true" ht="21.75" hidden="true" customHeight="true" outlineLevel="0" collapsed="false">
      <c r="A223" s="100" t="s">
        <v>497</v>
      </c>
      <c r="B223" s="101" t="s">
        <v>498</v>
      </c>
      <c r="C223" s="102" t="n">
        <f aca="false">C224</f>
        <v>0</v>
      </c>
    </row>
    <row r="224" s="93" customFormat="true" ht="21.75" hidden="true" customHeight="true" outlineLevel="0" collapsed="false">
      <c r="A224" s="100" t="s">
        <v>499</v>
      </c>
      <c r="B224" s="101" t="s">
        <v>498</v>
      </c>
      <c r="C224" s="171"/>
    </row>
    <row r="225" s="93" customFormat="true" ht="23.25" hidden="false" customHeight="true" outlineLevel="0" collapsed="false">
      <c r="A225" s="172" t="s">
        <v>500</v>
      </c>
      <c r="B225" s="173" t="s">
        <v>501</v>
      </c>
      <c r="C225" s="174" t="n">
        <f aca="false">C17+C118</f>
        <v>38450800</v>
      </c>
    </row>
    <row r="226" s="93" customFormat="true" ht="12.75" hidden="true" customHeight="true" outlineLevel="0" collapsed="false">
      <c r="A226" s="175"/>
      <c r="B226" s="175" t="s">
        <v>502</v>
      </c>
      <c r="C226" s="176"/>
    </row>
    <row r="227" s="93" customFormat="true" ht="20.25" hidden="true" customHeight="false" outlineLevel="0" collapsed="false">
      <c r="A227" s="175"/>
      <c r="B227" s="175" t="s">
        <v>503</v>
      </c>
      <c r="C227" s="176"/>
    </row>
    <row r="228" s="93" customFormat="true" ht="20.25" hidden="true" customHeight="false" outlineLevel="0" collapsed="false">
      <c r="A228" s="175"/>
      <c r="B228" s="175" t="s">
        <v>504</v>
      </c>
      <c r="C228" s="176"/>
    </row>
    <row r="229" s="93" customFormat="true" ht="20.25" hidden="true" customHeight="false" outlineLevel="0" collapsed="false">
      <c r="A229" s="175"/>
      <c r="B229" s="175" t="s">
        <v>505</v>
      </c>
      <c r="C229" s="176"/>
    </row>
    <row r="230" s="93" customFormat="true" ht="20.25" hidden="true" customHeight="false" outlineLevel="0" collapsed="false">
      <c r="A230" s="175"/>
      <c r="B230" s="175" t="s">
        <v>506</v>
      </c>
      <c r="C230" s="176"/>
    </row>
    <row r="231" s="93" customFormat="true" ht="20.25" hidden="true" customHeight="false" outlineLevel="0" collapsed="false">
      <c r="A231" s="175"/>
      <c r="B231" s="175" t="s">
        <v>507</v>
      </c>
      <c r="C231" s="176"/>
    </row>
    <row r="232" s="93" customFormat="true" ht="20.25" hidden="true" customHeight="false" outlineLevel="0" collapsed="false">
      <c r="A232" s="175"/>
      <c r="B232" s="175"/>
      <c r="C232" s="176"/>
    </row>
    <row r="233" s="93" customFormat="true" ht="20.25" hidden="true" customHeight="false" outlineLevel="0" collapsed="false">
      <c r="A233" s="175"/>
      <c r="B233" s="175" t="s">
        <v>508</v>
      </c>
      <c r="C233" s="177"/>
    </row>
    <row r="234" s="93" customFormat="true" ht="20.25" hidden="true" customHeight="false" outlineLevel="0" collapsed="false">
      <c r="A234" s="175"/>
      <c r="B234" s="178" t="s">
        <v>509</v>
      </c>
      <c r="C234" s="177"/>
    </row>
    <row r="235" customFormat="false" ht="18.75" hidden="false" customHeight="false" outlineLevel="0" collapsed="false">
      <c r="A235" s="9"/>
      <c r="B235" s="9"/>
      <c r="C235" s="179"/>
    </row>
    <row r="239" customFormat="false" ht="12.75" hidden="false" customHeight="false" outlineLevel="0" collapsed="false">
      <c r="C239" s="1"/>
    </row>
  </sheetData>
  <mergeCells count="4">
    <mergeCell ref="B9:C9"/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4.28"/>
    <col collapsed="false" customWidth="true" hidden="false" outlineLevel="0" max="3" min="3" style="0" width="21.28"/>
    <col collapsed="false" customWidth="true" hidden="false" outlineLevel="0" max="4" min="4" style="0" width="21.56"/>
    <col collapsed="false" customWidth="true" hidden="false" outlineLevel="0" max="5" min="5" style="0" width="15.99"/>
  </cols>
  <sheetData>
    <row r="1" customFormat="false" ht="24.75" hidden="false" customHeight="true" outlineLevel="0" collapsed="false">
      <c r="A1" s="0" t="s">
        <v>87</v>
      </c>
      <c r="B1" s="180" t="s">
        <v>510</v>
      </c>
      <c r="C1" s="7"/>
      <c r="D1" s="7"/>
      <c r="E1" s="79"/>
      <c r="F1" s="7"/>
      <c r="G1" s="80"/>
      <c r="H1" s="80"/>
    </row>
    <row r="2" customFormat="false" ht="24.75" hidden="false" customHeight="true" outlineLevel="0" collapsed="false">
      <c r="B2" s="180" t="s">
        <v>511</v>
      </c>
      <c r="C2" s="7"/>
      <c r="D2" s="7"/>
      <c r="E2" s="79"/>
      <c r="F2" s="79"/>
      <c r="G2" s="79"/>
      <c r="H2" s="81"/>
    </row>
    <row r="3" customFormat="false" ht="24.75" hidden="false" customHeight="true" outlineLevel="0" collapsed="false">
      <c r="B3" s="180" t="s">
        <v>512</v>
      </c>
      <c r="C3" s="7"/>
      <c r="D3" s="7"/>
      <c r="E3" s="79"/>
      <c r="F3" s="79"/>
      <c r="G3" s="79"/>
      <c r="H3" s="82"/>
    </row>
    <row r="4" customFormat="false" ht="24.75" hidden="false" customHeight="true" outlineLevel="0" collapsed="false">
      <c r="B4" s="180" t="s">
        <v>513</v>
      </c>
      <c r="C4" s="7"/>
      <c r="D4" s="7"/>
      <c r="E4" s="83"/>
      <c r="F4" s="83"/>
      <c r="G4" s="83"/>
      <c r="H4" s="81"/>
    </row>
    <row r="5" customFormat="false" ht="24.75" hidden="false" customHeight="true" outlineLevel="0" collapsed="false">
      <c r="B5" s="180" t="s">
        <v>514</v>
      </c>
      <c r="C5" s="7"/>
      <c r="D5" s="7"/>
      <c r="E5" s="83"/>
      <c r="F5" s="83"/>
      <c r="G5" s="83"/>
      <c r="H5" s="81"/>
    </row>
    <row r="6" customFormat="false" ht="24.75" hidden="false" customHeight="true" outlineLevel="0" collapsed="false">
      <c r="B6" s="180" t="s">
        <v>515</v>
      </c>
      <c r="C6" s="7"/>
      <c r="D6" s="7"/>
      <c r="E6" s="84"/>
      <c r="F6" s="84"/>
      <c r="G6" s="84"/>
      <c r="H6" s="84"/>
    </row>
    <row r="7" customFormat="false" ht="24.75" hidden="false" customHeight="true" outlineLevel="0" collapsed="false">
      <c r="B7" s="180" t="s">
        <v>516</v>
      </c>
      <c r="C7" s="7"/>
      <c r="D7" s="7"/>
      <c r="E7" s="79"/>
      <c r="F7" s="79"/>
      <c r="G7" s="84"/>
      <c r="H7" s="84"/>
    </row>
    <row r="8" customFormat="false" ht="25.5" hidden="false" customHeight="true" outlineLevel="0" collapsed="false">
      <c r="B8" s="181" t="s">
        <v>517</v>
      </c>
      <c r="C8" s="181"/>
      <c r="D8" s="181"/>
      <c r="E8" s="83"/>
      <c r="F8" s="83"/>
      <c r="G8" s="83"/>
      <c r="H8" s="81"/>
    </row>
    <row r="9" customFormat="false" ht="24" hidden="false" customHeight="true" outlineLevel="0" collapsed="false">
      <c r="B9" s="182"/>
      <c r="C9" s="182"/>
      <c r="D9" s="182"/>
      <c r="E9" s="83"/>
      <c r="F9" s="83"/>
      <c r="G9" s="83"/>
      <c r="H9" s="81"/>
    </row>
    <row r="10" customFormat="false" ht="21.75" hidden="false" customHeight="true" outlineLevel="0" collapsed="false">
      <c r="B10" s="5"/>
      <c r="C10" s="5"/>
      <c r="D10" s="5"/>
      <c r="E10" s="83"/>
      <c r="F10" s="83"/>
      <c r="G10" s="83"/>
      <c r="H10" s="81"/>
    </row>
    <row r="11" customFormat="false" ht="21.4" hidden="false" customHeight="true" outlineLevel="0" collapsed="false">
      <c r="A11" s="5"/>
      <c r="B11" s="3"/>
      <c r="C11" s="3"/>
      <c r="D11" s="3"/>
      <c r="E11" s="5"/>
      <c r="F11" s="5"/>
    </row>
    <row r="12" customFormat="false" ht="23.45" hidden="false" customHeight="true" outlineLevel="0" collapsed="false">
      <c r="A12" s="86" t="s">
        <v>104</v>
      </c>
      <c r="B12" s="86"/>
      <c r="C12" s="86"/>
      <c r="D12" s="86"/>
    </row>
    <row r="13" customFormat="false" ht="23.45" hidden="false" customHeight="true" outlineLevel="0" collapsed="false">
      <c r="A13" s="86" t="s">
        <v>105</v>
      </c>
      <c r="B13" s="86"/>
      <c r="C13" s="86"/>
      <c r="D13" s="86"/>
    </row>
    <row r="14" customFormat="false" ht="26.65" hidden="false" customHeight="true" outlineLevel="0" collapsed="false">
      <c r="A14" s="87" t="s">
        <v>518</v>
      </c>
      <c r="B14" s="87"/>
      <c r="C14" s="87"/>
      <c r="D14" s="87"/>
    </row>
    <row r="15" customFormat="false" ht="20.25" hidden="false" customHeight="false" outlineLevel="0" collapsed="false">
      <c r="A15" s="88"/>
      <c r="B15" s="88"/>
      <c r="C15" s="88"/>
      <c r="D15" s="89" t="s">
        <v>107</v>
      </c>
    </row>
    <row r="16" s="93" customFormat="true" ht="60.75" hidden="false" customHeight="true" outlineLevel="0" collapsed="false">
      <c r="A16" s="90" t="s">
        <v>108</v>
      </c>
      <c r="B16" s="91" t="s">
        <v>109</v>
      </c>
      <c r="C16" s="92" t="s">
        <v>519</v>
      </c>
      <c r="D16" s="92" t="s">
        <v>520</v>
      </c>
    </row>
    <row r="17" s="93" customFormat="true" ht="20.25" hidden="false" customHeight="true" outlineLevel="0" collapsed="false">
      <c r="A17" s="94" t="s">
        <v>111</v>
      </c>
      <c r="B17" s="95" t="s">
        <v>112</v>
      </c>
      <c r="C17" s="96" t="n">
        <f aca="false">C18+C56+C64+C74+C80+C87+C42+C52+C96</f>
        <v>40584900</v>
      </c>
      <c r="D17" s="96" t="n">
        <f aca="false">D18+D56+D64+D74+D80+D87+D42+D52+D96</f>
        <v>43261000</v>
      </c>
    </row>
    <row r="18" s="93" customFormat="true" ht="29.25" hidden="false" customHeight="true" outlineLevel="0" collapsed="false">
      <c r="A18" s="97" t="s">
        <v>113</v>
      </c>
      <c r="B18" s="98" t="s">
        <v>114</v>
      </c>
      <c r="C18" s="99" t="n">
        <f aca="false">C19+C22</f>
        <v>36461200</v>
      </c>
      <c r="D18" s="99" t="n">
        <f aca="false">D19+D22</f>
        <v>39084400</v>
      </c>
    </row>
    <row r="19" s="93" customFormat="true" ht="34.5" hidden="true" customHeight="true" outlineLevel="0" collapsed="false">
      <c r="A19" s="97" t="s">
        <v>115</v>
      </c>
      <c r="B19" s="98" t="s">
        <v>116</v>
      </c>
      <c r="C19" s="99" t="n">
        <f aca="false">C20</f>
        <v>0</v>
      </c>
      <c r="D19" s="99" t="n">
        <f aca="false">D20</f>
        <v>0</v>
      </c>
    </row>
    <row r="20" s="93" customFormat="true" ht="60" hidden="true" customHeight="true" outlineLevel="0" collapsed="false">
      <c r="A20" s="100" t="s">
        <v>117</v>
      </c>
      <c r="B20" s="101" t="s">
        <v>118</v>
      </c>
      <c r="C20" s="102" t="n">
        <f aca="false">C21</f>
        <v>0</v>
      </c>
      <c r="D20" s="102" t="n">
        <f aca="false">D21</f>
        <v>0</v>
      </c>
    </row>
    <row r="21" s="93" customFormat="true" ht="49.5" hidden="true" customHeight="true" outlineLevel="0" collapsed="false">
      <c r="A21" s="100" t="s">
        <v>119</v>
      </c>
      <c r="B21" s="101" t="s">
        <v>120</v>
      </c>
      <c r="C21" s="103" t="n">
        <v>0</v>
      </c>
      <c r="D21" s="103" t="n">
        <v>0</v>
      </c>
    </row>
    <row r="22" s="93" customFormat="true" ht="20.25" hidden="false" customHeight="false" outlineLevel="0" collapsed="false">
      <c r="A22" s="97" t="s">
        <v>121</v>
      </c>
      <c r="B22" s="98" t="s">
        <v>122</v>
      </c>
      <c r="C22" s="104" t="n">
        <f aca="false">C23+C24+C25+C26</f>
        <v>36461200</v>
      </c>
      <c r="D22" s="104" t="n">
        <f aca="false">D23+D24+D25+D26</f>
        <v>39084400</v>
      </c>
    </row>
    <row r="23" s="93" customFormat="true" ht="87" hidden="false" customHeight="true" outlineLevel="0" collapsed="false">
      <c r="A23" s="100" t="s">
        <v>123</v>
      </c>
      <c r="B23" s="100" t="s">
        <v>124</v>
      </c>
      <c r="C23" s="103" t="n">
        <v>36404500</v>
      </c>
      <c r="D23" s="103" t="n">
        <v>39025600</v>
      </c>
    </row>
    <row r="24" s="93" customFormat="true" ht="121.5" hidden="false" customHeight="false" outlineLevel="0" collapsed="false">
      <c r="A24" s="100" t="s">
        <v>125</v>
      </c>
      <c r="B24" s="101" t="s">
        <v>126</v>
      </c>
      <c r="C24" s="102" t="n">
        <v>0</v>
      </c>
      <c r="D24" s="102" t="n">
        <v>0</v>
      </c>
      <c r="O24" s="105"/>
    </row>
    <row r="25" s="93" customFormat="true" ht="42.75" hidden="false" customHeight="true" outlineLevel="0" collapsed="false">
      <c r="A25" s="100" t="s">
        <v>127</v>
      </c>
      <c r="B25" s="101" t="s">
        <v>128</v>
      </c>
      <c r="C25" s="102" t="n">
        <v>14700</v>
      </c>
      <c r="D25" s="102" t="n">
        <v>15800</v>
      </c>
    </row>
    <row r="26" s="93" customFormat="true" ht="117.75" hidden="false" customHeight="true" outlineLevel="0" collapsed="false">
      <c r="A26" s="100" t="s">
        <v>156</v>
      </c>
      <c r="B26" s="101" t="s">
        <v>157</v>
      </c>
      <c r="C26" s="102" t="n">
        <v>42000</v>
      </c>
      <c r="D26" s="102" t="n">
        <v>43000</v>
      </c>
    </row>
    <row r="27" s="93" customFormat="true" ht="22.5" hidden="true" customHeight="true" outlineLevel="0" collapsed="false">
      <c r="A27" s="97" t="s">
        <v>129</v>
      </c>
      <c r="B27" s="98" t="s">
        <v>130</v>
      </c>
      <c r="C27" s="99" t="n">
        <f aca="false">C39</f>
        <v>0</v>
      </c>
      <c r="D27" s="99" t="n">
        <f aca="false">D39</f>
        <v>0</v>
      </c>
    </row>
    <row r="28" s="93" customFormat="true" ht="19.5" hidden="true" customHeight="true" outlineLevel="0" collapsed="false">
      <c r="A28" s="100" t="s">
        <v>131</v>
      </c>
      <c r="B28" s="106" t="s">
        <v>132</v>
      </c>
      <c r="C28" s="102" t="n">
        <f aca="false">C29+C32+C35</f>
        <v>0</v>
      </c>
      <c r="D28" s="102" t="n">
        <f aca="false">D29+D32+D35</f>
        <v>0</v>
      </c>
    </row>
    <row r="29" s="93" customFormat="true" ht="22.5" hidden="true" customHeight="true" outlineLevel="0" collapsed="false">
      <c r="A29" s="100" t="s">
        <v>133</v>
      </c>
      <c r="B29" s="107" t="s">
        <v>134</v>
      </c>
      <c r="C29" s="102" t="n">
        <f aca="false">C30+C31</f>
        <v>0</v>
      </c>
      <c r="D29" s="102" t="n">
        <f aca="false">D30+D31</f>
        <v>0</v>
      </c>
    </row>
    <row r="30" s="93" customFormat="true" ht="11.25" hidden="true" customHeight="true" outlineLevel="0" collapsed="false">
      <c r="A30" s="100" t="s">
        <v>135</v>
      </c>
      <c r="B30" s="107" t="s">
        <v>136</v>
      </c>
      <c r="C30" s="102"/>
      <c r="D30" s="102"/>
    </row>
    <row r="31" s="93" customFormat="true" ht="20.25" hidden="true" customHeight="true" outlineLevel="0" collapsed="false">
      <c r="A31" s="100" t="s">
        <v>137</v>
      </c>
      <c r="B31" s="107" t="s">
        <v>138</v>
      </c>
      <c r="C31" s="102"/>
      <c r="D31" s="102"/>
    </row>
    <row r="32" s="93" customFormat="true" ht="21.75" hidden="true" customHeight="true" outlineLevel="0" collapsed="false">
      <c r="A32" s="100" t="s">
        <v>139</v>
      </c>
      <c r="B32" s="107" t="s">
        <v>140</v>
      </c>
      <c r="C32" s="102" t="n">
        <f aca="false">C33+C34</f>
        <v>0</v>
      </c>
      <c r="D32" s="102" t="n">
        <f aca="false">D33+D34</f>
        <v>0</v>
      </c>
    </row>
    <row r="33" s="93" customFormat="true" ht="27.75" hidden="true" customHeight="true" outlineLevel="0" collapsed="false">
      <c r="A33" s="100" t="s">
        <v>141</v>
      </c>
      <c r="B33" s="107" t="s">
        <v>140</v>
      </c>
      <c r="C33" s="102"/>
      <c r="D33" s="102"/>
    </row>
    <row r="34" s="93" customFormat="true" ht="21" hidden="true" customHeight="true" outlineLevel="0" collapsed="false">
      <c r="A34" s="100" t="s">
        <v>142</v>
      </c>
      <c r="B34" s="107" t="s">
        <v>143</v>
      </c>
      <c r="C34" s="102"/>
      <c r="D34" s="102"/>
    </row>
    <row r="35" s="93" customFormat="true" ht="17.25" hidden="true" customHeight="true" outlineLevel="0" collapsed="false">
      <c r="A35" s="100" t="s">
        <v>144</v>
      </c>
      <c r="B35" s="108" t="s">
        <v>145</v>
      </c>
      <c r="C35" s="102" t="n">
        <f aca="false">C36+C37</f>
        <v>0</v>
      </c>
      <c r="D35" s="102" t="n">
        <f aca="false">D36+D37</f>
        <v>0</v>
      </c>
    </row>
    <row r="36" s="93" customFormat="true" ht="15.75" hidden="true" customHeight="true" outlineLevel="0" collapsed="false">
      <c r="A36" s="100" t="s">
        <v>146</v>
      </c>
      <c r="B36" s="108" t="s">
        <v>145</v>
      </c>
      <c r="C36" s="102"/>
      <c r="D36" s="102"/>
    </row>
    <row r="37" s="93" customFormat="true" ht="18.75" hidden="true" customHeight="true" outlineLevel="0" collapsed="false">
      <c r="A37" s="100" t="s">
        <v>147</v>
      </c>
      <c r="B37" s="108" t="s">
        <v>148</v>
      </c>
      <c r="C37" s="102"/>
      <c r="D37" s="102"/>
    </row>
    <row r="38" s="93" customFormat="true" ht="18.75" hidden="true" customHeight="true" outlineLevel="0" collapsed="false">
      <c r="A38" s="100" t="s">
        <v>149</v>
      </c>
      <c r="B38" s="107" t="s">
        <v>150</v>
      </c>
      <c r="C38" s="102" t="n">
        <v>0</v>
      </c>
      <c r="D38" s="102" t="n">
        <v>0</v>
      </c>
    </row>
    <row r="39" s="93" customFormat="true" ht="24" hidden="true" customHeight="true" outlineLevel="0" collapsed="false">
      <c r="A39" s="100" t="s">
        <v>151</v>
      </c>
      <c r="B39" s="101" t="s">
        <v>152</v>
      </c>
      <c r="C39" s="102" t="n">
        <f aca="false">C40+C41</f>
        <v>0</v>
      </c>
      <c r="D39" s="102" t="n">
        <f aca="false">D40+D41</f>
        <v>0</v>
      </c>
    </row>
    <row r="40" s="93" customFormat="true" ht="24" hidden="true" customHeight="true" outlineLevel="0" collapsed="false">
      <c r="A40" s="109" t="s">
        <v>153</v>
      </c>
      <c r="B40" s="110" t="s">
        <v>152</v>
      </c>
      <c r="C40" s="102" t="n">
        <v>0</v>
      </c>
      <c r="D40" s="102" t="n">
        <v>0</v>
      </c>
    </row>
    <row r="41" s="93" customFormat="true" ht="33" hidden="true" customHeight="true" outlineLevel="0" collapsed="false">
      <c r="A41" s="109" t="s">
        <v>154</v>
      </c>
      <c r="B41" s="110" t="s">
        <v>155</v>
      </c>
      <c r="C41" s="102" t="n">
        <v>0</v>
      </c>
      <c r="D41" s="102" t="n">
        <v>0</v>
      </c>
    </row>
    <row r="42" s="93" customFormat="true" ht="45.75" hidden="false" customHeight="true" outlineLevel="0" collapsed="false">
      <c r="A42" s="111" t="s">
        <v>158</v>
      </c>
      <c r="B42" s="111" t="s">
        <v>159</v>
      </c>
      <c r="C42" s="99" t="n">
        <f aca="false">C43</f>
        <v>799100</v>
      </c>
      <c r="D42" s="99" t="n">
        <f aca="false">D43</f>
        <v>845700</v>
      </c>
    </row>
    <row r="43" s="93" customFormat="true" ht="38.25" hidden="false" customHeight="true" outlineLevel="0" collapsed="false">
      <c r="A43" s="112" t="s">
        <v>160</v>
      </c>
      <c r="B43" s="112" t="s">
        <v>161</v>
      </c>
      <c r="C43" s="102" t="n">
        <f aca="false">C44+C46+C48+C50</f>
        <v>799100</v>
      </c>
      <c r="D43" s="102" t="n">
        <f aca="false">D44+D46+D48+D50</f>
        <v>845700</v>
      </c>
    </row>
    <row r="44" s="93" customFormat="true" ht="81.75" hidden="false" customHeight="true" outlineLevel="0" collapsed="false">
      <c r="A44" s="112" t="s">
        <v>162</v>
      </c>
      <c r="B44" s="112" t="s">
        <v>163</v>
      </c>
      <c r="C44" s="102" t="n">
        <f aca="false">C45</f>
        <v>348400</v>
      </c>
      <c r="D44" s="102" t="n">
        <f aca="false">D45</f>
        <v>368700</v>
      </c>
    </row>
    <row r="45" s="93" customFormat="true" ht="123.75" hidden="false" customHeight="true" outlineLevel="0" collapsed="false">
      <c r="A45" s="112" t="s">
        <v>164</v>
      </c>
      <c r="B45" s="113" t="s">
        <v>165</v>
      </c>
      <c r="C45" s="102" t="n">
        <v>348400</v>
      </c>
      <c r="D45" s="102" t="n">
        <v>368700</v>
      </c>
    </row>
    <row r="46" s="93" customFormat="true" ht="81.75" hidden="false" customHeight="true" outlineLevel="0" collapsed="false">
      <c r="A46" s="112" t="s">
        <v>166</v>
      </c>
      <c r="B46" s="113" t="s">
        <v>167</v>
      </c>
      <c r="C46" s="102" t="n">
        <v>3200</v>
      </c>
      <c r="D46" s="102" t="n">
        <v>3400</v>
      </c>
    </row>
    <row r="47" s="93" customFormat="true" ht="150" hidden="false" customHeight="true" outlineLevel="0" collapsed="false">
      <c r="A47" s="112" t="s">
        <v>168</v>
      </c>
      <c r="B47" s="114" t="s">
        <v>169</v>
      </c>
      <c r="C47" s="102" t="n">
        <v>3000</v>
      </c>
      <c r="D47" s="102" t="n">
        <v>3000</v>
      </c>
    </row>
    <row r="48" s="93" customFormat="true" ht="82.5" hidden="false" customHeight="true" outlineLevel="0" collapsed="false">
      <c r="A48" s="112" t="s">
        <v>170</v>
      </c>
      <c r="B48" s="112" t="s">
        <v>171</v>
      </c>
      <c r="C48" s="102" t="n">
        <f aca="false">C49</f>
        <v>447500</v>
      </c>
      <c r="D48" s="102" t="n">
        <f aca="false">D49</f>
        <v>473600</v>
      </c>
    </row>
    <row r="49" s="93" customFormat="true" ht="126" hidden="false" customHeight="true" outlineLevel="0" collapsed="false">
      <c r="A49" s="112" t="s">
        <v>172</v>
      </c>
      <c r="B49" s="113" t="s">
        <v>173</v>
      </c>
      <c r="C49" s="102" t="n">
        <v>447500</v>
      </c>
      <c r="D49" s="102" t="n">
        <v>473600</v>
      </c>
    </row>
    <row r="50" s="93" customFormat="true" ht="79.5" hidden="false" customHeight="true" outlineLevel="0" collapsed="false">
      <c r="A50" s="112" t="s">
        <v>174</v>
      </c>
      <c r="B50" s="112" t="s">
        <v>175</v>
      </c>
      <c r="C50" s="102" t="n">
        <f aca="false">C51</f>
        <v>0</v>
      </c>
      <c r="D50" s="102" t="n">
        <f aca="false">D51</f>
        <v>0</v>
      </c>
    </row>
    <row r="51" s="93" customFormat="true" ht="123.75" hidden="false" customHeight="true" outlineLevel="0" collapsed="false">
      <c r="A51" s="112" t="s">
        <v>176</v>
      </c>
      <c r="B51" s="115" t="s">
        <v>177</v>
      </c>
      <c r="C51" s="102" t="n">
        <v>0</v>
      </c>
      <c r="D51" s="102" t="n">
        <v>0</v>
      </c>
    </row>
    <row r="52" s="93" customFormat="true" ht="21" hidden="false" customHeight="true" outlineLevel="0" collapsed="false">
      <c r="A52" s="97" t="s">
        <v>129</v>
      </c>
      <c r="B52" s="116" t="s">
        <v>130</v>
      </c>
      <c r="C52" s="99" t="n">
        <f aca="false">C53</f>
        <v>9400</v>
      </c>
      <c r="D52" s="99" t="n">
        <f aca="false">D53</f>
        <v>9500</v>
      </c>
    </row>
    <row r="53" s="93" customFormat="true" ht="19.5" hidden="false" customHeight="true" outlineLevel="0" collapsed="false">
      <c r="A53" s="97" t="s">
        <v>151</v>
      </c>
      <c r="B53" s="117" t="s">
        <v>152</v>
      </c>
      <c r="C53" s="99" t="n">
        <f aca="false">C54</f>
        <v>9400</v>
      </c>
      <c r="D53" s="99" t="n">
        <f aca="false">D54</f>
        <v>9500</v>
      </c>
    </row>
    <row r="54" s="93" customFormat="true" ht="20.25" hidden="false" customHeight="true" outlineLevel="0" collapsed="false">
      <c r="A54" s="100" t="s">
        <v>153</v>
      </c>
      <c r="B54" s="118" t="s">
        <v>152</v>
      </c>
      <c r="C54" s="102" t="n">
        <v>9400</v>
      </c>
      <c r="D54" s="102" t="n">
        <v>9500</v>
      </c>
    </row>
    <row r="55" s="93" customFormat="true" ht="5.25" hidden="true" customHeight="true" outlineLevel="0" collapsed="false">
      <c r="A55" s="119" t="s">
        <v>154</v>
      </c>
      <c r="B55" s="118" t="s">
        <v>178</v>
      </c>
      <c r="C55" s="102" t="n">
        <v>400</v>
      </c>
      <c r="D55" s="102" t="n">
        <v>400</v>
      </c>
    </row>
    <row r="56" s="93" customFormat="true" ht="19.5" hidden="false" customHeight="true" outlineLevel="0" collapsed="false">
      <c r="A56" s="97" t="s">
        <v>179</v>
      </c>
      <c r="B56" s="116" t="s">
        <v>180</v>
      </c>
      <c r="C56" s="99" t="n">
        <f aca="false">C57+C59</f>
        <v>3284600</v>
      </c>
      <c r="D56" s="99" t="n">
        <f aca="false">D57+D59</f>
        <v>3290800</v>
      </c>
    </row>
    <row r="57" s="93" customFormat="true" ht="19.5" hidden="false" customHeight="true" outlineLevel="0" collapsed="false">
      <c r="A57" s="97" t="s">
        <v>181</v>
      </c>
      <c r="B57" s="110" t="s">
        <v>182</v>
      </c>
      <c r="C57" s="102" t="n">
        <f aca="false">C58</f>
        <v>164600</v>
      </c>
      <c r="D57" s="102" t="n">
        <f aca="false">D58</f>
        <v>164800</v>
      </c>
    </row>
    <row r="58" s="93" customFormat="true" ht="42" hidden="false" customHeight="true" outlineLevel="0" collapsed="false">
      <c r="A58" s="97" t="s">
        <v>183</v>
      </c>
      <c r="B58" s="114" t="s">
        <v>184</v>
      </c>
      <c r="C58" s="102" t="n">
        <v>164600</v>
      </c>
      <c r="D58" s="102" t="n">
        <v>164800</v>
      </c>
    </row>
    <row r="59" s="93" customFormat="true" ht="27" hidden="false" customHeight="true" outlineLevel="0" collapsed="false">
      <c r="A59" s="97" t="s">
        <v>185</v>
      </c>
      <c r="B59" s="116" t="s">
        <v>186</v>
      </c>
      <c r="C59" s="99" t="n">
        <f aca="false">C60+C62</f>
        <v>3120000</v>
      </c>
      <c r="D59" s="99" t="n">
        <f aca="false">D60+D62</f>
        <v>3126000</v>
      </c>
    </row>
    <row r="60" s="93" customFormat="true" ht="28.5" hidden="false" customHeight="true" outlineLevel="0" collapsed="false">
      <c r="A60" s="97" t="s">
        <v>187</v>
      </c>
      <c r="B60" s="120" t="s">
        <v>188</v>
      </c>
      <c r="C60" s="99" t="n">
        <f aca="false">C61</f>
        <v>2732000</v>
      </c>
      <c r="D60" s="99" t="n">
        <f aca="false">D61</f>
        <v>2734000</v>
      </c>
    </row>
    <row r="61" s="93" customFormat="true" ht="41.25" hidden="false" customHeight="true" outlineLevel="0" collapsed="false">
      <c r="A61" s="100" t="s">
        <v>189</v>
      </c>
      <c r="B61" s="114" t="s">
        <v>190</v>
      </c>
      <c r="C61" s="102" t="n">
        <v>2732000</v>
      </c>
      <c r="D61" s="102" t="n">
        <v>2734000</v>
      </c>
    </row>
    <row r="62" s="93" customFormat="true" ht="27.75" hidden="false" customHeight="true" outlineLevel="0" collapsed="false">
      <c r="A62" s="97" t="s">
        <v>191</v>
      </c>
      <c r="B62" s="120" t="s">
        <v>192</v>
      </c>
      <c r="C62" s="99" t="n">
        <f aca="false">C63</f>
        <v>388000</v>
      </c>
      <c r="D62" s="99" t="n">
        <f aca="false">D63</f>
        <v>392000</v>
      </c>
    </row>
    <row r="63" s="93" customFormat="true" ht="41.25" hidden="false" customHeight="true" outlineLevel="0" collapsed="false">
      <c r="A63" s="100" t="s">
        <v>193</v>
      </c>
      <c r="B63" s="114" t="s">
        <v>194</v>
      </c>
      <c r="C63" s="102" t="n">
        <v>388000</v>
      </c>
      <c r="D63" s="102" t="n">
        <v>392000</v>
      </c>
    </row>
    <row r="64" s="93" customFormat="true" ht="20.25" hidden="false" customHeight="false" outlineLevel="0" collapsed="false">
      <c r="A64" s="97" t="s">
        <v>195</v>
      </c>
      <c r="B64" s="121" t="s">
        <v>196</v>
      </c>
      <c r="C64" s="99" t="n">
        <f aca="false">C65+C67</f>
        <v>2600</v>
      </c>
      <c r="D64" s="99" t="n">
        <f aca="false">D65+D67</f>
        <v>2600</v>
      </c>
    </row>
    <row r="65" s="93" customFormat="true" ht="63.75" hidden="false" customHeight="true" outlineLevel="0" collapsed="false">
      <c r="A65" s="122" t="s">
        <v>197</v>
      </c>
      <c r="B65" s="123" t="s">
        <v>198</v>
      </c>
      <c r="C65" s="124" t="n">
        <f aca="false">C66</f>
        <v>2600</v>
      </c>
      <c r="D65" s="124" t="n">
        <f aca="false">D66</f>
        <v>2600</v>
      </c>
    </row>
    <row r="66" s="93" customFormat="true" ht="87" hidden="false" customHeight="true" outlineLevel="0" collapsed="false">
      <c r="A66" s="100" t="s">
        <v>199</v>
      </c>
      <c r="B66" s="114" t="s">
        <v>200</v>
      </c>
      <c r="C66" s="102" t="n">
        <v>2600</v>
      </c>
      <c r="D66" s="102" t="n">
        <v>2600</v>
      </c>
    </row>
    <row r="67" s="93" customFormat="true" ht="40.5" hidden="true" customHeight="false" outlineLevel="0" collapsed="false">
      <c r="A67" s="100" t="s">
        <v>201</v>
      </c>
      <c r="B67" s="101" t="s">
        <v>202</v>
      </c>
      <c r="C67" s="102" t="n">
        <f aca="false">C69+C68</f>
        <v>0</v>
      </c>
      <c r="D67" s="102" t="n">
        <f aca="false">D69+D68</f>
        <v>0</v>
      </c>
    </row>
    <row r="68" s="93" customFormat="true" ht="81" hidden="true" customHeight="true" outlineLevel="0" collapsed="false">
      <c r="A68" s="100" t="s">
        <v>203</v>
      </c>
      <c r="B68" s="101" t="s">
        <v>204</v>
      </c>
      <c r="C68" s="102" t="n">
        <f aca="false">1800000-1800000</f>
        <v>0</v>
      </c>
      <c r="D68" s="102" t="n">
        <f aca="false">1800000-1800000</f>
        <v>0</v>
      </c>
    </row>
    <row r="69" s="93" customFormat="true" ht="40.5" hidden="true" customHeight="false" outlineLevel="0" collapsed="false">
      <c r="A69" s="100" t="s">
        <v>205</v>
      </c>
      <c r="B69" s="101" t="s">
        <v>206</v>
      </c>
      <c r="C69" s="102"/>
      <c r="D69" s="102"/>
    </row>
    <row r="70" s="93" customFormat="true" ht="40.5" hidden="true" customHeight="false" outlineLevel="0" collapsed="false">
      <c r="A70" s="97" t="s">
        <v>207</v>
      </c>
      <c r="B70" s="98" t="s">
        <v>208</v>
      </c>
      <c r="C70" s="99"/>
      <c r="D70" s="99"/>
    </row>
    <row r="71" s="93" customFormat="true" ht="20.25" hidden="true" customHeight="false" outlineLevel="0" collapsed="false">
      <c r="A71" s="100" t="s">
        <v>209</v>
      </c>
      <c r="B71" s="101" t="s">
        <v>210</v>
      </c>
      <c r="C71" s="102"/>
      <c r="D71" s="102"/>
    </row>
    <row r="72" s="93" customFormat="true" ht="60.75" hidden="true" customHeight="false" outlineLevel="0" collapsed="false">
      <c r="A72" s="100" t="s">
        <v>211</v>
      </c>
      <c r="B72" s="101" t="s">
        <v>212</v>
      </c>
      <c r="C72" s="102"/>
      <c r="D72" s="102"/>
    </row>
    <row r="73" s="93" customFormat="true" ht="60.75" hidden="true" customHeight="false" outlineLevel="0" collapsed="false">
      <c r="A73" s="100" t="s">
        <v>213</v>
      </c>
      <c r="B73" s="101" t="s">
        <v>214</v>
      </c>
      <c r="C73" s="102"/>
      <c r="D73" s="102"/>
    </row>
    <row r="74" s="93" customFormat="true" ht="40.5" hidden="false" customHeight="false" outlineLevel="0" collapsed="false">
      <c r="A74" s="97" t="s">
        <v>215</v>
      </c>
      <c r="B74" s="98" t="s">
        <v>216</v>
      </c>
      <c r="C74" s="99" t="n">
        <f aca="false">C75</f>
        <v>0</v>
      </c>
      <c r="D74" s="99" t="n">
        <f aca="false">D75</f>
        <v>0</v>
      </c>
    </row>
    <row r="75" s="93" customFormat="true" ht="102" hidden="false" customHeight="true" outlineLevel="0" collapsed="false">
      <c r="A75" s="100" t="s">
        <v>217</v>
      </c>
      <c r="B75" s="114" t="s">
        <v>218</v>
      </c>
      <c r="C75" s="102" t="n">
        <f aca="false">C76+C78</f>
        <v>0</v>
      </c>
      <c r="D75" s="102" t="n">
        <f aca="false">D76+D78</f>
        <v>0</v>
      </c>
    </row>
    <row r="76" s="93" customFormat="true" ht="0.75" hidden="false" customHeight="true" outlineLevel="0" collapsed="false">
      <c r="A76" s="100" t="s">
        <v>219</v>
      </c>
      <c r="B76" s="101" t="s">
        <v>220</v>
      </c>
      <c r="C76" s="102" t="n">
        <f aca="false">C77</f>
        <v>0</v>
      </c>
      <c r="D76" s="102" t="n">
        <f aca="false">D77</f>
        <v>0</v>
      </c>
    </row>
    <row r="77" s="93" customFormat="true" ht="88.5" hidden="true" customHeight="true" outlineLevel="0" collapsed="false">
      <c r="A77" s="100" t="s">
        <v>221</v>
      </c>
      <c r="B77" s="125" t="s">
        <v>222</v>
      </c>
      <c r="C77" s="102" t="n">
        <v>0</v>
      </c>
      <c r="D77" s="102" t="n">
        <v>0</v>
      </c>
    </row>
    <row r="78" s="127" customFormat="true" ht="83.25" hidden="false" customHeight="true" outlineLevel="0" collapsed="false">
      <c r="A78" s="126" t="s">
        <v>223</v>
      </c>
      <c r="B78" s="123" t="s">
        <v>224</v>
      </c>
      <c r="C78" s="124" t="n">
        <f aca="false">C79</f>
        <v>0</v>
      </c>
      <c r="D78" s="124" t="n">
        <f aca="false">D79</f>
        <v>0</v>
      </c>
    </row>
    <row r="79" s="127" customFormat="true" ht="81" hidden="false" customHeight="true" outlineLevel="0" collapsed="false">
      <c r="A79" s="126" t="s">
        <v>225</v>
      </c>
      <c r="B79" s="123" t="s">
        <v>226</v>
      </c>
      <c r="C79" s="124" t="n">
        <v>0</v>
      </c>
      <c r="D79" s="124" t="n">
        <v>0</v>
      </c>
    </row>
    <row r="80" s="93" customFormat="true" ht="42" hidden="false" customHeight="true" outlineLevel="0" collapsed="false">
      <c r="A80" s="128" t="s">
        <v>227</v>
      </c>
      <c r="B80" s="129" t="s">
        <v>228</v>
      </c>
      <c r="C80" s="130" t="n">
        <f aca="false">C81+C84</f>
        <v>0</v>
      </c>
      <c r="D80" s="130" t="n">
        <f aca="false">D81+D84</f>
        <v>0</v>
      </c>
    </row>
    <row r="81" s="93" customFormat="true" ht="26.25" hidden="false" customHeight="true" outlineLevel="0" collapsed="false">
      <c r="A81" s="122" t="s">
        <v>229</v>
      </c>
      <c r="B81" s="123" t="s">
        <v>230</v>
      </c>
      <c r="C81" s="124" t="n">
        <f aca="false">C82</f>
        <v>0</v>
      </c>
      <c r="D81" s="124" t="n">
        <f aca="false">D82</f>
        <v>0</v>
      </c>
    </row>
    <row r="82" s="93" customFormat="true" ht="27" hidden="false" customHeight="true" outlineLevel="0" collapsed="false">
      <c r="A82" s="122" t="s">
        <v>231</v>
      </c>
      <c r="B82" s="123" t="s">
        <v>232</v>
      </c>
      <c r="C82" s="124" t="n">
        <f aca="false">C83</f>
        <v>0</v>
      </c>
      <c r="D82" s="124" t="n">
        <f aca="false">D83</f>
        <v>0</v>
      </c>
    </row>
    <row r="83" s="93" customFormat="true" ht="50.25" hidden="false" customHeight="true" outlineLevel="0" collapsed="false">
      <c r="A83" s="122" t="s">
        <v>233</v>
      </c>
      <c r="B83" s="123" t="s">
        <v>234</v>
      </c>
      <c r="C83" s="124" t="n">
        <v>0</v>
      </c>
      <c r="D83" s="124" t="n">
        <v>0</v>
      </c>
    </row>
    <row r="84" s="93" customFormat="true" ht="34.5" hidden="true" customHeight="true" outlineLevel="0" collapsed="false">
      <c r="A84" s="100" t="s">
        <v>235</v>
      </c>
      <c r="B84" s="131" t="s">
        <v>236</v>
      </c>
      <c r="C84" s="102" t="n">
        <f aca="false">C85</f>
        <v>0</v>
      </c>
      <c r="D84" s="102" t="n">
        <f aca="false">D85</f>
        <v>0</v>
      </c>
    </row>
    <row r="85" s="93" customFormat="true" ht="38.25" hidden="true" customHeight="true" outlineLevel="0" collapsed="false">
      <c r="A85" s="100" t="s">
        <v>237</v>
      </c>
      <c r="B85" s="132" t="s">
        <v>238</v>
      </c>
      <c r="C85" s="102" t="n">
        <f aca="false">C86</f>
        <v>0</v>
      </c>
      <c r="D85" s="102" t="n">
        <f aca="false">D86</f>
        <v>0</v>
      </c>
    </row>
    <row r="86" s="93" customFormat="true" ht="42.75" hidden="true" customHeight="true" outlineLevel="0" collapsed="false">
      <c r="A86" s="100" t="s">
        <v>239</v>
      </c>
      <c r="B86" s="132" t="s">
        <v>240</v>
      </c>
      <c r="C86" s="102"/>
      <c r="D86" s="102"/>
    </row>
    <row r="87" s="93" customFormat="true" ht="1.5" hidden="true" customHeight="true" outlineLevel="0" collapsed="false">
      <c r="A87" s="97" t="s">
        <v>241</v>
      </c>
      <c r="B87" s="98" t="s">
        <v>242</v>
      </c>
      <c r="C87" s="99" t="n">
        <f aca="false">C88+C91</f>
        <v>0</v>
      </c>
      <c r="D87" s="99" t="n">
        <f aca="false">D88+D91</f>
        <v>0</v>
      </c>
    </row>
    <row r="88" s="93" customFormat="true" ht="86.25" hidden="true" customHeight="true" outlineLevel="0" collapsed="false">
      <c r="A88" s="100" t="s">
        <v>243</v>
      </c>
      <c r="B88" s="101" t="s">
        <v>244</v>
      </c>
      <c r="C88" s="99" t="n">
        <f aca="false">C89</f>
        <v>0</v>
      </c>
      <c r="D88" s="99" t="n">
        <f aca="false">D89</f>
        <v>0</v>
      </c>
    </row>
    <row r="89" s="93" customFormat="true" ht="92.25" hidden="true" customHeight="true" outlineLevel="0" collapsed="false">
      <c r="A89" s="100" t="s">
        <v>245</v>
      </c>
      <c r="B89" s="101" t="s">
        <v>246</v>
      </c>
      <c r="C89" s="99" t="n">
        <f aca="false">C90</f>
        <v>0</v>
      </c>
      <c r="D89" s="99" t="n">
        <f aca="false">D90</f>
        <v>0</v>
      </c>
    </row>
    <row r="90" s="93" customFormat="true" ht="111" hidden="true" customHeight="true" outlineLevel="0" collapsed="false">
      <c r="A90" s="100" t="s">
        <v>247</v>
      </c>
      <c r="B90" s="101" t="s">
        <v>248</v>
      </c>
      <c r="C90" s="102" t="n">
        <v>0</v>
      </c>
      <c r="D90" s="102" t="n">
        <v>0</v>
      </c>
    </row>
    <row r="91" s="93" customFormat="true" ht="60.75" hidden="true" customHeight="false" outlineLevel="0" collapsed="false">
      <c r="A91" s="100" t="s">
        <v>249</v>
      </c>
      <c r="B91" s="101" t="s">
        <v>250</v>
      </c>
      <c r="C91" s="102" t="n">
        <f aca="false">C92</f>
        <v>0</v>
      </c>
      <c r="D91" s="102" t="n">
        <f aca="false">D92</f>
        <v>0</v>
      </c>
    </row>
    <row r="92" s="93" customFormat="true" ht="39" hidden="true" customHeight="true" outlineLevel="0" collapsed="false">
      <c r="A92" s="100" t="s">
        <v>251</v>
      </c>
      <c r="B92" s="101" t="s">
        <v>252</v>
      </c>
      <c r="C92" s="102" t="n">
        <f aca="false">C93</f>
        <v>0</v>
      </c>
      <c r="D92" s="102" t="n">
        <f aca="false">D93</f>
        <v>0</v>
      </c>
    </row>
    <row r="93" s="93" customFormat="true" ht="39.75" hidden="true" customHeight="true" outlineLevel="0" collapsed="false">
      <c r="A93" s="100" t="s">
        <v>253</v>
      </c>
      <c r="B93" s="101" t="s">
        <v>254</v>
      </c>
      <c r="C93" s="102" t="n">
        <v>0</v>
      </c>
      <c r="D93" s="102" t="n">
        <v>0</v>
      </c>
    </row>
    <row r="94" s="93" customFormat="true" ht="60.75" hidden="true" customHeight="false" outlineLevel="0" collapsed="false">
      <c r="A94" s="100" t="s">
        <v>255</v>
      </c>
      <c r="B94" s="101" t="s">
        <v>256</v>
      </c>
      <c r="C94" s="102"/>
      <c r="D94" s="102"/>
    </row>
    <row r="95" s="93" customFormat="true" ht="60.75" hidden="true" customHeight="false" outlineLevel="0" collapsed="false">
      <c r="A95" s="100" t="s">
        <v>257</v>
      </c>
      <c r="B95" s="101" t="s">
        <v>258</v>
      </c>
      <c r="C95" s="102"/>
      <c r="D95" s="102"/>
    </row>
    <row r="96" s="93" customFormat="true" ht="21" hidden="false" customHeight="true" outlineLevel="0" collapsed="false">
      <c r="A96" s="97" t="s">
        <v>259</v>
      </c>
      <c r="B96" s="98" t="s">
        <v>260</v>
      </c>
      <c r="C96" s="99" t="n">
        <f aca="false">C97</f>
        <v>28000</v>
      </c>
      <c r="D96" s="99" t="n">
        <f aca="false">D97</f>
        <v>28000</v>
      </c>
    </row>
    <row r="97" s="93" customFormat="true" ht="47.25" hidden="false" customHeight="true" outlineLevel="0" collapsed="false">
      <c r="A97" s="100" t="s">
        <v>521</v>
      </c>
      <c r="B97" s="101" t="s">
        <v>262</v>
      </c>
      <c r="C97" s="102" t="n">
        <f aca="false">C98</f>
        <v>28000</v>
      </c>
      <c r="D97" s="102" t="n">
        <f aca="false">D98</f>
        <v>28000</v>
      </c>
    </row>
    <row r="98" s="93" customFormat="true" ht="63.75" hidden="false" customHeight="true" outlineLevel="0" collapsed="false">
      <c r="A98" s="100" t="s">
        <v>263</v>
      </c>
      <c r="B98" s="101" t="s">
        <v>264</v>
      </c>
      <c r="C98" s="102" t="n">
        <v>28000</v>
      </c>
      <c r="D98" s="102" t="n">
        <v>28000</v>
      </c>
    </row>
    <row r="99" s="93" customFormat="true" ht="56.25" hidden="true" customHeight="true" outlineLevel="0" collapsed="false">
      <c r="A99" s="119" t="s">
        <v>265</v>
      </c>
      <c r="B99" s="183" t="s">
        <v>266</v>
      </c>
      <c r="C99" s="184" t="n">
        <v>0</v>
      </c>
      <c r="D99" s="184" t="n">
        <v>0</v>
      </c>
    </row>
    <row r="100" s="93" customFormat="true" ht="27" hidden="true" customHeight="true" outlineLevel="0" collapsed="false">
      <c r="A100" s="100" t="s">
        <v>267</v>
      </c>
      <c r="B100" s="101" t="s">
        <v>268</v>
      </c>
      <c r="C100" s="99"/>
      <c r="D100" s="99"/>
    </row>
    <row r="101" s="93" customFormat="true" ht="24" hidden="true" customHeight="true" outlineLevel="0" collapsed="false">
      <c r="A101" s="100"/>
      <c r="B101" s="101"/>
      <c r="C101" s="99"/>
      <c r="D101" s="99"/>
    </row>
    <row r="102" s="93" customFormat="true" ht="20.25" hidden="true" customHeight="true" outlineLevel="0" collapsed="false">
      <c r="A102" s="100"/>
      <c r="B102" s="101"/>
      <c r="C102" s="99"/>
      <c r="D102" s="99"/>
    </row>
    <row r="103" s="93" customFormat="true" ht="24" hidden="true" customHeight="true" outlineLevel="0" collapsed="false">
      <c r="A103" s="100" t="s">
        <v>269</v>
      </c>
      <c r="B103" s="101" t="s">
        <v>270</v>
      </c>
      <c r="C103" s="99"/>
      <c r="D103" s="99"/>
    </row>
    <row r="104" s="93" customFormat="true" ht="24" hidden="true" customHeight="true" outlineLevel="0" collapsed="false">
      <c r="A104" s="100" t="s">
        <v>271</v>
      </c>
      <c r="B104" s="101" t="s">
        <v>272</v>
      </c>
      <c r="C104" s="102"/>
      <c r="D104" s="102"/>
    </row>
    <row r="105" s="93" customFormat="true" ht="22.5" hidden="true" customHeight="true" outlineLevel="0" collapsed="false">
      <c r="A105" s="100" t="s">
        <v>273</v>
      </c>
      <c r="B105" s="101" t="s">
        <v>274</v>
      </c>
      <c r="C105" s="102" t="n">
        <f aca="false">C106</f>
        <v>0</v>
      </c>
      <c r="D105" s="102" t="n">
        <f aca="false">D106</f>
        <v>0</v>
      </c>
    </row>
    <row r="106" s="93" customFormat="true" ht="20.25" hidden="true" customHeight="true" outlineLevel="0" collapsed="false">
      <c r="A106" s="100" t="s">
        <v>275</v>
      </c>
      <c r="B106" s="101" t="s">
        <v>276</v>
      </c>
      <c r="C106" s="102"/>
      <c r="D106" s="102"/>
    </row>
    <row r="107" s="93" customFormat="true" ht="21" hidden="true" customHeight="true" outlineLevel="0" collapsed="false">
      <c r="A107" s="100" t="s">
        <v>277</v>
      </c>
      <c r="B107" s="101" t="s">
        <v>278</v>
      </c>
      <c r="C107" s="102" t="n">
        <f aca="false">C108</f>
        <v>0</v>
      </c>
      <c r="D107" s="102" t="n">
        <f aca="false">D108</f>
        <v>0</v>
      </c>
    </row>
    <row r="108" s="93" customFormat="true" ht="20.25" hidden="true" customHeight="true" outlineLevel="0" collapsed="false">
      <c r="A108" s="100" t="s">
        <v>279</v>
      </c>
      <c r="B108" s="101" t="s">
        <v>280</v>
      </c>
      <c r="C108" s="102" t="n">
        <v>0</v>
      </c>
      <c r="D108" s="102" t="n">
        <v>0</v>
      </c>
    </row>
    <row r="109" s="93" customFormat="true" ht="16.5" hidden="true" customHeight="true" outlineLevel="0" collapsed="false">
      <c r="A109" s="133" t="s">
        <v>281</v>
      </c>
      <c r="B109" s="101" t="s">
        <v>282</v>
      </c>
      <c r="C109" s="102" t="n">
        <v>0</v>
      </c>
      <c r="D109" s="102" t="n">
        <v>0</v>
      </c>
    </row>
    <row r="110" s="136" customFormat="true" ht="18.75" hidden="true" customHeight="true" outlineLevel="0" collapsed="false">
      <c r="A110" s="134" t="s">
        <v>283</v>
      </c>
      <c r="B110" s="135" t="s">
        <v>284</v>
      </c>
      <c r="C110" s="102" t="n">
        <f aca="false">C111</f>
        <v>0</v>
      </c>
      <c r="D110" s="102" t="n">
        <f aca="false">D111</f>
        <v>0</v>
      </c>
    </row>
    <row r="111" s="136" customFormat="true" ht="20.25" hidden="true" customHeight="true" outlineLevel="0" collapsed="false">
      <c r="A111" s="134" t="s">
        <v>285</v>
      </c>
      <c r="B111" s="135" t="s">
        <v>286</v>
      </c>
      <c r="C111" s="102"/>
      <c r="D111" s="102"/>
    </row>
    <row r="112" s="136" customFormat="true" ht="16.5" hidden="true" customHeight="true" outlineLevel="0" collapsed="false">
      <c r="A112" s="134" t="s">
        <v>287</v>
      </c>
      <c r="B112" s="135" t="s">
        <v>288</v>
      </c>
      <c r="C112" s="102" t="n">
        <v>0</v>
      </c>
      <c r="D112" s="102" t="n">
        <v>0</v>
      </c>
    </row>
    <row r="113" s="93" customFormat="true" ht="18.75" hidden="true" customHeight="true" outlineLevel="0" collapsed="false">
      <c r="A113" s="133" t="s">
        <v>289</v>
      </c>
      <c r="B113" s="101" t="s">
        <v>290</v>
      </c>
      <c r="C113" s="102" t="n">
        <f aca="false">C114</f>
        <v>0</v>
      </c>
      <c r="D113" s="102" t="n">
        <f aca="false">D114</f>
        <v>0</v>
      </c>
    </row>
    <row r="114" s="93" customFormat="true" ht="18" hidden="true" customHeight="true" outlineLevel="0" collapsed="false">
      <c r="A114" s="133" t="s">
        <v>291</v>
      </c>
      <c r="B114" s="100" t="s">
        <v>292</v>
      </c>
      <c r="C114" s="102" t="n">
        <v>0</v>
      </c>
      <c r="D114" s="102" t="n">
        <v>0</v>
      </c>
    </row>
    <row r="115" s="139" customFormat="true" ht="18.75" hidden="true" customHeight="true" outlineLevel="0" collapsed="false">
      <c r="A115" s="137" t="s">
        <v>293</v>
      </c>
      <c r="B115" s="138" t="s">
        <v>294</v>
      </c>
      <c r="C115" s="99"/>
      <c r="D115" s="99"/>
    </row>
    <row r="116" s="139" customFormat="true" ht="21" hidden="true" customHeight="true" outlineLevel="0" collapsed="false">
      <c r="A116" s="140" t="s">
        <v>295</v>
      </c>
      <c r="B116" s="141" t="s">
        <v>296</v>
      </c>
      <c r="C116" s="99"/>
      <c r="D116" s="99"/>
    </row>
    <row r="117" s="139" customFormat="true" ht="14.25" hidden="true" customHeight="true" outlineLevel="0" collapsed="false">
      <c r="A117" s="140" t="s">
        <v>297</v>
      </c>
      <c r="B117" s="141" t="s">
        <v>298</v>
      </c>
      <c r="C117" s="102"/>
      <c r="D117" s="102"/>
    </row>
    <row r="118" s="93" customFormat="true" ht="21.75" hidden="false" customHeight="true" outlineLevel="0" collapsed="false">
      <c r="A118" s="97" t="s">
        <v>299</v>
      </c>
      <c r="B118" s="142" t="s">
        <v>300</v>
      </c>
      <c r="C118" s="99" t="n">
        <f aca="false">C119+C222+C207+C219</f>
        <v>56000</v>
      </c>
      <c r="D118" s="99" t="n">
        <f aca="false">D119+D222+D207+D219</f>
        <v>56000</v>
      </c>
    </row>
    <row r="119" s="93" customFormat="true" ht="53.25" hidden="false" customHeight="true" outlineLevel="0" collapsed="false">
      <c r="A119" s="143" t="s">
        <v>301</v>
      </c>
      <c r="B119" s="144" t="s">
        <v>302</v>
      </c>
      <c r="C119" s="130" t="n">
        <f aca="false">C120+C125+C182+C201+H188+C170+C193</f>
        <v>56000</v>
      </c>
      <c r="D119" s="130" t="n">
        <f aca="false">D120+D125+D182+D201+I188+D170+D193</f>
        <v>56000</v>
      </c>
    </row>
    <row r="120" s="93" customFormat="true" ht="27.75" hidden="true" customHeight="true" outlineLevel="0" collapsed="false">
      <c r="A120" s="97" t="s">
        <v>303</v>
      </c>
      <c r="B120" s="97" t="s">
        <v>304</v>
      </c>
      <c r="C120" s="130" t="n">
        <f aca="false">C123</f>
        <v>0</v>
      </c>
      <c r="D120" s="130" t="n">
        <f aca="false">D123</f>
        <v>0</v>
      </c>
    </row>
    <row r="121" s="93" customFormat="true" ht="29.25" hidden="true" customHeight="true" outlineLevel="0" collapsed="false">
      <c r="A121" s="145"/>
      <c r="B121" s="146"/>
      <c r="C121" s="102"/>
      <c r="D121" s="102"/>
    </row>
    <row r="122" s="93" customFormat="true" ht="38.25" hidden="true" customHeight="true" outlineLevel="0" collapsed="false">
      <c r="A122" s="100"/>
      <c r="B122" s="101"/>
      <c r="C122" s="102"/>
      <c r="D122" s="102"/>
    </row>
    <row r="123" s="93" customFormat="true" ht="39" hidden="true" customHeight="true" outlineLevel="0" collapsed="false">
      <c r="A123" s="100" t="s">
        <v>305</v>
      </c>
      <c r="B123" s="101" t="s">
        <v>306</v>
      </c>
      <c r="C123" s="102" t="n">
        <f aca="false">C124</f>
        <v>0</v>
      </c>
      <c r="D123" s="102" t="n">
        <f aca="false">D124</f>
        <v>0</v>
      </c>
    </row>
    <row r="124" s="93" customFormat="true" ht="41.25" hidden="true" customHeight="true" outlineLevel="0" collapsed="false">
      <c r="A124" s="100" t="s">
        <v>307</v>
      </c>
      <c r="B124" s="101" t="s">
        <v>308</v>
      </c>
      <c r="C124" s="102" t="n">
        <v>0</v>
      </c>
      <c r="D124" s="102" t="n">
        <v>0</v>
      </c>
    </row>
    <row r="125" s="93" customFormat="true" ht="41.25" hidden="true" customHeight="true" outlineLevel="0" collapsed="false">
      <c r="A125" s="97" t="s">
        <v>309</v>
      </c>
      <c r="B125" s="98" t="s">
        <v>310</v>
      </c>
      <c r="C125" s="99" t="n">
        <f aca="false">C126+C128+C130+C132+C134+C136+C138+C140+C142+C144+C146+C148+C150+C155+C160+C162+C164+C166+C168</f>
        <v>0</v>
      </c>
      <c r="D125" s="99" t="n">
        <f aca="false">D126+D128+D130+D132+D134+D136+D138+D140+D142+D144+D146+D148+D150+D155+D160+D162+D164+D166+D168</f>
        <v>0</v>
      </c>
    </row>
    <row r="126" s="93" customFormat="true" ht="43.5" hidden="true" customHeight="true" outlineLevel="0" collapsed="false">
      <c r="A126" s="100" t="s">
        <v>311</v>
      </c>
      <c r="B126" s="101" t="s">
        <v>312</v>
      </c>
      <c r="C126" s="99"/>
      <c r="D126" s="99"/>
    </row>
    <row r="127" s="93" customFormat="true" ht="38.25" hidden="true" customHeight="true" outlineLevel="0" collapsed="false">
      <c r="A127" s="100" t="s">
        <v>313</v>
      </c>
      <c r="B127" s="101" t="s">
        <v>314</v>
      </c>
      <c r="C127" s="102"/>
      <c r="D127" s="102"/>
    </row>
    <row r="128" s="93" customFormat="true" ht="37.5" hidden="true" customHeight="true" outlineLevel="0" collapsed="false">
      <c r="A128" s="100" t="s">
        <v>315</v>
      </c>
      <c r="B128" s="101" t="s">
        <v>316</v>
      </c>
      <c r="C128" s="99" t="n">
        <f aca="false">C129</f>
        <v>0</v>
      </c>
      <c r="D128" s="99" t="n">
        <f aca="false">D129</f>
        <v>0</v>
      </c>
    </row>
    <row r="129" s="93" customFormat="true" ht="40.5" hidden="true" customHeight="true" outlineLevel="0" collapsed="false">
      <c r="A129" s="100" t="s">
        <v>317</v>
      </c>
      <c r="B129" s="107" t="s">
        <v>318</v>
      </c>
      <c r="C129" s="102"/>
      <c r="D129" s="102"/>
    </row>
    <row r="130" s="93" customFormat="true" ht="42" hidden="true" customHeight="true" outlineLevel="0" collapsed="false">
      <c r="A130" s="100" t="s">
        <v>319</v>
      </c>
      <c r="B130" s="147" t="s">
        <v>320</v>
      </c>
      <c r="C130" s="99" t="n">
        <f aca="false">C131</f>
        <v>0</v>
      </c>
      <c r="D130" s="99" t="n">
        <f aca="false">D131</f>
        <v>0</v>
      </c>
    </row>
    <row r="131" s="93" customFormat="true" ht="33.75" hidden="true" customHeight="true" outlineLevel="0" collapsed="false">
      <c r="A131" s="100" t="s">
        <v>321</v>
      </c>
      <c r="B131" s="147" t="s">
        <v>322</v>
      </c>
      <c r="C131" s="102"/>
      <c r="D131" s="102"/>
    </row>
    <row r="132" s="93" customFormat="true" ht="32.25" hidden="true" customHeight="true" outlineLevel="0" collapsed="false">
      <c r="A132" s="100" t="s">
        <v>323</v>
      </c>
      <c r="B132" s="101" t="s">
        <v>324</v>
      </c>
      <c r="C132" s="99"/>
      <c r="D132" s="99"/>
    </row>
    <row r="133" s="93" customFormat="true" ht="32.25" hidden="true" customHeight="true" outlineLevel="0" collapsed="false">
      <c r="A133" s="100" t="s">
        <v>325</v>
      </c>
      <c r="B133" s="101" t="s">
        <v>326</v>
      </c>
      <c r="C133" s="102"/>
      <c r="D133" s="102"/>
    </row>
    <row r="134" s="93" customFormat="true" ht="33" hidden="true" customHeight="true" outlineLevel="0" collapsed="false">
      <c r="A134" s="100" t="s">
        <v>327</v>
      </c>
      <c r="B134" s="101" t="s">
        <v>328</v>
      </c>
      <c r="C134" s="99" t="n">
        <f aca="false">C135</f>
        <v>0</v>
      </c>
      <c r="D134" s="99" t="n">
        <f aca="false">D135</f>
        <v>0</v>
      </c>
    </row>
    <row r="135" s="93" customFormat="true" ht="33" hidden="true" customHeight="true" outlineLevel="0" collapsed="false">
      <c r="A135" s="100" t="s">
        <v>329</v>
      </c>
      <c r="B135" s="101" t="s">
        <v>330</v>
      </c>
      <c r="C135" s="102"/>
      <c r="D135" s="102"/>
    </row>
    <row r="136" s="93" customFormat="true" ht="30.75" hidden="true" customHeight="true" outlineLevel="0" collapsed="false">
      <c r="A136" s="100" t="s">
        <v>331</v>
      </c>
      <c r="B136" s="101" t="s">
        <v>332</v>
      </c>
      <c r="C136" s="99"/>
      <c r="D136" s="99"/>
    </row>
    <row r="137" s="93" customFormat="true" ht="30.75" hidden="true" customHeight="true" outlineLevel="0" collapsed="false">
      <c r="A137" s="100" t="s">
        <v>333</v>
      </c>
      <c r="B137" s="101" t="s">
        <v>334</v>
      </c>
      <c r="C137" s="102"/>
      <c r="D137" s="102"/>
    </row>
    <row r="138" s="93" customFormat="true" ht="30" hidden="true" customHeight="true" outlineLevel="0" collapsed="false">
      <c r="A138" s="100" t="s">
        <v>335</v>
      </c>
      <c r="B138" s="107" t="s">
        <v>336</v>
      </c>
      <c r="C138" s="99" t="n">
        <f aca="false">C139</f>
        <v>0</v>
      </c>
      <c r="D138" s="99" t="n">
        <f aca="false">D139</f>
        <v>0</v>
      </c>
    </row>
    <row r="139" s="93" customFormat="true" ht="28.5" hidden="true" customHeight="true" outlineLevel="0" collapsed="false">
      <c r="A139" s="100" t="s">
        <v>337</v>
      </c>
      <c r="B139" s="107" t="s">
        <v>338</v>
      </c>
      <c r="C139" s="102"/>
      <c r="D139" s="102"/>
    </row>
    <row r="140" s="93" customFormat="true" ht="27.75" hidden="true" customHeight="true" outlineLevel="0" collapsed="false">
      <c r="A140" s="100" t="s">
        <v>339</v>
      </c>
      <c r="B140" s="101" t="s">
        <v>340</v>
      </c>
      <c r="C140" s="99" t="n">
        <f aca="false">C141</f>
        <v>0</v>
      </c>
      <c r="D140" s="99" t="n">
        <f aca="false">D141</f>
        <v>0</v>
      </c>
    </row>
    <row r="141" s="93" customFormat="true" ht="28.5" hidden="true" customHeight="true" outlineLevel="0" collapsed="false">
      <c r="A141" s="100" t="s">
        <v>341</v>
      </c>
      <c r="B141" s="101" t="s">
        <v>342</v>
      </c>
      <c r="C141" s="102"/>
      <c r="D141" s="102"/>
    </row>
    <row r="142" s="93" customFormat="true" ht="28.5" hidden="true" customHeight="true" outlineLevel="0" collapsed="false">
      <c r="A142" s="100" t="s">
        <v>343</v>
      </c>
      <c r="B142" s="148" t="s">
        <v>344</v>
      </c>
      <c r="C142" s="102" t="n">
        <f aca="false">C143</f>
        <v>0</v>
      </c>
      <c r="D142" s="102" t="n">
        <f aca="false">D143</f>
        <v>0</v>
      </c>
    </row>
    <row r="143" s="93" customFormat="true" ht="0.75" hidden="true" customHeight="true" outlineLevel="0" collapsed="false">
      <c r="A143" s="100" t="s">
        <v>345</v>
      </c>
      <c r="B143" s="148" t="s">
        <v>346</v>
      </c>
      <c r="C143" s="102"/>
      <c r="D143" s="102"/>
    </row>
    <row r="144" s="93" customFormat="true" ht="32.25" hidden="true" customHeight="true" outlineLevel="0" collapsed="false">
      <c r="A144" s="100" t="s">
        <v>347</v>
      </c>
      <c r="B144" s="107" t="s">
        <v>348</v>
      </c>
      <c r="C144" s="99" t="n">
        <f aca="false">C145</f>
        <v>0</v>
      </c>
      <c r="D144" s="99" t="n">
        <f aca="false">D145</f>
        <v>0</v>
      </c>
    </row>
    <row r="145" s="93" customFormat="true" ht="32.25" hidden="true" customHeight="true" outlineLevel="0" collapsed="false">
      <c r="A145" s="100" t="s">
        <v>349</v>
      </c>
      <c r="B145" s="107" t="s">
        <v>350</v>
      </c>
      <c r="C145" s="102"/>
      <c r="D145" s="102"/>
    </row>
    <row r="146" s="93" customFormat="true" ht="30.75" hidden="true" customHeight="true" outlineLevel="0" collapsed="false">
      <c r="A146" s="100" t="s">
        <v>351</v>
      </c>
      <c r="B146" s="148" t="s">
        <v>352</v>
      </c>
      <c r="C146" s="99" t="n">
        <f aca="false">C147</f>
        <v>0</v>
      </c>
      <c r="D146" s="99" t="n">
        <f aca="false">D147</f>
        <v>0</v>
      </c>
    </row>
    <row r="147" s="93" customFormat="true" ht="30" hidden="true" customHeight="true" outlineLevel="0" collapsed="false">
      <c r="A147" s="100" t="s">
        <v>353</v>
      </c>
      <c r="B147" s="148" t="s">
        <v>354</v>
      </c>
      <c r="C147" s="102"/>
      <c r="D147" s="102"/>
    </row>
    <row r="148" s="93" customFormat="true" ht="29.25" hidden="true" customHeight="true" outlineLevel="0" collapsed="false">
      <c r="A148" s="100" t="s">
        <v>355</v>
      </c>
      <c r="B148" s="101" t="s">
        <v>356</v>
      </c>
      <c r="C148" s="99" t="n">
        <f aca="false">C149</f>
        <v>0</v>
      </c>
      <c r="D148" s="99" t="n">
        <f aca="false">D149</f>
        <v>0</v>
      </c>
    </row>
    <row r="149" s="93" customFormat="true" ht="27.75" hidden="true" customHeight="true" outlineLevel="0" collapsed="false">
      <c r="A149" s="100" t="s">
        <v>357</v>
      </c>
      <c r="B149" s="101" t="s">
        <v>358</v>
      </c>
      <c r="C149" s="102"/>
      <c r="D149" s="102"/>
    </row>
    <row r="150" s="93" customFormat="true" ht="24" hidden="true" customHeight="true" outlineLevel="0" collapsed="false">
      <c r="A150" s="100" t="s">
        <v>359</v>
      </c>
      <c r="B150" s="101" t="s">
        <v>360</v>
      </c>
      <c r="C150" s="99" t="n">
        <f aca="false">C151</f>
        <v>0</v>
      </c>
      <c r="D150" s="99" t="n">
        <f aca="false">D151</f>
        <v>0</v>
      </c>
    </row>
    <row r="151" s="93" customFormat="true" ht="24.75" hidden="true" customHeight="true" outlineLevel="0" collapsed="false">
      <c r="A151" s="100" t="s">
        <v>361</v>
      </c>
      <c r="B151" s="101" t="s">
        <v>362</v>
      </c>
      <c r="C151" s="102" t="n">
        <f aca="false">C152+C153+C154</f>
        <v>0</v>
      </c>
      <c r="D151" s="102" t="n">
        <f aca="false">D152+D153+D154</f>
        <v>0</v>
      </c>
    </row>
    <row r="152" s="93" customFormat="true" ht="24" hidden="true" customHeight="true" outlineLevel="0" collapsed="false">
      <c r="A152" s="100" t="s">
        <v>363</v>
      </c>
      <c r="B152" s="101" t="s">
        <v>364</v>
      </c>
      <c r="C152" s="102"/>
      <c r="D152" s="102"/>
    </row>
    <row r="153" s="93" customFormat="true" ht="24.75" hidden="true" customHeight="true" outlineLevel="0" collapsed="false">
      <c r="A153" s="100" t="s">
        <v>365</v>
      </c>
      <c r="B153" s="101" t="s">
        <v>366</v>
      </c>
      <c r="C153" s="102"/>
      <c r="D153" s="102"/>
    </row>
    <row r="154" s="93" customFormat="true" ht="23.25" hidden="true" customHeight="true" outlineLevel="0" collapsed="false">
      <c r="A154" s="100" t="s">
        <v>367</v>
      </c>
      <c r="B154" s="101" t="s">
        <v>368</v>
      </c>
      <c r="C154" s="149"/>
      <c r="D154" s="149"/>
    </row>
    <row r="155" s="93" customFormat="true" ht="27" hidden="true" customHeight="true" outlineLevel="0" collapsed="false">
      <c r="A155" s="100" t="s">
        <v>369</v>
      </c>
      <c r="B155" s="101" t="s">
        <v>370</v>
      </c>
      <c r="C155" s="99" t="n">
        <f aca="false">C156</f>
        <v>0</v>
      </c>
      <c r="D155" s="99" t="n">
        <f aca="false">D156</f>
        <v>0</v>
      </c>
    </row>
    <row r="156" s="93" customFormat="true" ht="27.75" hidden="true" customHeight="true" outlineLevel="0" collapsed="false">
      <c r="A156" s="100" t="s">
        <v>371</v>
      </c>
      <c r="B156" s="101" t="s">
        <v>372</v>
      </c>
      <c r="C156" s="102" t="n">
        <f aca="false">C157+C158+C159</f>
        <v>0</v>
      </c>
      <c r="D156" s="102" t="n">
        <f aca="false">D157+D158+D159</f>
        <v>0</v>
      </c>
    </row>
    <row r="157" s="93" customFormat="true" ht="30" hidden="true" customHeight="true" outlineLevel="0" collapsed="false">
      <c r="A157" s="100" t="s">
        <v>373</v>
      </c>
      <c r="B157" s="101" t="s">
        <v>374</v>
      </c>
      <c r="C157" s="102"/>
      <c r="D157" s="102"/>
    </row>
    <row r="158" s="93" customFormat="true" ht="32.25" hidden="true" customHeight="true" outlineLevel="0" collapsed="false">
      <c r="A158" s="100" t="s">
        <v>375</v>
      </c>
      <c r="B158" s="101" t="s">
        <v>376</v>
      </c>
      <c r="C158" s="102"/>
      <c r="D158" s="102"/>
    </row>
    <row r="159" s="93" customFormat="true" ht="24" hidden="true" customHeight="true" outlineLevel="0" collapsed="false">
      <c r="A159" s="100" t="s">
        <v>377</v>
      </c>
      <c r="B159" s="101" t="s">
        <v>378</v>
      </c>
      <c r="C159" s="149"/>
      <c r="D159" s="149"/>
    </row>
    <row r="160" s="93" customFormat="true" ht="25.5" hidden="true" customHeight="true" outlineLevel="0" collapsed="false">
      <c r="A160" s="100" t="s">
        <v>379</v>
      </c>
      <c r="B160" s="148" t="s">
        <v>380</v>
      </c>
      <c r="C160" s="102"/>
      <c r="D160" s="102"/>
    </row>
    <row r="161" s="93" customFormat="true" ht="27" hidden="true" customHeight="true" outlineLevel="0" collapsed="false">
      <c r="A161" s="100" t="s">
        <v>381</v>
      </c>
      <c r="B161" s="148" t="s">
        <v>382</v>
      </c>
      <c r="C161" s="102"/>
      <c r="D161" s="102"/>
    </row>
    <row r="162" s="93" customFormat="true" ht="28.5" hidden="true" customHeight="true" outlineLevel="0" collapsed="false">
      <c r="A162" s="100" t="s">
        <v>383</v>
      </c>
      <c r="B162" s="101" t="s">
        <v>384</v>
      </c>
      <c r="C162" s="99" t="n">
        <f aca="false">C163</f>
        <v>0</v>
      </c>
      <c r="D162" s="99" t="n">
        <f aca="false">D163</f>
        <v>0</v>
      </c>
    </row>
    <row r="163" s="93" customFormat="true" ht="29.25" hidden="true" customHeight="true" outlineLevel="0" collapsed="false">
      <c r="A163" s="100" t="s">
        <v>385</v>
      </c>
      <c r="B163" s="101" t="s">
        <v>386</v>
      </c>
      <c r="C163" s="102"/>
      <c r="D163" s="102"/>
    </row>
    <row r="164" s="93" customFormat="true" ht="30" hidden="true" customHeight="true" outlineLevel="0" collapsed="false">
      <c r="A164" s="100" t="s">
        <v>387</v>
      </c>
      <c r="B164" s="150" t="s">
        <v>388</v>
      </c>
      <c r="C164" s="102" t="n">
        <f aca="false">C165</f>
        <v>0</v>
      </c>
      <c r="D164" s="102" t="n">
        <f aca="false">D165</f>
        <v>0</v>
      </c>
    </row>
    <row r="165" s="93" customFormat="true" ht="28.5" hidden="true" customHeight="true" outlineLevel="0" collapsed="false">
      <c r="A165" s="100" t="s">
        <v>389</v>
      </c>
      <c r="B165" s="123" t="s">
        <v>390</v>
      </c>
      <c r="C165" s="102"/>
      <c r="D165" s="102"/>
    </row>
    <row r="166" s="93" customFormat="true" ht="33" hidden="true" customHeight="true" outlineLevel="0" collapsed="false">
      <c r="A166" s="100" t="s">
        <v>391</v>
      </c>
      <c r="B166" s="151" t="s">
        <v>392</v>
      </c>
      <c r="C166" s="102" t="n">
        <f aca="false">C167</f>
        <v>0</v>
      </c>
      <c r="D166" s="102" t="n">
        <f aca="false">D167</f>
        <v>0</v>
      </c>
    </row>
    <row r="167" s="93" customFormat="true" ht="36.75" hidden="true" customHeight="true" outlineLevel="0" collapsed="false">
      <c r="A167" s="145" t="s">
        <v>393</v>
      </c>
      <c r="B167" s="151" t="s">
        <v>394</v>
      </c>
      <c r="C167" s="152"/>
      <c r="D167" s="152"/>
    </row>
    <row r="168" s="93" customFormat="true" ht="34.5" hidden="true" customHeight="true" outlineLevel="0" collapsed="false">
      <c r="A168" s="100" t="s">
        <v>395</v>
      </c>
      <c r="B168" s="101" t="s">
        <v>396</v>
      </c>
      <c r="C168" s="99" t="n">
        <f aca="false">C169</f>
        <v>0</v>
      </c>
      <c r="D168" s="99" t="n">
        <f aca="false">D169</f>
        <v>0</v>
      </c>
    </row>
    <row r="169" s="93" customFormat="true" ht="36" hidden="true" customHeight="true" outlineLevel="0" collapsed="false">
      <c r="A169" s="135" t="s">
        <v>397</v>
      </c>
      <c r="B169" s="125" t="s">
        <v>398</v>
      </c>
      <c r="C169" s="102"/>
      <c r="D169" s="102"/>
    </row>
    <row r="170" s="93" customFormat="true" ht="39.75" hidden="true" customHeight="true" outlineLevel="0" collapsed="false">
      <c r="A170" s="97" t="s">
        <v>399</v>
      </c>
      <c r="B170" s="97" t="s">
        <v>400</v>
      </c>
      <c r="C170" s="153" t="n">
        <f aca="false">C173+C178+C171+C176+C180</f>
        <v>0</v>
      </c>
      <c r="D170" s="153" t="n">
        <f aca="false">D173+D178+D171+D176+D180</f>
        <v>0</v>
      </c>
    </row>
    <row r="171" s="93" customFormat="true" ht="122.25" hidden="true" customHeight="true" outlineLevel="0" collapsed="false">
      <c r="A171" s="154" t="s">
        <v>522</v>
      </c>
      <c r="B171" s="155" t="s">
        <v>523</v>
      </c>
      <c r="C171" s="102" t="n">
        <f aca="false">C172</f>
        <v>0</v>
      </c>
      <c r="D171" s="102" t="n">
        <f aca="false">D172</f>
        <v>0</v>
      </c>
    </row>
    <row r="172" s="93" customFormat="true" ht="130.5" hidden="true" customHeight="true" outlineLevel="0" collapsed="false">
      <c r="A172" s="154" t="s">
        <v>524</v>
      </c>
      <c r="B172" s="100" t="s">
        <v>525</v>
      </c>
      <c r="C172" s="156" t="n">
        <v>0</v>
      </c>
      <c r="D172" s="156" t="n">
        <v>0</v>
      </c>
    </row>
    <row r="173" s="93" customFormat="true" ht="48.75" hidden="true" customHeight="true" outlineLevel="0" collapsed="false">
      <c r="A173" s="122" t="s">
        <v>404</v>
      </c>
      <c r="B173" s="123" t="s">
        <v>405</v>
      </c>
      <c r="C173" s="124" t="n">
        <f aca="false">C174</f>
        <v>0</v>
      </c>
      <c r="D173" s="124" t="n">
        <f aca="false">D174</f>
        <v>0</v>
      </c>
    </row>
    <row r="174" s="93" customFormat="true" ht="84.75" hidden="true" customHeight="true" outlineLevel="0" collapsed="false">
      <c r="A174" s="122" t="s">
        <v>406</v>
      </c>
      <c r="B174" s="123" t="s">
        <v>407</v>
      </c>
      <c r="C174" s="124" t="n">
        <f aca="false">C175</f>
        <v>0</v>
      </c>
      <c r="D174" s="124" t="n">
        <f aca="false">D175</f>
        <v>0</v>
      </c>
    </row>
    <row r="175" s="93" customFormat="true" ht="81.75" hidden="true" customHeight="true" outlineLevel="0" collapsed="false">
      <c r="A175" s="122" t="s">
        <v>408</v>
      </c>
      <c r="B175" s="123" t="s">
        <v>409</v>
      </c>
      <c r="C175" s="124" t="n">
        <v>0</v>
      </c>
      <c r="D175" s="124" t="n">
        <v>0</v>
      </c>
    </row>
    <row r="176" s="93" customFormat="true" ht="24" hidden="true" customHeight="true" outlineLevel="0" collapsed="false">
      <c r="A176" s="122" t="s">
        <v>410</v>
      </c>
      <c r="B176" s="123" t="s">
        <v>411</v>
      </c>
      <c r="C176" s="124" t="n">
        <f aca="false">C177</f>
        <v>0</v>
      </c>
      <c r="D176" s="124" t="n">
        <f aca="false">D177</f>
        <v>0</v>
      </c>
    </row>
    <row r="177" s="93" customFormat="true" ht="60.75" hidden="true" customHeight="true" outlineLevel="0" collapsed="false">
      <c r="A177" s="122" t="s">
        <v>412</v>
      </c>
      <c r="B177" s="123" t="s">
        <v>413</v>
      </c>
      <c r="C177" s="124" t="n">
        <v>0</v>
      </c>
      <c r="D177" s="124" t="n">
        <v>0</v>
      </c>
    </row>
    <row r="178" s="93" customFormat="true" ht="25.5" hidden="true" customHeight="true" outlineLevel="0" collapsed="false">
      <c r="A178" s="122" t="s">
        <v>414</v>
      </c>
      <c r="B178" s="123" t="s">
        <v>415</v>
      </c>
      <c r="C178" s="124" t="n">
        <f aca="false">C179</f>
        <v>0</v>
      </c>
      <c r="D178" s="124" t="n">
        <f aca="false">D179</f>
        <v>0</v>
      </c>
    </row>
    <row r="179" s="93" customFormat="true" ht="27" hidden="true" customHeight="true" outlineLevel="0" collapsed="false">
      <c r="A179" s="122" t="s">
        <v>416</v>
      </c>
      <c r="B179" s="157" t="s">
        <v>417</v>
      </c>
      <c r="C179" s="124" t="n">
        <v>0</v>
      </c>
      <c r="D179" s="124" t="n">
        <v>0</v>
      </c>
    </row>
    <row r="180" s="93" customFormat="true" ht="63" hidden="true" customHeight="true" outlineLevel="0" collapsed="false">
      <c r="A180" s="122" t="s">
        <v>418</v>
      </c>
      <c r="B180" s="157" t="s">
        <v>419</v>
      </c>
      <c r="C180" s="124" t="n">
        <f aca="false">C181</f>
        <v>0</v>
      </c>
      <c r="D180" s="124" t="n">
        <f aca="false">D181</f>
        <v>0</v>
      </c>
    </row>
    <row r="181" s="93" customFormat="true" ht="61.5" hidden="true" customHeight="true" outlineLevel="0" collapsed="false">
      <c r="A181" s="160" t="s">
        <v>420</v>
      </c>
      <c r="B181" s="185" t="s">
        <v>421</v>
      </c>
      <c r="C181" s="124" t="n">
        <v>0</v>
      </c>
      <c r="D181" s="124" t="n">
        <v>0</v>
      </c>
    </row>
    <row r="182" s="93" customFormat="true" ht="29.25" hidden="false" customHeight="true" outlineLevel="0" collapsed="false">
      <c r="A182" s="97" t="s">
        <v>422</v>
      </c>
      <c r="B182" s="129" t="s">
        <v>423</v>
      </c>
      <c r="C182" s="130" t="n">
        <f aca="false">C187+C189+C191</f>
        <v>56000</v>
      </c>
      <c r="D182" s="130" t="n">
        <f aca="false">D187+D189+D191</f>
        <v>56000</v>
      </c>
    </row>
    <row r="183" s="93" customFormat="true" ht="56.25" hidden="true" customHeight="true" outlineLevel="0" collapsed="false">
      <c r="A183" s="147" t="s">
        <v>424</v>
      </c>
      <c r="B183" s="145" t="s">
        <v>425</v>
      </c>
      <c r="C183" s="130"/>
      <c r="D183" s="130"/>
    </row>
    <row r="184" s="93" customFormat="true" ht="56.25" hidden="true" customHeight="true" outlineLevel="0" collapsed="false">
      <c r="A184" s="122" t="s">
        <v>426</v>
      </c>
      <c r="B184" s="100" t="s">
        <v>427</v>
      </c>
      <c r="C184" s="124"/>
      <c r="D184" s="124"/>
    </row>
    <row r="185" s="93" customFormat="true" ht="26.25" hidden="true" customHeight="true" outlineLevel="0" collapsed="false">
      <c r="A185" s="122" t="s">
        <v>428</v>
      </c>
      <c r="B185" s="100" t="s">
        <v>429</v>
      </c>
      <c r="C185" s="124" t="n">
        <f aca="false">C186</f>
        <v>0</v>
      </c>
      <c r="D185" s="124" t="n">
        <f aca="false">D186</f>
        <v>0</v>
      </c>
    </row>
    <row r="186" s="93" customFormat="true" ht="36" hidden="true" customHeight="true" outlineLevel="0" collapsed="false">
      <c r="A186" s="122" t="s">
        <v>430</v>
      </c>
      <c r="B186" s="100" t="s">
        <v>431</v>
      </c>
      <c r="C186" s="124"/>
      <c r="D186" s="124"/>
    </row>
    <row r="187" s="93" customFormat="true" ht="42" hidden="false" customHeight="true" outlineLevel="0" collapsed="false">
      <c r="A187" s="122" t="s">
        <v>432</v>
      </c>
      <c r="B187" s="123" t="s">
        <v>433</v>
      </c>
      <c r="C187" s="124" t="n">
        <f aca="false">C188</f>
        <v>0</v>
      </c>
      <c r="D187" s="124" t="n">
        <f aca="false">D188</f>
        <v>0</v>
      </c>
    </row>
    <row r="188" s="93" customFormat="true" ht="42" hidden="false" customHeight="true" outlineLevel="0" collapsed="false">
      <c r="A188" s="122" t="s">
        <v>434</v>
      </c>
      <c r="B188" s="123" t="s">
        <v>435</v>
      </c>
      <c r="C188" s="124" t="n">
        <v>0</v>
      </c>
      <c r="D188" s="124" t="n">
        <v>0</v>
      </c>
    </row>
    <row r="189" s="93" customFormat="true" ht="42" hidden="false" customHeight="true" outlineLevel="0" collapsed="false">
      <c r="A189" s="122" t="s">
        <v>436</v>
      </c>
      <c r="B189" s="123" t="s">
        <v>437</v>
      </c>
      <c r="C189" s="124" t="n">
        <f aca="false">C190</f>
        <v>1000</v>
      </c>
      <c r="D189" s="124" t="n">
        <f aca="false">D190</f>
        <v>1000</v>
      </c>
    </row>
    <row r="190" s="93" customFormat="true" ht="42" hidden="false" customHeight="true" outlineLevel="0" collapsed="false">
      <c r="A190" s="122" t="s">
        <v>438</v>
      </c>
      <c r="B190" s="123" t="s">
        <v>439</v>
      </c>
      <c r="C190" s="124" t="n">
        <v>1000</v>
      </c>
      <c r="D190" s="124" t="n">
        <v>1000</v>
      </c>
    </row>
    <row r="191" s="93" customFormat="true" ht="42" hidden="false" customHeight="true" outlineLevel="0" collapsed="false">
      <c r="A191" s="122" t="s">
        <v>440</v>
      </c>
      <c r="B191" s="123" t="s">
        <v>441</v>
      </c>
      <c r="C191" s="124" t="n">
        <f aca="false">C192</f>
        <v>55000</v>
      </c>
      <c r="D191" s="124" t="n">
        <f aca="false">D192</f>
        <v>55000</v>
      </c>
    </row>
    <row r="192" s="93" customFormat="true" ht="42" hidden="false" customHeight="true" outlineLevel="0" collapsed="false">
      <c r="A192" s="160" t="s">
        <v>442</v>
      </c>
      <c r="B192" s="123" t="s">
        <v>443</v>
      </c>
      <c r="C192" s="161" t="n">
        <v>55000</v>
      </c>
      <c r="D192" s="161" t="n">
        <v>55000</v>
      </c>
    </row>
    <row r="193" s="93" customFormat="true" ht="0.75" hidden="false" customHeight="true" outlineLevel="0" collapsed="false">
      <c r="A193" s="97" t="s">
        <v>444</v>
      </c>
      <c r="B193" s="162" t="s">
        <v>445</v>
      </c>
      <c r="C193" s="99" t="n">
        <f aca="false">C196+C217+C194</f>
        <v>0</v>
      </c>
      <c r="D193" s="99" t="n">
        <f aca="false">D196+D217+D194</f>
        <v>0</v>
      </c>
    </row>
    <row r="194" s="93" customFormat="true" ht="65.25" hidden="true" customHeight="true" outlineLevel="0" collapsed="false">
      <c r="A194" s="100" t="s">
        <v>446</v>
      </c>
      <c r="B194" s="157" t="s">
        <v>447</v>
      </c>
      <c r="C194" s="102" t="n">
        <f aca="false">C195</f>
        <v>0</v>
      </c>
      <c r="D194" s="102" t="n">
        <f aca="false">D195</f>
        <v>0</v>
      </c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</row>
    <row r="195" s="93" customFormat="true" ht="54" hidden="true" customHeight="true" outlineLevel="0" collapsed="false">
      <c r="A195" s="100" t="s">
        <v>448</v>
      </c>
      <c r="B195" s="114" t="s">
        <v>449</v>
      </c>
      <c r="C195" s="102" t="n">
        <v>0</v>
      </c>
      <c r="D195" s="102" t="n">
        <v>0</v>
      </c>
      <c r="E195" s="164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</row>
    <row r="196" s="93" customFormat="true" ht="39.75" hidden="true" customHeight="true" outlineLevel="0" collapsed="false">
      <c r="A196" s="100" t="s">
        <v>450</v>
      </c>
      <c r="B196" s="165" t="s">
        <v>451</v>
      </c>
      <c r="C196" s="102" t="n">
        <f aca="false">C197</f>
        <v>0</v>
      </c>
      <c r="D196" s="102" t="n">
        <f aca="false">D197</f>
        <v>0</v>
      </c>
    </row>
    <row r="197" s="93" customFormat="true" ht="63" hidden="true" customHeight="true" outlineLevel="0" collapsed="false">
      <c r="A197" s="100" t="s">
        <v>452</v>
      </c>
      <c r="B197" s="165" t="s">
        <v>453</v>
      </c>
      <c r="C197" s="102" t="n">
        <f aca="false">C198</f>
        <v>0</v>
      </c>
      <c r="D197" s="102" t="n">
        <f aca="false">D198</f>
        <v>0</v>
      </c>
    </row>
    <row r="198" s="93" customFormat="true" ht="64.5" hidden="true" customHeight="true" outlineLevel="0" collapsed="false">
      <c r="A198" s="100" t="s">
        <v>454</v>
      </c>
      <c r="B198" s="123" t="s">
        <v>455</v>
      </c>
      <c r="C198" s="102" t="n">
        <v>0</v>
      </c>
      <c r="D198" s="102" t="n">
        <v>0</v>
      </c>
    </row>
    <row r="199" s="93" customFormat="true" ht="68.25" hidden="true" customHeight="true" outlineLevel="0" collapsed="false">
      <c r="A199" s="100" t="s">
        <v>456</v>
      </c>
      <c r="B199" s="146" t="s">
        <v>457</v>
      </c>
      <c r="C199" s="102" t="n">
        <f aca="false">C200</f>
        <v>0</v>
      </c>
      <c r="D199" s="102" t="n">
        <f aca="false">D200</f>
        <v>0</v>
      </c>
    </row>
    <row r="200" s="93" customFormat="true" ht="60.75" hidden="true" customHeight="true" outlineLevel="0" collapsed="false">
      <c r="A200" s="100" t="s">
        <v>458</v>
      </c>
      <c r="B200" s="101" t="s">
        <v>459</v>
      </c>
      <c r="C200" s="102"/>
      <c r="D200" s="102"/>
    </row>
    <row r="201" s="93" customFormat="true" ht="29.25" hidden="true" customHeight="true" outlineLevel="0" collapsed="false">
      <c r="A201" s="97" t="s">
        <v>460</v>
      </c>
      <c r="B201" s="98" t="s">
        <v>461</v>
      </c>
      <c r="C201" s="99" t="n">
        <f aca="false">C205</f>
        <v>0</v>
      </c>
      <c r="D201" s="99" t="n">
        <f aca="false">D205</f>
        <v>0</v>
      </c>
    </row>
    <row r="202" s="93" customFormat="true" ht="60.75" hidden="true" customHeight="false" outlineLevel="0" collapsed="false">
      <c r="A202" s="100" t="s">
        <v>462</v>
      </c>
      <c r="B202" s="101" t="s">
        <v>447</v>
      </c>
      <c r="C202" s="99" t="n">
        <f aca="false">C203</f>
        <v>0</v>
      </c>
      <c r="D202" s="99" t="n">
        <f aca="false">D203</f>
        <v>0</v>
      </c>
    </row>
    <row r="203" s="93" customFormat="true" ht="60.75" hidden="true" customHeight="false" outlineLevel="0" collapsed="false">
      <c r="A203" s="100" t="s">
        <v>463</v>
      </c>
      <c r="B203" s="101" t="s">
        <v>464</v>
      </c>
      <c r="C203" s="102"/>
      <c r="D203" s="102"/>
    </row>
    <row r="204" s="93" customFormat="true" ht="60.75" hidden="true" customHeight="false" outlineLevel="0" collapsed="false">
      <c r="A204" s="100" t="s">
        <v>465</v>
      </c>
      <c r="B204" s="166" t="s">
        <v>466</v>
      </c>
      <c r="C204" s="99" t="n">
        <f aca="false">C205</f>
        <v>0</v>
      </c>
      <c r="D204" s="99" t="n">
        <f aca="false">D205</f>
        <v>0</v>
      </c>
    </row>
    <row r="205" s="93" customFormat="true" ht="57" hidden="true" customHeight="true" outlineLevel="0" collapsed="false">
      <c r="A205" s="100" t="s">
        <v>462</v>
      </c>
      <c r="B205" s="101" t="s">
        <v>447</v>
      </c>
      <c r="C205" s="102" t="n">
        <f aca="false">C206</f>
        <v>0</v>
      </c>
      <c r="D205" s="102" t="n">
        <f aca="false">D206</f>
        <v>0</v>
      </c>
    </row>
    <row r="206" s="93" customFormat="true" ht="57" hidden="true" customHeight="true" outlineLevel="0" collapsed="false">
      <c r="A206" s="100" t="s">
        <v>463</v>
      </c>
      <c r="B206" s="101" t="s">
        <v>449</v>
      </c>
      <c r="C206" s="102" t="n">
        <v>0</v>
      </c>
      <c r="D206" s="102" t="n">
        <v>0</v>
      </c>
    </row>
    <row r="207" s="93" customFormat="true" ht="31.5" hidden="true" customHeight="true" outlineLevel="0" collapsed="false">
      <c r="A207" s="97" t="s">
        <v>467</v>
      </c>
      <c r="B207" s="98" t="s">
        <v>468</v>
      </c>
      <c r="C207" s="99" t="n">
        <f aca="false">C208</f>
        <v>0</v>
      </c>
      <c r="D207" s="99" t="n">
        <f aca="false">D208</f>
        <v>0</v>
      </c>
    </row>
    <row r="208" s="93" customFormat="true" ht="31.5" hidden="true" customHeight="true" outlineLevel="0" collapsed="false">
      <c r="A208" s="100" t="s">
        <v>469</v>
      </c>
      <c r="B208" s="101" t="s">
        <v>470</v>
      </c>
      <c r="C208" s="102" t="n">
        <f aca="false">C209</f>
        <v>0</v>
      </c>
      <c r="D208" s="102" t="n">
        <f aca="false">D209</f>
        <v>0</v>
      </c>
    </row>
    <row r="209" s="93" customFormat="true" ht="33" hidden="true" customHeight="true" outlineLevel="0" collapsed="false">
      <c r="A209" s="100" t="s">
        <v>471</v>
      </c>
      <c r="B209" s="101" t="s">
        <v>470</v>
      </c>
      <c r="C209" s="102" t="n">
        <v>0</v>
      </c>
      <c r="D209" s="102" t="n">
        <v>0</v>
      </c>
    </row>
    <row r="210" s="93" customFormat="true" ht="23.25" hidden="true" customHeight="true" outlineLevel="0" collapsed="false">
      <c r="A210" s="100" t="s">
        <v>472</v>
      </c>
      <c r="B210" s="101" t="s">
        <v>473</v>
      </c>
      <c r="C210" s="102"/>
      <c r="D210" s="102"/>
    </row>
    <row r="211" s="93" customFormat="true" ht="21.75" hidden="true" customHeight="true" outlineLevel="0" collapsed="false">
      <c r="A211" s="100" t="s">
        <v>474</v>
      </c>
      <c r="B211" s="101" t="s">
        <v>475</v>
      </c>
      <c r="C211" s="99"/>
      <c r="D211" s="99"/>
    </row>
    <row r="212" s="93" customFormat="true" ht="19.5" hidden="true" customHeight="true" outlineLevel="0" collapsed="false">
      <c r="A212" s="100" t="s">
        <v>476</v>
      </c>
      <c r="B212" s="101" t="s">
        <v>477</v>
      </c>
      <c r="C212" s="102"/>
      <c r="D212" s="102"/>
    </row>
    <row r="213" s="127" customFormat="true" ht="20.25" hidden="true" customHeight="true" outlineLevel="0" collapsed="false">
      <c r="A213" s="166" t="s">
        <v>478</v>
      </c>
      <c r="B213" s="167" t="s">
        <v>479</v>
      </c>
      <c r="C213" s="99" t="n">
        <f aca="false">C214</f>
        <v>0</v>
      </c>
      <c r="D213" s="99" t="n">
        <f aca="false">D214</f>
        <v>0</v>
      </c>
    </row>
    <row r="214" s="127" customFormat="true" ht="21.75" hidden="true" customHeight="true" outlineLevel="0" collapsed="false">
      <c r="A214" s="166" t="s">
        <v>480</v>
      </c>
      <c r="B214" s="167" t="s">
        <v>481</v>
      </c>
      <c r="C214" s="102"/>
      <c r="D214" s="102"/>
    </row>
    <row r="215" s="127" customFormat="true" ht="19.5" hidden="true" customHeight="true" outlineLevel="0" collapsed="false">
      <c r="A215" s="100" t="s">
        <v>482</v>
      </c>
      <c r="B215" s="122" t="s">
        <v>483</v>
      </c>
      <c r="C215" s="99" t="n">
        <f aca="false">C216</f>
        <v>0</v>
      </c>
      <c r="D215" s="99" t="n">
        <f aca="false">D216</f>
        <v>0</v>
      </c>
    </row>
    <row r="216" s="127" customFormat="true" ht="23.25" hidden="true" customHeight="true" outlineLevel="0" collapsed="false">
      <c r="A216" s="100" t="s">
        <v>484</v>
      </c>
      <c r="B216" s="122" t="s">
        <v>485</v>
      </c>
      <c r="C216" s="102"/>
      <c r="D216" s="102"/>
    </row>
    <row r="217" s="93" customFormat="true" ht="26.25" hidden="true" customHeight="true" outlineLevel="0" collapsed="false">
      <c r="A217" s="100" t="s">
        <v>486</v>
      </c>
      <c r="B217" s="168" t="s">
        <v>487</v>
      </c>
      <c r="C217" s="99" t="n">
        <f aca="false">C218</f>
        <v>0</v>
      </c>
      <c r="D217" s="99" t="n">
        <f aca="false">D218</f>
        <v>0</v>
      </c>
    </row>
    <row r="218" s="93" customFormat="true" ht="29.25" hidden="true" customHeight="true" outlineLevel="0" collapsed="false">
      <c r="A218" s="100" t="s">
        <v>488</v>
      </c>
      <c r="B218" s="169" t="s">
        <v>489</v>
      </c>
      <c r="C218" s="102" t="n">
        <v>0</v>
      </c>
      <c r="D218" s="102" t="n">
        <v>0</v>
      </c>
    </row>
    <row r="219" s="93" customFormat="true" ht="40.5" hidden="true" customHeight="true" outlineLevel="0" collapsed="false">
      <c r="A219" s="97" t="s">
        <v>490</v>
      </c>
      <c r="B219" s="170" t="s">
        <v>491</v>
      </c>
      <c r="C219" s="99" t="n">
        <f aca="false">C220</f>
        <v>0</v>
      </c>
      <c r="D219" s="99" t="n">
        <f aca="false">D220</f>
        <v>0</v>
      </c>
    </row>
    <row r="220" s="93" customFormat="true" ht="37.5" hidden="true" customHeight="true" outlineLevel="0" collapsed="false">
      <c r="A220" s="122" t="s">
        <v>492</v>
      </c>
      <c r="B220" s="123" t="s">
        <v>493</v>
      </c>
      <c r="C220" s="124" t="n">
        <f aca="false">C221</f>
        <v>0</v>
      </c>
      <c r="D220" s="124" t="n">
        <f aca="false">D221</f>
        <v>0</v>
      </c>
    </row>
    <row r="221" s="93" customFormat="true" ht="102" hidden="true" customHeight="true" outlineLevel="0" collapsed="false">
      <c r="A221" s="100" t="s">
        <v>494</v>
      </c>
      <c r="B221" s="155" t="s">
        <v>495</v>
      </c>
      <c r="C221" s="102" t="n">
        <v>0</v>
      </c>
      <c r="D221" s="102" t="n">
        <v>0</v>
      </c>
    </row>
    <row r="222" s="93" customFormat="true" ht="21.75" hidden="true" customHeight="true" outlineLevel="0" collapsed="false">
      <c r="A222" s="97" t="s">
        <v>496</v>
      </c>
      <c r="B222" s="98" t="s">
        <v>468</v>
      </c>
      <c r="C222" s="99" t="n">
        <f aca="false">C223</f>
        <v>0</v>
      </c>
      <c r="D222" s="99" t="n">
        <f aca="false">D223</f>
        <v>0</v>
      </c>
    </row>
    <row r="223" s="93" customFormat="true" ht="21.75" hidden="true" customHeight="true" outlineLevel="0" collapsed="false">
      <c r="A223" s="100" t="s">
        <v>497</v>
      </c>
      <c r="B223" s="101" t="s">
        <v>498</v>
      </c>
      <c r="C223" s="102" t="n">
        <f aca="false">C224</f>
        <v>0</v>
      </c>
      <c r="D223" s="102" t="n">
        <f aca="false">D224</f>
        <v>0</v>
      </c>
    </row>
    <row r="224" s="93" customFormat="true" ht="21.75" hidden="true" customHeight="true" outlineLevel="0" collapsed="false">
      <c r="A224" s="100" t="s">
        <v>499</v>
      </c>
      <c r="B224" s="101" t="s">
        <v>498</v>
      </c>
      <c r="C224" s="171"/>
      <c r="D224" s="171"/>
    </row>
    <row r="225" s="93" customFormat="true" ht="23.25" hidden="false" customHeight="true" outlineLevel="0" collapsed="false">
      <c r="A225" s="172" t="s">
        <v>500</v>
      </c>
      <c r="B225" s="173" t="s">
        <v>501</v>
      </c>
      <c r="C225" s="174" t="n">
        <f aca="false">C17+C118</f>
        <v>40640900</v>
      </c>
      <c r="D225" s="174" t="n">
        <f aca="false">D17+D118</f>
        <v>43317000</v>
      </c>
    </row>
    <row r="226" s="93" customFormat="true" ht="12.75" hidden="true" customHeight="true" outlineLevel="0" collapsed="false">
      <c r="A226" s="175"/>
      <c r="B226" s="175" t="s">
        <v>502</v>
      </c>
      <c r="C226" s="175"/>
      <c r="D226" s="176"/>
    </row>
    <row r="227" s="93" customFormat="true" ht="20.25" hidden="true" customHeight="false" outlineLevel="0" collapsed="false">
      <c r="A227" s="175"/>
      <c r="B227" s="175" t="s">
        <v>503</v>
      </c>
      <c r="C227" s="175"/>
      <c r="D227" s="176"/>
    </row>
    <row r="228" s="93" customFormat="true" ht="20.25" hidden="true" customHeight="false" outlineLevel="0" collapsed="false">
      <c r="A228" s="175"/>
      <c r="B228" s="175" t="s">
        <v>504</v>
      </c>
      <c r="C228" s="175"/>
      <c r="D228" s="176"/>
    </row>
    <row r="229" s="93" customFormat="true" ht="20.25" hidden="true" customHeight="false" outlineLevel="0" collapsed="false">
      <c r="A229" s="175"/>
      <c r="B229" s="175" t="s">
        <v>505</v>
      </c>
      <c r="C229" s="175"/>
      <c r="D229" s="176"/>
    </row>
    <row r="230" s="93" customFormat="true" ht="20.25" hidden="true" customHeight="false" outlineLevel="0" collapsed="false">
      <c r="A230" s="175"/>
      <c r="B230" s="175" t="s">
        <v>506</v>
      </c>
      <c r="C230" s="175"/>
      <c r="D230" s="176"/>
    </row>
    <row r="231" s="93" customFormat="true" ht="20.25" hidden="true" customHeight="false" outlineLevel="0" collapsed="false">
      <c r="A231" s="175"/>
      <c r="B231" s="175" t="s">
        <v>507</v>
      </c>
      <c r="C231" s="175"/>
      <c r="D231" s="176"/>
    </row>
    <row r="232" s="93" customFormat="true" ht="20.25" hidden="true" customHeight="false" outlineLevel="0" collapsed="false">
      <c r="A232" s="175"/>
      <c r="B232" s="175"/>
      <c r="C232" s="175"/>
      <c r="D232" s="176"/>
    </row>
    <row r="233" s="93" customFormat="true" ht="20.25" hidden="true" customHeight="false" outlineLevel="0" collapsed="false">
      <c r="A233" s="175"/>
      <c r="B233" s="175" t="s">
        <v>508</v>
      </c>
      <c r="C233" s="175"/>
      <c r="D233" s="177"/>
    </row>
    <row r="234" s="93" customFormat="true" ht="20.25" hidden="true" customHeight="false" outlineLevel="0" collapsed="false">
      <c r="A234" s="175"/>
      <c r="B234" s="178" t="s">
        <v>509</v>
      </c>
      <c r="C234" s="178"/>
      <c r="D234" s="177"/>
    </row>
    <row r="235" customFormat="false" ht="18.75" hidden="false" customHeight="false" outlineLevel="0" collapsed="false">
      <c r="A235" s="9"/>
      <c r="B235" s="9"/>
      <c r="C235" s="9"/>
      <c r="D235" s="179"/>
    </row>
    <row r="239" customFormat="false" ht="12.75" hidden="false" customHeight="false" outlineLevel="0" collapsed="false">
      <c r="C239" s="1"/>
      <c r="D239" s="1"/>
    </row>
    <row r="241" customFormat="false" ht="12.75" hidden="false" customHeight="false" outlineLevel="0" collapsed="false">
      <c r="C241" s="1"/>
      <c r="D241" s="1"/>
    </row>
  </sheetData>
  <mergeCells count="4">
    <mergeCell ref="B9:D9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28"/>
    <col collapsed="false" customWidth="true" hidden="false" outlineLevel="0" max="2" min="2" style="57" width="24.13"/>
    <col collapsed="false" customWidth="true" hidden="false" outlineLevel="0" max="3" min="3" style="57" width="32.7"/>
    <col collapsed="false" customWidth="true" hidden="false" outlineLevel="0" max="4" min="4" style="58" width="61.85"/>
    <col collapsed="false" customWidth="false" hidden="false" outlineLevel="0" max="257" min="5" style="57" width="9.14"/>
  </cols>
  <sheetData>
    <row r="1" s="60" customFormat="true" ht="14.25" hidden="false" customHeight="true" outlineLevel="0" collapsed="false">
      <c r="C1" s="186" t="s">
        <v>526</v>
      </c>
      <c r="D1" s="187"/>
    </row>
    <row r="2" s="60" customFormat="true" ht="18" hidden="false" customHeight="true" outlineLevel="0" collapsed="false">
      <c r="C2" s="186" t="s">
        <v>527</v>
      </c>
      <c r="D2" s="187"/>
    </row>
    <row r="3" s="60" customFormat="true" ht="18" hidden="false" customHeight="true" outlineLevel="0" collapsed="false">
      <c r="C3" s="188" t="s">
        <v>528</v>
      </c>
      <c r="D3" s="188"/>
    </row>
    <row r="4" s="60" customFormat="true" ht="17.25" hidden="false" customHeight="true" outlineLevel="0" collapsed="false">
      <c r="C4" s="186" t="s">
        <v>529</v>
      </c>
      <c r="D4" s="187"/>
    </row>
    <row r="5" s="60" customFormat="true" ht="17.25" hidden="false" customHeight="true" outlineLevel="0" collapsed="false">
      <c r="C5" s="189" t="s">
        <v>530</v>
      </c>
      <c r="D5" s="189"/>
    </row>
    <row r="6" s="60" customFormat="true" ht="18.75" hidden="false" customHeight="true" outlineLevel="0" collapsed="false">
      <c r="C6" s="188" t="s">
        <v>531</v>
      </c>
      <c r="D6" s="188"/>
    </row>
    <row r="7" s="60" customFormat="true" ht="21.75" hidden="false" customHeight="true" outlineLevel="0" collapsed="false">
      <c r="C7" s="186" t="s">
        <v>532</v>
      </c>
      <c r="D7" s="187"/>
    </row>
    <row r="8" s="60" customFormat="true" ht="21.75" hidden="false" customHeight="true" outlineLevel="0" collapsed="false">
      <c r="C8" s="188" t="s">
        <v>533</v>
      </c>
      <c r="D8" s="188"/>
      <c r="E8" s="5"/>
      <c r="F8" s="5"/>
      <c r="G8" s="5"/>
    </row>
    <row r="9" customFormat="false" ht="16.5" hidden="false" customHeight="false" outlineLevel="0" collapsed="false">
      <c r="A9" s="63"/>
      <c r="B9" s="63"/>
      <c r="C9" s="190"/>
      <c r="D9" s="191"/>
      <c r="E9" s="65"/>
      <c r="F9" s="65"/>
      <c r="G9" s="65"/>
      <c r="H9" s="66" t="s">
        <v>87</v>
      </c>
    </row>
    <row r="10" s="67" customFormat="true" ht="47.25" hidden="false" customHeight="true" outlineLevel="0" collapsed="false">
      <c r="A10" s="10" t="s">
        <v>534</v>
      </c>
      <c r="B10" s="10"/>
      <c r="C10" s="10"/>
      <c r="D10" s="10"/>
    </row>
    <row r="11" s="67" customFormat="true" ht="15.75" hidden="false" customHeight="false" outlineLevel="0" collapsed="false">
      <c r="A11" s="68"/>
      <c r="B11" s="68"/>
      <c r="C11" s="68"/>
      <c r="D11" s="69" t="s">
        <v>87</v>
      </c>
    </row>
    <row r="12" s="193" customFormat="true" ht="34.5" hidden="false" customHeight="true" outlineLevel="0" collapsed="false">
      <c r="A12" s="192" t="s">
        <v>535</v>
      </c>
      <c r="B12" s="192"/>
      <c r="C12" s="192"/>
      <c r="D12" s="192" t="s">
        <v>109</v>
      </c>
    </row>
    <row r="13" s="193" customFormat="true" ht="56.25" hidden="false" customHeight="true" outlineLevel="0" collapsed="false">
      <c r="A13" s="192" t="s">
        <v>536</v>
      </c>
      <c r="B13" s="192" t="s">
        <v>537</v>
      </c>
      <c r="C13" s="192" t="s">
        <v>538</v>
      </c>
      <c r="D13" s="192"/>
    </row>
    <row r="14" s="72" customFormat="true" ht="65.25" hidden="false" customHeight="true" outlineLevel="0" collapsed="false">
      <c r="A14" s="194" t="s">
        <v>539</v>
      </c>
      <c r="B14" s="195" t="s">
        <v>540</v>
      </c>
      <c r="C14" s="196" t="s">
        <v>541</v>
      </c>
      <c r="D14" s="197" t="s">
        <v>200</v>
      </c>
    </row>
    <row r="15" s="72" customFormat="true" ht="74.25" hidden="false" customHeight="true" outlineLevel="0" collapsed="false">
      <c r="A15" s="194" t="s">
        <v>539</v>
      </c>
      <c r="B15" s="195" t="s">
        <v>540</v>
      </c>
      <c r="C15" s="196" t="s">
        <v>542</v>
      </c>
      <c r="D15" s="197" t="s">
        <v>226</v>
      </c>
    </row>
    <row r="16" s="72" customFormat="true" ht="75.75" hidden="false" customHeight="true" outlineLevel="0" collapsed="false">
      <c r="A16" s="194" t="s">
        <v>539</v>
      </c>
      <c r="B16" s="195" t="s">
        <v>540</v>
      </c>
      <c r="C16" s="196" t="s">
        <v>543</v>
      </c>
      <c r="D16" s="198" t="s">
        <v>234</v>
      </c>
    </row>
    <row r="17" s="72" customFormat="true" ht="73.5" hidden="false" customHeight="true" outlineLevel="0" collapsed="false">
      <c r="A17" s="194" t="s">
        <v>539</v>
      </c>
      <c r="B17" s="195" t="s">
        <v>540</v>
      </c>
      <c r="C17" s="196" t="s">
        <v>544</v>
      </c>
      <c r="D17" s="199" t="s">
        <v>545</v>
      </c>
    </row>
    <row r="18" s="72" customFormat="true" ht="102.75" hidden="false" customHeight="true" outlineLevel="0" collapsed="false">
      <c r="A18" s="194" t="s">
        <v>539</v>
      </c>
      <c r="B18" s="195" t="s">
        <v>540</v>
      </c>
      <c r="C18" s="196" t="s">
        <v>546</v>
      </c>
      <c r="D18" s="198" t="s">
        <v>547</v>
      </c>
      <c r="I18" s="200"/>
      <c r="J18" s="200"/>
    </row>
    <row r="19" s="72" customFormat="true" ht="123" hidden="false" customHeight="true" outlineLevel="0" collapsed="false">
      <c r="A19" s="194" t="s">
        <v>539</v>
      </c>
      <c r="B19" s="195" t="s">
        <v>540</v>
      </c>
      <c r="C19" s="196" t="s">
        <v>548</v>
      </c>
      <c r="D19" s="198" t="s">
        <v>549</v>
      </c>
    </row>
    <row r="20" s="72" customFormat="true" ht="86.25" hidden="false" customHeight="true" outlineLevel="0" collapsed="false">
      <c r="A20" s="194" t="s">
        <v>539</v>
      </c>
      <c r="B20" s="195" t="s">
        <v>540</v>
      </c>
      <c r="C20" s="196" t="s">
        <v>550</v>
      </c>
      <c r="D20" s="198" t="s">
        <v>551</v>
      </c>
    </row>
    <row r="21" s="72" customFormat="true" ht="93.75" hidden="false" customHeight="true" outlineLevel="0" collapsed="false">
      <c r="A21" s="194" t="s">
        <v>539</v>
      </c>
      <c r="B21" s="195" t="s">
        <v>540</v>
      </c>
      <c r="C21" s="196" t="s">
        <v>552</v>
      </c>
      <c r="D21" s="201" t="s">
        <v>553</v>
      </c>
    </row>
    <row r="22" s="72" customFormat="true" ht="76.5" hidden="false" customHeight="true" outlineLevel="0" collapsed="false">
      <c r="A22" s="194" t="s">
        <v>539</v>
      </c>
      <c r="B22" s="195" t="s">
        <v>540</v>
      </c>
      <c r="C22" s="196" t="s">
        <v>554</v>
      </c>
      <c r="D22" s="198" t="s">
        <v>555</v>
      </c>
    </row>
    <row r="23" s="72" customFormat="true" ht="78.75" hidden="false" customHeight="true" outlineLevel="0" collapsed="false">
      <c r="A23" s="194" t="s">
        <v>539</v>
      </c>
      <c r="B23" s="195" t="s">
        <v>540</v>
      </c>
      <c r="C23" s="196" t="s">
        <v>556</v>
      </c>
      <c r="D23" s="198" t="s">
        <v>264</v>
      </c>
    </row>
    <row r="24" s="72" customFormat="true" ht="104.25" hidden="false" customHeight="true" outlineLevel="0" collapsed="false">
      <c r="A24" s="194" t="s">
        <v>539</v>
      </c>
      <c r="B24" s="195" t="s">
        <v>540</v>
      </c>
      <c r="C24" s="196" t="s">
        <v>557</v>
      </c>
      <c r="D24" s="198" t="s">
        <v>558</v>
      </c>
    </row>
    <row r="25" s="72" customFormat="true" ht="99.75" hidden="false" customHeight="true" outlineLevel="0" collapsed="false">
      <c r="A25" s="194" t="s">
        <v>539</v>
      </c>
      <c r="B25" s="195" t="s">
        <v>540</v>
      </c>
      <c r="C25" s="196" t="s">
        <v>559</v>
      </c>
      <c r="D25" s="198" t="s">
        <v>560</v>
      </c>
    </row>
    <row r="26" s="72" customFormat="true" ht="76.5" hidden="false" customHeight="true" outlineLevel="0" collapsed="false">
      <c r="A26" s="194" t="s">
        <v>539</v>
      </c>
      <c r="B26" s="195" t="s">
        <v>540</v>
      </c>
      <c r="C26" s="196" t="s">
        <v>561</v>
      </c>
      <c r="D26" s="198" t="s">
        <v>562</v>
      </c>
    </row>
    <row r="27" s="72" customFormat="true" ht="68.25" hidden="false" customHeight="true" outlineLevel="0" collapsed="false">
      <c r="A27" s="194" t="s">
        <v>539</v>
      </c>
      <c r="B27" s="195" t="s">
        <v>540</v>
      </c>
      <c r="C27" s="196" t="s">
        <v>563</v>
      </c>
      <c r="D27" s="198" t="s">
        <v>564</v>
      </c>
    </row>
    <row r="28" s="72" customFormat="true" ht="78" hidden="false" customHeight="true" outlineLevel="0" collapsed="false">
      <c r="A28" s="194" t="s">
        <v>539</v>
      </c>
      <c r="B28" s="195" t="s">
        <v>540</v>
      </c>
      <c r="C28" s="196" t="s">
        <v>565</v>
      </c>
      <c r="D28" s="198" t="s">
        <v>566</v>
      </c>
    </row>
    <row r="29" s="72" customFormat="true" ht="70.5" hidden="false" customHeight="true" outlineLevel="0" collapsed="false">
      <c r="A29" s="194" t="s">
        <v>539</v>
      </c>
      <c r="B29" s="195" t="s">
        <v>540</v>
      </c>
      <c r="C29" s="196" t="s">
        <v>567</v>
      </c>
      <c r="D29" s="198" t="s">
        <v>308</v>
      </c>
    </row>
    <row r="30" s="72" customFormat="true" ht="80.25" hidden="false" customHeight="true" outlineLevel="0" collapsed="false">
      <c r="A30" s="194" t="s">
        <v>539</v>
      </c>
      <c r="B30" s="195" t="s">
        <v>540</v>
      </c>
      <c r="C30" s="196" t="s">
        <v>568</v>
      </c>
      <c r="D30" s="198" t="s">
        <v>417</v>
      </c>
    </row>
    <row r="31" s="72" customFormat="true" ht="84" hidden="false" customHeight="true" outlineLevel="0" collapsed="false">
      <c r="A31" s="194" t="s">
        <v>539</v>
      </c>
      <c r="B31" s="195" t="s">
        <v>540</v>
      </c>
      <c r="C31" s="196" t="s">
        <v>569</v>
      </c>
      <c r="D31" s="198" t="s">
        <v>421</v>
      </c>
    </row>
    <row r="32" s="72" customFormat="true" ht="81.75" hidden="false" customHeight="true" outlineLevel="0" collapsed="false">
      <c r="A32" s="194" t="s">
        <v>539</v>
      </c>
      <c r="B32" s="195" t="s">
        <v>540</v>
      </c>
      <c r="C32" s="196" t="s">
        <v>570</v>
      </c>
      <c r="D32" s="198" t="s">
        <v>439</v>
      </c>
    </row>
    <row r="33" s="72" customFormat="true" ht="79.5" hidden="false" customHeight="true" outlineLevel="0" collapsed="false">
      <c r="A33" s="194" t="s">
        <v>539</v>
      </c>
      <c r="B33" s="195" t="s">
        <v>540</v>
      </c>
      <c r="C33" s="196" t="s">
        <v>571</v>
      </c>
      <c r="D33" s="198" t="s">
        <v>572</v>
      </c>
    </row>
    <row r="34" s="72" customFormat="true" ht="78.75" hidden="false" customHeight="true" outlineLevel="0" collapsed="false">
      <c r="A34" s="194" t="s">
        <v>539</v>
      </c>
      <c r="B34" s="195" t="s">
        <v>540</v>
      </c>
      <c r="C34" s="196" t="s">
        <v>573</v>
      </c>
      <c r="D34" s="198" t="s">
        <v>443</v>
      </c>
    </row>
    <row r="35" s="72" customFormat="true" ht="85.5" hidden="false" customHeight="true" outlineLevel="0" collapsed="false">
      <c r="A35" s="194" t="s">
        <v>539</v>
      </c>
      <c r="B35" s="195" t="s">
        <v>540</v>
      </c>
      <c r="C35" s="196" t="s">
        <v>574</v>
      </c>
      <c r="D35" s="198" t="s">
        <v>575</v>
      </c>
    </row>
    <row r="36" s="72" customFormat="true" ht="67.5" hidden="false" customHeight="true" outlineLevel="0" collapsed="false">
      <c r="A36" s="194" t="s">
        <v>539</v>
      </c>
      <c r="B36" s="195" t="s">
        <v>540</v>
      </c>
      <c r="C36" s="196" t="s">
        <v>576</v>
      </c>
      <c r="D36" s="198" t="s">
        <v>449</v>
      </c>
    </row>
    <row r="37" s="72" customFormat="true" ht="67.5" hidden="false" customHeight="true" outlineLevel="0" collapsed="false">
      <c r="A37" s="194" t="s">
        <v>539</v>
      </c>
      <c r="B37" s="195" t="s">
        <v>540</v>
      </c>
      <c r="C37" s="196" t="s">
        <v>577</v>
      </c>
      <c r="D37" s="198" t="s">
        <v>489</v>
      </c>
    </row>
    <row r="38" s="72" customFormat="true" ht="69" hidden="false" customHeight="true" outlineLevel="0" collapsed="false">
      <c r="A38" s="194" t="s">
        <v>539</v>
      </c>
      <c r="B38" s="195" t="s">
        <v>540</v>
      </c>
      <c r="C38" s="196" t="s">
        <v>578</v>
      </c>
      <c r="D38" s="198" t="s">
        <v>579</v>
      </c>
    </row>
    <row r="39" s="72" customFormat="true" ht="119.25" hidden="false" customHeight="true" outlineLevel="0" collapsed="false">
      <c r="A39" s="194" t="s">
        <v>539</v>
      </c>
      <c r="B39" s="195" t="s">
        <v>540</v>
      </c>
      <c r="C39" s="196" t="s">
        <v>580</v>
      </c>
      <c r="D39" s="198" t="s">
        <v>581</v>
      </c>
    </row>
    <row r="40" s="72" customFormat="true" ht="71.25" hidden="false" customHeight="true" outlineLevel="0" collapsed="false">
      <c r="A40" s="194" t="s">
        <v>539</v>
      </c>
      <c r="B40" s="195" t="s">
        <v>540</v>
      </c>
      <c r="C40" s="202" t="s">
        <v>582</v>
      </c>
      <c r="D40" s="203" t="s">
        <v>583</v>
      </c>
    </row>
    <row r="41" s="72" customFormat="true" ht="66.75" hidden="false" customHeight="true" outlineLevel="0" collapsed="false">
      <c r="A41" s="194" t="s">
        <v>539</v>
      </c>
      <c r="B41" s="195" t="s">
        <v>540</v>
      </c>
      <c r="C41" s="202" t="s">
        <v>584</v>
      </c>
      <c r="D41" s="204" t="s">
        <v>585</v>
      </c>
    </row>
    <row r="42" s="72" customFormat="true" ht="136.5" hidden="false" customHeight="true" outlineLevel="0" collapsed="false">
      <c r="A42" s="194" t="s">
        <v>586</v>
      </c>
      <c r="B42" s="205" t="s">
        <v>587</v>
      </c>
      <c r="C42" s="196" t="s">
        <v>588</v>
      </c>
      <c r="D42" s="206" t="s">
        <v>589</v>
      </c>
    </row>
    <row r="43" s="72" customFormat="true" ht="158.25" hidden="false" customHeight="true" outlineLevel="0" collapsed="false">
      <c r="A43" s="194" t="s">
        <v>586</v>
      </c>
      <c r="B43" s="205" t="s">
        <v>587</v>
      </c>
      <c r="C43" s="196" t="s">
        <v>590</v>
      </c>
      <c r="D43" s="206" t="s">
        <v>591</v>
      </c>
    </row>
    <row r="44" s="72" customFormat="true" ht="136.5" hidden="false" customHeight="true" outlineLevel="0" collapsed="false">
      <c r="A44" s="194" t="s">
        <v>586</v>
      </c>
      <c r="B44" s="205" t="s">
        <v>587</v>
      </c>
      <c r="C44" s="196" t="s">
        <v>592</v>
      </c>
      <c r="D44" s="206" t="s">
        <v>593</v>
      </c>
    </row>
    <row r="45" s="72" customFormat="true" ht="135.75" hidden="false" customHeight="true" outlineLevel="0" collapsed="false">
      <c r="A45" s="194" t="s">
        <v>586</v>
      </c>
      <c r="B45" s="205" t="s">
        <v>587</v>
      </c>
      <c r="C45" s="196" t="s">
        <v>594</v>
      </c>
      <c r="D45" s="206" t="s">
        <v>595</v>
      </c>
      <c r="G45" s="207"/>
    </row>
    <row r="46" s="72" customFormat="true" ht="136.5" hidden="false" customHeight="true" outlineLevel="0" collapsed="false">
      <c r="A46" s="194" t="s">
        <v>596</v>
      </c>
      <c r="B46" s="205" t="s">
        <v>597</v>
      </c>
      <c r="C46" s="202" t="s">
        <v>598</v>
      </c>
      <c r="D46" s="206" t="s">
        <v>599</v>
      </c>
    </row>
    <row r="47" s="72" customFormat="true" ht="108.75" hidden="false" customHeight="true" outlineLevel="0" collapsed="false">
      <c r="A47" s="194" t="s">
        <v>596</v>
      </c>
      <c r="B47" s="205" t="s">
        <v>597</v>
      </c>
      <c r="C47" s="202" t="s">
        <v>600</v>
      </c>
      <c r="D47" s="206" t="s">
        <v>601</v>
      </c>
    </row>
    <row r="48" s="72" customFormat="true" ht="138.75" hidden="false" customHeight="true" outlineLevel="0" collapsed="false">
      <c r="A48" s="194" t="s">
        <v>596</v>
      </c>
      <c r="B48" s="205" t="s">
        <v>597</v>
      </c>
      <c r="C48" s="202" t="s">
        <v>602</v>
      </c>
      <c r="D48" s="206" t="s">
        <v>603</v>
      </c>
    </row>
    <row r="49" s="72" customFormat="true" ht="182.25" hidden="false" customHeight="true" outlineLevel="0" collapsed="false">
      <c r="A49" s="194" t="s">
        <v>596</v>
      </c>
      <c r="B49" s="205" t="s">
        <v>597</v>
      </c>
      <c r="C49" s="202" t="s">
        <v>604</v>
      </c>
      <c r="D49" s="206" t="s">
        <v>605</v>
      </c>
    </row>
    <row r="50" s="72" customFormat="true" ht="162.75" hidden="false" customHeight="true" outlineLevel="0" collapsed="false">
      <c r="A50" s="194" t="s">
        <v>596</v>
      </c>
      <c r="B50" s="205" t="s">
        <v>597</v>
      </c>
      <c r="C50" s="202" t="s">
        <v>606</v>
      </c>
      <c r="D50" s="206" t="s">
        <v>607</v>
      </c>
    </row>
    <row r="51" s="72" customFormat="true" ht="174.75" hidden="false" customHeight="true" outlineLevel="0" collapsed="false">
      <c r="A51" s="194" t="s">
        <v>596</v>
      </c>
      <c r="B51" s="205" t="s">
        <v>597</v>
      </c>
      <c r="C51" s="202" t="s">
        <v>608</v>
      </c>
      <c r="D51" s="206" t="s">
        <v>609</v>
      </c>
    </row>
    <row r="52" s="72" customFormat="true" ht="102.75" hidden="false" customHeight="true" outlineLevel="0" collapsed="false">
      <c r="A52" s="194" t="s">
        <v>596</v>
      </c>
      <c r="B52" s="205" t="s">
        <v>597</v>
      </c>
      <c r="C52" s="196" t="s">
        <v>610</v>
      </c>
      <c r="D52" s="206" t="s">
        <v>611</v>
      </c>
    </row>
    <row r="53" s="72" customFormat="true" ht="57" hidden="false" customHeight="true" outlineLevel="0" collapsed="false">
      <c r="A53" s="194" t="s">
        <v>596</v>
      </c>
      <c r="B53" s="205" t="s">
        <v>597</v>
      </c>
      <c r="C53" s="196" t="s">
        <v>612</v>
      </c>
      <c r="D53" s="206" t="s">
        <v>128</v>
      </c>
    </row>
    <row r="54" s="72" customFormat="true" ht="52.5" hidden="false" customHeight="true" outlineLevel="0" collapsed="false">
      <c r="A54" s="194" t="s">
        <v>596</v>
      </c>
      <c r="B54" s="205" t="s">
        <v>597</v>
      </c>
      <c r="C54" s="196" t="s">
        <v>613</v>
      </c>
      <c r="D54" s="206" t="s">
        <v>128</v>
      </c>
    </row>
    <row r="55" s="72" customFormat="true" ht="124.5" hidden="false" customHeight="true" outlineLevel="0" collapsed="false">
      <c r="A55" s="194" t="s">
        <v>596</v>
      </c>
      <c r="B55" s="205" t="s">
        <v>597</v>
      </c>
      <c r="C55" s="196" t="s">
        <v>614</v>
      </c>
      <c r="D55" s="206" t="s">
        <v>615</v>
      </c>
    </row>
    <row r="56" s="72" customFormat="true" ht="75.75" hidden="false" customHeight="true" outlineLevel="0" collapsed="false">
      <c r="A56" s="194" t="s">
        <v>596</v>
      </c>
      <c r="B56" s="205" t="s">
        <v>597</v>
      </c>
      <c r="C56" s="196" t="s">
        <v>616</v>
      </c>
      <c r="D56" s="206" t="s">
        <v>617</v>
      </c>
    </row>
    <row r="57" s="72" customFormat="true" ht="40.5" hidden="false" customHeight="true" outlineLevel="0" collapsed="false">
      <c r="A57" s="194" t="s">
        <v>596</v>
      </c>
      <c r="B57" s="205" t="s">
        <v>597</v>
      </c>
      <c r="C57" s="196" t="s">
        <v>618</v>
      </c>
      <c r="D57" s="208" t="s">
        <v>619</v>
      </c>
    </row>
    <row r="58" s="72" customFormat="true" ht="102" hidden="false" customHeight="true" outlineLevel="0" collapsed="false">
      <c r="A58" s="194" t="s">
        <v>596</v>
      </c>
      <c r="B58" s="205" t="s">
        <v>597</v>
      </c>
      <c r="C58" s="196" t="s">
        <v>620</v>
      </c>
      <c r="D58" s="206" t="s">
        <v>621</v>
      </c>
    </row>
    <row r="59" s="72" customFormat="true" ht="67.5" hidden="false" customHeight="true" outlineLevel="0" collapsed="false">
      <c r="A59" s="194" t="s">
        <v>596</v>
      </c>
      <c r="B59" s="205" t="s">
        <v>597</v>
      </c>
      <c r="C59" s="196" t="s">
        <v>622</v>
      </c>
      <c r="D59" s="206" t="s">
        <v>623</v>
      </c>
    </row>
    <row r="60" s="72" customFormat="true" ht="61.5" hidden="false" customHeight="true" outlineLevel="0" collapsed="false">
      <c r="A60" s="194" t="s">
        <v>596</v>
      </c>
      <c r="B60" s="205" t="s">
        <v>597</v>
      </c>
      <c r="C60" s="196" t="s">
        <v>624</v>
      </c>
      <c r="D60" s="197" t="s">
        <v>625</v>
      </c>
    </row>
    <row r="61" s="72" customFormat="true" ht="57" hidden="false" customHeight="true" outlineLevel="0" collapsed="false">
      <c r="A61" s="194" t="s">
        <v>596</v>
      </c>
      <c r="B61" s="205" t="s">
        <v>597</v>
      </c>
      <c r="C61" s="196" t="s">
        <v>626</v>
      </c>
      <c r="D61" s="206" t="s">
        <v>627</v>
      </c>
    </row>
    <row r="62" s="72" customFormat="true" ht="85.5" hidden="false" customHeight="true" outlineLevel="0" collapsed="false">
      <c r="A62" s="194" t="s">
        <v>596</v>
      </c>
      <c r="B62" s="205" t="s">
        <v>597</v>
      </c>
      <c r="C62" s="196" t="s">
        <v>628</v>
      </c>
      <c r="D62" s="206" t="s">
        <v>629</v>
      </c>
    </row>
    <row r="63" s="72" customFormat="true" ht="86.25" hidden="false" customHeight="true" outlineLevel="0" collapsed="false">
      <c r="A63" s="194" t="s">
        <v>596</v>
      </c>
      <c r="B63" s="205" t="s">
        <v>597</v>
      </c>
      <c r="C63" s="196" t="s">
        <v>630</v>
      </c>
      <c r="D63" s="206" t="s">
        <v>631</v>
      </c>
    </row>
    <row r="64" s="72" customFormat="true" ht="68.25" hidden="false" customHeight="true" outlineLevel="0" collapsed="false">
      <c r="A64" s="194" t="s">
        <v>596</v>
      </c>
      <c r="B64" s="205" t="s">
        <v>597</v>
      </c>
      <c r="C64" s="196" t="s">
        <v>632</v>
      </c>
      <c r="D64" s="206" t="s">
        <v>633</v>
      </c>
    </row>
    <row r="65" customFormat="false" ht="16.5" hidden="true" customHeight="false" outlineLevel="0" collapsed="false">
      <c r="A65" s="194"/>
      <c r="B65" s="194"/>
      <c r="C65" s="196"/>
      <c r="D65" s="209"/>
    </row>
  </sheetData>
  <mergeCells count="7">
    <mergeCell ref="C3:D3"/>
    <mergeCell ref="C5:D5"/>
    <mergeCell ref="C6:D6"/>
    <mergeCell ref="C8:D8"/>
    <mergeCell ref="A10:D10"/>
    <mergeCell ref="A12:C12"/>
    <mergeCell ref="D12:D1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210" width="12.14"/>
    <col collapsed="false" customWidth="true" hidden="false" outlineLevel="0" max="3" min="3" style="211" width="7.99"/>
    <col collapsed="false" customWidth="true" hidden="false" outlineLevel="0" max="4" min="4" style="211" width="8.99"/>
    <col collapsed="false" customWidth="true" hidden="false" outlineLevel="0" max="5" min="5" style="211" width="19.99"/>
    <col collapsed="false" customWidth="true" hidden="false" outlineLevel="0" max="6" min="6" style="211" width="11.56"/>
    <col collapsed="false" customWidth="true" hidden="false" outlineLevel="0" max="7" min="7" style="212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8.75" hidden="false" customHeight="false" outlineLevel="0" collapsed="false">
      <c r="A1" s="0" t="s">
        <v>87</v>
      </c>
      <c r="B1" s="5" t="s">
        <v>634</v>
      </c>
      <c r="C1" s="80"/>
      <c r="D1" s="80"/>
      <c r="E1" s="80"/>
      <c r="F1" s="80"/>
      <c r="G1" s="80"/>
      <c r="H1" s="80"/>
    </row>
    <row r="2" customFormat="false" ht="18.75" hidden="false" customHeight="false" outlineLevel="0" collapsed="false">
      <c r="B2" s="5" t="s">
        <v>511</v>
      </c>
      <c r="C2" s="80"/>
      <c r="D2" s="80"/>
      <c r="E2" s="80"/>
      <c r="F2" s="80"/>
      <c r="G2" s="81"/>
      <c r="H2" s="81"/>
      <c r="I2" s="79"/>
    </row>
    <row r="3" customFormat="false" ht="18.75" hidden="false" customHeight="false" outlineLevel="0" collapsed="false">
      <c r="B3" s="5" t="s">
        <v>635</v>
      </c>
      <c r="C3" s="80"/>
      <c r="D3" s="80"/>
      <c r="E3" s="80"/>
      <c r="F3" s="80"/>
      <c r="G3" s="82"/>
      <c r="H3" s="82"/>
      <c r="I3" s="79"/>
    </row>
    <row r="4" customFormat="false" ht="18.75" hidden="false" customHeight="false" outlineLevel="0" collapsed="false">
      <c r="B4" s="5" t="s">
        <v>636</v>
      </c>
      <c r="C4" s="80"/>
      <c r="D4" s="80"/>
      <c r="E4" s="80"/>
      <c r="F4" s="80"/>
      <c r="G4" s="81"/>
      <c r="H4" s="81"/>
      <c r="I4" s="83"/>
    </row>
    <row r="5" customFormat="false" ht="18.75" hidden="false" customHeight="false" outlineLevel="0" collapsed="false">
      <c r="B5" s="5" t="s">
        <v>637</v>
      </c>
      <c r="C5" s="80"/>
      <c r="D5" s="80"/>
      <c r="E5" s="80"/>
      <c r="F5" s="80"/>
      <c r="G5" s="81"/>
      <c r="H5" s="81"/>
      <c r="I5" s="83"/>
    </row>
    <row r="6" customFormat="false" ht="18.75" hidden="false" customHeight="false" outlineLevel="0" collapsed="false">
      <c r="B6" s="3" t="s">
        <v>638</v>
      </c>
      <c r="C6" s="80"/>
      <c r="D6" s="80"/>
      <c r="E6" s="80"/>
      <c r="F6" s="80"/>
      <c r="G6" s="84"/>
      <c r="H6" s="84"/>
      <c r="I6" s="84"/>
    </row>
    <row r="7" customFormat="false" ht="18.75" hidden="false" customHeight="false" outlineLevel="0" collapsed="false">
      <c r="B7" s="5" t="s">
        <v>639</v>
      </c>
      <c r="C7" s="80"/>
      <c r="D7" s="80"/>
      <c r="E7" s="80"/>
      <c r="F7" s="80"/>
      <c r="G7" s="84"/>
      <c r="H7" s="84"/>
      <c r="I7" s="84"/>
    </row>
    <row r="8" customFormat="false" ht="18.75" hidden="false" customHeight="false" outlineLevel="0" collapsed="false">
      <c r="B8" s="5" t="s">
        <v>640</v>
      </c>
      <c r="C8" s="80"/>
      <c r="D8" s="80"/>
      <c r="E8" s="80"/>
      <c r="F8" s="80"/>
      <c r="G8" s="81"/>
      <c r="H8" s="81"/>
      <c r="I8" s="83"/>
    </row>
    <row r="9" customFormat="false" ht="15.75" hidden="false" customHeight="false" outlineLevel="0" collapsed="false">
      <c r="B9" s="213"/>
      <c r="C9" s="83"/>
      <c r="D9" s="83"/>
      <c r="E9" s="83"/>
      <c r="F9" s="81"/>
      <c r="G9" s="81"/>
      <c r="H9" s="81"/>
      <c r="I9" s="83"/>
    </row>
    <row r="10" customFormat="false" ht="15.75" hidden="false" customHeight="false" outlineLevel="0" collapsed="false">
      <c r="B10" s="213"/>
      <c r="C10" s="83"/>
      <c r="D10" s="83"/>
      <c r="E10" s="83"/>
      <c r="F10" s="81"/>
      <c r="G10" s="81"/>
      <c r="H10" s="81"/>
      <c r="I10" s="83"/>
    </row>
    <row r="11" customFormat="false" ht="15.75" hidden="false" customHeight="false" outlineLevel="0" collapsed="false">
      <c r="B11" s="213"/>
      <c r="C11" s="83"/>
      <c r="D11" s="83"/>
      <c r="E11" s="83"/>
      <c r="F11" s="81"/>
      <c r="G11" s="81"/>
      <c r="H11" s="81"/>
      <c r="I11" s="83"/>
    </row>
    <row r="12" customFormat="false" ht="15.75" hidden="false" customHeight="false" outlineLevel="0" collapsed="false">
      <c r="B12" s="213"/>
      <c r="C12" s="83"/>
      <c r="D12" s="83"/>
      <c r="E12" s="83"/>
      <c r="F12" s="81"/>
      <c r="G12" s="81"/>
      <c r="H12" s="81"/>
      <c r="I12" s="83"/>
    </row>
    <row r="13" customFormat="false" ht="15.75" hidden="false" customHeight="false" outlineLevel="0" collapsed="false">
      <c r="B13" s="213"/>
      <c r="C13" s="83"/>
      <c r="D13" s="83"/>
      <c r="E13" s="83"/>
      <c r="F13" s="81"/>
      <c r="G13" s="81"/>
      <c r="H13" s="81"/>
      <c r="I13" s="83"/>
    </row>
    <row r="14" customFormat="false" ht="15.75" hidden="false" customHeight="false" outlineLevel="0" collapsed="false">
      <c r="B14" s="213"/>
      <c r="C14" s="83"/>
      <c r="D14" s="83"/>
      <c r="E14" s="83"/>
      <c r="F14" s="81"/>
      <c r="G14" s="81"/>
      <c r="H14" s="81"/>
      <c r="I14" s="83"/>
    </row>
    <row r="15" customFormat="false" ht="16.5" hidden="false" customHeight="false" outlineLevel="0" collapsed="false">
      <c r="B15" s="214"/>
      <c r="C15" s="213"/>
      <c r="D15" s="83"/>
      <c r="E15" s="83"/>
      <c r="F15" s="83"/>
      <c r="G15" s="81"/>
      <c r="H15" s="81"/>
      <c r="I15" s="83"/>
    </row>
    <row r="16" customFormat="false" ht="16.5" hidden="false" customHeight="false" outlineLevel="0" collapsed="false">
      <c r="B16" s="214"/>
      <c r="C16" s="213"/>
      <c r="D16" s="83"/>
      <c r="E16" s="0"/>
      <c r="F16" s="83"/>
      <c r="G16" s="81"/>
      <c r="H16" s="81"/>
      <c r="I16" s="83"/>
    </row>
    <row r="17" customFormat="false" ht="19.5" hidden="false" customHeight="true" outlineLevel="0" collapsed="false"/>
    <row r="18" customFormat="false" ht="18.75" hidden="false" customHeight="true" outlineLevel="0" collapsed="false">
      <c r="A18" s="215" t="s">
        <v>641</v>
      </c>
      <c r="B18" s="215"/>
      <c r="C18" s="215"/>
      <c r="D18" s="215"/>
      <c r="E18" s="215"/>
      <c r="F18" s="215"/>
      <c r="G18" s="215"/>
    </row>
    <row r="19" customFormat="false" ht="18.75" hidden="false" customHeight="true" outlineLevel="0" collapsed="false">
      <c r="A19" s="216" t="s">
        <v>642</v>
      </c>
      <c r="B19" s="216"/>
      <c r="C19" s="216"/>
      <c r="D19" s="216"/>
      <c r="E19" s="216"/>
      <c r="F19" s="216"/>
      <c r="G19" s="216"/>
    </row>
    <row r="20" customFormat="false" ht="18.75" hidden="false" customHeight="true" outlineLevel="0" collapsed="false">
      <c r="A20" s="216" t="s">
        <v>635</v>
      </c>
      <c r="B20" s="216"/>
      <c r="C20" s="216"/>
      <c r="D20" s="216"/>
      <c r="E20" s="216"/>
      <c r="F20" s="216"/>
      <c r="G20" s="216"/>
    </row>
    <row r="21" customFormat="false" ht="18.75" hidden="false" customHeight="true" outlineLevel="0" collapsed="false">
      <c r="A21" s="216" t="s">
        <v>643</v>
      </c>
      <c r="B21" s="216"/>
      <c r="C21" s="216"/>
      <c r="D21" s="216"/>
      <c r="E21" s="216"/>
      <c r="F21" s="216"/>
      <c r="G21" s="216"/>
    </row>
    <row r="22" customFormat="false" ht="19.5" hidden="false" customHeight="false" outlineLevel="0" collapsed="false">
      <c r="A22" s="60"/>
      <c r="B22" s="217"/>
      <c r="C22" s="218" t="s">
        <v>87</v>
      </c>
      <c r="D22" s="219"/>
      <c r="E22" s="219"/>
      <c r="F22" s="219"/>
      <c r="G22" s="220" t="s">
        <v>9</v>
      </c>
    </row>
    <row r="23" customFormat="false" ht="32.25" hidden="false" customHeight="true" outlineLevel="0" collapsed="false">
      <c r="A23" s="221" t="s">
        <v>11</v>
      </c>
      <c r="B23" s="222"/>
      <c r="C23" s="223" t="s">
        <v>644</v>
      </c>
      <c r="D23" s="223" t="s">
        <v>645</v>
      </c>
      <c r="E23" s="223" t="s">
        <v>646</v>
      </c>
      <c r="F23" s="223" t="s">
        <v>647</v>
      </c>
      <c r="G23" s="224" t="s">
        <v>648</v>
      </c>
    </row>
    <row r="24" customFormat="false" ht="36" hidden="false" customHeight="true" outlineLevel="0" collapsed="false">
      <c r="A24" s="225" t="s">
        <v>649</v>
      </c>
      <c r="B24" s="226" t="s">
        <v>539</v>
      </c>
      <c r="C24" s="227"/>
      <c r="D24" s="227"/>
      <c r="E24" s="227"/>
      <c r="F24" s="227"/>
      <c r="G24" s="228"/>
    </row>
    <row r="25" customFormat="false" ht="16.5" hidden="false" customHeight="false" outlineLevel="0" collapsed="false">
      <c r="A25" s="229" t="s">
        <v>650</v>
      </c>
      <c r="B25" s="230" t="s">
        <v>539</v>
      </c>
      <c r="C25" s="231" t="s">
        <v>651</v>
      </c>
      <c r="D25" s="231"/>
      <c r="E25" s="231"/>
      <c r="F25" s="231"/>
      <c r="G25" s="232" t="n">
        <f aca="false">G26+G31+G36+G59+G54</f>
        <v>8241529</v>
      </c>
    </row>
    <row r="26" customFormat="false" ht="33" hidden="false" customHeight="false" outlineLevel="0" collapsed="false">
      <c r="A26" s="233" t="s">
        <v>652</v>
      </c>
      <c r="B26" s="234" t="s">
        <v>539</v>
      </c>
      <c r="C26" s="234" t="s">
        <v>651</v>
      </c>
      <c r="D26" s="235" t="s">
        <v>653</v>
      </c>
      <c r="E26" s="235"/>
      <c r="F26" s="235"/>
      <c r="G26" s="236" t="n">
        <f aca="false">G27</f>
        <v>1437688</v>
      </c>
    </row>
    <row r="27" customFormat="false" ht="39" hidden="false" customHeight="true" outlineLevel="0" collapsed="false">
      <c r="A27" s="237" t="s">
        <v>654</v>
      </c>
      <c r="B27" s="238" t="s">
        <v>539</v>
      </c>
      <c r="C27" s="238" t="s">
        <v>651</v>
      </c>
      <c r="D27" s="238" t="s">
        <v>653</v>
      </c>
      <c r="E27" s="239" t="s">
        <v>655</v>
      </c>
      <c r="F27" s="240"/>
      <c r="G27" s="241" t="n">
        <f aca="false">G28</f>
        <v>1437688</v>
      </c>
    </row>
    <row r="28" customFormat="false" ht="16.5" hidden="false" customHeight="false" outlineLevel="0" collapsed="false">
      <c r="A28" s="237" t="s">
        <v>656</v>
      </c>
      <c r="B28" s="238" t="s">
        <v>539</v>
      </c>
      <c r="C28" s="238" t="s">
        <v>651</v>
      </c>
      <c r="D28" s="240" t="s">
        <v>653</v>
      </c>
      <c r="E28" s="239" t="s">
        <v>657</v>
      </c>
      <c r="F28" s="240"/>
      <c r="G28" s="241" t="n">
        <f aca="false">G29</f>
        <v>1437688</v>
      </c>
    </row>
    <row r="29" customFormat="false" ht="20.25" hidden="false" customHeight="true" outlineLevel="0" collapsed="false">
      <c r="A29" s="237" t="s">
        <v>658</v>
      </c>
      <c r="B29" s="238" t="s">
        <v>539</v>
      </c>
      <c r="C29" s="238" t="s">
        <v>651</v>
      </c>
      <c r="D29" s="238" t="s">
        <v>653</v>
      </c>
      <c r="E29" s="239" t="s">
        <v>659</v>
      </c>
      <c r="F29" s="240"/>
      <c r="G29" s="241" t="n">
        <f aca="false">G30</f>
        <v>1437688</v>
      </c>
    </row>
    <row r="30" customFormat="false" ht="21.75" hidden="false" customHeight="true" outlineLevel="0" collapsed="false">
      <c r="A30" s="237" t="s">
        <v>660</v>
      </c>
      <c r="B30" s="238" t="s">
        <v>539</v>
      </c>
      <c r="C30" s="238" t="s">
        <v>651</v>
      </c>
      <c r="D30" s="238" t="s">
        <v>653</v>
      </c>
      <c r="E30" s="239" t="s">
        <v>659</v>
      </c>
      <c r="F30" s="240" t="s">
        <v>661</v>
      </c>
      <c r="G30" s="241" t="n">
        <v>1437688</v>
      </c>
    </row>
    <row r="31" customFormat="false" ht="54.75" hidden="false" customHeight="true" outlineLevel="0" collapsed="false">
      <c r="A31" s="233" t="s">
        <v>662</v>
      </c>
      <c r="B31" s="234" t="s">
        <v>539</v>
      </c>
      <c r="C31" s="234" t="s">
        <v>651</v>
      </c>
      <c r="D31" s="235" t="s">
        <v>663</v>
      </c>
      <c r="E31" s="235"/>
      <c r="F31" s="235"/>
      <c r="G31" s="236" t="n">
        <f aca="false">G32</f>
        <v>731573</v>
      </c>
    </row>
    <row r="32" customFormat="false" ht="39" hidden="false" customHeight="true" outlineLevel="0" collapsed="false">
      <c r="A32" s="237" t="s">
        <v>654</v>
      </c>
      <c r="B32" s="238" t="s">
        <v>539</v>
      </c>
      <c r="C32" s="238" t="s">
        <v>651</v>
      </c>
      <c r="D32" s="240" t="s">
        <v>663</v>
      </c>
      <c r="E32" s="239" t="s">
        <v>655</v>
      </c>
      <c r="F32" s="240"/>
      <c r="G32" s="241" t="n">
        <f aca="false">G33</f>
        <v>731573</v>
      </c>
    </row>
    <row r="33" customFormat="false" ht="33.75" hidden="false" customHeight="true" outlineLevel="0" collapsed="false">
      <c r="A33" s="237" t="s">
        <v>664</v>
      </c>
      <c r="B33" s="238" t="s">
        <v>539</v>
      </c>
      <c r="C33" s="238" t="s">
        <v>651</v>
      </c>
      <c r="D33" s="240" t="s">
        <v>663</v>
      </c>
      <c r="E33" s="239" t="s">
        <v>665</v>
      </c>
      <c r="F33" s="240"/>
      <c r="G33" s="241" t="n">
        <f aca="false">G34</f>
        <v>731573</v>
      </c>
    </row>
    <row r="34" customFormat="false" ht="36" hidden="false" customHeight="true" outlineLevel="0" collapsed="false">
      <c r="A34" s="237" t="s">
        <v>666</v>
      </c>
      <c r="B34" s="238" t="s">
        <v>539</v>
      </c>
      <c r="C34" s="238" t="s">
        <v>651</v>
      </c>
      <c r="D34" s="240" t="s">
        <v>663</v>
      </c>
      <c r="E34" s="239" t="s">
        <v>667</v>
      </c>
      <c r="F34" s="240"/>
      <c r="G34" s="241" t="n">
        <f aca="false">G35</f>
        <v>731573</v>
      </c>
    </row>
    <row r="35" customFormat="false" ht="24" hidden="false" customHeight="true" outlineLevel="0" collapsed="false">
      <c r="A35" s="237" t="s">
        <v>660</v>
      </c>
      <c r="B35" s="238" t="s">
        <v>539</v>
      </c>
      <c r="C35" s="238" t="s">
        <v>651</v>
      </c>
      <c r="D35" s="240" t="s">
        <v>663</v>
      </c>
      <c r="E35" s="239" t="s">
        <v>667</v>
      </c>
      <c r="F35" s="240" t="s">
        <v>661</v>
      </c>
      <c r="G35" s="241" t="n">
        <v>731573</v>
      </c>
    </row>
    <row r="36" customFormat="false" ht="49.5" hidden="false" customHeight="false" outlineLevel="0" collapsed="false">
      <c r="A36" s="233" t="s">
        <v>668</v>
      </c>
      <c r="B36" s="234" t="s">
        <v>539</v>
      </c>
      <c r="C36" s="234" t="s">
        <v>651</v>
      </c>
      <c r="D36" s="234" t="s">
        <v>669</v>
      </c>
      <c r="E36" s="234"/>
      <c r="F36" s="234"/>
      <c r="G36" s="236" t="n">
        <f aca="false">G37+G50</f>
        <v>5703229</v>
      </c>
    </row>
    <row r="37" customFormat="false" ht="40.5" hidden="false" customHeight="true" outlineLevel="0" collapsed="false">
      <c r="A37" s="237" t="s">
        <v>654</v>
      </c>
      <c r="B37" s="238" t="s">
        <v>539</v>
      </c>
      <c r="C37" s="238" t="s">
        <v>651</v>
      </c>
      <c r="D37" s="240" t="s">
        <v>669</v>
      </c>
      <c r="E37" s="239" t="s">
        <v>655</v>
      </c>
      <c r="F37" s="240"/>
      <c r="G37" s="241" t="n">
        <f aca="false">G38</f>
        <v>5703229</v>
      </c>
    </row>
    <row r="38" customFormat="false" ht="21" hidden="false" customHeight="true" outlineLevel="0" collapsed="false">
      <c r="A38" s="237" t="s">
        <v>670</v>
      </c>
      <c r="B38" s="238" t="s">
        <v>539</v>
      </c>
      <c r="C38" s="238" t="s">
        <v>651</v>
      </c>
      <c r="D38" s="240" t="s">
        <v>669</v>
      </c>
      <c r="E38" s="239" t="s">
        <v>671</v>
      </c>
      <c r="F38" s="240"/>
      <c r="G38" s="241" t="n">
        <f aca="false">G39+G42+G46+G48</f>
        <v>5703229</v>
      </c>
    </row>
    <row r="39" customFormat="false" ht="21.75" hidden="false" customHeight="true" outlineLevel="0" collapsed="false">
      <c r="A39" s="237" t="s">
        <v>672</v>
      </c>
      <c r="B39" s="238" t="s">
        <v>539</v>
      </c>
      <c r="C39" s="238" t="s">
        <v>651</v>
      </c>
      <c r="D39" s="240" t="s">
        <v>669</v>
      </c>
      <c r="E39" s="239" t="s">
        <v>673</v>
      </c>
      <c r="F39" s="240"/>
      <c r="G39" s="241" t="n">
        <f aca="false">G40+G41+G44+G45</f>
        <v>5702229</v>
      </c>
    </row>
    <row r="40" customFormat="false" ht="21" hidden="false" customHeight="true" outlineLevel="0" collapsed="false">
      <c r="A40" s="237" t="s">
        <v>660</v>
      </c>
      <c r="B40" s="238" t="s">
        <v>539</v>
      </c>
      <c r="C40" s="238" t="s">
        <v>651</v>
      </c>
      <c r="D40" s="240" t="s">
        <v>669</v>
      </c>
      <c r="E40" s="239" t="s">
        <v>673</v>
      </c>
      <c r="F40" s="240" t="s">
        <v>661</v>
      </c>
      <c r="G40" s="241" t="n">
        <v>4031612</v>
      </c>
    </row>
    <row r="41" customFormat="false" ht="33" hidden="false" customHeight="false" outlineLevel="0" collapsed="false">
      <c r="A41" s="242" t="s">
        <v>674</v>
      </c>
      <c r="B41" s="238" t="s">
        <v>539</v>
      </c>
      <c r="C41" s="238" t="s">
        <v>651</v>
      </c>
      <c r="D41" s="240" t="s">
        <v>669</v>
      </c>
      <c r="E41" s="239" t="s">
        <v>673</v>
      </c>
      <c r="F41" s="240" t="s">
        <v>675</v>
      </c>
      <c r="G41" s="241" t="n">
        <v>1633201</v>
      </c>
    </row>
    <row r="42" customFormat="false" ht="18.75" hidden="false" customHeight="true" outlineLevel="0" collapsed="false">
      <c r="A42" s="243" t="s">
        <v>676</v>
      </c>
      <c r="B42" s="238" t="s">
        <v>539</v>
      </c>
      <c r="C42" s="238" t="s">
        <v>651</v>
      </c>
      <c r="D42" s="240" t="s">
        <v>669</v>
      </c>
      <c r="E42" s="239" t="s">
        <v>677</v>
      </c>
      <c r="F42" s="240"/>
      <c r="G42" s="241" t="n">
        <f aca="false">G43</f>
        <v>1000</v>
      </c>
    </row>
    <row r="43" customFormat="false" ht="18" hidden="false" customHeight="true" outlineLevel="0" collapsed="false">
      <c r="A43" s="242" t="s">
        <v>674</v>
      </c>
      <c r="B43" s="238" t="s">
        <v>539</v>
      </c>
      <c r="C43" s="238" t="s">
        <v>651</v>
      </c>
      <c r="D43" s="240" t="s">
        <v>669</v>
      </c>
      <c r="E43" s="239" t="s">
        <v>677</v>
      </c>
      <c r="F43" s="240" t="s">
        <v>675</v>
      </c>
      <c r="G43" s="241" t="n">
        <v>1000</v>
      </c>
    </row>
    <row r="44" customFormat="false" ht="16.5" hidden="false" customHeight="false" outlineLevel="0" collapsed="false">
      <c r="A44" s="244" t="s">
        <v>678</v>
      </c>
      <c r="B44" s="238" t="s">
        <v>539</v>
      </c>
      <c r="C44" s="238" t="s">
        <v>651</v>
      </c>
      <c r="D44" s="240" t="s">
        <v>669</v>
      </c>
      <c r="E44" s="239" t="s">
        <v>673</v>
      </c>
      <c r="F44" s="240" t="s">
        <v>679</v>
      </c>
      <c r="G44" s="241" t="n">
        <v>37416</v>
      </c>
    </row>
    <row r="45" customFormat="false" ht="16.5" hidden="false" customHeight="false" outlineLevel="0" collapsed="false">
      <c r="A45" s="244" t="s">
        <v>680</v>
      </c>
      <c r="B45" s="238" t="s">
        <v>539</v>
      </c>
      <c r="C45" s="238" t="s">
        <v>651</v>
      </c>
      <c r="D45" s="240" t="s">
        <v>669</v>
      </c>
      <c r="E45" s="239" t="s">
        <v>673</v>
      </c>
      <c r="F45" s="240" t="s">
        <v>681</v>
      </c>
      <c r="G45" s="241" t="n">
        <v>0</v>
      </c>
    </row>
    <row r="46" customFormat="false" ht="34.5" hidden="true" customHeight="true" outlineLevel="0" collapsed="false">
      <c r="A46" s="243" t="s">
        <v>682</v>
      </c>
      <c r="B46" s="238" t="s">
        <v>539</v>
      </c>
      <c r="C46" s="238" t="s">
        <v>651</v>
      </c>
      <c r="D46" s="240" t="s">
        <v>669</v>
      </c>
      <c r="E46" s="239" t="s">
        <v>683</v>
      </c>
      <c r="F46" s="240"/>
      <c r="G46" s="241" t="n">
        <f aca="false">G47</f>
        <v>0</v>
      </c>
    </row>
    <row r="47" customFormat="false" ht="33" hidden="true" customHeight="false" outlineLevel="0" collapsed="false">
      <c r="A47" s="242" t="s">
        <v>674</v>
      </c>
      <c r="B47" s="238" t="s">
        <v>539</v>
      </c>
      <c r="C47" s="238" t="s">
        <v>651</v>
      </c>
      <c r="D47" s="240" t="s">
        <v>669</v>
      </c>
      <c r="E47" s="239" t="s">
        <v>683</v>
      </c>
      <c r="F47" s="240" t="s">
        <v>675</v>
      </c>
      <c r="G47" s="241" t="n">
        <v>0</v>
      </c>
    </row>
    <row r="48" customFormat="false" ht="49.5" hidden="true" customHeight="false" outlineLevel="0" collapsed="false">
      <c r="A48" s="243" t="s">
        <v>684</v>
      </c>
      <c r="B48" s="238" t="s">
        <v>539</v>
      </c>
      <c r="C48" s="238" t="s">
        <v>651</v>
      </c>
      <c r="D48" s="240" t="s">
        <v>669</v>
      </c>
      <c r="E48" s="239" t="s">
        <v>685</v>
      </c>
      <c r="F48" s="240"/>
      <c r="G48" s="241" t="n">
        <f aca="false">G49</f>
        <v>0</v>
      </c>
    </row>
    <row r="49" customFormat="false" ht="33" hidden="true" customHeight="false" outlineLevel="0" collapsed="false">
      <c r="A49" s="242" t="s">
        <v>674</v>
      </c>
      <c r="B49" s="238" t="s">
        <v>539</v>
      </c>
      <c r="C49" s="238" t="s">
        <v>651</v>
      </c>
      <c r="D49" s="240" t="s">
        <v>669</v>
      </c>
      <c r="E49" s="239" t="s">
        <v>685</v>
      </c>
      <c r="F49" s="240" t="s">
        <v>675</v>
      </c>
      <c r="G49" s="241" t="n">
        <v>0</v>
      </c>
    </row>
    <row r="50" customFormat="false" ht="49.5" hidden="true" customHeight="false" outlineLevel="0" collapsed="false">
      <c r="A50" s="242" t="s">
        <v>686</v>
      </c>
      <c r="B50" s="238" t="s">
        <v>539</v>
      </c>
      <c r="C50" s="238" t="s">
        <v>651</v>
      </c>
      <c r="D50" s="240" t="s">
        <v>669</v>
      </c>
      <c r="E50" s="194" t="s">
        <v>687</v>
      </c>
      <c r="F50" s="240"/>
      <c r="G50" s="241" t="n">
        <f aca="false">G51</f>
        <v>0</v>
      </c>
    </row>
    <row r="51" customFormat="false" ht="33" hidden="true" customHeight="false" outlineLevel="0" collapsed="false">
      <c r="A51" s="242" t="s">
        <v>688</v>
      </c>
      <c r="B51" s="238" t="s">
        <v>539</v>
      </c>
      <c r="C51" s="238" t="s">
        <v>651</v>
      </c>
      <c r="D51" s="240" t="s">
        <v>669</v>
      </c>
      <c r="E51" s="194" t="s">
        <v>689</v>
      </c>
      <c r="F51" s="240"/>
      <c r="G51" s="241" t="n">
        <f aca="false">G52</f>
        <v>0</v>
      </c>
    </row>
    <row r="52" customFormat="false" ht="33" hidden="true" customHeight="false" outlineLevel="0" collapsed="false">
      <c r="A52" s="242" t="s">
        <v>690</v>
      </c>
      <c r="B52" s="238" t="s">
        <v>539</v>
      </c>
      <c r="C52" s="238" t="s">
        <v>651</v>
      </c>
      <c r="D52" s="240" t="s">
        <v>669</v>
      </c>
      <c r="E52" s="194" t="s">
        <v>689</v>
      </c>
      <c r="F52" s="240"/>
      <c r="G52" s="241" t="n">
        <f aca="false">G53</f>
        <v>0</v>
      </c>
    </row>
    <row r="53" customFormat="false" ht="33" hidden="true" customHeight="false" outlineLevel="0" collapsed="false">
      <c r="A53" s="242" t="s">
        <v>674</v>
      </c>
      <c r="B53" s="238" t="s">
        <v>539</v>
      </c>
      <c r="C53" s="238" t="s">
        <v>651</v>
      </c>
      <c r="D53" s="240" t="s">
        <v>669</v>
      </c>
      <c r="E53" s="194" t="s">
        <v>689</v>
      </c>
      <c r="F53" s="240" t="s">
        <v>675</v>
      </c>
      <c r="G53" s="241" t="n">
        <v>0</v>
      </c>
    </row>
    <row r="54" customFormat="false" ht="16.5" hidden="false" customHeight="false" outlineLevel="0" collapsed="false">
      <c r="A54" s="245" t="s">
        <v>691</v>
      </c>
      <c r="B54" s="246" t="s">
        <v>539</v>
      </c>
      <c r="C54" s="246" t="s">
        <v>651</v>
      </c>
      <c r="D54" s="246" t="s">
        <v>692</v>
      </c>
      <c r="E54" s="246"/>
      <c r="F54" s="246"/>
      <c r="G54" s="236" t="n">
        <f aca="false">G55</f>
        <v>25000</v>
      </c>
    </row>
    <row r="55" customFormat="false" ht="38.25" hidden="false" customHeight="true" outlineLevel="0" collapsed="false">
      <c r="A55" s="247" t="s">
        <v>654</v>
      </c>
      <c r="B55" s="248" t="s">
        <v>539</v>
      </c>
      <c r="C55" s="239" t="s">
        <v>651</v>
      </c>
      <c r="D55" s="239" t="s">
        <v>692</v>
      </c>
      <c r="E55" s="240" t="s">
        <v>655</v>
      </c>
      <c r="F55" s="249"/>
      <c r="G55" s="241" t="n">
        <f aca="false">G56</f>
        <v>25000</v>
      </c>
    </row>
    <row r="56" customFormat="false" ht="21.75" hidden="false" customHeight="true" outlineLevel="0" collapsed="false">
      <c r="A56" s="237" t="s">
        <v>693</v>
      </c>
      <c r="B56" s="248" t="s">
        <v>539</v>
      </c>
      <c r="C56" s="239" t="s">
        <v>651</v>
      </c>
      <c r="D56" s="239" t="s">
        <v>692</v>
      </c>
      <c r="E56" s="240" t="s">
        <v>694</v>
      </c>
      <c r="F56" s="249"/>
      <c r="G56" s="241" t="n">
        <f aca="false">G57</f>
        <v>25000</v>
      </c>
    </row>
    <row r="57" customFormat="false" ht="36" hidden="false" customHeight="true" outlineLevel="0" collapsed="false">
      <c r="A57" s="237" t="s">
        <v>695</v>
      </c>
      <c r="B57" s="248" t="s">
        <v>539</v>
      </c>
      <c r="C57" s="239" t="s">
        <v>651</v>
      </c>
      <c r="D57" s="239" t="s">
        <v>692</v>
      </c>
      <c r="E57" s="240" t="s">
        <v>696</v>
      </c>
      <c r="F57" s="249"/>
      <c r="G57" s="241" t="n">
        <f aca="false">G58</f>
        <v>25000</v>
      </c>
    </row>
    <row r="58" customFormat="false" ht="16.5" hidden="false" customHeight="false" outlineLevel="0" collapsed="false">
      <c r="A58" s="237" t="s">
        <v>697</v>
      </c>
      <c r="B58" s="248" t="s">
        <v>539</v>
      </c>
      <c r="C58" s="239" t="s">
        <v>651</v>
      </c>
      <c r="D58" s="239" t="s">
        <v>692</v>
      </c>
      <c r="E58" s="240" t="s">
        <v>696</v>
      </c>
      <c r="F58" s="249" t="s">
        <v>698</v>
      </c>
      <c r="G58" s="241" t="n">
        <v>25000</v>
      </c>
    </row>
    <row r="59" customFormat="false" ht="16.5" hidden="false" customHeight="false" outlineLevel="0" collapsed="false">
      <c r="A59" s="233" t="s">
        <v>693</v>
      </c>
      <c r="B59" s="234" t="s">
        <v>539</v>
      </c>
      <c r="C59" s="234" t="s">
        <v>651</v>
      </c>
      <c r="D59" s="234" t="s">
        <v>699</v>
      </c>
      <c r="E59" s="235"/>
      <c r="F59" s="235"/>
      <c r="G59" s="236" t="n">
        <f aca="false">G60+G65+G69</f>
        <v>344039</v>
      </c>
    </row>
    <row r="60" customFormat="false" ht="38.25" hidden="false" customHeight="true" outlineLevel="0" collapsed="false">
      <c r="A60" s="237" t="s">
        <v>654</v>
      </c>
      <c r="B60" s="238" t="s">
        <v>539</v>
      </c>
      <c r="C60" s="238" t="s">
        <v>651</v>
      </c>
      <c r="D60" s="240" t="s">
        <v>699</v>
      </c>
      <c r="E60" s="240" t="s">
        <v>700</v>
      </c>
      <c r="F60" s="240"/>
      <c r="G60" s="241" t="n">
        <f aca="false">G61</f>
        <v>188039</v>
      </c>
    </row>
    <row r="61" customFormat="false" ht="16.5" hidden="false" customHeight="false" outlineLevel="0" collapsed="false">
      <c r="A61" s="237" t="s">
        <v>693</v>
      </c>
      <c r="B61" s="238" t="s">
        <v>539</v>
      </c>
      <c r="C61" s="240" t="s">
        <v>651</v>
      </c>
      <c r="D61" s="240" t="s">
        <v>699</v>
      </c>
      <c r="E61" s="240" t="s">
        <v>694</v>
      </c>
      <c r="F61" s="240"/>
      <c r="G61" s="241" t="n">
        <f aca="false">G62</f>
        <v>188039</v>
      </c>
    </row>
    <row r="62" customFormat="false" ht="16.5" hidden="false" customHeight="false" outlineLevel="0" collapsed="false">
      <c r="A62" s="237" t="s">
        <v>701</v>
      </c>
      <c r="B62" s="238" t="s">
        <v>539</v>
      </c>
      <c r="C62" s="240" t="s">
        <v>651</v>
      </c>
      <c r="D62" s="240" t="s">
        <v>699</v>
      </c>
      <c r="E62" s="240" t="s">
        <v>702</v>
      </c>
      <c r="F62" s="240"/>
      <c r="G62" s="241" t="n">
        <f aca="false">+G64+G63</f>
        <v>188039</v>
      </c>
    </row>
    <row r="63" customFormat="false" ht="16.5" hidden="false" customHeight="false" outlineLevel="0" collapsed="false">
      <c r="A63" s="244" t="s">
        <v>680</v>
      </c>
      <c r="B63" s="238" t="s">
        <v>539</v>
      </c>
      <c r="C63" s="240" t="s">
        <v>651</v>
      </c>
      <c r="D63" s="240" t="s">
        <v>699</v>
      </c>
      <c r="E63" s="240" t="s">
        <v>702</v>
      </c>
      <c r="F63" s="240" t="s">
        <v>681</v>
      </c>
      <c r="G63" s="241" t="n">
        <v>0</v>
      </c>
      <c r="J63" s="250"/>
    </row>
    <row r="64" customFormat="false" ht="16.5" hidden="false" customHeight="false" outlineLevel="0" collapsed="false">
      <c r="A64" s="242" t="s">
        <v>678</v>
      </c>
      <c r="B64" s="238" t="s">
        <v>539</v>
      </c>
      <c r="C64" s="240" t="s">
        <v>651</v>
      </c>
      <c r="D64" s="240" t="s">
        <v>699</v>
      </c>
      <c r="E64" s="240" t="s">
        <v>702</v>
      </c>
      <c r="F64" s="240" t="s">
        <v>679</v>
      </c>
      <c r="G64" s="241" t="n">
        <v>188039</v>
      </c>
      <c r="J64" s="250"/>
    </row>
    <row r="65" customFormat="false" ht="33" hidden="false" customHeight="false" outlineLevel="0" collapsed="false">
      <c r="A65" s="243" t="s">
        <v>703</v>
      </c>
      <c r="B65" s="238" t="s">
        <v>539</v>
      </c>
      <c r="C65" s="240" t="s">
        <v>651</v>
      </c>
      <c r="D65" s="240" t="s">
        <v>699</v>
      </c>
      <c r="E65" s="240" t="s">
        <v>704</v>
      </c>
      <c r="F65" s="240"/>
      <c r="G65" s="241" t="n">
        <f aca="false">G66</f>
        <v>6000</v>
      </c>
      <c r="J65" s="250"/>
    </row>
    <row r="66" customFormat="false" ht="16.5" hidden="false" customHeight="false" outlineLevel="0" collapsed="false">
      <c r="A66" s="251" t="s">
        <v>705</v>
      </c>
      <c r="B66" s="238" t="s">
        <v>539</v>
      </c>
      <c r="C66" s="240" t="s">
        <v>651</v>
      </c>
      <c r="D66" s="240" t="s">
        <v>699</v>
      </c>
      <c r="E66" s="240" t="s">
        <v>706</v>
      </c>
      <c r="F66" s="240"/>
      <c r="G66" s="241" t="n">
        <f aca="false">G67</f>
        <v>6000</v>
      </c>
      <c r="J66" s="250"/>
    </row>
    <row r="67" customFormat="false" ht="16.5" hidden="false" customHeight="false" outlineLevel="0" collapsed="false">
      <c r="A67" s="251" t="s">
        <v>707</v>
      </c>
      <c r="B67" s="238" t="s">
        <v>539</v>
      </c>
      <c r="C67" s="240" t="s">
        <v>651</v>
      </c>
      <c r="D67" s="240" t="s">
        <v>699</v>
      </c>
      <c r="E67" s="240" t="s">
        <v>708</v>
      </c>
      <c r="F67" s="240"/>
      <c r="G67" s="241" t="n">
        <f aca="false">G68</f>
        <v>6000</v>
      </c>
      <c r="J67" s="250"/>
    </row>
    <row r="68" customFormat="false" ht="33" hidden="false" customHeight="false" outlineLevel="0" collapsed="false">
      <c r="A68" s="242" t="s">
        <v>674</v>
      </c>
      <c r="B68" s="238" t="s">
        <v>539</v>
      </c>
      <c r="C68" s="240" t="s">
        <v>651</v>
      </c>
      <c r="D68" s="240" t="s">
        <v>699</v>
      </c>
      <c r="E68" s="240" t="s">
        <v>708</v>
      </c>
      <c r="F68" s="240" t="s">
        <v>675</v>
      </c>
      <c r="G68" s="241" t="n">
        <v>6000</v>
      </c>
    </row>
    <row r="69" customFormat="false" ht="49.5" hidden="false" customHeight="false" outlineLevel="0" collapsed="false">
      <c r="A69" s="242" t="s">
        <v>686</v>
      </c>
      <c r="B69" s="238" t="s">
        <v>539</v>
      </c>
      <c r="C69" s="240" t="s">
        <v>651</v>
      </c>
      <c r="D69" s="240" t="s">
        <v>699</v>
      </c>
      <c r="E69" s="240" t="s">
        <v>709</v>
      </c>
      <c r="F69" s="240"/>
      <c r="G69" s="241" t="n">
        <f aca="false">G70</f>
        <v>150000</v>
      </c>
    </row>
    <row r="70" customFormat="false" ht="33" hidden="false" customHeight="false" outlineLevel="0" collapsed="false">
      <c r="A70" s="242" t="s">
        <v>688</v>
      </c>
      <c r="B70" s="238" t="s">
        <v>539</v>
      </c>
      <c r="C70" s="240" t="s">
        <v>651</v>
      </c>
      <c r="D70" s="240" t="s">
        <v>699</v>
      </c>
      <c r="E70" s="240" t="s">
        <v>687</v>
      </c>
      <c r="F70" s="240"/>
      <c r="G70" s="241" t="n">
        <f aca="false">G71</f>
        <v>150000</v>
      </c>
    </row>
    <row r="71" customFormat="false" ht="33" hidden="false" customHeight="false" outlineLevel="0" collapsed="false">
      <c r="A71" s="242" t="s">
        <v>690</v>
      </c>
      <c r="B71" s="238" t="s">
        <v>539</v>
      </c>
      <c r="C71" s="240" t="s">
        <v>651</v>
      </c>
      <c r="D71" s="240" t="s">
        <v>699</v>
      </c>
      <c r="E71" s="240" t="s">
        <v>689</v>
      </c>
      <c r="F71" s="240"/>
      <c r="G71" s="241" t="n">
        <f aca="false">G72</f>
        <v>150000</v>
      </c>
    </row>
    <row r="72" customFormat="false" ht="33" hidden="false" customHeight="false" outlineLevel="0" collapsed="false">
      <c r="A72" s="242" t="s">
        <v>674</v>
      </c>
      <c r="B72" s="238" t="s">
        <v>539</v>
      </c>
      <c r="C72" s="240" t="s">
        <v>651</v>
      </c>
      <c r="D72" s="240" t="s">
        <v>699</v>
      </c>
      <c r="E72" s="240" t="s">
        <v>689</v>
      </c>
      <c r="F72" s="240" t="s">
        <v>675</v>
      </c>
      <c r="G72" s="241" t="n">
        <v>150000</v>
      </c>
    </row>
    <row r="73" customFormat="false" ht="16.5" hidden="false" customHeight="false" outlineLevel="0" collapsed="false">
      <c r="A73" s="252" t="s">
        <v>710</v>
      </c>
      <c r="B73" s="235" t="s">
        <v>539</v>
      </c>
      <c r="C73" s="235" t="s">
        <v>653</v>
      </c>
      <c r="D73" s="235"/>
      <c r="E73" s="235"/>
      <c r="F73" s="235"/>
      <c r="G73" s="253" t="n">
        <f aca="false">G74</f>
        <v>0</v>
      </c>
    </row>
    <row r="74" customFormat="false" ht="16.5" hidden="false" customHeight="false" outlineLevel="0" collapsed="false">
      <c r="A74" s="252" t="s">
        <v>711</v>
      </c>
      <c r="B74" s="240" t="s">
        <v>539</v>
      </c>
      <c r="C74" s="235" t="s">
        <v>653</v>
      </c>
      <c r="D74" s="235" t="s">
        <v>663</v>
      </c>
      <c r="E74" s="235"/>
      <c r="F74" s="235"/>
      <c r="G74" s="254" t="n">
        <f aca="false">G75</f>
        <v>0</v>
      </c>
    </row>
    <row r="75" customFormat="false" ht="40.5" hidden="false" customHeight="true" outlineLevel="0" collapsed="false">
      <c r="A75" s="247" t="s">
        <v>654</v>
      </c>
      <c r="B75" s="240" t="s">
        <v>539</v>
      </c>
      <c r="C75" s="240" t="s">
        <v>653</v>
      </c>
      <c r="D75" s="240" t="s">
        <v>663</v>
      </c>
      <c r="E75" s="240" t="s">
        <v>655</v>
      </c>
      <c r="F75" s="240"/>
      <c r="G75" s="241" t="n">
        <f aca="false">G77</f>
        <v>0</v>
      </c>
    </row>
    <row r="76" customFormat="false" ht="16.5" hidden="false" customHeight="false" outlineLevel="0" collapsed="false">
      <c r="A76" s="237" t="s">
        <v>693</v>
      </c>
      <c r="B76" s="240" t="s">
        <v>539</v>
      </c>
      <c r="C76" s="240" t="s">
        <v>653</v>
      </c>
      <c r="D76" s="240" t="s">
        <v>663</v>
      </c>
      <c r="E76" s="240" t="s">
        <v>694</v>
      </c>
      <c r="F76" s="240"/>
      <c r="G76" s="241" t="n">
        <f aca="false">G77</f>
        <v>0</v>
      </c>
    </row>
    <row r="77" customFormat="false" ht="36.75" hidden="false" customHeight="true" outlineLevel="0" collapsed="false">
      <c r="A77" s="247" t="s">
        <v>712</v>
      </c>
      <c r="B77" s="240" t="s">
        <v>539</v>
      </c>
      <c r="C77" s="240" t="s">
        <v>653</v>
      </c>
      <c r="D77" s="240" t="s">
        <v>663</v>
      </c>
      <c r="E77" s="240" t="s">
        <v>713</v>
      </c>
      <c r="F77" s="235"/>
      <c r="G77" s="254" t="n">
        <f aca="false">G78+G79</f>
        <v>0</v>
      </c>
    </row>
    <row r="78" customFormat="false" ht="24.75" hidden="false" customHeight="true" outlineLevel="0" collapsed="false">
      <c r="A78" s="237" t="s">
        <v>660</v>
      </c>
      <c r="B78" s="240" t="s">
        <v>539</v>
      </c>
      <c r="C78" s="240" t="s">
        <v>653</v>
      </c>
      <c r="D78" s="240" t="s">
        <v>663</v>
      </c>
      <c r="E78" s="240" t="s">
        <v>713</v>
      </c>
      <c r="F78" s="240" t="s">
        <v>661</v>
      </c>
      <c r="G78" s="241" t="n">
        <v>0</v>
      </c>
    </row>
    <row r="79" customFormat="false" ht="35.25" hidden="false" customHeight="true" outlineLevel="0" collapsed="false">
      <c r="A79" s="242" t="s">
        <v>674</v>
      </c>
      <c r="B79" s="240" t="s">
        <v>539</v>
      </c>
      <c r="C79" s="240" t="s">
        <v>653</v>
      </c>
      <c r="D79" s="240" t="s">
        <v>663</v>
      </c>
      <c r="E79" s="240" t="s">
        <v>713</v>
      </c>
      <c r="F79" s="240" t="s">
        <v>675</v>
      </c>
      <c r="G79" s="241" t="n">
        <v>0</v>
      </c>
    </row>
    <row r="80" customFormat="false" ht="22.9" hidden="false" customHeight="true" outlineLevel="0" collapsed="false">
      <c r="A80" s="229" t="s">
        <v>714</v>
      </c>
      <c r="B80" s="230" t="s">
        <v>539</v>
      </c>
      <c r="C80" s="231" t="s">
        <v>663</v>
      </c>
      <c r="D80" s="231"/>
      <c r="E80" s="231"/>
      <c r="F80" s="231"/>
      <c r="G80" s="232" t="n">
        <f aca="false">G81+G92</f>
        <v>967000</v>
      </c>
    </row>
    <row r="81" customFormat="false" ht="24" hidden="false" customHeight="true" outlineLevel="0" collapsed="false">
      <c r="A81" s="233" t="s">
        <v>715</v>
      </c>
      <c r="B81" s="234" t="s">
        <v>539</v>
      </c>
      <c r="C81" s="234" t="s">
        <v>663</v>
      </c>
      <c r="D81" s="234" t="s">
        <v>653</v>
      </c>
      <c r="E81" s="235"/>
      <c r="F81" s="235"/>
      <c r="G81" s="236" t="n">
        <f aca="false">G82+G88</f>
        <v>10000</v>
      </c>
    </row>
    <row r="82" customFormat="false" ht="35.25" hidden="false" customHeight="true" outlineLevel="0" collapsed="false">
      <c r="A82" s="237" t="s">
        <v>716</v>
      </c>
      <c r="B82" s="238" t="s">
        <v>539</v>
      </c>
      <c r="C82" s="238" t="s">
        <v>663</v>
      </c>
      <c r="D82" s="240" t="s">
        <v>653</v>
      </c>
      <c r="E82" s="240" t="s">
        <v>717</v>
      </c>
      <c r="F82" s="240"/>
      <c r="G82" s="241" t="n">
        <f aca="false">G83</f>
        <v>8000</v>
      </c>
    </row>
    <row r="83" customFormat="false" ht="16.5" hidden="false" customHeight="false" outlineLevel="0" collapsed="false">
      <c r="A83" s="237" t="s">
        <v>718</v>
      </c>
      <c r="B83" s="238" t="s">
        <v>539</v>
      </c>
      <c r="C83" s="238" t="s">
        <v>663</v>
      </c>
      <c r="D83" s="238" t="s">
        <v>653</v>
      </c>
      <c r="E83" s="240" t="s">
        <v>719</v>
      </c>
      <c r="F83" s="240"/>
      <c r="G83" s="241" t="n">
        <f aca="false">G84</f>
        <v>8000</v>
      </c>
    </row>
    <row r="84" customFormat="false" ht="34.5" hidden="false" customHeight="true" outlineLevel="0" collapsed="false">
      <c r="A84" s="255" t="s">
        <v>720</v>
      </c>
      <c r="B84" s="238" t="s">
        <v>539</v>
      </c>
      <c r="C84" s="238" t="s">
        <v>663</v>
      </c>
      <c r="D84" s="238" t="s">
        <v>653</v>
      </c>
      <c r="E84" s="240" t="s">
        <v>721</v>
      </c>
      <c r="F84" s="240"/>
      <c r="G84" s="241" t="n">
        <f aca="false">G86+G85+G87</f>
        <v>8000</v>
      </c>
    </row>
    <row r="85" customFormat="false" ht="24.75" hidden="false" customHeight="true" outlineLevel="0" collapsed="false">
      <c r="A85" s="237" t="s">
        <v>660</v>
      </c>
      <c r="B85" s="238" t="s">
        <v>539</v>
      </c>
      <c r="C85" s="238" t="s">
        <v>663</v>
      </c>
      <c r="D85" s="238" t="s">
        <v>653</v>
      </c>
      <c r="E85" s="240" t="s">
        <v>721</v>
      </c>
      <c r="F85" s="240" t="s">
        <v>661</v>
      </c>
      <c r="G85" s="241" t="n">
        <v>8000</v>
      </c>
    </row>
    <row r="86" customFormat="false" ht="33.75" hidden="true" customHeight="true" outlineLevel="0" collapsed="false">
      <c r="A86" s="242" t="s">
        <v>674</v>
      </c>
      <c r="B86" s="238" t="s">
        <v>539</v>
      </c>
      <c r="C86" s="238" t="s">
        <v>663</v>
      </c>
      <c r="D86" s="238" t="s">
        <v>653</v>
      </c>
      <c r="E86" s="240" t="s">
        <v>721</v>
      </c>
      <c r="F86" s="240" t="s">
        <v>675</v>
      </c>
      <c r="G86" s="241" t="n">
        <v>0</v>
      </c>
    </row>
    <row r="87" customFormat="false" ht="19.5" hidden="true" customHeight="true" outlineLevel="0" collapsed="false">
      <c r="A87" s="242" t="s">
        <v>722</v>
      </c>
      <c r="B87" s="238" t="s">
        <v>539</v>
      </c>
      <c r="C87" s="238" t="s">
        <v>663</v>
      </c>
      <c r="D87" s="238" t="s">
        <v>653</v>
      </c>
      <c r="E87" s="240" t="s">
        <v>721</v>
      </c>
      <c r="F87" s="240" t="s">
        <v>723</v>
      </c>
      <c r="G87" s="241" t="n">
        <v>0</v>
      </c>
    </row>
    <row r="88" customFormat="false" ht="33" hidden="false" customHeight="false" outlineLevel="0" collapsed="false">
      <c r="A88" s="243" t="s">
        <v>724</v>
      </c>
      <c r="B88" s="238" t="s">
        <v>539</v>
      </c>
      <c r="C88" s="238" t="s">
        <v>663</v>
      </c>
      <c r="D88" s="238" t="s">
        <v>653</v>
      </c>
      <c r="E88" s="240" t="s">
        <v>725</v>
      </c>
      <c r="F88" s="240"/>
      <c r="G88" s="241" t="n">
        <f aca="false">G90</f>
        <v>2000</v>
      </c>
    </row>
    <row r="89" customFormat="false" ht="16.5" hidden="false" customHeight="false" outlineLevel="0" collapsed="false">
      <c r="A89" s="243" t="s">
        <v>726</v>
      </c>
      <c r="B89" s="238" t="s">
        <v>539</v>
      </c>
      <c r="C89" s="238" t="s">
        <v>663</v>
      </c>
      <c r="D89" s="238" t="s">
        <v>653</v>
      </c>
      <c r="E89" s="240" t="s">
        <v>727</v>
      </c>
      <c r="F89" s="240"/>
      <c r="G89" s="241" t="n">
        <f aca="false">G90</f>
        <v>2000</v>
      </c>
    </row>
    <row r="90" customFormat="false" ht="31.5" hidden="false" customHeight="true" outlineLevel="0" collapsed="false">
      <c r="A90" s="255" t="s">
        <v>720</v>
      </c>
      <c r="B90" s="238" t="s">
        <v>539</v>
      </c>
      <c r="C90" s="238" t="s">
        <v>663</v>
      </c>
      <c r="D90" s="238" t="s">
        <v>653</v>
      </c>
      <c r="E90" s="249" t="s">
        <v>728</v>
      </c>
      <c r="F90" s="240"/>
      <c r="G90" s="241" t="n">
        <f aca="false">G91</f>
        <v>2000</v>
      </c>
    </row>
    <row r="91" customFormat="false" ht="33" hidden="false" customHeight="false" outlineLevel="0" collapsed="false">
      <c r="A91" s="242" t="s">
        <v>674</v>
      </c>
      <c r="B91" s="238" t="s">
        <v>539</v>
      </c>
      <c r="C91" s="238" t="s">
        <v>663</v>
      </c>
      <c r="D91" s="238" t="s">
        <v>653</v>
      </c>
      <c r="E91" s="249" t="s">
        <v>728</v>
      </c>
      <c r="F91" s="240" t="s">
        <v>675</v>
      </c>
      <c r="G91" s="241" t="n">
        <v>2000</v>
      </c>
    </row>
    <row r="92" customFormat="false" ht="34.5" hidden="false" customHeight="true" outlineLevel="0" collapsed="false">
      <c r="A92" s="256" t="s">
        <v>729</v>
      </c>
      <c r="B92" s="234" t="s">
        <v>539</v>
      </c>
      <c r="C92" s="235" t="s">
        <v>663</v>
      </c>
      <c r="D92" s="235" t="s">
        <v>730</v>
      </c>
      <c r="E92" s="235"/>
      <c r="F92" s="235"/>
      <c r="G92" s="236" t="n">
        <f aca="false">G93</f>
        <v>957000</v>
      </c>
    </row>
    <row r="93" customFormat="false" ht="30.75" hidden="false" customHeight="true" outlineLevel="0" collapsed="false">
      <c r="A93" s="237" t="s">
        <v>731</v>
      </c>
      <c r="B93" s="238" t="s">
        <v>539</v>
      </c>
      <c r="C93" s="240" t="s">
        <v>663</v>
      </c>
      <c r="D93" s="240" t="s">
        <v>730</v>
      </c>
      <c r="E93" s="240" t="s">
        <v>732</v>
      </c>
      <c r="F93" s="240"/>
      <c r="G93" s="241" t="n">
        <f aca="false">G94</f>
        <v>957000</v>
      </c>
    </row>
    <row r="94" customFormat="false" ht="22.5" hidden="false" customHeight="true" outlineLevel="0" collapsed="false">
      <c r="A94" s="237" t="s">
        <v>733</v>
      </c>
      <c r="B94" s="238" t="s">
        <v>539</v>
      </c>
      <c r="C94" s="240" t="s">
        <v>663</v>
      </c>
      <c r="D94" s="240" t="s">
        <v>730</v>
      </c>
      <c r="E94" s="240" t="s">
        <v>734</v>
      </c>
      <c r="F94" s="240"/>
      <c r="G94" s="241" t="n">
        <f aca="false">G95</f>
        <v>957000</v>
      </c>
    </row>
    <row r="95" customFormat="false" ht="33" hidden="false" customHeight="false" outlineLevel="0" collapsed="false">
      <c r="A95" s="257" t="s">
        <v>735</v>
      </c>
      <c r="B95" s="238" t="s">
        <v>539</v>
      </c>
      <c r="C95" s="240" t="s">
        <v>663</v>
      </c>
      <c r="D95" s="240" t="s">
        <v>730</v>
      </c>
      <c r="E95" s="240" t="s">
        <v>736</v>
      </c>
      <c r="F95" s="240"/>
      <c r="G95" s="241" t="n">
        <f aca="false">G97+G98+G96</f>
        <v>957000</v>
      </c>
    </row>
    <row r="96" customFormat="false" ht="25.5" hidden="false" customHeight="true" outlineLevel="0" collapsed="false">
      <c r="A96" s="237" t="s">
        <v>660</v>
      </c>
      <c r="B96" s="238" t="s">
        <v>539</v>
      </c>
      <c r="C96" s="240" t="s">
        <v>663</v>
      </c>
      <c r="D96" s="240" t="s">
        <v>730</v>
      </c>
      <c r="E96" s="240" t="s">
        <v>736</v>
      </c>
      <c r="F96" s="240" t="s">
        <v>661</v>
      </c>
      <c r="G96" s="241" t="n">
        <v>15000</v>
      </c>
    </row>
    <row r="97" customFormat="false" ht="33" hidden="false" customHeight="false" outlineLevel="0" collapsed="false">
      <c r="A97" s="258" t="s">
        <v>674</v>
      </c>
      <c r="B97" s="238" t="s">
        <v>539</v>
      </c>
      <c r="C97" s="240" t="s">
        <v>663</v>
      </c>
      <c r="D97" s="240" t="s">
        <v>730</v>
      </c>
      <c r="E97" s="240" t="s">
        <v>736</v>
      </c>
      <c r="F97" s="240" t="s">
        <v>675</v>
      </c>
      <c r="G97" s="241" t="n">
        <v>942000</v>
      </c>
    </row>
    <row r="98" customFormat="false" ht="22.5" hidden="true" customHeight="true" outlineLevel="0" collapsed="false">
      <c r="A98" s="242" t="s">
        <v>722</v>
      </c>
      <c r="B98" s="238" t="s">
        <v>539</v>
      </c>
      <c r="C98" s="240" t="s">
        <v>663</v>
      </c>
      <c r="D98" s="240" t="s">
        <v>730</v>
      </c>
      <c r="E98" s="240" t="s">
        <v>736</v>
      </c>
      <c r="F98" s="240" t="s">
        <v>723</v>
      </c>
      <c r="G98" s="241" t="n">
        <v>0</v>
      </c>
    </row>
    <row r="99" customFormat="false" ht="16.5" hidden="false" customHeight="false" outlineLevel="0" collapsed="false">
      <c r="A99" s="229" t="s">
        <v>737</v>
      </c>
      <c r="B99" s="230" t="s">
        <v>539</v>
      </c>
      <c r="C99" s="231" t="s">
        <v>669</v>
      </c>
      <c r="D99" s="235"/>
      <c r="E99" s="235"/>
      <c r="F99" s="235"/>
      <c r="G99" s="236" t="n">
        <f aca="false">+G109+G100</f>
        <v>3045951</v>
      </c>
    </row>
    <row r="100" customFormat="false" ht="16.5" hidden="false" customHeight="false" outlineLevel="0" collapsed="false">
      <c r="A100" s="229" t="s">
        <v>738</v>
      </c>
      <c r="B100" s="230" t="s">
        <v>539</v>
      </c>
      <c r="C100" s="231" t="s">
        <v>669</v>
      </c>
      <c r="D100" s="235" t="s">
        <v>739</v>
      </c>
      <c r="E100" s="235"/>
      <c r="F100" s="235"/>
      <c r="G100" s="236" t="n">
        <f aca="false">G103+G105</f>
        <v>610170</v>
      </c>
    </row>
    <row r="101" customFormat="false" ht="33" hidden="false" customHeight="true" outlineLevel="0" collapsed="false">
      <c r="A101" s="257" t="s">
        <v>654</v>
      </c>
      <c r="B101" s="248" t="s">
        <v>539</v>
      </c>
      <c r="C101" s="249" t="s">
        <v>669</v>
      </c>
      <c r="D101" s="240" t="s">
        <v>739</v>
      </c>
      <c r="E101" s="240" t="s">
        <v>655</v>
      </c>
      <c r="F101" s="235"/>
      <c r="G101" s="241" t="n">
        <f aca="false">G102</f>
        <v>48000</v>
      </c>
    </row>
    <row r="102" customFormat="false" ht="16.5" hidden="false" customHeight="false" outlineLevel="0" collapsed="false">
      <c r="A102" s="257" t="s">
        <v>693</v>
      </c>
      <c r="B102" s="248" t="s">
        <v>539</v>
      </c>
      <c r="C102" s="249" t="s">
        <v>669</v>
      </c>
      <c r="D102" s="240" t="s">
        <v>739</v>
      </c>
      <c r="E102" s="240" t="s">
        <v>694</v>
      </c>
      <c r="F102" s="235"/>
      <c r="G102" s="241" t="n">
        <f aca="false">G103</f>
        <v>48000</v>
      </c>
    </row>
    <row r="103" customFormat="false" ht="33" hidden="false" customHeight="false" outlineLevel="0" collapsed="false">
      <c r="A103" s="257" t="s">
        <v>740</v>
      </c>
      <c r="B103" s="248" t="s">
        <v>539</v>
      </c>
      <c r="C103" s="249" t="s">
        <v>669</v>
      </c>
      <c r="D103" s="240" t="s">
        <v>739</v>
      </c>
      <c r="E103" s="240" t="s">
        <v>741</v>
      </c>
      <c r="F103" s="240"/>
      <c r="G103" s="241" t="n">
        <f aca="false">G104</f>
        <v>48000</v>
      </c>
    </row>
    <row r="104" customFormat="false" ht="33" hidden="false" customHeight="false" outlineLevel="0" collapsed="false">
      <c r="A104" s="258" t="s">
        <v>674</v>
      </c>
      <c r="B104" s="248" t="s">
        <v>539</v>
      </c>
      <c r="C104" s="249" t="s">
        <v>669</v>
      </c>
      <c r="D104" s="240" t="s">
        <v>739</v>
      </c>
      <c r="E104" s="240" t="s">
        <v>741</v>
      </c>
      <c r="F104" s="240" t="s">
        <v>675</v>
      </c>
      <c r="G104" s="241" t="n">
        <v>48000</v>
      </c>
    </row>
    <row r="105" customFormat="false" ht="49.5" hidden="false" customHeight="false" outlineLevel="0" collapsed="false">
      <c r="A105" s="247" t="s">
        <v>742</v>
      </c>
      <c r="B105" s="248" t="s">
        <v>539</v>
      </c>
      <c r="C105" s="249" t="s">
        <v>669</v>
      </c>
      <c r="D105" s="240" t="s">
        <v>739</v>
      </c>
      <c r="E105" s="240" t="s">
        <v>743</v>
      </c>
      <c r="F105" s="240"/>
      <c r="G105" s="241" t="n">
        <f aca="false">G106</f>
        <v>562170</v>
      </c>
    </row>
    <row r="106" customFormat="false" ht="16.5" hidden="false" customHeight="false" outlineLevel="0" collapsed="false">
      <c r="A106" s="258" t="s">
        <v>744</v>
      </c>
      <c r="B106" s="248" t="s">
        <v>539</v>
      </c>
      <c r="C106" s="249" t="s">
        <v>669</v>
      </c>
      <c r="D106" s="240" t="s">
        <v>739</v>
      </c>
      <c r="E106" s="240" t="s">
        <v>745</v>
      </c>
      <c r="F106" s="240"/>
      <c r="G106" s="241" t="n">
        <f aca="false">G107</f>
        <v>562170</v>
      </c>
    </row>
    <row r="107" customFormat="false" ht="33" hidden="false" customHeight="false" outlineLevel="0" collapsed="false">
      <c r="A107" s="257" t="s">
        <v>746</v>
      </c>
      <c r="B107" s="248" t="s">
        <v>539</v>
      </c>
      <c r="C107" s="249" t="s">
        <v>669</v>
      </c>
      <c r="D107" s="240" t="s">
        <v>739</v>
      </c>
      <c r="E107" s="240" t="s">
        <v>747</v>
      </c>
      <c r="F107" s="240"/>
      <c r="G107" s="241" t="n">
        <f aca="false">G108</f>
        <v>562170</v>
      </c>
    </row>
    <row r="108" customFormat="false" ht="16.5" hidden="false" customHeight="false" outlineLevel="0" collapsed="false">
      <c r="A108" s="237" t="s">
        <v>660</v>
      </c>
      <c r="B108" s="248" t="s">
        <v>539</v>
      </c>
      <c r="C108" s="249" t="s">
        <v>669</v>
      </c>
      <c r="D108" s="240" t="s">
        <v>739</v>
      </c>
      <c r="E108" s="240" t="s">
        <v>747</v>
      </c>
      <c r="F108" s="240" t="s">
        <v>661</v>
      </c>
      <c r="G108" s="241" t="n">
        <v>562170</v>
      </c>
    </row>
    <row r="109" customFormat="false" ht="16.5" hidden="false" customHeight="false" outlineLevel="0" collapsed="false">
      <c r="A109" s="259" t="s">
        <v>748</v>
      </c>
      <c r="B109" s="234" t="s">
        <v>539</v>
      </c>
      <c r="C109" s="235" t="s">
        <v>669</v>
      </c>
      <c r="D109" s="235" t="s">
        <v>749</v>
      </c>
      <c r="E109" s="235"/>
      <c r="F109" s="235"/>
      <c r="G109" s="236" t="n">
        <f aca="false">G110</f>
        <v>2435781</v>
      </c>
    </row>
    <row r="110" customFormat="false" ht="33" hidden="false" customHeight="false" outlineLevel="0" collapsed="false">
      <c r="A110" s="260" t="s">
        <v>750</v>
      </c>
      <c r="B110" s="238" t="s">
        <v>539</v>
      </c>
      <c r="C110" s="240" t="s">
        <v>669</v>
      </c>
      <c r="D110" s="240" t="s">
        <v>749</v>
      </c>
      <c r="E110" s="240" t="s">
        <v>751</v>
      </c>
      <c r="F110" s="240"/>
      <c r="G110" s="241" t="n">
        <f aca="false">G111</f>
        <v>2435781</v>
      </c>
    </row>
    <row r="111" customFormat="false" ht="33" hidden="false" customHeight="false" outlineLevel="0" collapsed="false">
      <c r="A111" s="261" t="s">
        <v>752</v>
      </c>
      <c r="B111" s="238" t="s">
        <v>539</v>
      </c>
      <c r="C111" s="240" t="s">
        <v>669</v>
      </c>
      <c r="D111" s="240" t="s">
        <v>749</v>
      </c>
      <c r="E111" s="240" t="s">
        <v>753</v>
      </c>
      <c r="F111" s="240"/>
      <c r="G111" s="241" t="n">
        <f aca="false">G112</f>
        <v>2435781</v>
      </c>
    </row>
    <row r="112" customFormat="false" ht="36" hidden="false" customHeight="true" outlineLevel="0" collapsed="false">
      <c r="A112" s="258" t="s">
        <v>754</v>
      </c>
      <c r="B112" s="238" t="s">
        <v>539</v>
      </c>
      <c r="C112" s="240" t="s">
        <v>669</v>
      </c>
      <c r="D112" s="240" t="s">
        <v>749</v>
      </c>
      <c r="E112" s="240" t="s">
        <v>755</v>
      </c>
      <c r="F112" s="240"/>
      <c r="G112" s="241" t="n">
        <f aca="false">G113</f>
        <v>2435781</v>
      </c>
    </row>
    <row r="113" customFormat="false" ht="33" hidden="false" customHeight="false" outlineLevel="0" collapsed="false">
      <c r="A113" s="258" t="s">
        <v>674</v>
      </c>
      <c r="B113" s="238" t="s">
        <v>539</v>
      </c>
      <c r="C113" s="240" t="s">
        <v>669</v>
      </c>
      <c r="D113" s="240" t="s">
        <v>749</v>
      </c>
      <c r="E113" s="240" t="s">
        <v>755</v>
      </c>
      <c r="F113" s="240" t="s">
        <v>675</v>
      </c>
      <c r="G113" s="241" t="n">
        <v>2435781</v>
      </c>
    </row>
    <row r="114" customFormat="false" ht="20.25" hidden="false" customHeight="true" outlineLevel="0" collapsed="false">
      <c r="A114" s="262" t="s">
        <v>756</v>
      </c>
      <c r="B114" s="230" t="s">
        <v>539</v>
      </c>
      <c r="C114" s="231" t="s">
        <v>757</v>
      </c>
      <c r="D114" s="231"/>
      <c r="E114" s="231"/>
      <c r="F114" s="231"/>
      <c r="G114" s="232" t="n">
        <f aca="false">G115+G128+G140+G167</f>
        <v>2317922</v>
      </c>
    </row>
    <row r="115" customFormat="false" ht="19.5" hidden="false" customHeight="true" outlineLevel="0" collapsed="false">
      <c r="A115" s="262" t="s">
        <v>758</v>
      </c>
      <c r="B115" s="263" t="s">
        <v>539</v>
      </c>
      <c r="C115" s="263" t="s">
        <v>757</v>
      </c>
      <c r="D115" s="264" t="s">
        <v>651</v>
      </c>
      <c r="E115" s="264"/>
      <c r="F115" s="264"/>
      <c r="G115" s="265" t="n">
        <f aca="false">+G120+G116</f>
        <v>96819</v>
      </c>
    </row>
    <row r="116" customFormat="false" ht="35.25" hidden="true" customHeight="true" outlineLevel="0" collapsed="false">
      <c r="A116" s="258" t="s">
        <v>759</v>
      </c>
      <c r="B116" s="266" t="s">
        <v>539</v>
      </c>
      <c r="C116" s="266" t="s">
        <v>757</v>
      </c>
      <c r="D116" s="267" t="s">
        <v>651</v>
      </c>
      <c r="E116" s="267" t="s">
        <v>760</v>
      </c>
      <c r="F116" s="267"/>
      <c r="G116" s="268" t="n">
        <f aca="false">G117</f>
        <v>0</v>
      </c>
    </row>
    <row r="117" customFormat="false" ht="21.75" hidden="true" customHeight="true" outlineLevel="0" collapsed="false">
      <c r="A117" s="258" t="s">
        <v>761</v>
      </c>
      <c r="B117" s="266" t="s">
        <v>539</v>
      </c>
      <c r="C117" s="266" t="s">
        <v>757</v>
      </c>
      <c r="D117" s="267" t="s">
        <v>651</v>
      </c>
      <c r="E117" s="267" t="s">
        <v>762</v>
      </c>
      <c r="F117" s="267"/>
      <c r="G117" s="268" t="n">
        <f aca="false">G118</f>
        <v>0</v>
      </c>
    </row>
    <row r="118" customFormat="false" ht="31.5" hidden="true" customHeight="true" outlineLevel="0" collapsed="false">
      <c r="A118" s="258" t="s">
        <v>763</v>
      </c>
      <c r="B118" s="266" t="s">
        <v>539</v>
      </c>
      <c r="C118" s="266" t="s">
        <v>757</v>
      </c>
      <c r="D118" s="267" t="s">
        <v>651</v>
      </c>
      <c r="E118" s="267" t="s">
        <v>764</v>
      </c>
      <c r="F118" s="267"/>
      <c r="G118" s="268" t="n">
        <f aca="false">G119</f>
        <v>0</v>
      </c>
    </row>
    <row r="119" customFormat="false" ht="19.5" hidden="true" customHeight="true" outlineLevel="0" collapsed="false">
      <c r="A119" s="269" t="s">
        <v>765</v>
      </c>
      <c r="B119" s="266" t="s">
        <v>539</v>
      </c>
      <c r="C119" s="266" t="s">
        <v>757</v>
      </c>
      <c r="D119" s="267" t="s">
        <v>651</v>
      </c>
      <c r="E119" s="267" t="s">
        <v>764</v>
      </c>
      <c r="F119" s="267" t="s">
        <v>766</v>
      </c>
      <c r="G119" s="268" t="n">
        <v>0</v>
      </c>
    </row>
    <row r="120" customFormat="false" ht="32.25" hidden="false" customHeight="true" outlineLevel="0" collapsed="false">
      <c r="A120" s="255" t="s">
        <v>767</v>
      </c>
      <c r="B120" s="240" t="s">
        <v>539</v>
      </c>
      <c r="C120" s="240" t="s">
        <v>757</v>
      </c>
      <c r="D120" s="240" t="s">
        <v>651</v>
      </c>
      <c r="E120" s="240" t="s">
        <v>768</v>
      </c>
      <c r="F120" s="240"/>
      <c r="G120" s="241" t="n">
        <f aca="false">G121+G124</f>
        <v>96819</v>
      </c>
    </row>
    <row r="121" customFormat="false" ht="24" hidden="false" customHeight="true" outlineLevel="0" collapsed="false">
      <c r="A121" s="247" t="s">
        <v>769</v>
      </c>
      <c r="B121" s="240" t="s">
        <v>539</v>
      </c>
      <c r="C121" s="240" t="s">
        <v>757</v>
      </c>
      <c r="D121" s="240" t="s">
        <v>651</v>
      </c>
      <c r="E121" s="240" t="s">
        <v>770</v>
      </c>
      <c r="F121" s="240"/>
      <c r="G121" s="241" t="n">
        <f aca="false">G122</f>
        <v>75000</v>
      </c>
    </row>
    <row r="122" customFormat="false" ht="21.75" hidden="false" customHeight="true" outlineLevel="0" collapsed="false">
      <c r="A122" s="247" t="s">
        <v>771</v>
      </c>
      <c r="B122" s="240" t="s">
        <v>539</v>
      </c>
      <c r="C122" s="240" t="s">
        <v>757</v>
      </c>
      <c r="D122" s="240" t="s">
        <v>651</v>
      </c>
      <c r="E122" s="240" t="s">
        <v>772</v>
      </c>
      <c r="F122" s="240"/>
      <c r="G122" s="241" t="n">
        <f aca="false">G123</f>
        <v>75000</v>
      </c>
    </row>
    <row r="123" customFormat="false" ht="39.75" hidden="false" customHeight="true" outlineLevel="0" collapsed="false">
      <c r="A123" s="269" t="s">
        <v>773</v>
      </c>
      <c r="B123" s="240" t="s">
        <v>539</v>
      </c>
      <c r="C123" s="240" t="s">
        <v>757</v>
      </c>
      <c r="D123" s="240" t="s">
        <v>651</v>
      </c>
      <c r="E123" s="240" t="s">
        <v>772</v>
      </c>
      <c r="F123" s="240" t="s">
        <v>675</v>
      </c>
      <c r="G123" s="241" t="n">
        <v>75000</v>
      </c>
    </row>
    <row r="124" customFormat="false" ht="30" hidden="false" customHeight="true" outlineLevel="0" collapsed="false">
      <c r="A124" s="270" t="s">
        <v>774</v>
      </c>
      <c r="B124" s="271" t="s">
        <v>539</v>
      </c>
      <c r="C124" s="271" t="s">
        <v>757</v>
      </c>
      <c r="D124" s="271" t="s">
        <v>651</v>
      </c>
      <c r="E124" s="240" t="s">
        <v>775</v>
      </c>
      <c r="F124" s="240"/>
      <c r="G124" s="241" t="n">
        <f aca="false">G125</f>
        <v>21819</v>
      </c>
    </row>
    <row r="125" customFormat="false" ht="20.25" hidden="false" customHeight="true" outlineLevel="0" collapsed="false">
      <c r="A125" s="270" t="s">
        <v>776</v>
      </c>
      <c r="B125" s="272" t="s">
        <v>539</v>
      </c>
      <c r="C125" s="272" t="s">
        <v>757</v>
      </c>
      <c r="D125" s="272" t="s">
        <v>651</v>
      </c>
      <c r="E125" s="240" t="s">
        <v>777</v>
      </c>
      <c r="F125" s="240"/>
      <c r="G125" s="241" t="n">
        <f aca="false">G126+G127</f>
        <v>21819</v>
      </c>
    </row>
    <row r="126" customFormat="false" ht="34.5" hidden="false" customHeight="true" outlineLevel="0" collapsed="false">
      <c r="A126" s="273" t="s">
        <v>773</v>
      </c>
      <c r="B126" s="271" t="s">
        <v>539</v>
      </c>
      <c r="C126" s="271" t="s">
        <v>757</v>
      </c>
      <c r="D126" s="271" t="s">
        <v>651</v>
      </c>
      <c r="E126" s="240" t="s">
        <v>777</v>
      </c>
      <c r="F126" s="240" t="s">
        <v>675</v>
      </c>
      <c r="G126" s="241" t="n">
        <v>21799</v>
      </c>
    </row>
    <row r="127" customFormat="false" ht="24.75" hidden="false" customHeight="true" outlineLevel="0" collapsed="false">
      <c r="A127" s="247" t="s">
        <v>678</v>
      </c>
      <c r="B127" s="271" t="s">
        <v>539</v>
      </c>
      <c r="C127" s="271" t="s">
        <v>757</v>
      </c>
      <c r="D127" s="271" t="s">
        <v>651</v>
      </c>
      <c r="E127" s="240" t="s">
        <v>777</v>
      </c>
      <c r="F127" s="240" t="s">
        <v>679</v>
      </c>
      <c r="G127" s="241" t="n">
        <v>20</v>
      </c>
    </row>
    <row r="128" customFormat="false" ht="19.5" hidden="false" customHeight="true" outlineLevel="0" collapsed="false">
      <c r="A128" s="274" t="s">
        <v>778</v>
      </c>
      <c r="B128" s="231" t="s">
        <v>539</v>
      </c>
      <c r="C128" s="264" t="s">
        <v>757</v>
      </c>
      <c r="D128" s="264" t="s">
        <v>653</v>
      </c>
      <c r="E128" s="264"/>
      <c r="F128" s="231"/>
      <c r="G128" s="275" t="n">
        <f aca="false">G129</f>
        <v>85000</v>
      </c>
      <c r="H128" s="276"/>
      <c r="I128" s="277"/>
    </row>
    <row r="129" customFormat="false" ht="36" hidden="false" customHeight="true" outlineLevel="0" collapsed="false">
      <c r="A129" s="269" t="s">
        <v>779</v>
      </c>
      <c r="B129" s="240" t="s">
        <v>539</v>
      </c>
      <c r="C129" s="240" t="s">
        <v>757</v>
      </c>
      <c r="D129" s="240" t="s">
        <v>653</v>
      </c>
      <c r="E129" s="240" t="s">
        <v>780</v>
      </c>
      <c r="F129" s="240"/>
      <c r="G129" s="241" t="n">
        <f aca="false">G130+G136</f>
        <v>85000</v>
      </c>
      <c r="H129" s="276"/>
      <c r="I129" s="277"/>
    </row>
    <row r="130" customFormat="false" ht="27.75" hidden="false" customHeight="true" outlineLevel="0" collapsed="false">
      <c r="A130" s="269" t="s">
        <v>781</v>
      </c>
      <c r="B130" s="240" t="s">
        <v>539</v>
      </c>
      <c r="C130" s="240" t="s">
        <v>757</v>
      </c>
      <c r="D130" s="240" t="s">
        <v>653</v>
      </c>
      <c r="E130" s="240" t="s">
        <v>782</v>
      </c>
      <c r="F130" s="240"/>
      <c r="G130" s="241" t="n">
        <f aca="false">+G131+G133</f>
        <v>10000</v>
      </c>
      <c r="H130" s="276"/>
      <c r="I130" s="277"/>
    </row>
    <row r="131" customFormat="false" ht="1.5" hidden="true" customHeight="true" outlineLevel="0" collapsed="false">
      <c r="A131" s="269" t="s">
        <v>783</v>
      </c>
      <c r="B131" s="240" t="s">
        <v>539</v>
      </c>
      <c r="C131" s="240" t="s">
        <v>757</v>
      </c>
      <c r="D131" s="240" t="s">
        <v>653</v>
      </c>
      <c r="E131" s="240" t="s">
        <v>784</v>
      </c>
      <c r="F131" s="240"/>
      <c r="G131" s="241" t="n">
        <f aca="false">G132</f>
        <v>0</v>
      </c>
      <c r="H131" s="276"/>
      <c r="I131" s="277"/>
    </row>
    <row r="132" customFormat="false" ht="36.75" hidden="true" customHeight="true" outlineLevel="0" collapsed="false">
      <c r="A132" s="269" t="s">
        <v>773</v>
      </c>
      <c r="B132" s="240" t="s">
        <v>539</v>
      </c>
      <c r="C132" s="240" t="s">
        <v>757</v>
      </c>
      <c r="D132" s="240" t="s">
        <v>653</v>
      </c>
      <c r="E132" s="240" t="s">
        <v>784</v>
      </c>
      <c r="F132" s="240" t="s">
        <v>675</v>
      </c>
      <c r="G132" s="241" t="n">
        <v>0</v>
      </c>
      <c r="H132" s="276"/>
      <c r="I132" s="277"/>
    </row>
    <row r="133" customFormat="false" ht="29.25" hidden="false" customHeight="true" outlineLevel="0" collapsed="false">
      <c r="A133" s="269" t="s">
        <v>785</v>
      </c>
      <c r="B133" s="240" t="s">
        <v>539</v>
      </c>
      <c r="C133" s="240" t="s">
        <v>757</v>
      </c>
      <c r="D133" s="240" t="s">
        <v>653</v>
      </c>
      <c r="E133" s="240" t="s">
        <v>786</v>
      </c>
      <c r="F133" s="240"/>
      <c r="G133" s="241" t="n">
        <f aca="false">G134</f>
        <v>10000</v>
      </c>
      <c r="H133" s="276"/>
      <c r="I133" s="277"/>
    </row>
    <row r="134" customFormat="false" ht="36" hidden="false" customHeight="true" outlineLevel="0" collapsed="false">
      <c r="A134" s="269" t="s">
        <v>773</v>
      </c>
      <c r="B134" s="240" t="s">
        <v>539</v>
      </c>
      <c r="C134" s="240" t="s">
        <v>757</v>
      </c>
      <c r="D134" s="240" t="s">
        <v>653</v>
      </c>
      <c r="E134" s="240" t="s">
        <v>786</v>
      </c>
      <c r="F134" s="240" t="s">
        <v>675</v>
      </c>
      <c r="G134" s="241" t="n">
        <v>10000</v>
      </c>
      <c r="H134" s="276"/>
      <c r="I134" s="277"/>
    </row>
    <row r="135" customFormat="false" ht="36" hidden="true" customHeight="true" outlineLevel="0" collapsed="false">
      <c r="A135" s="269" t="s">
        <v>773</v>
      </c>
      <c r="B135" s="240" t="s">
        <v>539</v>
      </c>
      <c r="C135" s="240" t="s">
        <v>757</v>
      </c>
      <c r="D135" s="240" t="s">
        <v>653</v>
      </c>
      <c r="E135" s="240" t="s">
        <v>784</v>
      </c>
      <c r="F135" s="240" t="s">
        <v>675</v>
      </c>
      <c r="G135" s="241" t="n">
        <v>0</v>
      </c>
      <c r="H135" s="276"/>
      <c r="I135" s="277"/>
    </row>
    <row r="136" customFormat="false" ht="15" hidden="true" customHeight="true" outlineLevel="0" collapsed="false">
      <c r="A136" s="278" t="s">
        <v>787</v>
      </c>
      <c r="B136" s="279" t="s">
        <v>539</v>
      </c>
      <c r="C136" s="279" t="s">
        <v>757</v>
      </c>
      <c r="D136" s="279" t="s">
        <v>653</v>
      </c>
      <c r="E136" s="238" t="s">
        <v>788</v>
      </c>
      <c r="F136" s="238"/>
      <c r="G136" s="280" t="n">
        <f aca="false">G137</f>
        <v>75000</v>
      </c>
      <c r="H136" s="276"/>
      <c r="I136" s="277"/>
    </row>
    <row r="137" customFormat="false" ht="13.5" hidden="true" customHeight="true" outlineLevel="0" collapsed="false">
      <c r="A137" s="278" t="s">
        <v>789</v>
      </c>
      <c r="B137" s="279" t="s">
        <v>539</v>
      </c>
      <c r="C137" s="279" t="s">
        <v>757</v>
      </c>
      <c r="D137" s="279" t="s">
        <v>653</v>
      </c>
      <c r="E137" s="238" t="s">
        <v>790</v>
      </c>
      <c r="F137" s="238"/>
      <c r="G137" s="280" t="n">
        <f aca="false">G138+G139</f>
        <v>75000</v>
      </c>
    </row>
    <row r="138" customFormat="false" ht="15" hidden="true" customHeight="true" outlineLevel="0" collapsed="false">
      <c r="A138" s="281" t="s">
        <v>765</v>
      </c>
      <c r="B138" s="279" t="s">
        <v>539</v>
      </c>
      <c r="C138" s="279" t="s">
        <v>757</v>
      </c>
      <c r="D138" s="279" t="s">
        <v>653</v>
      </c>
      <c r="E138" s="238" t="s">
        <v>790</v>
      </c>
      <c r="F138" s="279" t="s">
        <v>766</v>
      </c>
      <c r="G138" s="280" t="n">
        <v>0</v>
      </c>
    </row>
    <row r="139" customFormat="false" ht="33" hidden="false" customHeight="true" outlineLevel="0" collapsed="false">
      <c r="A139" s="258" t="s">
        <v>791</v>
      </c>
      <c r="B139" s="279" t="s">
        <v>539</v>
      </c>
      <c r="C139" s="279" t="s">
        <v>757</v>
      </c>
      <c r="D139" s="279" t="s">
        <v>653</v>
      </c>
      <c r="E139" s="238" t="s">
        <v>792</v>
      </c>
      <c r="F139" s="279" t="s">
        <v>675</v>
      </c>
      <c r="G139" s="280" t="n">
        <v>75000</v>
      </c>
    </row>
    <row r="140" customFormat="false" ht="16.5" hidden="false" customHeight="false" outlineLevel="0" collapsed="false">
      <c r="A140" s="229" t="s">
        <v>793</v>
      </c>
      <c r="B140" s="234" t="s">
        <v>539</v>
      </c>
      <c r="C140" s="235" t="s">
        <v>757</v>
      </c>
      <c r="D140" s="235" t="s">
        <v>663</v>
      </c>
      <c r="E140" s="235"/>
      <c r="F140" s="235"/>
      <c r="G140" s="236" t="n">
        <f aca="false">G151+G145+G159+G141+G163</f>
        <v>2136103</v>
      </c>
    </row>
    <row r="141" customFormat="false" ht="33" hidden="false" customHeight="false" outlineLevel="0" collapsed="false">
      <c r="A141" s="237" t="s">
        <v>794</v>
      </c>
      <c r="B141" s="238" t="s">
        <v>539</v>
      </c>
      <c r="C141" s="240" t="s">
        <v>757</v>
      </c>
      <c r="D141" s="240" t="s">
        <v>663</v>
      </c>
      <c r="E141" s="240" t="s">
        <v>795</v>
      </c>
      <c r="F141" s="240"/>
      <c r="G141" s="241" t="n">
        <f aca="false">G142</f>
        <v>80000</v>
      </c>
    </row>
    <row r="142" customFormat="false" ht="16.5" hidden="false" customHeight="false" outlineLevel="0" collapsed="false">
      <c r="A142" s="237" t="s">
        <v>796</v>
      </c>
      <c r="B142" s="238" t="s">
        <v>539</v>
      </c>
      <c r="C142" s="240" t="s">
        <v>757</v>
      </c>
      <c r="D142" s="240" t="s">
        <v>663</v>
      </c>
      <c r="E142" s="240" t="s">
        <v>797</v>
      </c>
      <c r="F142" s="240"/>
      <c r="G142" s="241" t="n">
        <f aca="false">G143</f>
        <v>80000</v>
      </c>
    </row>
    <row r="143" customFormat="false" ht="16.5" hidden="false" customHeight="false" outlineLevel="0" collapsed="false">
      <c r="A143" s="244" t="s">
        <v>798</v>
      </c>
      <c r="B143" s="238" t="s">
        <v>539</v>
      </c>
      <c r="C143" s="240" t="s">
        <v>757</v>
      </c>
      <c r="D143" s="240" t="s">
        <v>663</v>
      </c>
      <c r="E143" s="240" t="s">
        <v>799</v>
      </c>
      <c r="F143" s="240"/>
      <c r="G143" s="241" t="n">
        <f aca="false">G144</f>
        <v>80000</v>
      </c>
    </row>
    <row r="144" customFormat="false" ht="33" hidden="false" customHeight="false" outlineLevel="0" collapsed="false">
      <c r="A144" s="258" t="s">
        <v>674</v>
      </c>
      <c r="B144" s="238" t="s">
        <v>539</v>
      </c>
      <c r="C144" s="240" t="s">
        <v>757</v>
      </c>
      <c r="D144" s="240" t="s">
        <v>663</v>
      </c>
      <c r="E144" s="240" t="s">
        <v>799</v>
      </c>
      <c r="F144" s="240" t="s">
        <v>675</v>
      </c>
      <c r="G144" s="241" t="n">
        <v>80000</v>
      </c>
    </row>
    <row r="145" customFormat="false" ht="33" hidden="false" customHeight="false" outlineLevel="0" collapsed="false">
      <c r="A145" s="243" t="s">
        <v>703</v>
      </c>
      <c r="B145" s="238" t="s">
        <v>539</v>
      </c>
      <c r="C145" s="240" t="s">
        <v>757</v>
      </c>
      <c r="D145" s="240" t="s">
        <v>663</v>
      </c>
      <c r="E145" s="240" t="s">
        <v>704</v>
      </c>
      <c r="F145" s="240"/>
      <c r="G145" s="241" t="n">
        <f aca="false">G146</f>
        <v>49500</v>
      </c>
    </row>
    <row r="146" customFormat="false" ht="18.75" hidden="false" customHeight="true" outlineLevel="0" collapsed="false">
      <c r="A146" s="251" t="s">
        <v>800</v>
      </c>
      <c r="B146" s="238" t="s">
        <v>539</v>
      </c>
      <c r="C146" s="240" t="s">
        <v>757</v>
      </c>
      <c r="D146" s="240" t="s">
        <v>663</v>
      </c>
      <c r="E146" s="240" t="s">
        <v>801</v>
      </c>
      <c r="F146" s="240"/>
      <c r="G146" s="241" t="n">
        <f aca="false">G147</f>
        <v>49500</v>
      </c>
    </row>
    <row r="147" customFormat="false" ht="16.5" hidden="false" customHeight="false" outlineLevel="0" collapsed="false">
      <c r="A147" s="258" t="s">
        <v>798</v>
      </c>
      <c r="B147" s="238" t="s">
        <v>539</v>
      </c>
      <c r="C147" s="240" t="s">
        <v>757</v>
      </c>
      <c r="D147" s="240" t="s">
        <v>663</v>
      </c>
      <c r="E147" s="240" t="s">
        <v>802</v>
      </c>
      <c r="F147" s="240"/>
      <c r="G147" s="241" t="n">
        <f aca="false">G150+G148+G149</f>
        <v>49500</v>
      </c>
    </row>
    <row r="148" customFormat="false" ht="22.5" hidden="false" customHeight="true" outlineLevel="0" collapsed="false">
      <c r="A148" s="237" t="s">
        <v>660</v>
      </c>
      <c r="B148" s="238" t="s">
        <v>539</v>
      </c>
      <c r="C148" s="240" t="s">
        <v>757</v>
      </c>
      <c r="D148" s="240" t="s">
        <v>663</v>
      </c>
      <c r="E148" s="240" t="s">
        <v>802</v>
      </c>
      <c r="F148" s="240" t="s">
        <v>661</v>
      </c>
      <c r="G148" s="241" t="n">
        <v>0</v>
      </c>
    </row>
    <row r="149" customFormat="false" ht="15.75" hidden="false" customHeight="true" outlineLevel="0" collapsed="false">
      <c r="A149" s="242" t="s">
        <v>722</v>
      </c>
      <c r="B149" s="238" t="s">
        <v>539</v>
      </c>
      <c r="C149" s="240" t="s">
        <v>757</v>
      </c>
      <c r="D149" s="240" t="s">
        <v>663</v>
      </c>
      <c r="E149" s="240" t="s">
        <v>802</v>
      </c>
      <c r="F149" s="240" t="s">
        <v>723</v>
      </c>
      <c r="G149" s="241" t="n">
        <v>26000</v>
      </c>
    </row>
    <row r="150" customFormat="false" ht="31.5" hidden="false" customHeight="true" outlineLevel="0" collapsed="false">
      <c r="A150" s="258" t="s">
        <v>674</v>
      </c>
      <c r="B150" s="238" t="s">
        <v>539</v>
      </c>
      <c r="C150" s="240" t="s">
        <v>757</v>
      </c>
      <c r="D150" s="240" t="s">
        <v>663</v>
      </c>
      <c r="E150" s="240" t="s">
        <v>802</v>
      </c>
      <c r="F150" s="240" t="s">
        <v>675</v>
      </c>
      <c r="G150" s="241" t="n">
        <v>23500</v>
      </c>
    </row>
    <row r="151" customFormat="false" ht="31.5" hidden="false" customHeight="true" outlineLevel="0" collapsed="false">
      <c r="A151" s="247" t="s">
        <v>742</v>
      </c>
      <c r="B151" s="238" t="s">
        <v>539</v>
      </c>
      <c r="C151" s="240" t="s">
        <v>757</v>
      </c>
      <c r="D151" s="240" t="s">
        <v>663</v>
      </c>
      <c r="E151" s="240" t="s">
        <v>743</v>
      </c>
      <c r="F151" s="240"/>
      <c r="G151" s="241" t="n">
        <f aca="false">G152</f>
        <v>1807763</v>
      </c>
    </row>
    <row r="152" customFormat="false" ht="18" hidden="false" customHeight="true" outlineLevel="0" collapsed="false">
      <c r="A152" s="282" t="s">
        <v>803</v>
      </c>
      <c r="B152" s="238" t="s">
        <v>539</v>
      </c>
      <c r="C152" s="240" t="s">
        <v>757</v>
      </c>
      <c r="D152" s="240" t="s">
        <v>663</v>
      </c>
      <c r="E152" s="240" t="s">
        <v>804</v>
      </c>
      <c r="F152" s="240"/>
      <c r="G152" s="241" t="n">
        <f aca="false">G153+G155+G157</f>
        <v>1807763</v>
      </c>
    </row>
    <row r="153" customFormat="false" ht="33" hidden="false" customHeight="false" outlineLevel="0" collapsed="false">
      <c r="A153" s="258" t="s">
        <v>805</v>
      </c>
      <c r="B153" s="238" t="s">
        <v>539</v>
      </c>
      <c r="C153" s="240" t="s">
        <v>757</v>
      </c>
      <c r="D153" s="240" t="s">
        <v>663</v>
      </c>
      <c r="E153" s="240" t="s">
        <v>806</v>
      </c>
      <c r="F153" s="240"/>
      <c r="G153" s="241" t="n">
        <f aca="false">G154</f>
        <v>516850</v>
      </c>
      <c r="H153" s="276"/>
    </row>
    <row r="154" customFormat="false" ht="33" hidden="false" customHeight="false" outlineLevel="0" collapsed="false">
      <c r="A154" s="258" t="s">
        <v>674</v>
      </c>
      <c r="B154" s="238" t="s">
        <v>539</v>
      </c>
      <c r="C154" s="240" t="s">
        <v>757</v>
      </c>
      <c r="D154" s="240" t="s">
        <v>663</v>
      </c>
      <c r="E154" s="240" t="s">
        <v>806</v>
      </c>
      <c r="F154" s="240" t="s">
        <v>675</v>
      </c>
      <c r="G154" s="241" t="n">
        <v>516850</v>
      </c>
    </row>
    <row r="155" customFormat="false" ht="16.5" hidden="false" customHeight="false" outlineLevel="0" collapsed="false">
      <c r="A155" s="258" t="s">
        <v>798</v>
      </c>
      <c r="B155" s="238" t="s">
        <v>539</v>
      </c>
      <c r="C155" s="240" t="s">
        <v>757</v>
      </c>
      <c r="D155" s="240" t="s">
        <v>663</v>
      </c>
      <c r="E155" s="240" t="s">
        <v>807</v>
      </c>
      <c r="F155" s="240"/>
      <c r="G155" s="241" t="n">
        <f aca="false">G156</f>
        <v>740913</v>
      </c>
    </row>
    <row r="156" customFormat="false" ht="31.5" hidden="false" customHeight="true" outlineLevel="0" collapsed="false">
      <c r="A156" s="258" t="s">
        <v>674</v>
      </c>
      <c r="B156" s="238" t="s">
        <v>539</v>
      </c>
      <c r="C156" s="240" t="s">
        <v>757</v>
      </c>
      <c r="D156" s="240" t="s">
        <v>663</v>
      </c>
      <c r="E156" s="240" t="s">
        <v>807</v>
      </c>
      <c r="F156" s="240" t="s">
        <v>675</v>
      </c>
      <c r="G156" s="241" t="n">
        <v>740913</v>
      </c>
    </row>
    <row r="157" customFormat="false" ht="20.25" hidden="true" customHeight="true" outlineLevel="0" collapsed="false">
      <c r="A157" s="258" t="s">
        <v>808</v>
      </c>
      <c r="B157" s="238" t="s">
        <v>539</v>
      </c>
      <c r="C157" s="240" t="s">
        <v>757</v>
      </c>
      <c r="D157" s="240" t="s">
        <v>663</v>
      </c>
      <c r="E157" s="240" t="s">
        <v>809</v>
      </c>
      <c r="F157" s="240"/>
      <c r="G157" s="241" t="n">
        <f aca="false">G158</f>
        <v>550000</v>
      </c>
    </row>
    <row r="158" customFormat="false" ht="31.5" hidden="false" customHeight="true" outlineLevel="0" collapsed="false">
      <c r="A158" s="258" t="s">
        <v>674</v>
      </c>
      <c r="B158" s="238" t="s">
        <v>539</v>
      </c>
      <c r="C158" s="240" t="s">
        <v>757</v>
      </c>
      <c r="D158" s="240" t="s">
        <v>663</v>
      </c>
      <c r="E158" s="240" t="s">
        <v>809</v>
      </c>
      <c r="F158" s="240" t="s">
        <v>675</v>
      </c>
      <c r="G158" s="241" t="n">
        <v>550000</v>
      </c>
    </row>
    <row r="159" customFormat="false" ht="33" hidden="false" customHeight="true" outlineLevel="0" collapsed="false">
      <c r="A159" s="237" t="s">
        <v>716</v>
      </c>
      <c r="B159" s="238" t="s">
        <v>539</v>
      </c>
      <c r="C159" s="240" t="s">
        <v>757</v>
      </c>
      <c r="D159" s="240" t="s">
        <v>663</v>
      </c>
      <c r="E159" s="240" t="s">
        <v>717</v>
      </c>
      <c r="F159" s="240"/>
      <c r="G159" s="241" t="n">
        <f aca="false">G160</f>
        <v>48840</v>
      </c>
      <c r="L159" s="0" t="n">
        <v>9</v>
      </c>
    </row>
    <row r="160" customFormat="false" ht="18.75" hidden="false" customHeight="true" outlineLevel="0" collapsed="false">
      <c r="A160" s="237" t="s">
        <v>718</v>
      </c>
      <c r="B160" s="238" t="s">
        <v>539</v>
      </c>
      <c r="C160" s="240" t="s">
        <v>757</v>
      </c>
      <c r="D160" s="240" t="s">
        <v>663</v>
      </c>
      <c r="E160" s="240" t="s">
        <v>719</v>
      </c>
      <c r="F160" s="240"/>
      <c r="G160" s="241" t="n">
        <f aca="false">G161</f>
        <v>48840</v>
      </c>
    </row>
    <row r="161" customFormat="false" ht="17.25" hidden="false" customHeight="true" outlineLevel="0" collapsed="false">
      <c r="A161" s="242" t="s">
        <v>810</v>
      </c>
      <c r="B161" s="238" t="s">
        <v>539</v>
      </c>
      <c r="C161" s="240" t="s">
        <v>757</v>
      </c>
      <c r="D161" s="240" t="s">
        <v>663</v>
      </c>
      <c r="E161" s="240" t="s">
        <v>811</v>
      </c>
      <c r="F161" s="240"/>
      <c r="G161" s="241" t="n">
        <f aca="false">G162</f>
        <v>48840</v>
      </c>
    </row>
    <row r="162" customFormat="false" ht="33" hidden="false" customHeight="true" outlineLevel="0" collapsed="false">
      <c r="A162" s="242" t="s">
        <v>674</v>
      </c>
      <c r="B162" s="238" t="s">
        <v>539</v>
      </c>
      <c r="C162" s="240" t="s">
        <v>757</v>
      </c>
      <c r="D162" s="240" t="s">
        <v>663</v>
      </c>
      <c r="E162" s="240" t="s">
        <v>811</v>
      </c>
      <c r="F162" s="240" t="s">
        <v>675</v>
      </c>
      <c r="G162" s="241" t="n">
        <v>48840</v>
      </c>
    </row>
    <row r="163" customFormat="false" ht="50.25" hidden="false" customHeight="true" outlineLevel="0" collapsed="false">
      <c r="A163" s="242" t="s">
        <v>686</v>
      </c>
      <c r="B163" s="238" t="s">
        <v>539</v>
      </c>
      <c r="C163" s="240" t="s">
        <v>757</v>
      </c>
      <c r="D163" s="240" t="s">
        <v>663</v>
      </c>
      <c r="E163" s="240" t="s">
        <v>709</v>
      </c>
      <c r="F163" s="240"/>
      <c r="G163" s="241" t="n">
        <f aca="false">G164</f>
        <v>150000</v>
      </c>
    </row>
    <row r="164" customFormat="false" ht="33" hidden="false" customHeight="true" outlineLevel="0" collapsed="false">
      <c r="A164" s="242" t="s">
        <v>688</v>
      </c>
      <c r="B164" s="238" t="s">
        <v>539</v>
      </c>
      <c r="C164" s="240" t="s">
        <v>757</v>
      </c>
      <c r="D164" s="240" t="s">
        <v>663</v>
      </c>
      <c r="E164" s="240" t="s">
        <v>687</v>
      </c>
      <c r="F164" s="240"/>
      <c r="G164" s="241" t="n">
        <f aca="false">G165</f>
        <v>150000</v>
      </c>
    </row>
    <row r="165" customFormat="false" ht="33" hidden="false" customHeight="true" outlineLevel="0" collapsed="false">
      <c r="A165" s="242" t="s">
        <v>690</v>
      </c>
      <c r="B165" s="238" t="s">
        <v>539</v>
      </c>
      <c r="C165" s="240" t="s">
        <v>757</v>
      </c>
      <c r="D165" s="240" t="s">
        <v>663</v>
      </c>
      <c r="E165" s="240" t="s">
        <v>689</v>
      </c>
      <c r="F165" s="240"/>
      <c r="G165" s="241" t="n">
        <f aca="false">G166</f>
        <v>150000</v>
      </c>
    </row>
    <row r="166" customFormat="false" ht="32.25" hidden="false" customHeight="true" outlineLevel="0" collapsed="false">
      <c r="A166" s="242" t="s">
        <v>674</v>
      </c>
      <c r="B166" s="238" t="s">
        <v>539</v>
      </c>
      <c r="C166" s="240" t="s">
        <v>757</v>
      </c>
      <c r="D166" s="240" t="s">
        <v>663</v>
      </c>
      <c r="E166" s="240" t="s">
        <v>689</v>
      </c>
      <c r="F166" s="240" t="s">
        <v>675</v>
      </c>
      <c r="G166" s="241" t="n">
        <v>150000</v>
      </c>
    </row>
    <row r="167" customFormat="false" ht="18.75" hidden="true" customHeight="true" outlineLevel="0" collapsed="false">
      <c r="A167" s="259" t="s">
        <v>812</v>
      </c>
      <c r="B167" s="234" t="s">
        <v>539</v>
      </c>
      <c r="C167" s="235" t="s">
        <v>757</v>
      </c>
      <c r="D167" s="235" t="s">
        <v>757</v>
      </c>
      <c r="E167" s="235"/>
      <c r="F167" s="235"/>
      <c r="G167" s="236" t="n">
        <f aca="false">G168</f>
        <v>0</v>
      </c>
    </row>
    <row r="168" customFormat="false" ht="39.75" hidden="true" customHeight="true" outlineLevel="0" collapsed="false">
      <c r="A168" s="269" t="s">
        <v>779</v>
      </c>
      <c r="B168" s="240" t="s">
        <v>539</v>
      </c>
      <c r="C168" s="240" t="s">
        <v>757</v>
      </c>
      <c r="D168" s="240" t="s">
        <v>757</v>
      </c>
      <c r="E168" s="240" t="s">
        <v>780</v>
      </c>
      <c r="F168" s="240"/>
      <c r="G168" s="241" t="n">
        <f aca="false">G169</f>
        <v>0</v>
      </c>
    </row>
    <row r="169" customFormat="false" ht="23.25" hidden="true" customHeight="true" outlineLevel="0" collapsed="false">
      <c r="A169" s="269" t="s">
        <v>781</v>
      </c>
      <c r="B169" s="238" t="s">
        <v>539</v>
      </c>
      <c r="C169" s="238" t="s">
        <v>757</v>
      </c>
      <c r="D169" s="238" t="s">
        <v>757</v>
      </c>
      <c r="E169" s="238" t="s">
        <v>782</v>
      </c>
      <c r="F169" s="238"/>
      <c r="G169" s="241" t="n">
        <f aca="false">G170</f>
        <v>0</v>
      </c>
    </row>
    <row r="170" customFormat="false" ht="48" hidden="true" customHeight="true" outlineLevel="0" collapsed="false">
      <c r="A170" s="269" t="s">
        <v>813</v>
      </c>
      <c r="B170" s="238" t="s">
        <v>539</v>
      </c>
      <c r="C170" s="238" t="s">
        <v>757</v>
      </c>
      <c r="D170" s="238" t="s">
        <v>757</v>
      </c>
      <c r="E170" s="238" t="s">
        <v>814</v>
      </c>
      <c r="F170" s="238"/>
      <c r="G170" s="241" t="n">
        <f aca="false">G172+G171</f>
        <v>0</v>
      </c>
    </row>
    <row r="171" customFormat="false" ht="33" hidden="true" customHeight="false" outlineLevel="0" collapsed="false">
      <c r="A171" s="242" t="s">
        <v>674</v>
      </c>
      <c r="B171" s="238" t="s">
        <v>539</v>
      </c>
      <c r="C171" s="238" t="s">
        <v>757</v>
      </c>
      <c r="D171" s="238" t="s">
        <v>757</v>
      </c>
      <c r="E171" s="238" t="s">
        <v>814</v>
      </c>
      <c r="F171" s="238" t="s">
        <v>675</v>
      </c>
      <c r="G171" s="241" t="n">
        <v>0</v>
      </c>
    </row>
    <row r="172" customFormat="false" ht="16.5" hidden="true" customHeight="false" outlineLevel="0" collapsed="false">
      <c r="A172" s="258" t="s">
        <v>815</v>
      </c>
      <c r="B172" s="238" t="s">
        <v>539</v>
      </c>
      <c r="C172" s="238" t="s">
        <v>757</v>
      </c>
      <c r="D172" s="238" t="s">
        <v>757</v>
      </c>
      <c r="E172" s="238" t="s">
        <v>814</v>
      </c>
      <c r="F172" s="238" t="s">
        <v>816</v>
      </c>
      <c r="G172" s="241" t="n">
        <v>0</v>
      </c>
    </row>
    <row r="173" customFormat="false" ht="16.5" hidden="false" customHeight="false" outlineLevel="0" collapsed="false">
      <c r="A173" s="229" t="s">
        <v>817</v>
      </c>
      <c r="B173" s="230" t="s">
        <v>539</v>
      </c>
      <c r="C173" s="231" t="s">
        <v>818</v>
      </c>
      <c r="D173" s="231"/>
      <c r="E173" s="231"/>
      <c r="F173" s="231"/>
      <c r="G173" s="232" t="n">
        <f aca="false">G174+G205</f>
        <v>18687498</v>
      </c>
    </row>
    <row r="174" customFormat="false" ht="16.5" hidden="false" customHeight="false" outlineLevel="0" collapsed="false">
      <c r="A174" s="229" t="s">
        <v>819</v>
      </c>
      <c r="B174" s="230" t="s">
        <v>539</v>
      </c>
      <c r="C174" s="230" t="s">
        <v>818</v>
      </c>
      <c r="D174" s="230" t="s">
        <v>651</v>
      </c>
      <c r="E174" s="231"/>
      <c r="F174" s="231"/>
      <c r="G174" s="275" t="n">
        <f aca="false">G175+G197+G201+G185</f>
        <v>15174796</v>
      </c>
    </row>
    <row r="175" customFormat="false" ht="33" hidden="false" customHeight="false" outlineLevel="0" collapsed="false">
      <c r="A175" s="283" t="s">
        <v>820</v>
      </c>
      <c r="B175" s="248" t="s">
        <v>539</v>
      </c>
      <c r="C175" s="249" t="s">
        <v>818</v>
      </c>
      <c r="D175" s="248" t="s">
        <v>651</v>
      </c>
      <c r="E175" s="249" t="s">
        <v>821</v>
      </c>
      <c r="F175" s="248"/>
      <c r="G175" s="241" t="n">
        <f aca="false">G176+G191+G194</f>
        <v>14907796</v>
      </c>
    </row>
    <row r="176" customFormat="false" ht="16.5" hidden="false" customHeight="false" outlineLevel="0" collapsed="false">
      <c r="A176" s="273" t="s">
        <v>822</v>
      </c>
      <c r="B176" s="249" t="s">
        <v>539</v>
      </c>
      <c r="C176" s="249" t="s">
        <v>818</v>
      </c>
      <c r="D176" s="249" t="s">
        <v>651</v>
      </c>
      <c r="E176" s="240" t="s">
        <v>823</v>
      </c>
      <c r="F176" s="248"/>
      <c r="G176" s="241" t="n">
        <f aca="false">G177+G182</f>
        <v>14907796</v>
      </c>
    </row>
    <row r="177" customFormat="false" ht="49.5" hidden="false" customHeight="false" outlineLevel="0" collapsed="false">
      <c r="A177" s="257" t="s">
        <v>824</v>
      </c>
      <c r="B177" s="248" t="s">
        <v>539</v>
      </c>
      <c r="C177" s="249" t="s">
        <v>818</v>
      </c>
      <c r="D177" s="248" t="s">
        <v>651</v>
      </c>
      <c r="E177" s="240" t="s">
        <v>825</v>
      </c>
      <c r="F177" s="248"/>
      <c r="G177" s="241" t="n">
        <f aca="false">G178+G179+G181+G180</f>
        <v>12876572</v>
      </c>
    </row>
    <row r="178" customFormat="false" ht="19.5" hidden="false" customHeight="true" outlineLevel="0" collapsed="false">
      <c r="A178" s="258" t="s">
        <v>826</v>
      </c>
      <c r="B178" s="239" t="s">
        <v>539</v>
      </c>
      <c r="C178" s="239" t="s">
        <v>818</v>
      </c>
      <c r="D178" s="239" t="s">
        <v>651</v>
      </c>
      <c r="E178" s="240" t="s">
        <v>825</v>
      </c>
      <c r="F178" s="249" t="s">
        <v>827</v>
      </c>
      <c r="G178" s="241" t="n">
        <v>7498191</v>
      </c>
    </row>
    <row r="179" customFormat="false" ht="17.25" hidden="false" customHeight="true" outlineLevel="0" collapsed="false">
      <c r="A179" s="284" t="s">
        <v>674</v>
      </c>
      <c r="B179" s="238" t="s">
        <v>539</v>
      </c>
      <c r="C179" s="240" t="s">
        <v>818</v>
      </c>
      <c r="D179" s="240" t="s">
        <v>651</v>
      </c>
      <c r="E179" s="240" t="s">
        <v>825</v>
      </c>
      <c r="F179" s="240" t="s">
        <v>675</v>
      </c>
      <c r="G179" s="241" t="n">
        <v>5223323</v>
      </c>
    </row>
    <row r="180" customFormat="false" ht="16.5" hidden="false" customHeight="false" outlineLevel="0" collapsed="false">
      <c r="A180" s="244" t="s">
        <v>680</v>
      </c>
      <c r="B180" s="238" t="s">
        <v>539</v>
      </c>
      <c r="C180" s="240" t="s">
        <v>818</v>
      </c>
      <c r="D180" s="240" t="s">
        <v>651</v>
      </c>
      <c r="E180" s="240" t="s">
        <v>825</v>
      </c>
      <c r="F180" s="240" t="s">
        <v>681</v>
      </c>
      <c r="G180" s="241" t="n">
        <v>0</v>
      </c>
    </row>
    <row r="181" customFormat="false" ht="21" hidden="false" customHeight="true" outlineLevel="0" collapsed="false">
      <c r="A181" s="244" t="s">
        <v>678</v>
      </c>
      <c r="B181" s="248" t="s">
        <v>539</v>
      </c>
      <c r="C181" s="248" t="s">
        <v>818</v>
      </c>
      <c r="D181" s="248" t="s">
        <v>651</v>
      </c>
      <c r="E181" s="240" t="s">
        <v>825</v>
      </c>
      <c r="F181" s="249" t="s">
        <v>679</v>
      </c>
      <c r="G181" s="285" t="n">
        <v>155058</v>
      </c>
    </row>
    <row r="182" customFormat="false" ht="16.5" hidden="false" customHeight="false" outlineLevel="0" collapsed="false">
      <c r="A182" s="269" t="s">
        <v>828</v>
      </c>
      <c r="B182" s="239" t="s">
        <v>539</v>
      </c>
      <c r="C182" s="239" t="s">
        <v>818</v>
      </c>
      <c r="D182" s="239" t="s">
        <v>651</v>
      </c>
      <c r="E182" s="240" t="s">
        <v>829</v>
      </c>
      <c r="F182" s="240"/>
      <c r="G182" s="285" t="n">
        <f aca="false">G183+G184</f>
        <v>2031224</v>
      </c>
    </row>
    <row r="183" customFormat="false" ht="33" hidden="false" customHeight="false" outlineLevel="0" collapsed="false">
      <c r="A183" s="258" t="s">
        <v>674</v>
      </c>
      <c r="B183" s="239" t="s">
        <v>539</v>
      </c>
      <c r="C183" s="239" t="s">
        <v>818</v>
      </c>
      <c r="D183" s="239" t="s">
        <v>651</v>
      </c>
      <c r="E183" s="240" t="s">
        <v>829</v>
      </c>
      <c r="F183" s="240" t="s">
        <v>675</v>
      </c>
      <c r="G183" s="285" t="n">
        <v>1881224</v>
      </c>
    </row>
    <row r="184" customFormat="false" ht="15.75" hidden="false" customHeight="true" outlineLevel="0" collapsed="false">
      <c r="A184" s="258" t="s">
        <v>722</v>
      </c>
      <c r="B184" s="239" t="s">
        <v>539</v>
      </c>
      <c r="C184" s="239" t="s">
        <v>818</v>
      </c>
      <c r="D184" s="239" t="s">
        <v>651</v>
      </c>
      <c r="E184" s="240" t="s">
        <v>829</v>
      </c>
      <c r="F184" s="240" t="s">
        <v>723</v>
      </c>
      <c r="G184" s="285" t="n">
        <v>150000</v>
      </c>
    </row>
    <row r="185" customFormat="false" ht="34.5" hidden="false" customHeight="true" outlineLevel="0" collapsed="false">
      <c r="A185" s="258" t="s">
        <v>830</v>
      </c>
      <c r="B185" s="239" t="s">
        <v>539</v>
      </c>
      <c r="C185" s="239" t="s">
        <v>818</v>
      </c>
      <c r="D185" s="239" t="s">
        <v>651</v>
      </c>
      <c r="E185" s="240" t="s">
        <v>831</v>
      </c>
      <c r="F185" s="240"/>
      <c r="G185" s="285" t="n">
        <f aca="false">G186</f>
        <v>200000</v>
      </c>
    </row>
    <row r="186" customFormat="false" ht="17.25" hidden="false" customHeight="true" outlineLevel="0" collapsed="false">
      <c r="A186" s="258" t="s">
        <v>832</v>
      </c>
      <c r="B186" s="239" t="s">
        <v>539</v>
      </c>
      <c r="C186" s="239" t="s">
        <v>818</v>
      </c>
      <c r="D186" s="239" t="s">
        <v>651</v>
      </c>
      <c r="E186" s="240" t="s">
        <v>833</v>
      </c>
      <c r="F186" s="240"/>
      <c r="G186" s="285" t="n">
        <f aca="false">G187+G189</f>
        <v>200000</v>
      </c>
    </row>
    <row r="187" customFormat="false" ht="15.75" hidden="false" customHeight="true" outlineLevel="0" collapsed="false">
      <c r="A187" s="258" t="s">
        <v>834</v>
      </c>
      <c r="B187" s="239" t="s">
        <v>539</v>
      </c>
      <c r="C187" s="239" t="s">
        <v>818</v>
      </c>
      <c r="D187" s="239" t="s">
        <v>651</v>
      </c>
      <c r="E187" s="240" t="s">
        <v>835</v>
      </c>
      <c r="F187" s="240"/>
      <c r="G187" s="285" t="n">
        <f aca="false">G188</f>
        <v>200000</v>
      </c>
    </row>
    <row r="188" customFormat="false" ht="30.75" hidden="false" customHeight="true" outlineLevel="0" collapsed="false">
      <c r="A188" s="258" t="s">
        <v>674</v>
      </c>
      <c r="B188" s="239" t="s">
        <v>539</v>
      </c>
      <c r="C188" s="239" t="s">
        <v>818</v>
      </c>
      <c r="D188" s="239" t="s">
        <v>651</v>
      </c>
      <c r="E188" s="240" t="s">
        <v>835</v>
      </c>
      <c r="F188" s="240" t="s">
        <v>675</v>
      </c>
      <c r="G188" s="285" t="n">
        <v>200000</v>
      </c>
    </row>
    <row r="189" customFormat="false" ht="30" hidden="true" customHeight="true" outlineLevel="0" collapsed="false">
      <c r="A189" s="269" t="s">
        <v>836</v>
      </c>
      <c r="B189" s="239" t="s">
        <v>539</v>
      </c>
      <c r="C189" s="239" t="s">
        <v>818</v>
      </c>
      <c r="D189" s="239" t="s">
        <v>651</v>
      </c>
      <c r="E189" s="240" t="s">
        <v>837</v>
      </c>
      <c r="F189" s="240"/>
      <c r="G189" s="285" t="n">
        <f aca="false">G190</f>
        <v>0</v>
      </c>
    </row>
    <row r="190" customFormat="false" ht="33" hidden="true" customHeight="true" outlineLevel="0" collapsed="false">
      <c r="A190" s="258" t="s">
        <v>674</v>
      </c>
      <c r="B190" s="239" t="s">
        <v>539</v>
      </c>
      <c r="C190" s="239" t="s">
        <v>818</v>
      </c>
      <c r="D190" s="239" t="s">
        <v>651</v>
      </c>
      <c r="E190" s="240" t="s">
        <v>837</v>
      </c>
      <c r="F190" s="240" t="s">
        <v>838</v>
      </c>
      <c r="G190" s="285" t="n">
        <v>0</v>
      </c>
    </row>
    <row r="191" customFormat="false" ht="29.25" hidden="true" customHeight="true" outlineLevel="0" collapsed="false">
      <c r="A191" s="281" t="s">
        <v>839</v>
      </c>
      <c r="B191" s="239" t="s">
        <v>539</v>
      </c>
      <c r="C191" s="239" t="s">
        <v>818</v>
      </c>
      <c r="D191" s="239" t="s">
        <v>651</v>
      </c>
      <c r="E191" s="240" t="s">
        <v>840</v>
      </c>
      <c r="F191" s="240"/>
      <c r="G191" s="285" t="n">
        <f aca="false">G192</f>
        <v>0</v>
      </c>
    </row>
    <row r="192" customFormat="false" ht="28.5" hidden="true" customHeight="true" outlineLevel="0" collapsed="false">
      <c r="A192" s="243" t="s">
        <v>841</v>
      </c>
      <c r="B192" s="239" t="s">
        <v>539</v>
      </c>
      <c r="C192" s="239" t="s">
        <v>818</v>
      </c>
      <c r="D192" s="239" t="s">
        <v>651</v>
      </c>
      <c r="E192" s="240" t="s">
        <v>842</v>
      </c>
      <c r="F192" s="240"/>
      <c r="G192" s="285" t="n">
        <f aca="false">G193</f>
        <v>0</v>
      </c>
    </row>
    <row r="193" customFormat="false" ht="30" hidden="true" customHeight="true" outlineLevel="0" collapsed="false">
      <c r="A193" s="258" t="s">
        <v>674</v>
      </c>
      <c r="B193" s="239" t="s">
        <v>539</v>
      </c>
      <c r="C193" s="239" t="s">
        <v>818</v>
      </c>
      <c r="D193" s="239" t="s">
        <v>651</v>
      </c>
      <c r="E193" s="240" t="s">
        <v>842</v>
      </c>
      <c r="F193" s="240" t="s">
        <v>675</v>
      </c>
      <c r="G193" s="285" t="n">
        <v>0</v>
      </c>
    </row>
    <row r="194" customFormat="false" ht="32.25" hidden="true" customHeight="true" outlineLevel="0" collapsed="false">
      <c r="A194" s="258" t="s">
        <v>843</v>
      </c>
      <c r="B194" s="239" t="s">
        <v>539</v>
      </c>
      <c r="C194" s="239" t="s">
        <v>818</v>
      </c>
      <c r="D194" s="239" t="s">
        <v>651</v>
      </c>
      <c r="E194" s="240" t="s">
        <v>844</v>
      </c>
      <c r="F194" s="240"/>
      <c r="G194" s="285" t="n">
        <f aca="false">G195</f>
        <v>0</v>
      </c>
    </row>
    <row r="195" customFormat="false" ht="21.75" hidden="true" customHeight="true" outlineLevel="0" collapsed="false">
      <c r="A195" s="258" t="s">
        <v>845</v>
      </c>
      <c r="B195" s="239" t="s">
        <v>539</v>
      </c>
      <c r="C195" s="239" t="s">
        <v>818</v>
      </c>
      <c r="D195" s="239" t="s">
        <v>651</v>
      </c>
      <c r="E195" s="240" t="s">
        <v>846</v>
      </c>
      <c r="F195" s="240"/>
      <c r="G195" s="285" t="n">
        <f aca="false">G196</f>
        <v>0</v>
      </c>
    </row>
    <row r="196" customFormat="false" ht="31.5" hidden="true" customHeight="true" outlineLevel="0" collapsed="false">
      <c r="A196" s="258" t="s">
        <v>674</v>
      </c>
      <c r="B196" s="239" t="s">
        <v>539</v>
      </c>
      <c r="C196" s="239" t="s">
        <v>818</v>
      </c>
      <c r="D196" s="239" t="s">
        <v>651</v>
      </c>
      <c r="E196" s="240" t="s">
        <v>846</v>
      </c>
      <c r="F196" s="240" t="s">
        <v>675</v>
      </c>
      <c r="G196" s="285" t="n">
        <v>0</v>
      </c>
    </row>
    <row r="197" customFormat="false" ht="33" hidden="true" customHeight="true" outlineLevel="0" collapsed="false">
      <c r="A197" s="258" t="s">
        <v>830</v>
      </c>
      <c r="B197" s="239" t="s">
        <v>539</v>
      </c>
      <c r="C197" s="239" t="s">
        <v>818</v>
      </c>
      <c r="D197" s="239" t="s">
        <v>651</v>
      </c>
      <c r="E197" s="240" t="s">
        <v>831</v>
      </c>
      <c r="F197" s="240"/>
      <c r="G197" s="285" t="n">
        <f aca="false">G198</f>
        <v>0</v>
      </c>
    </row>
    <row r="198" customFormat="false" ht="33" hidden="true" customHeight="true" outlineLevel="0" collapsed="false">
      <c r="A198" s="258" t="s">
        <v>832</v>
      </c>
      <c r="B198" s="239" t="s">
        <v>539</v>
      </c>
      <c r="C198" s="239" t="s">
        <v>818</v>
      </c>
      <c r="D198" s="239" t="s">
        <v>651</v>
      </c>
      <c r="E198" s="240" t="s">
        <v>833</v>
      </c>
      <c r="F198" s="240"/>
      <c r="G198" s="285" t="n">
        <f aca="false">G199</f>
        <v>0</v>
      </c>
    </row>
    <row r="199" customFormat="false" ht="42.75" hidden="true" customHeight="true" outlineLevel="0" collapsed="false">
      <c r="A199" s="258" t="s">
        <v>847</v>
      </c>
      <c r="B199" s="239" t="s">
        <v>539</v>
      </c>
      <c r="C199" s="239" t="s">
        <v>818</v>
      </c>
      <c r="D199" s="239" t="s">
        <v>651</v>
      </c>
      <c r="E199" s="240" t="s">
        <v>848</v>
      </c>
      <c r="F199" s="240"/>
      <c r="G199" s="285" t="n">
        <f aca="false">G200</f>
        <v>0</v>
      </c>
    </row>
    <row r="200" customFormat="false" ht="42.75" hidden="true" customHeight="true" outlineLevel="0" collapsed="false">
      <c r="A200" s="258" t="s">
        <v>674</v>
      </c>
      <c r="B200" s="239" t="s">
        <v>539</v>
      </c>
      <c r="C200" s="239" t="s">
        <v>818</v>
      </c>
      <c r="D200" s="239" t="s">
        <v>651</v>
      </c>
      <c r="E200" s="240" t="s">
        <v>848</v>
      </c>
      <c r="F200" s="240" t="s">
        <v>675</v>
      </c>
      <c r="G200" s="285" t="n">
        <v>0</v>
      </c>
    </row>
    <row r="201" customFormat="false" ht="49.5" hidden="false" customHeight="false" outlineLevel="0" collapsed="false">
      <c r="A201" s="242" t="s">
        <v>686</v>
      </c>
      <c r="B201" s="238" t="s">
        <v>539</v>
      </c>
      <c r="C201" s="239" t="s">
        <v>818</v>
      </c>
      <c r="D201" s="239" t="s">
        <v>651</v>
      </c>
      <c r="E201" s="240" t="s">
        <v>709</v>
      </c>
      <c r="F201" s="240"/>
      <c r="G201" s="285" t="n">
        <f aca="false">G202</f>
        <v>67000</v>
      </c>
    </row>
    <row r="202" customFormat="false" ht="33" hidden="false" customHeight="false" outlineLevel="0" collapsed="false">
      <c r="A202" s="242" t="s">
        <v>688</v>
      </c>
      <c r="B202" s="238" t="s">
        <v>539</v>
      </c>
      <c r="C202" s="239" t="s">
        <v>818</v>
      </c>
      <c r="D202" s="239" t="s">
        <v>651</v>
      </c>
      <c r="E202" s="240" t="s">
        <v>687</v>
      </c>
      <c r="F202" s="240"/>
      <c r="G202" s="285" t="n">
        <f aca="false">G203</f>
        <v>67000</v>
      </c>
    </row>
    <row r="203" customFormat="false" ht="33" hidden="false" customHeight="false" outlineLevel="0" collapsed="false">
      <c r="A203" s="242" t="s">
        <v>690</v>
      </c>
      <c r="B203" s="238" t="s">
        <v>539</v>
      </c>
      <c r="C203" s="239" t="s">
        <v>818</v>
      </c>
      <c r="D203" s="239" t="s">
        <v>651</v>
      </c>
      <c r="E203" s="240" t="s">
        <v>689</v>
      </c>
      <c r="F203" s="240"/>
      <c r="G203" s="285" t="n">
        <f aca="false">G204</f>
        <v>67000</v>
      </c>
    </row>
    <row r="204" customFormat="false" ht="33" hidden="false" customHeight="false" outlineLevel="0" collapsed="false">
      <c r="A204" s="242" t="s">
        <v>674</v>
      </c>
      <c r="B204" s="238" t="s">
        <v>539</v>
      </c>
      <c r="C204" s="239" t="s">
        <v>818</v>
      </c>
      <c r="D204" s="239" t="s">
        <v>651</v>
      </c>
      <c r="E204" s="240" t="s">
        <v>689</v>
      </c>
      <c r="F204" s="240" t="s">
        <v>675</v>
      </c>
      <c r="G204" s="285" t="n">
        <v>67000</v>
      </c>
    </row>
    <row r="205" customFormat="false" ht="16.5" hidden="false" customHeight="false" outlineLevel="0" collapsed="false">
      <c r="A205" s="229" t="s">
        <v>849</v>
      </c>
      <c r="B205" s="234" t="s">
        <v>539</v>
      </c>
      <c r="C205" s="235" t="s">
        <v>818</v>
      </c>
      <c r="D205" s="235" t="s">
        <v>669</v>
      </c>
      <c r="E205" s="286"/>
      <c r="F205" s="235"/>
      <c r="G205" s="236" t="n">
        <f aca="false">G206</f>
        <v>3512702</v>
      </c>
    </row>
    <row r="206" customFormat="false" ht="33" hidden="false" customHeight="false" outlineLevel="0" collapsed="false">
      <c r="A206" s="257" t="s">
        <v>820</v>
      </c>
      <c r="B206" s="238" t="s">
        <v>539</v>
      </c>
      <c r="C206" s="240" t="s">
        <v>818</v>
      </c>
      <c r="D206" s="240" t="s">
        <v>669</v>
      </c>
      <c r="E206" s="240" t="s">
        <v>821</v>
      </c>
      <c r="F206" s="240"/>
      <c r="G206" s="241" t="n">
        <f aca="false">G207</f>
        <v>3512702</v>
      </c>
    </row>
    <row r="207" customFormat="false" ht="16.5" hidden="false" customHeight="false" outlineLevel="0" collapsed="false">
      <c r="A207" s="257" t="s">
        <v>850</v>
      </c>
      <c r="B207" s="248" t="s">
        <v>539</v>
      </c>
      <c r="C207" s="248" t="s">
        <v>818</v>
      </c>
      <c r="D207" s="248" t="s">
        <v>669</v>
      </c>
      <c r="E207" s="240" t="s">
        <v>851</v>
      </c>
      <c r="F207" s="240"/>
      <c r="G207" s="241" t="n">
        <f aca="false">G208</f>
        <v>3512702</v>
      </c>
    </row>
    <row r="208" customFormat="false" ht="37.5" hidden="false" customHeight="true" outlineLevel="0" collapsed="false">
      <c r="A208" s="257" t="s">
        <v>746</v>
      </c>
      <c r="B208" s="248" t="s">
        <v>539</v>
      </c>
      <c r="C208" s="248" t="s">
        <v>818</v>
      </c>
      <c r="D208" s="248" t="s">
        <v>669</v>
      </c>
      <c r="E208" s="248" t="s">
        <v>852</v>
      </c>
      <c r="F208" s="249"/>
      <c r="G208" s="285" t="n">
        <f aca="false">G209+G210</f>
        <v>3512702</v>
      </c>
    </row>
    <row r="209" customFormat="false" ht="24" hidden="false" customHeight="true" outlineLevel="0" collapsed="false">
      <c r="A209" s="257" t="s">
        <v>660</v>
      </c>
      <c r="B209" s="248" t="s">
        <v>539</v>
      </c>
      <c r="C209" s="248" t="s">
        <v>818</v>
      </c>
      <c r="D209" s="248" t="s">
        <v>669</v>
      </c>
      <c r="E209" s="248" t="s">
        <v>852</v>
      </c>
      <c r="F209" s="249" t="s">
        <v>661</v>
      </c>
      <c r="G209" s="285" t="n">
        <v>2993927</v>
      </c>
    </row>
    <row r="210" customFormat="false" ht="33" hidden="false" customHeight="true" outlineLevel="0" collapsed="false">
      <c r="A210" s="258" t="s">
        <v>674</v>
      </c>
      <c r="B210" s="248" t="s">
        <v>539</v>
      </c>
      <c r="C210" s="248" t="s">
        <v>818</v>
      </c>
      <c r="D210" s="248" t="s">
        <v>669</v>
      </c>
      <c r="E210" s="248" t="s">
        <v>852</v>
      </c>
      <c r="F210" s="249" t="s">
        <v>675</v>
      </c>
      <c r="G210" s="285" t="n">
        <v>518775</v>
      </c>
    </row>
    <row r="211" customFormat="false" ht="16.5" hidden="false" customHeight="false" outlineLevel="0" collapsed="false">
      <c r="A211" s="259" t="s">
        <v>853</v>
      </c>
      <c r="B211" s="230" t="s">
        <v>539</v>
      </c>
      <c r="C211" s="230" t="s">
        <v>730</v>
      </c>
      <c r="D211" s="230"/>
      <c r="E211" s="230"/>
      <c r="F211" s="231"/>
      <c r="G211" s="275" t="n">
        <f aca="false">G212+G217</f>
        <v>694856</v>
      </c>
    </row>
    <row r="212" customFormat="false" ht="18" hidden="false" customHeight="true" outlineLevel="0" collapsed="false">
      <c r="A212" s="259" t="s">
        <v>854</v>
      </c>
      <c r="B212" s="230" t="s">
        <v>539</v>
      </c>
      <c r="C212" s="230" t="s">
        <v>730</v>
      </c>
      <c r="D212" s="230" t="s">
        <v>651</v>
      </c>
      <c r="E212" s="248"/>
      <c r="F212" s="249"/>
      <c r="G212" s="275" t="n">
        <f aca="false">G213</f>
        <v>239856</v>
      </c>
    </row>
    <row r="213" customFormat="false" ht="36.75" hidden="false" customHeight="true" outlineLevel="0" collapsed="false">
      <c r="A213" s="257" t="s">
        <v>855</v>
      </c>
      <c r="B213" s="248" t="s">
        <v>539</v>
      </c>
      <c r="C213" s="248" t="s">
        <v>730</v>
      </c>
      <c r="D213" s="248" t="s">
        <v>651</v>
      </c>
      <c r="E213" s="248" t="s">
        <v>856</v>
      </c>
      <c r="F213" s="249"/>
      <c r="G213" s="285" t="n">
        <f aca="false">G214</f>
        <v>239856</v>
      </c>
    </row>
    <row r="214" customFormat="false" ht="33" hidden="false" customHeight="false" outlineLevel="0" collapsed="false">
      <c r="A214" s="287" t="s">
        <v>857</v>
      </c>
      <c r="B214" s="248" t="s">
        <v>539</v>
      </c>
      <c r="C214" s="248" t="s">
        <v>730</v>
      </c>
      <c r="D214" s="248" t="s">
        <v>651</v>
      </c>
      <c r="E214" s="248" t="s">
        <v>858</v>
      </c>
      <c r="F214" s="249"/>
      <c r="G214" s="285" t="n">
        <f aca="false">G215</f>
        <v>239856</v>
      </c>
    </row>
    <row r="215" customFormat="false" ht="18.75" hidden="false" customHeight="true" outlineLevel="0" collapsed="false">
      <c r="A215" s="284" t="s">
        <v>859</v>
      </c>
      <c r="B215" s="248" t="s">
        <v>539</v>
      </c>
      <c r="C215" s="248" t="s">
        <v>730</v>
      </c>
      <c r="D215" s="248" t="s">
        <v>651</v>
      </c>
      <c r="E215" s="248" t="s">
        <v>860</v>
      </c>
      <c r="F215" s="249"/>
      <c r="G215" s="285" t="n">
        <f aca="false">G216</f>
        <v>239856</v>
      </c>
    </row>
    <row r="216" customFormat="false" ht="16.5" hidden="false" customHeight="false" outlineLevel="0" collapsed="false">
      <c r="A216" s="258" t="s">
        <v>861</v>
      </c>
      <c r="B216" s="248" t="s">
        <v>539</v>
      </c>
      <c r="C216" s="248" t="s">
        <v>730</v>
      </c>
      <c r="D216" s="248" t="s">
        <v>651</v>
      </c>
      <c r="E216" s="248" t="s">
        <v>860</v>
      </c>
      <c r="F216" s="249" t="s">
        <v>862</v>
      </c>
      <c r="G216" s="285" t="n">
        <v>239856</v>
      </c>
    </row>
    <row r="217" customFormat="false" ht="18.75" hidden="false" customHeight="true" outlineLevel="0" collapsed="false">
      <c r="A217" s="288" t="s">
        <v>863</v>
      </c>
      <c r="B217" s="230" t="s">
        <v>539</v>
      </c>
      <c r="C217" s="230" t="s">
        <v>730</v>
      </c>
      <c r="D217" s="230" t="s">
        <v>663</v>
      </c>
      <c r="E217" s="230"/>
      <c r="F217" s="231"/>
      <c r="G217" s="275" t="n">
        <f aca="false">+G222+G218</f>
        <v>455000</v>
      </c>
    </row>
    <row r="218" customFormat="false" ht="21.75" hidden="true" customHeight="true" outlineLevel="0" collapsed="false">
      <c r="A218" s="258" t="s">
        <v>759</v>
      </c>
      <c r="B218" s="249" t="s">
        <v>539</v>
      </c>
      <c r="C218" s="249" t="s">
        <v>730</v>
      </c>
      <c r="D218" s="249" t="s">
        <v>663</v>
      </c>
      <c r="E218" s="248" t="s">
        <v>864</v>
      </c>
      <c r="F218" s="249"/>
      <c r="G218" s="285" t="n">
        <f aca="false">G219</f>
        <v>0</v>
      </c>
    </row>
    <row r="219" customFormat="false" ht="25.5" hidden="true" customHeight="true" outlineLevel="0" collapsed="false">
      <c r="A219" s="258" t="s">
        <v>865</v>
      </c>
      <c r="B219" s="249" t="s">
        <v>539</v>
      </c>
      <c r="C219" s="249" t="s">
        <v>730</v>
      </c>
      <c r="D219" s="249" t="s">
        <v>663</v>
      </c>
      <c r="E219" s="248" t="s">
        <v>866</v>
      </c>
      <c r="F219" s="249"/>
      <c r="G219" s="285" t="n">
        <f aca="false">G220</f>
        <v>0</v>
      </c>
    </row>
    <row r="220" customFormat="false" ht="28.5" hidden="true" customHeight="true" outlineLevel="0" collapsed="false">
      <c r="A220" s="258" t="s">
        <v>867</v>
      </c>
      <c r="B220" s="249" t="s">
        <v>539</v>
      </c>
      <c r="C220" s="249" t="s">
        <v>730</v>
      </c>
      <c r="D220" s="249" t="s">
        <v>663</v>
      </c>
      <c r="E220" s="248" t="s">
        <v>868</v>
      </c>
      <c r="F220" s="249"/>
      <c r="G220" s="285" t="n">
        <f aca="false">G221</f>
        <v>0</v>
      </c>
    </row>
    <row r="221" customFormat="false" ht="29.25" hidden="true" customHeight="true" outlineLevel="0" collapsed="false">
      <c r="A221" s="258" t="s">
        <v>869</v>
      </c>
      <c r="B221" s="249" t="s">
        <v>539</v>
      </c>
      <c r="C221" s="249" t="s">
        <v>730</v>
      </c>
      <c r="D221" s="249" t="s">
        <v>663</v>
      </c>
      <c r="E221" s="248" t="s">
        <v>868</v>
      </c>
      <c r="F221" s="249" t="s">
        <v>870</v>
      </c>
      <c r="G221" s="285" t="n">
        <v>0</v>
      </c>
    </row>
    <row r="222" customFormat="false" ht="32.25" hidden="false" customHeight="true" outlineLevel="0" collapsed="false">
      <c r="A222" s="257" t="s">
        <v>871</v>
      </c>
      <c r="B222" s="248" t="s">
        <v>539</v>
      </c>
      <c r="C222" s="248" t="s">
        <v>730</v>
      </c>
      <c r="D222" s="248" t="s">
        <v>663</v>
      </c>
      <c r="E222" s="248" t="s">
        <v>856</v>
      </c>
      <c r="F222" s="249"/>
      <c r="G222" s="285" t="n">
        <f aca="false">G223+G230</f>
        <v>455000</v>
      </c>
    </row>
    <row r="223" customFormat="false" ht="22.5" hidden="false" customHeight="true" outlineLevel="0" collapsed="false">
      <c r="A223" s="257" t="s">
        <v>872</v>
      </c>
      <c r="B223" s="248" t="s">
        <v>539</v>
      </c>
      <c r="C223" s="248" t="s">
        <v>730</v>
      </c>
      <c r="D223" s="248" t="s">
        <v>663</v>
      </c>
      <c r="E223" s="248" t="s">
        <v>873</v>
      </c>
      <c r="F223" s="249"/>
      <c r="G223" s="285" t="n">
        <f aca="false">G224+G226+G228</f>
        <v>400000</v>
      </c>
    </row>
    <row r="224" customFormat="false" ht="16.5" hidden="false" customHeight="true" outlineLevel="0" collapsed="false">
      <c r="A224" s="284" t="s">
        <v>874</v>
      </c>
      <c r="B224" s="248" t="s">
        <v>539</v>
      </c>
      <c r="C224" s="248" t="s">
        <v>730</v>
      </c>
      <c r="D224" s="248" t="s">
        <v>663</v>
      </c>
      <c r="E224" s="248" t="s">
        <v>875</v>
      </c>
      <c r="F224" s="249"/>
      <c r="G224" s="285" t="n">
        <f aca="false">+G225</f>
        <v>250000</v>
      </c>
      <c r="H224" s="276"/>
    </row>
    <row r="225" customFormat="false" ht="33.75" hidden="false" customHeight="true" outlineLevel="0" collapsed="false">
      <c r="A225" s="258" t="s">
        <v>869</v>
      </c>
      <c r="B225" s="248" t="s">
        <v>539</v>
      </c>
      <c r="C225" s="248" t="s">
        <v>730</v>
      </c>
      <c r="D225" s="248" t="s">
        <v>663</v>
      </c>
      <c r="E225" s="248" t="s">
        <v>875</v>
      </c>
      <c r="F225" s="249" t="s">
        <v>870</v>
      </c>
      <c r="G225" s="285" t="n">
        <v>250000</v>
      </c>
      <c r="H225" s="276"/>
    </row>
    <row r="226" customFormat="false" ht="17.25" hidden="false" customHeight="true" outlineLevel="0" collapsed="false">
      <c r="A226" s="281" t="s">
        <v>876</v>
      </c>
      <c r="B226" s="249" t="s">
        <v>539</v>
      </c>
      <c r="C226" s="249" t="s">
        <v>730</v>
      </c>
      <c r="D226" s="249" t="s">
        <v>663</v>
      </c>
      <c r="E226" s="248" t="s">
        <v>877</v>
      </c>
      <c r="F226" s="249"/>
      <c r="G226" s="285" t="n">
        <f aca="false">+G227</f>
        <v>150000</v>
      </c>
      <c r="H226" s="276"/>
    </row>
    <row r="227" customFormat="false" ht="30" hidden="false" customHeight="true" outlineLevel="0" collapsed="false">
      <c r="A227" s="258" t="s">
        <v>869</v>
      </c>
      <c r="B227" s="249" t="s">
        <v>539</v>
      </c>
      <c r="C227" s="249" t="s">
        <v>730</v>
      </c>
      <c r="D227" s="249" t="s">
        <v>663</v>
      </c>
      <c r="E227" s="248" t="s">
        <v>877</v>
      </c>
      <c r="F227" s="249" t="s">
        <v>870</v>
      </c>
      <c r="G227" s="285" t="n">
        <v>150000</v>
      </c>
      <c r="H227" s="276"/>
    </row>
    <row r="228" customFormat="false" ht="22.5" hidden="true" customHeight="true" outlineLevel="0" collapsed="false">
      <c r="A228" s="284" t="s">
        <v>878</v>
      </c>
      <c r="B228" s="249" t="s">
        <v>539</v>
      </c>
      <c r="C228" s="249" t="s">
        <v>730</v>
      </c>
      <c r="D228" s="249" t="s">
        <v>663</v>
      </c>
      <c r="E228" s="248" t="s">
        <v>879</v>
      </c>
      <c r="F228" s="289"/>
      <c r="G228" s="285" t="n">
        <f aca="false">+G229</f>
        <v>0</v>
      </c>
      <c r="H228" s="276"/>
    </row>
    <row r="229" customFormat="false" ht="20.25" hidden="true" customHeight="true" outlineLevel="0" collapsed="false">
      <c r="A229" s="258" t="s">
        <v>869</v>
      </c>
      <c r="B229" s="249" t="s">
        <v>539</v>
      </c>
      <c r="C229" s="249" t="s">
        <v>730</v>
      </c>
      <c r="D229" s="249" t="s">
        <v>663</v>
      </c>
      <c r="E229" s="248" t="s">
        <v>879</v>
      </c>
      <c r="F229" s="249" t="s">
        <v>870</v>
      </c>
      <c r="G229" s="285" t="n">
        <v>0</v>
      </c>
      <c r="H229" s="276"/>
    </row>
    <row r="230" customFormat="false" ht="38.25" hidden="false" customHeight="true" outlineLevel="0" collapsed="false">
      <c r="A230" s="287" t="s">
        <v>857</v>
      </c>
      <c r="B230" s="248" t="s">
        <v>539</v>
      </c>
      <c r="C230" s="248" t="s">
        <v>730</v>
      </c>
      <c r="D230" s="248" t="s">
        <v>663</v>
      </c>
      <c r="E230" s="248" t="s">
        <v>858</v>
      </c>
      <c r="F230" s="249"/>
      <c r="G230" s="285" t="n">
        <f aca="false">G231</f>
        <v>55000</v>
      </c>
    </row>
    <row r="231" customFormat="false" ht="48" hidden="false" customHeight="true" outlineLevel="0" collapsed="false">
      <c r="A231" s="287" t="s">
        <v>880</v>
      </c>
      <c r="B231" s="248" t="s">
        <v>539</v>
      </c>
      <c r="C231" s="248" t="s">
        <v>730</v>
      </c>
      <c r="D231" s="248" t="s">
        <v>663</v>
      </c>
      <c r="E231" s="248" t="s">
        <v>881</v>
      </c>
      <c r="F231" s="249"/>
      <c r="G231" s="285" t="n">
        <f aca="false">+G232</f>
        <v>55000</v>
      </c>
    </row>
    <row r="232" customFormat="false" ht="21.75" hidden="false" customHeight="true" outlineLevel="0" collapsed="false">
      <c r="A232" s="258" t="s">
        <v>826</v>
      </c>
      <c r="B232" s="248" t="s">
        <v>539</v>
      </c>
      <c r="C232" s="248" t="s">
        <v>730</v>
      </c>
      <c r="D232" s="248" t="s">
        <v>663</v>
      </c>
      <c r="E232" s="248" t="s">
        <v>881</v>
      </c>
      <c r="F232" s="249" t="s">
        <v>827</v>
      </c>
      <c r="G232" s="285" t="n">
        <v>55000</v>
      </c>
    </row>
    <row r="233" customFormat="false" ht="17.25" hidden="false" customHeight="true" outlineLevel="0" collapsed="false">
      <c r="A233" s="290" t="s">
        <v>882</v>
      </c>
      <c r="B233" s="230" t="s">
        <v>539</v>
      </c>
      <c r="C233" s="231" t="s">
        <v>692</v>
      </c>
      <c r="D233" s="231"/>
      <c r="E233" s="231"/>
      <c r="F233" s="231"/>
      <c r="G233" s="232" t="n">
        <f aca="false">G234</f>
        <v>4496044</v>
      </c>
    </row>
    <row r="234" customFormat="false" ht="16.5" hidden="false" customHeight="false" outlineLevel="0" collapsed="false">
      <c r="A234" s="262" t="s">
        <v>883</v>
      </c>
      <c r="B234" s="231" t="s">
        <v>539</v>
      </c>
      <c r="C234" s="231" t="s">
        <v>692</v>
      </c>
      <c r="D234" s="230" t="s">
        <v>651</v>
      </c>
      <c r="E234" s="231"/>
      <c r="F234" s="231"/>
      <c r="G234" s="275" t="n">
        <f aca="false">G235+G239+G255</f>
        <v>4496044</v>
      </c>
    </row>
    <row r="235" customFormat="false" ht="33" hidden="true" customHeight="false" outlineLevel="0" collapsed="false">
      <c r="A235" s="237" t="s">
        <v>716</v>
      </c>
      <c r="B235" s="249" t="s">
        <v>539</v>
      </c>
      <c r="C235" s="249" t="s">
        <v>692</v>
      </c>
      <c r="D235" s="249" t="s">
        <v>651</v>
      </c>
      <c r="E235" s="249" t="s">
        <v>717</v>
      </c>
      <c r="F235" s="249"/>
      <c r="G235" s="285" t="n">
        <f aca="false">G236</f>
        <v>0</v>
      </c>
    </row>
    <row r="236" customFormat="false" ht="16.5" hidden="true" customHeight="false" outlineLevel="0" collapsed="false">
      <c r="A236" s="273" t="s">
        <v>884</v>
      </c>
      <c r="B236" s="249" t="s">
        <v>539</v>
      </c>
      <c r="C236" s="249" t="s">
        <v>692</v>
      </c>
      <c r="D236" s="249" t="s">
        <v>651</v>
      </c>
      <c r="E236" s="249" t="s">
        <v>885</v>
      </c>
      <c r="F236" s="249"/>
      <c r="G236" s="285" t="n">
        <f aca="false">G237</f>
        <v>0</v>
      </c>
    </row>
    <row r="237" customFormat="false" ht="33" hidden="true" customHeight="false" outlineLevel="0" collapsed="false">
      <c r="A237" s="273" t="s">
        <v>886</v>
      </c>
      <c r="B237" s="240" t="s">
        <v>539</v>
      </c>
      <c r="C237" s="249" t="s">
        <v>692</v>
      </c>
      <c r="D237" s="249" t="s">
        <v>651</v>
      </c>
      <c r="E237" s="240" t="s">
        <v>887</v>
      </c>
      <c r="F237" s="249"/>
      <c r="G237" s="285" t="n">
        <f aca="false">G238</f>
        <v>0</v>
      </c>
    </row>
    <row r="238" customFormat="false" ht="33" hidden="true" customHeight="false" outlineLevel="0" collapsed="false">
      <c r="A238" s="284" t="s">
        <v>674</v>
      </c>
      <c r="B238" s="240" t="s">
        <v>539</v>
      </c>
      <c r="C238" s="249" t="s">
        <v>692</v>
      </c>
      <c r="D238" s="249" t="s">
        <v>651</v>
      </c>
      <c r="E238" s="240" t="s">
        <v>887</v>
      </c>
      <c r="F238" s="249" t="s">
        <v>675</v>
      </c>
      <c r="G238" s="285" t="n">
        <v>0</v>
      </c>
    </row>
    <row r="239" customFormat="false" ht="36.75" hidden="false" customHeight="true" outlineLevel="0" collapsed="false">
      <c r="A239" s="237" t="s">
        <v>888</v>
      </c>
      <c r="B239" s="249" t="s">
        <v>539</v>
      </c>
      <c r="C239" s="249" t="s">
        <v>692</v>
      </c>
      <c r="D239" s="249" t="s">
        <v>651</v>
      </c>
      <c r="E239" s="249" t="s">
        <v>889</v>
      </c>
      <c r="F239" s="249"/>
      <c r="G239" s="285" t="n">
        <f aca="false">G240+G245+G248</f>
        <v>4476044</v>
      </c>
    </row>
    <row r="240" customFormat="false" ht="19.5" hidden="false" customHeight="true" outlineLevel="0" collapsed="false">
      <c r="A240" s="237" t="s">
        <v>890</v>
      </c>
      <c r="B240" s="239" t="s">
        <v>539</v>
      </c>
      <c r="C240" s="239" t="s">
        <v>692</v>
      </c>
      <c r="D240" s="239" t="s">
        <v>651</v>
      </c>
      <c r="E240" s="249" t="s">
        <v>891</v>
      </c>
      <c r="F240" s="249"/>
      <c r="G240" s="285" t="n">
        <f aca="false">G241</f>
        <v>4188094</v>
      </c>
    </row>
    <row r="241" customFormat="false" ht="21.75" hidden="false" customHeight="true" outlineLevel="0" collapsed="false">
      <c r="A241" s="257" t="s">
        <v>824</v>
      </c>
      <c r="B241" s="239" t="s">
        <v>539</v>
      </c>
      <c r="C241" s="239" t="s">
        <v>692</v>
      </c>
      <c r="D241" s="239" t="s">
        <v>651</v>
      </c>
      <c r="E241" s="249" t="s">
        <v>892</v>
      </c>
      <c r="F241" s="249"/>
      <c r="G241" s="285" t="n">
        <f aca="false">G242+G243+G244</f>
        <v>4188094</v>
      </c>
    </row>
    <row r="242" customFormat="false" ht="20.25" hidden="false" customHeight="true" outlineLevel="0" collapsed="false">
      <c r="A242" s="258" t="s">
        <v>826</v>
      </c>
      <c r="B242" s="239" t="s">
        <v>539</v>
      </c>
      <c r="C242" s="239" t="s">
        <v>692</v>
      </c>
      <c r="D242" s="239" t="s">
        <v>651</v>
      </c>
      <c r="E242" s="249" t="s">
        <v>892</v>
      </c>
      <c r="F242" s="249" t="s">
        <v>827</v>
      </c>
      <c r="G242" s="285" t="n">
        <v>1931363</v>
      </c>
    </row>
    <row r="243" customFormat="false" ht="32.25" hidden="false" customHeight="true" outlineLevel="0" collapsed="false">
      <c r="A243" s="258" t="s">
        <v>674</v>
      </c>
      <c r="B243" s="239" t="s">
        <v>539</v>
      </c>
      <c r="C243" s="239" t="s">
        <v>692</v>
      </c>
      <c r="D243" s="239" t="s">
        <v>651</v>
      </c>
      <c r="E243" s="249" t="s">
        <v>892</v>
      </c>
      <c r="F243" s="249" t="s">
        <v>675</v>
      </c>
      <c r="G243" s="285" t="n">
        <v>1955701</v>
      </c>
    </row>
    <row r="244" customFormat="false" ht="16.5" hidden="false" customHeight="false" outlineLevel="0" collapsed="false">
      <c r="A244" s="258" t="s">
        <v>678</v>
      </c>
      <c r="B244" s="239" t="s">
        <v>539</v>
      </c>
      <c r="C244" s="239" t="s">
        <v>692</v>
      </c>
      <c r="D244" s="239" t="s">
        <v>651</v>
      </c>
      <c r="E244" s="249" t="s">
        <v>892</v>
      </c>
      <c r="F244" s="249" t="s">
        <v>679</v>
      </c>
      <c r="G244" s="285" t="n">
        <v>301030</v>
      </c>
    </row>
    <row r="245" customFormat="false" ht="16.5" hidden="false" customHeight="false" outlineLevel="0" collapsed="false">
      <c r="A245" s="243" t="s">
        <v>893</v>
      </c>
      <c r="B245" s="239" t="s">
        <v>539</v>
      </c>
      <c r="C245" s="239" t="s">
        <v>692</v>
      </c>
      <c r="D245" s="239" t="s">
        <v>651</v>
      </c>
      <c r="E245" s="249" t="s">
        <v>894</v>
      </c>
      <c r="F245" s="249"/>
      <c r="G245" s="285" t="n">
        <f aca="false">G246</f>
        <v>87950</v>
      </c>
    </row>
    <row r="246" customFormat="false" ht="17.25" hidden="false" customHeight="true" outlineLevel="0" collapsed="false">
      <c r="A246" s="243" t="s">
        <v>895</v>
      </c>
      <c r="B246" s="239" t="s">
        <v>539</v>
      </c>
      <c r="C246" s="239" t="s">
        <v>692</v>
      </c>
      <c r="D246" s="239" t="s">
        <v>651</v>
      </c>
      <c r="E246" s="249" t="s">
        <v>896</v>
      </c>
      <c r="F246" s="249"/>
      <c r="G246" s="285" t="n">
        <f aca="false">G247</f>
        <v>87950</v>
      </c>
    </row>
    <row r="247" customFormat="false" ht="33" hidden="false" customHeight="false" outlineLevel="0" collapsed="false">
      <c r="A247" s="258" t="s">
        <v>674</v>
      </c>
      <c r="B247" s="239" t="s">
        <v>539</v>
      </c>
      <c r="C247" s="239" t="s">
        <v>692</v>
      </c>
      <c r="D247" s="239" t="s">
        <v>651</v>
      </c>
      <c r="E247" s="249" t="s">
        <v>896</v>
      </c>
      <c r="F247" s="249" t="s">
        <v>675</v>
      </c>
      <c r="G247" s="285" t="n">
        <v>87950</v>
      </c>
    </row>
    <row r="248" customFormat="false" ht="18.75" hidden="true" customHeight="true" outlineLevel="0" collapsed="false">
      <c r="A248" s="243" t="s">
        <v>897</v>
      </c>
      <c r="B248" s="239" t="s">
        <v>539</v>
      </c>
      <c r="C248" s="239" t="s">
        <v>692</v>
      </c>
      <c r="D248" s="239" t="s">
        <v>651</v>
      </c>
      <c r="E248" s="249" t="s">
        <v>898</v>
      </c>
      <c r="F248" s="249"/>
      <c r="G248" s="285" t="n">
        <f aca="false">G249+G253+G251</f>
        <v>200000</v>
      </c>
    </row>
    <row r="249" customFormat="false" ht="16.5" hidden="true" customHeight="false" outlineLevel="0" collapsed="false">
      <c r="A249" s="243" t="s">
        <v>836</v>
      </c>
      <c r="B249" s="239" t="s">
        <v>539</v>
      </c>
      <c r="C249" s="239" t="s">
        <v>692</v>
      </c>
      <c r="D249" s="239" t="s">
        <v>651</v>
      </c>
      <c r="E249" s="249" t="s">
        <v>899</v>
      </c>
      <c r="F249" s="249"/>
      <c r="G249" s="285" t="n">
        <f aca="false">G250</f>
        <v>0</v>
      </c>
    </row>
    <row r="250" customFormat="false" ht="33" hidden="true" customHeight="false" outlineLevel="0" collapsed="false">
      <c r="A250" s="258" t="s">
        <v>674</v>
      </c>
      <c r="B250" s="239" t="s">
        <v>539</v>
      </c>
      <c r="C250" s="239" t="s">
        <v>692</v>
      </c>
      <c r="D250" s="239" t="s">
        <v>651</v>
      </c>
      <c r="E250" s="249" t="s">
        <v>899</v>
      </c>
      <c r="F250" s="249" t="s">
        <v>675</v>
      </c>
      <c r="G250" s="285" t="n">
        <v>0</v>
      </c>
    </row>
    <row r="251" customFormat="false" ht="16.5" hidden="true" customHeight="false" outlineLevel="0" collapsed="false">
      <c r="A251" s="291" t="s">
        <v>900</v>
      </c>
      <c r="B251" s="292" t="s">
        <v>539</v>
      </c>
      <c r="C251" s="292" t="s">
        <v>692</v>
      </c>
      <c r="D251" s="292" t="s">
        <v>651</v>
      </c>
      <c r="E251" s="293" t="s">
        <v>901</v>
      </c>
      <c r="F251" s="293"/>
      <c r="G251" s="294" t="n">
        <f aca="false">G252</f>
        <v>0</v>
      </c>
    </row>
    <row r="252" customFormat="false" ht="33" hidden="true" customHeight="false" outlineLevel="0" collapsed="false">
      <c r="A252" s="258" t="s">
        <v>674</v>
      </c>
      <c r="B252" s="292" t="s">
        <v>539</v>
      </c>
      <c r="C252" s="292" t="s">
        <v>692</v>
      </c>
      <c r="D252" s="292" t="s">
        <v>651</v>
      </c>
      <c r="E252" s="293" t="s">
        <v>901</v>
      </c>
      <c r="F252" s="293" t="s">
        <v>675</v>
      </c>
      <c r="G252" s="294" t="n">
        <v>0</v>
      </c>
    </row>
    <row r="253" customFormat="false" ht="18" hidden="false" customHeight="true" outlineLevel="0" collapsed="false">
      <c r="A253" s="291" t="s">
        <v>902</v>
      </c>
      <c r="B253" s="292" t="s">
        <v>539</v>
      </c>
      <c r="C253" s="292" t="s">
        <v>692</v>
      </c>
      <c r="D253" s="292" t="s">
        <v>651</v>
      </c>
      <c r="E253" s="293" t="s">
        <v>903</v>
      </c>
      <c r="F253" s="293"/>
      <c r="G253" s="294" t="n">
        <f aca="false">G254</f>
        <v>200000</v>
      </c>
    </row>
    <row r="254" customFormat="false" ht="19.5" hidden="false" customHeight="true" outlineLevel="0" collapsed="false">
      <c r="A254" s="281" t="s">
        <v>765</v>
      </c>
      <c r="B254" s="292" t="s">
        <v>539</v>
      </c>
      <c r="C254" s="292" t="s">
        <v>692</v>
      </c>
      <c r="D254" s="292" t="s">
        <v>651</v>
      </c>
      <c r="E254" s="293" t="s">
        <v>903</v>
      </c>
      <c r="F254" s="293" t="s">
        <v>766</v>
      </c>
      <c r="G254" s="294" t="n">
        <v>200000</v>
      </c>
    </row>
    <row r="255" customFormat="false" ht="49.5" hidden="false" customHeight="false" outlineLevel="0" collapsed="false">
      <c r="A255" s="242" t="s">
        <v>686</v>
      </c>
      <c r="B255" s="238" t="s">
        <v>539</v>
      </c>
      <c r="C255" s="239" t="s">
        <v>692</v>
      </c>
      <c r="D255" s="239" t="s">
        <v>651</v>
      </c>
      <c r="E255" s="240" t="s">
        <v>709</v>
      </c>
      <c r="F255" s="240"/>
      <c r="G255" s="285" t="n">
        <f aca="false">G256</f>
        <v>20000</v>
      </c>
    </row>
    <row r="256" customFormat="false" ht="33" hidden="false" customHeight="false" outlineLevel="0" collapsed="false">
      <c r="A256" s="242" t="s">
        <v>688</v>
      </c>
      <c r="B256" s="238" t="s">
        <v>539</v>
      </c>
      <c r="C256" s="239" t="s">
        <v>692</v>
      </c>
      <c r="D256" s="239" t="s">
        <v>651</v>
      </c>
      <c r="E256" s="240" t="s">
        <v>687</v>
      </c>
      <c r="F256" s="240"/>
      <c r="G256" s="285" t="n">
        <f aca="false">G257</f>
        <v>20000</v>
      </c>
    </row>
    <row r="257" customFormat="false" ht="33" hidden="false" customHeight="false" outlineLevel="0" collapsed="false">
      <c r="A257" s="242" t="s">
        <v>690</v>
      </c>
      <c r="B257" s="238" t="s">
        <v>539</v>
      </c>
      <c r="C257" s="239" t="s">
        <v>692</v>
      </c>
      <c r="D257" s="239" t="s">
        <v>651</v>
      </c>
      <c r="E257" s="240" t="s">
        <v>689</v>
      </c>
      <c r="F257" s="240"/>
      <c r="G257" s="285" t="n">
        <f aca="false">G258</f>
        <v>20000</v>
      </c>
    </row>
    <row r="258" customFormat="false" ht="31.5" hidden="false" customHeight="true" outlineLevel="0" collapsed="false">
      <c r="A258" s="242" t="s">
        <v>674</v>
      </c>
      <c r="B258" s="238" t="s">
        <v>539</v>
      </c>
      <c r="C258" s="239" t="s">
        <v>692</v>
      </c>
      <c r="D258" s="239" t="s">
        <v>651</v>
      </c>
      <c r="E258" s="240" t="s">
        <v>689</v>
      </c>
      <c r="F258" s="240" t="s">
        <v>675</v>
      </c>
      <c r="G258" s="285" t="n">
        <v>20000</v>
      </c>
    </row>
    <row r="259" customFormat="false" ht="0.75" hidden="true" customHeight="true" outlineLevel="0" collapsed="false">
      <c r="A259" s="295" t="s">
        <v>904</v>
      </c>
      <c r="B259" s="296" t="s">
        <v>539</v>
      </c>
      <c r="C259" s="296" t="s">
        <v>905</v>
      </c>
      <c r="D259" s="296"/>
      <c r="E259" s="297"/>
      <c r="F259" s="297"/>
      <c r="G259" s="298" t="n">
        <f aca="false">G260</f>
        <v>0</v>
      </c>
    </row>
    <row r="260" customFormat="false" ht="16.5" hidden="true" customHeight="false" outlineLevel="0" collapsed="false">
      <c r="A260" s="295" t="s">
        <v>906</v>
      </c>
      <c r="B260" s="296" t="s">
        <v>539</v>
      </c>
      <c r="C260" s="296" t="s">
        <v>905</v>
      </c>
      <c r="D260" s="296" t="s">
        <v>663</v>
      </c>
      <c r="E260" s="297"/>
      <c r="F260" s="297"/>
      <c r="G260" s="298" t="n">
        <f aca="false">G261</f>
        <v>0</v>
      </c>
    </row>
    <row r="261" customFormat="false" ht="36.75" hidden="true" customHeight="true" outlineLevel="0" collapsed="false">
      <c r="A261" s="237" t="s">
        <v>654</v>
      </c>
      <c r="B261" s="292" t="s">
        <v>539</v>
      </c>
      <c r="C261" s="292" t="s">
        <v>905</v>
      </c>
      <c r="D261" s="292" t="s">
        <v>663</v>
      </c>
      <c r="E261" s="240" t="s">
        <v>655</v>
      </c>
      <c r="F261" s="293"/>
      <c r="G261" s="294" t="n">
        <f aca="false">G262</f>
        <v>0</v>
      </c>
    </row>
    <row r="262" customFormat="false" ht="26.25" hidden="true" customHeight="true" outlineLevel="0" collapsed="false">
      <c r="A262" s="299" t="s">
        <v>693</v>
      </c>
      <c r="B262" s="292" t="s">
        <v>539</v>
      </c>
      <c r="C262" s="292" t="s">
        <v>905</v>
      </c>
      <c r="D262" s="292" t="s">
        <v>663</v>
      </c>
      <c r="E262" s="300" t="s">
        <v>694</v>
      </c>
      <c r="F262" s="293"/>
      <c r="G262" s="294" t="n">
        <f aca="false">G263</f>
        <v>0</v>
      </c>
    </row>
    <row r="263" customFormat="false" ht="59.25" hidden="true" customHeight="true" outlineLevel="0" collapsed="false">
      <c r="A263" s="301" t="s">
        <v>907</v>
      </c>
      <c r="B263" s="292" t="s">
        <v>539</v>
      </c>
      <c r="C263" s="292" t="s">
        <v>905</v>
      </c>
      <c r="D263" s="292" t="s">
        <v>663</v>
      </c>
      <c r="E263" s="300" t="s">
        <v>908</v>
      </c>
      <c r="F263" s="293"/>
      <c r="G263" s="294" t="n">
        <f aca="false">G264</f>
        <v>0</v>
      </c>
    </row>
    <row r="264" customFormat="false" ht="15" hidden="true" customHeight="true" outlineLevel="0" collapsed="false">
      <c r="A264" s="291" t="s">
        <v>445</v>
      </c>
      <c r="B264" s="292" t="s">
        <v>539</v>
      </c>
      <c r="C264" s="292" t="s">
        <v>905</v>
      </c>
      <c r="D264" s="292" t="s">
        <v>663</v>
      </c>
      <c r="E264" s="300" t="s">
        <v>908</v>
      </c>
      <c r="F264" s="293" t="s">
        <v>909</v>
      </c>
      <c r="G264" s="294" t="n">
        <v>0</v>
      </c>
    </row>
    <row r="265" customFormat="false" ht="17.25" hidden="false" customHeight="false" outlineLevel="0" collapsed="false">
      <c r="A265" s="302" t="s">
        <v>910</v>
      </c>
      <c r="B265" s="303"/>
      <c r="C265" s="304"/>
      <c r="D265" s="304"/>
      <c r="E265" s="304"/>
      <c r="F265" s="304"/>
      <c r="G265" s="305" t="n">
        <f aca="false">G25+G73+G80+G99+G114+G173+G211+G233+G259</f>
        <v>38450800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10" width="9.56"/>
    <col collapsed="false" customWidth="true" hidden="false" outlineLevel="0" max="3" min="3" style="211" width="7.99"/>
    <col collapsed="false" customWidth="true" hidden="false" outlineLevel="0" max="4" min="4" style="211" width="7.14"/>
    <col collapsed="false" customWidth="true" hidden="false" outlineLevel="0" max="5" min="5" style="211" width="17.14"/>
    <col collapsed="false" customWidth="true" hidden="false" outlineLevel="0" max="6" min="6" style="211" width="8.7"/>
    <col collapsed="false" customWidth="true" hidden="false" outlineLevel="0" max="7" min="7" style="211" width="17.14"/>
    <col collapsed="false" customWidth="true" hidden="false" outlineLevel="0" max="8" min="8" style="212" width="17.42"/>
    <col collapsed="false" customWidth="true" hidden="false" outlineLevel="0" max="10" min="10" style="0" width="16.28"/>
    <col collapsed="false" customWidth="true" hidden="false" outlineLevel="0" max="11" min="11" style="0" width="1.41"/>
    <col collapsed="false" customWidth="true" hidden="true" outlineLevel="0" max="13" min="12" style="0" width="9.14"/>
  </cols>
  <sheetData>
    <row r="1" customFormat="false" ht="18.75" hidden="false" customHeight="false" outlineLevel="0" collapsed="false">
      <c r="A1" s="0" t="s">
        <v>87</v>
      </c>
      <c r="B1" s="214"/>
      <c r="C1" s="5" t="s">
        <v>911</v>
      </c>
      <c r="D1" s="80"/>
      <c r="E1" s="80"/>
      <c r="F1" s="80"/>
      <c r="G1" s="80"/>
      <c r="H1" s="80"/>
      <c r="I1" s="80"/>
    </row>
    <row r="2" customFormat="false" ht="18.75" hidden="false" customHeight="false" outlineLevel="0" collapsed="false">
      <c r="B2" s="214"/>
      <c r="C2" s="5" t="s">
        <v>511</v>
      </c>
      <c r="D2" s="80"/>
      <c r="E2" s="80"/>
      <c r="F2" s="80"/>
      <c r="G2" s="80"/>
      <c r="H2" s="81"/>
      <c r="I2" s="81"/>
      <c r="J2" s="79"/>
    </row>
    <row r="3" customFormat="false" ht="18.75" hidden="false" customHeight="false" outlineLevel="0" collapsed="false">
      <c r="B3" s="214"/>
      <c r="C3" s="5" t="s">
        <v>635</v>
      </c>
      <c r="D3" s="80"/>
      <c r="E3" s="80"/>
      <c r="F3" s="80"/>
      <c r="G3" s="80"/>
      <c r="H3" s="82"/>
      <c r="I3" s="82"/>
      <c r="J3" s="79"/>
    </row>
    <row r="4" customFormat="false" ht="18.75" hidden="false" customHeight="false" outlineLevel="0" collapsed="false">
      <c r="B4" s="214"/>
      <c r="C4" s="5" t="s">
        <v>636</v>
      </c>
      <c r="D4" s="80"/>
      <c r="E4" s="80"/>
      <c r="F4" s="80"/>
      <c r="G4" s="80"/>
      <c r="H4" s="81"/>
      <c r="I4" s="81"/>
      <c r="J4" s="83"/>
    </row>
    <row r="5" customFormat="false" ht="18.75" hidden="false" customHeight="false" outlineLevel="0" collapsed="false">
      <c r="B5" s="214"/>
      <c r="C5" s="5" t="s">
        <v>637</v>
      </c>
      <c r="D5" s="80"/>
      <c r="E5" s="80"/>
      <c r="F5" s="80"/>
      <c r="G5" s="80"/>
      <c r="H5" s="81"/>
      <c r="I5" s="81"/>
      <c r="J5" s="83"/>
    </row>
    <row r="6" customFormat="false" ht="18.75" hidden="false" customHeight="false" outlineLevel="0" collapsed="false">
      <c r="B6" s="214"/>
      <c r="C6" s="3" t="s">
        <v>638</v>
      </c>
      <c r="D6" s="80"/>
      <c r="E6" s="80"/>
      <c r="F6" s="80"/>
      <c r="G6" s="80"/>
      <c r="H6" s="84"/>
      <c r="I6" s="84"/>
      <c r="J6" s="84"/>
    </row>
    <row r="7" customFormat="false" ht="18.75" hidden="false" customHeight="false" outlineLevel="0" collapsed="false">
      <c r="B7" s="214"/>
      <c r="C7" s="5" t="s">
        <v>639</v>
      </c>
      <c r="D7" s="80"/>
      <c r="E7" s="80"/>
      <c r="F7" s="80"/>
      <c r="G7" s="80"/>
      <c r="H7" s="84"/>
      <c r="I7" s="84"/>
      <c r="J7" s="84"/>
    </row>
    <row r="8" customFormat="false" ht="18.75" hidden="false" customHeight="false" outlineLevel="0" collapsed="false">
      <c r="B8" s="214"/>
      <c r="C8" s="5" t="s">
        <v>912</v>
      </c>
      <c r="D8" s="80"/>
      <c r="E8" s="80"/>
      <c r="F8" s="80"/>
      <c r="G8" s="80"/>
      <c r="H8" s="81"/>
      <c r="I8" s="81"/>
      <c r="J8" s="83"/>
    </row>
    <row r="9" customFormat="false" ht="16.5" hidden="false" customHeight="false" outlineLevel="0" collapsed="false">
      <c r="B9" s="214"/>
      <c r="C9" s="213"/>
      <c r="D9" s="83"/>
      <c r="E9" s="83"/>
      <c r="F9" s="83"/>
      <c r="G9" s="83"/>
      <c r="H9" s="81"/>
      <c r="I9" s="81"/>
      <c r="J9" s="83"/>
    </row>
    <row r="10" customFormat="false" ht="16.5" hidden="false" customHeight="false" outlineLevel="0" collapsed="false">
      <c r="B10" s="214"/>
      <c r="C10" s="213"/>
      <c r="D10" s="83"/>
      <c r="E10" s="83"/>
      <c r="F10" s="83"/>
      <c r="G10" s="83"/>
      <c r="H10" s="81"/>
      <c r="I10" s="81"/>
      <c r="J10" s="83"/>
    </row>
    <row r="11" customFormat="false" ht="19.5" hidden="false" customHeight="true" outlineLevel="0" collapsed="false"/>
    <row r="12" customFormat="false" ht="18.75" hidden="false" customHeight="false" outlineLevel="0" collapsed="false">
      <c r="A12" s="215" t="s">
        <v>641</v>
      </c>
      <c r="B12" s="215"/>
      <c r="C12" s="215"/>
      <c r="D12" s="215"/>
      <c r="E12" s="215"/>
      <c r="F12" s="215"/>
      <c r="G12" s="215"/>
      <c r="H12" s="215"/>
    </row>
    <row r="13" customFormat="false" ht="18.75" hidden="false" customHeight="true" outlineLevel="0" collapsed="false">
      <c r="A13" s="216" t="s">
        <v>642</v>
      </c>
      <c r="B13" s="216"/>
      <c r="C13" s="216"/>
      <c r="D13" s="216"/>
      <c r="E13" s="216"/>
      <c r="F13" s="216"/>
      <c r="G13" s="216"/>
      <c r="H13" s="216"/>
    </row>
    <row r="14" customFormat="false" ht="18.75" hidden="false" customHeight="true" outlineLevel="0" collapsed="false">
      <c r="A14" s="216" t="s">
        <v>635</v>
      </c>
      <c r="B14" s="216"/>
      <c r="C14" s="216"/>
      <c r="D14" s="216"/>
      <c r="E14" s="216"/>
      <c r="F14" s="216"/>
      <c r="G14" s="216"/>
      <c r="H14" s="216"/>
    </row>
    <row r="15" customFormat="false" ht="18.75" hidden="false" customHeight="true" outlineLevel="0" collapsed="false">
      <c r="A15" s="216" t="s">
        <v>913</v>
      </c>
      <c r="B15" s="216"/>
      <c r="C15" s="216"/>
      <c r="D15" s="216"/>
      <c r="E15" s="216"/>
      <c r="F15" s="216"/>
      <c r="G15" s="216"/>
      <c r="H15" s="216"/>
    </row>
    <row r="16" customFormat="false" ht="19.5" hidden="false" customHeight="false" outlineLevel="0" collapsed="false">
      <c r="A16" s="60"/>
      <c r="B16" s="217"/>
      <c r="C16" s="218" t="s">
        <v>87</v>
      </c>
      <c r="D16" s="219"/>
      <c r="E16" s="219"/>
      <c r="F16" s="219"/>
      <c r="G16" s="219"/>
      <c r="H16" s="220" t="s">
        <v>9</v>
      </c>
    </row>
    <row r="17" customFormat="false" ht="32.25" hidden="false" customHeight="true" outlineLevel="0" collapsed="false">
      <c r="A17" s="221" t="s">
        <v>11</v>
      </c>
      <c r="B17" s="223"/>
      <c r="C17" s="223" t="s">
        <v>644</v>
      </c>
      <c r="D17" s="223" t="s">
        <v>645</v>
      </c>
      <c r="E17" s="223" t="s">
        <v>646</v>
      </c>
      <c r="F17" s="223" t="s">
        <v>647</v>
      </c>
      <c r="G17" s="306" t="s">
        <v>914</v>
      </c>
      <c r="H17" s="224" t="s">
        <v>915</v>
      </c>
    </row>
    <row r="18" customFormat="false" ht="36" hidden="false" customHeight="true" outlineLevel="0" collapsed="false">
      <c r="A18" s="307" t="s">
        <v>649</v>
      </c>
      <c r="B18" s="308" t="s">
        <v>539</v>
      </c>
      <c r="C18" s="309"/>
      <c r="D18" s="309"/>
      <c r="E18" s="309"/>
      <c r="F18" s="309"/>
      <c r="G18" s="310"/>
      <c r="H18" s="311"/>
    </row>
    <row r="19" customFormat="false" ht="16.5" hidden="false" customHeight="false" outlineLevel="0" collapsed="false">
      <c r="A19" s="229" t="s">
        <v>650</v>
      </c>
      <c r="B19" s="230" t="s">
        <v>539</v>
      </c>
      <c r="C19" s="231" t="s">
        <v>651</v>
      </c>
      <c r="D19" s="231"/>
      <c r="E19" s="231"/>
      <c r="F19" s="231"/>
      <c r="G19" s="312" t="n">
        <f aca="false">G20+G25+G30+G45+G40</f>
        <v>8110678</v>
      </c>
      <c r="H19" s="232" t="n">
        <f aca="false">H20+H25+H30+H45+H40</f>
        <v>8125158</v>
      </c>
    </row>
    <row r="20" customFormat="false" ht="33" hidden="false" customHeight="false" outlineLevel="0" collapsed="false">
      <c r="A20" s="233" t="s">
        <v>652</v>
      </c>
      <c r="B20" s="234" t="s">
        <v>539</v>
      </c>
      <c r="C20" s="234" t="s">
        <v>651</v>
      </c>
      <c r="D20" s="235" t="s">
        <v>653</v>
      </c>
      <c r="E20" s="235"/>
      <c r="F20" s="235"/>
      <c r="G20" s="313" t="n">
        <f aca="false">G21</f>
        <v>1437688</v>
      </c>
      <c r="H20" s="236" t="n">
        <f aca="false">H21</f>
        <v>1437688</v>
      </c>
    </row>
    <row r="21" customFormat="false" ht="49.5" hidden="false" customHeight="false" outlineLevel="0" collapsed="false">
      <c r="A21" s="237" t="s">
        <v>654</v>
      </c>
      <c r="B21" s="238" t="s">
        <v>539</v>
      </c>
      <c r="C21" s="238" t="s">
        <v>651</v>
      </c>
      <c r="D21" s="238" t="s">
        <v>653</v>
      </c>
      <c r="E21" s="239" t="s">
        <v>655</v>
      </c>
      <c r="F21" s="240"/>
      <c r="G21" s="314" t="n">
        <f aca="false">G22</f>
        <v>1437688</v>
      </c>
      <c r="H21" s="241" t="n">
        <f aca="false">H22</f>
        <v>1437688</v>
      </c>
    </row>
    <row r="22" customFormat="false" ht="16.5" hidden="false" customHeight="false" outlineLevel="0" collapsed="false">
      <c r="A22" s="237" t="s">
        <v>656</v>
      </c>
      <c r="B22" s="238" t="s">
        <v>539</v>
      </c>
      <c r="C22" s="238" t="s">
        <v>651</v>
      </c>
      <c r="D22" s="240" t="s">
        <v>653</v>
      </c>
      <c r="E22" s="239" t="s">
        <v>657</v>
      </c>
      <c r="F22" s="240"/>
      <c r="G22" s="314" t="n">
        <f aca="false">G23</f>
        <v>1437688</v>
      </c>
      <c r="H22" s="241" t="n">
        <f aca="false">H23</f>
        <v>1437688</v>
      </c>
    </row>
    <row r="23" customFormat="false" ht="20.25" hidden="false" customHeight="true" outlineLevel="0" collapsed="false">
      <c r="A23" s="237" t="s">
        <v>658</v>
      </c>
      <c r="B23" s="238" t="s">
        <v>539</v>
      </c>
      <c r="C23" s="238" t="s">
        <v>651</v>
      </c>
      <c r="D23" s="238" t="s">
        <v>653</v>
      </c>
      <c r="E23" s="239" t="s">
        <v>659</v>
      </c>
      <c r="F23" s="240"/>
      <c r="G23" s="314" t="n">
        <f aca="false">G24</f>
        <v>1437688</v>
      </c>
      <c r="H23" s="241" t="n">
        <f aca="false">H24</f>
        <v>1437688</v>
      </c>
    </row>
    <row r="24" customFormat="false" ht="21.75" hidden="false" customHeight="true" outlineLevel="0" collapsed="false">
      <c r="A24" s="237" t="s">
        <v>660</v>
      </c>
      <c r="B24" s="238" t="s">
        <v>539</v>
      </c>
      <c r="C24" s="238" t="s">
        <v>651</v>
      </c>
      <c r="D24" s="238" t="s">
        <v>653</v>
      </c>
      <c r="E24" s="239" t="s">
        <v>659</v>
      </c>
      <c r="F24" s="240" t="s">
        <v>661</v>
      </c>
      <c r="G24" s="314" t="n">
        <v>1437688</v>
      </c>
      <c r="H24" s="241" t="n">
        <v>1437688</v>
      </c>
    </row>
    <row r="25" customFormat="false" ht="54.75" hidden="false" customHeight="true" outlineLevel="0" collapsed="false">
      <c r="A25" s="233" t="s">
        <v>662</v>
      </c>
      <c r="B25" s="234" t="s">
        <v>539</v>
      </c>
      <c r="C25" s="234" t="s">
        <v>651</v>
      </c>
      <c r="D25" s="235" t="s">
        <v>663</v>
      </c>
      <c r="E25" s="235"/>
      <c r="F25" s="235"/>
      <c r="G25" s="313" t="n">
        <f aca="false">G26</f>
        <v>731573</v>
      </c>
      <c r="H25" s="236" t="n">
        <f aca="false">H26</f>
        <v>731573</v>
      </c>
    </row>
    <row r="26" customFormat="false" ht="49.5" hidden="false" customHeight="false" outlineLevel="0" collapsed="false">
      <c r="A26" s="237" t="s">
        <v>654</v>
      </c>
      <c r="B26" s="238" t="s">
        <v>539</v>
      </c>
      <c r="C26" s="238" t="s">
        <v>651</v>
      </c>
      <c r="D26" s="240" t="s">
        <v>663</v>
      </c>
      <c r="E26" s="239" t="s">
        <v>655</v>
      </c>
      <c r="F26" s="240"/>
      <c r="G26" s="314" t="n">
        <f aca="false">G27</f>
        <v>731573</v>
      </c>
      <c r="H26" s="241" t="n">
        <f aca="false">H27</f>
        <v>731573</v>
      </c>
    </row>
    <row r="27" customFormat="false" ht="33.75" hidden="false" customHeight="true" outlineLevel="0" collapsed="false">
      <c r="A27" s="237" t="s">
        <v>664</v>
      </c>
      <c r="B27" s="238" t="s">
        <v>539</v>
      </c>
      <c r="C27" s="238" t="s">
        <v>651</v>
      </c>
      <c r="D27" s="240" t="s">
        <v>663</v>
      </c>
      <c r="E27" s="239" t="s">
        <v>665</v>
      </c>
      <c r="F27" s="240"/>
      <c r="G27" s="314" t="n">
        <f aca="false">G28</f>
        <v>731573</v>
      </c>
      <c r="H27" s="241" t="n">
        <f aca="false">H28</f>
        <v>731573</v>
      </c>
    </row>
    <row r="28" customFormat="false" ht="36" hidden="false" customHeight="true" outlineLevel="0" collapsed="false">
      <c r="A28" s="237" t="s">
        <v>666</v>
      </c>
      <c r="B28" s="238" t="s">
        <v>539</v>
      </c>
      <c r="C28" s="238" t="s">
        <v>651</v>
      </c>
      <c r="D28" s="240" t="s">
        <v>663</v>
      </c>
      <c r="E28" s="239" t="s">
        <v>667</v>
      </c>
      <c r="F28" s="240"/>
      <c r="G28" s="314" t="n">
        <f aca="false">G29</f>
        <v>731573</v>
      </c>
      <c r="H28" s="241" t="n">
        <f aca="false">H29</f>
        <v>731573</v>
      </c>
    </row>
    <row r="29" customFormat="false" ht="24" hidden="false" customHeight="true" outlineLevel="0" collapsed="false">
      <c r="A29" s="237" t="s">
        <v>660</v>
      </c>
      <c r="B29" s="238" t="s">
        <v>539</v>
      </c>
      <c r="C29" s="238" t="s">
        <v>651</v>
      </c>
      <c r="D29" s="240" t="s">
        <v>663</v>
      </c>
      <c r="E29" s="239" t="s">
        <v>667</v>
      </c>
      <c r="F29" s="240" t="s">
        <v>661</v>
      </c>
      <c r="G29" s="314" t="n">
        <v>731573</v>
      </c>
      <c r="H29" s="241" t="n">
        <v>731573</v>
      </c>
    </row>
    <row r="30" customFormat="false" ht="49.5" hidden="false" customHeight="false" outlineLevel="0" collapsed="false">
      <c r="A30" s="233" t="s">
        <v>668</v>
      </c>
      <c r="B30" s="234" t="s">
        <v>539</v>
      </c>
      <c r="C30" s="234" t="s">
        <v>651</v>
      </c>
      <c r="D30" s="234" t="s">
        <v>669</v>
      </c>
      <c r="E30" s="234"/>
      <c r="F30" s="234"/>
      <c r="G30" s="313" t="n">
        <f aca="false">G31</f>
        <v>5722378</v>
      </c>
      <c r="H30" s="236" t="n">
        <f aca="false">H31</f>
        <v>5736858</v>
      </c>
    </row>
    <row r="31" customFormat="false" ht="49.5" hidden="false" customHeight="false" outlineLevel="0" collapsed="false">
      <c r="A31" s="237" t="s">
        <v>654</v>
      </c>
      <c r="B31" s="238" t="s">
        <v>539</v>
      </c>
      <c r="C31" s="238" t="s">
        <v>651</v>
      </c>
      <c r="D31" s="240" t="s">
        <v>669</v>
      </c>
      <c r="E31" s="239" t="s">
        <v>655</v>
      </c>
      <c r="F31" s="240"/>
      <c r="G31" s="314" t="n">
        <f aca="false">G32</f>
        <v>5722378</v>
      </c>
      <c r="H31" s="241" t="n">
        <f aca="false">H32</f>
        <v>5736858</v>
      </c>
    </row>
    <row r="32" customFormat="false" ht="21" hidden="false" customHeight="true" outlineLevel="0" collapsed="false">
      <c r="A32" s="237" t="s">
        <v>670</v>
      </c>
      <c r="B32" s="238" t="s">
        <v>539</v>
      </c>
      <c r="C32" s="238" t="s">
        <v>651</v>
      </c>
      <c r="D32" s="240" t="s">
        <v>669</v>
      </c>
      <c r="E32" s="239" t="s">
        <v>671</v>
      </c>
      <c r="F32" s="240"/>
      <c r="G32" s="314" t="n">
        <f aca="false">G33+G36</f>
        <v>5722378</v>
      </c>
      <c r="H32" s="241" t="n">
        <f aca="false">H33+H36</f>
        <v>5736858</v>
      </c>
    </row>
    <row r="33" customFormat="false" ht="21.75" hidden="false" customHeight="true" outlineLevel="0" collapsed="false">
      <c r="A33" s="237" t="s">
        <v>672</v>
      </c>
      <c r="B33" s="238" t="s">
        <v>539</v>
      </c>
      <c r="C33" s="238" t="s">
        <v>651</v>
      </c>
      <c r="D33" s="240" t="s">
        <v>669</v>
      </c>
      <c r="E33" s="239" t="s">
        <v>673</v>
      </c>
      <c r="F33" s="240"/>
      <c r="G33" s="314" t="n">
        <f aca="false">G34+G35+G38+G39</f>
        <v>5721378</v>
      </c>
      <c r="H33" s="241" t="n">
        <f aca="false">H34+H35+H38+H39</f>
        <v>5735858</v>
      </c>
    </row>
    <row r="34" customFormat="false" ht="21" hidden="false" customHeight="true" outlineLevel="0" collapsed="false">
      <c r="A34" s="237" t="s">
        <v>660</v>
      </c>
      <c r="B34" s="238" t="s">
        <v>539</v>
      </c>
      <c r="C34" s="238" t="s">
        <v>651</v>
      </c>
      <c r="D34" s="240" t="s">
        <v>669</v>
      </c>
      <c r="E34" s="239" t="s">
        <v>673</v>
      </c>
      <c r="F34" s="240" t="s">
        <v>661</v>
      </c>
      <c r="G34" s="314" t="n">
        <v>4031612</v>
      </c>
      <c r="H34" s="241" t="n">
        <v>4031612</v>
      </c>
    </row>
    <row r="35" customFormat="false" ht="33" hidden="false" customHeight="false" outlineLevel="0" collapsed="false">
      <c r="A35" s="242" t="s">
        <v>674</v>
      </c>
      <c r="B35" s="238" t="s">
        <v>539</v>
      </c>
      <c r="C35" s="238" t="s">
        <v>651</v>
      </c>
      <c r="D35" s="240" t="s">
        <v>669</v>
      </c>
      <c r="E35" s="239" t="s">
        <v>673</v>
      </c>
      <c r="F35" s="240" t="s">
        <v>675</v>
      </c>
      <c r="G35" s="314" t="n">
        <v>1652350</v>
      </c>
      <c r="H35" s="241" t="n">
        <v>1666830</v>
      </c>
    </row>
    <row r="36" customFormat="false" ht="49.5" hidden="false" customHeight="false" outlineLevel="0" collapsed="false">
      <c r="A36" s="243" t="s">
        <v>676</v>
      </c>
      <c r="B36" s="238" t="s">
        <v>539</v>
      </c>
      <c r="C36" s="238" t="s">
        <v>651</v>
      </c>
      <c r="D36" s="240" t="s">
        <v>669</v>
      </c>
      <c r="E36" s="239" t="s">
        <v>677</v>
      </c>
      <c r="F36" s="240"/>
      <c r="G36" s="314" t="n">
        <f aca="false">G37</f>
        <v>1000</v>
      </c>
      <c r="H36" s="241" t="n">
        <f aca="false">H37</f>
        <v>1000</v>
      </c>
    </row>
    <row r="37" customFormat="false" ht="33" hidden="false" customHeight="false" outlineLevel="0" collapsed="false">
      <c r="A37" s="242" t="s">
        <v>674</v>
      </c>
      <c r="B37" s="238" t="s">
        <v>539</v>
      </c>
      <c r="C37" s="238" t="s">
        <v>651</v>
      </c>
      <c r="D37" s="240" t="s">
        <v>669</v>
      </c>
      <c r="E37" s="239" t="s">
        <v>677</v>
      </c>
      <c r="F37" s="240" t="s">
        <v>675</v>
      </c>
      <c r="G37" s="314" t="n">
        <v>1000</v>
      </c>
      <c r="H37" s="241" t="n">
        <v>1000</v>
      </c>
    </row>
    <row r="38" customFormat="false" ht="15.75" hidden="false" customHeight="true" outlineLevel="0" collapsed="false">
      <c r="A38" s="244" t="s">
        <v>678</v>
      </c>
      <c r="B38" s="238" t="s">
        <v>539</v>
      </c>
      <c r="C38" s="238" t="s">
        <v>651</v>
      </c>
      <c r="D38" s="240" t="s">
        <v>669</v>
      </c>
      <c r="E38" s="239" t="s">
        <v>673</v>
      </c>
      <c r="F38" s="240" t="s">
        <v>679</v>
      </c>
      <c r="G38" s="314" t="n">
        <v>37416</v>
      </c>
      <c r="H38" s="241" t="n">
        <v>37416</v>
      </c>
    </row>
    <row r="39" customFormat="false" ht="16.5" hidden="true" customHeight="false" outlineLevel="0" collapsed="false">
      <c r="A39" s="244" t="s">
        <v>680</v>
      </c>
      <c r="B39" s="238" t="s">
        <v>539</v>
      </c>
      <c r="C39" s="238" t="s">
        <v>651</v>
      </c>
      <c r="D39" s="240" t="s">
        <v>669</v>
      </c>
      <c r="E39" s="239" t="s">
        <v>673</v>
      </c>
      <c r="F39" s="240" t="s">
        <v>681</v>
      </c>
      <c r="G39" s="314" t="n">
        <v>0</v>
      </c>
      <c r="H39" s="241" t="n">
        <v>0</v>
      </c>
    </row>
    <row r="40" customFormat="false" ht="16.5" hidden="false" customHeight="false" outlineLevel="0" collapsed="false">
      <c r="A40" s="245" t="s">
        <v>691</v>
      </c>
      <c r="B40" s="246" t="s">
        <v>539</v>
      </c>
      <c r="C40" s="246" t="s">
        <v>651</v>
      </c>
      <c r="D40" s="246" t="s">
        <v>692</v>
      </c>
      <c r="E40" s="246"/>
      <c r="F40" s="246"/>
      <c r="G40" s="313" t="n">
        <f aca="false">G41</f>
        <v>25000</v>
      </c>
      <c r="H40" s="236" t="n">
        <f aca="false">H41</f>
        <v>25000</v>
      </c>
    </row>
    <row r="41" customFormat="false" ht="49.5" hidden="false" customHeight="false" outlineLevel="0" collapsed="false">
      <c r="A41" s="247" t="s">
        <v>654</v>
      </c>
      <c r="B41" s="248" t="s">
        <v>539</v>
      </c>
      <c r="C41" s="239" t="s">
        <v>651</v>
      </c>
      <c r="D41" s="239" t="s">
        <v>692</v>
      </c>
      <c r="E41" s="240" t="s">
        <v>655</v>
      </c>
      <c r="F41" s="249"/>
      <c r="G41" s="314" t="n">
        <f aca="false">G42</f>
        <v>25000</v>
      </c>
      <c r="H41" s="241" t="n">
        <f aca="false">H42</f>
        <v>25000</v>
      </c>
    </row>
    <row r="42" customFormat="false" ht="21.75" hidden="false" customHeight="true" outlineLevel="0" collapsed="false">
      <c r="A42" s="237" t="s">
        <v>693</v>
      </c>
      <c r="B42" s="248" t="s">
        <v>539</v>
      </c>
      <c r="C42" s="239" t="s">
        <v>651</v>
      </c>
      <c r="D42" s="239" t="s">
        <v>692</v>
      </c>
      <c r="E42" s="240" t="s">
        <v>694</v>
      </c>
      <c r="F42" s="249"/>
      <c r="G42" s="314" t="n">
        <f aca="false">G43</f>
        <v>25000</v>
      </c>
      <c r="H42" s="241" t="n">
        <f aca="false">H43</f>
        <v>25000</v>
      </c>
    </row>
    <row r="43" customFormat="false" ht="36" hidden="false" customHeight="true" outlineLevel="0" collapsed="false">
      <c r="A43" s="237" t="s">
        <v>695</v>
      </c>
      <c r="B43" s="248" t="s">
        <v>539</v>
      </c>
      <c r="C43" s="239" t="s">
        <v>651</v>
      </c>
      <c r="D43" s="239" t="s">
        <v>692</v>
      </c>
      <c r="E43" s="240" t="s">
        <v>696</v>
      </c>
      <c r="F43" s="249"/>
      <c r="G43" s="314" t="n">
        <f aca="false">G44</f>
        <v>25000</v>
      </c>
      <c r="H43" s="241" t="n">
        <f aca="false">H44</f>
        <v>25000</v>
      </c>
    </row>
    <row r="44" customFormat="false" ht="16.5" hidden="false" customHeight="false" outlineLevel="0" collapsed="false">
      <c r="A44" s="237" t="s">
        <v>697</v>
      </c>
      <c r="B44" s="248" t="s">
        <v>539</v>
      </c>
      <c r="C44" s="239" t="s">
        <v>651</v>
      </c>
      <c r="D44" s="239" t="s">
        <v>692</v>
      </c>
      <c r="E44" s="240" t="s">
        <v>696</v>
      </c>
      <c r="F44" s="249" t="s">
        <v>698</v>
      </c>
      <c r="G44" s="314" t="n">
        <v>25000</v>
      </c>
      <c r="H44" s="241" t="n">
        <v>25000</v>
      </c>
    </row>
    <row r="45" customFormat="false" ht="16.5" hidden="false" customHeight="false" outlineLevel="0" collapsed="false">
      <c r="A45" s="233" t="s">
        <v>693</v>
      </c>
      <c r="B45" s="234" t="s">
        <v>539</v>
      </c>
      <c r="C45" s="234" t="s">
        <v>651</v>
      </c>
      <c r="D45" s="234" t="s">
        <v>699</v>
      </c>
      <c r="E45" s="235"/>
      <c r="F45" s="235"/>
      <c r="G45" s="313" t="n">
        <f aca="false">G46+G51</f>
        <v>194039</v>
      </c>
      <c r="H45" s="236" t="n">
        <f aca="false">H46+H51</f>
        <v>194039</v>
      </c>
    </row>
    <row r="46" customFormat="false" ht="49.5" hidden="false" customHeight="false" outlineLevel="0" collapsed="false">
      <c r="A46" s="237" t="s">
        <v>654</v>
      </c>
      <c r="B46" s="238" t="s">
        <v>539</v>
      </c>
      <c r="C46" s="238" t="s">
        <v>651</v>
      </c>
      <c r="D46" s="240" t="s">
        <v>699</v>
      </c>
      <c r="E46" s="240" t="s">
        <v>700</v>
      </c>
      <c r="F46" s="240"/>
      <c r="G46" s="314" t="n">
        <f aca="false">G47</f>
        <v>188039</v>
      </c>
      <c r="H46" s="241" t="n">
        <f aca="false">H47</f>
        <v>188039</v>
      </c>
    </row>
    <row r="47" customFormat="false" ht="16.5" hidden="false" customHeight="false" outlineLevel="0" collapsed="false">
      <c r="A47" s="237" t="s">
        <v>693</v>
      </c>
      <c r="B47" s="238" t="s">
        <v>539</v>
      </c>
      <c r="C47" s="240" t="s">
        <v>651</v>
      </c>
      <c r="D47" s="240" t="s">
        <v>699</v>
      </c>
      <c r="E47" s="240" t="s">
        <v>694</v>
      </c>
      <c r="F47" s="240"/>
      <c r="G47" s="314" t="n">
        <f aca="false">G48</f>
        <v>188039</v>
      </c>
      <c r="H47" s="241" t="n">
        <f aca="false">H48</f>
        <v>188039</v>
      </c>
    </row>
    <row r="48" customFormat="false" ht="16.5" hidden="false" customHeight="false" outlineLevel="0" collapsed="false">
      <c r="A48" s="237" t="s">
        <v>701</v>
      </c>
      <c r="B48" s="238" t="s">
        <v>539</v>
      </c>
      <c r="C48" s="240" t="s">
        <v>651</v>
      </c>
      <c r="D48" s="240" t="s">
        <v>699</v>
      </c>
      <c r="E48" s="240" t="s">
        <v>702</v>
      </c>
      <c r="F48" s="240"/>
      <c r="G48" s="314" t="n">
        <f aca="false">+G50+G49</f>
        <v>188039</v>
      </c>
      <c r="H48" s="241" t="n">
        <f aca="false">+H50+H49</f>
        <v>188039</v>
      </c>
    </row>
    <row r="49" customFormat="false" ht="16.5" hidden="false" customHeight="false" outlineLevel="0" collapsed="false">
      <c r="A49" s="244" t="s">
        <v>680</v>
      </c>
      <c r="B49" s="238" t="s">
        <v>539</v>
      </c>
      <c r="C49" s="240" t="s">
        <v>651</v>
      </c>
      <c r="D49" s="240" t="s">
        <v>699</v>
      </c>
      <c r="E49" s="240" t="s">
        <v>702</v>
      </c>
      <c r="F49" s="240" t="s">
        <v>681</v>
      </c>
      <c r="G49" s="314" t="n">
        <v>0</v>
      </c>
      <c r="H49" s="241" t="n">
        <v>0</v>
      </c>
      <c r="K49" s="250"/>
    </row>
    <row r="50" customFormat="false" ht="16.5" hidden="false" customHeight="false" outlineLevel="0" collapsed="false">
      <c r="A50" s="242" t="s">
        <v>678</v>
      </c>
      <c r="B50" s="238" t="s">
        <v>539</v>
      </c>
      <c r="C50" s="240" t="s">
        <v>651</v>
      </c>
      <c r="D50" s="240" t="s">
        <v>699</v>
      </c>
      <c r="E50" s="240" t="s">
        <v>702</v>
      </c>
      <c r="F50" s="240" t="s">
        <v>679</v>
      </c>
      <c r="G50" s="314" t="n">
        <v>188039</v>
      </c>
      <c r="H50" s="241" t="n">
        <v>188039</v>
      </c>
      <c r="K50" s="250"/>
    </row>
    <row r="51" customFormat="false" ht="33" hidden="false" customHeight="false" outlineLevel="0" collapsed="false">
      <c r="A51" s="243" t="s">
        <v>703</v>
      </c>
      <c r="B51" s="238" t="s">
        <v>539</v>
      </c>
      <c r="C51" s="240" t="s">
        <v>651</v>
      </c>
      <c r="D51" s="240" t="s">
        <v>699</v>
      </c>
      <c r="E51" s="240" t="s">
        <v>704</v>
      </c>
      <c r="F51" s="240"/>
      <c r="G51" s="314" t="n">
        <f aca="false">G52</f>
        <v>6000</v>
      </c>
      <c r="H51" s="241" t="n">
        <f aca="false">H52</f>
        <v>6000</v>
      </c>
      <c r="K51" s="250"/>
    </row>
    <row r="52" customFormat="false" ht="16.5" hidden="false" customHeight="false" outlineLevel="0" collapsed="false">
      <c r="A52" s="251" t="s">
        <v>705</v>
      </c>
      <c r="B52" s="238" t="s">
        <v>539</v>
      </c>
      <c r="C52" s="240" t="s">
        <v>651</v>
      </c>
      <c r="D52" s="240" t="s">
        <v>699</v>
      </c>
      <c r="E52" s="240" t="s">
        <v>706</v>
      </c>
      <c r="F52" s="240"/>
      <c r="G52" s="314" t="n">
        <f aca="false">G53</f>
        <v>6000</v>
      </c>
      <c r="H52" s="241" t="n">
        <f aca="false">H53</f>
        <v>6000</v>
      </c>
      <c r="K52" s="250"/>
    </row>
    <row r="53" customFormat="false" ht="16.5" hidden="false" customHeight="false" outlineLevel="0" collapsed="false">
      <c r="A53" s="251" t="s">
        <v>707</v>
      </c>
      <c r="B53" s="238" t="s">
        <v>539</v>
      </c>
      <c r="C53" s="240" t="s">
        <v>651</v>
      </c>
      <c r="D53" s="240" t="s">
        <v>699</v>
      </c>
      <c r="E53" s="240" t="s">
        <v>708</v>
      </c>
      <c r="F53" s="240"/>
      <c r="G53" s="314" t="n">
        <f aca="false">G54</f>
        <v>6000</v>
      </c>
      <c r="H53" s="241" t="n">
        <f aca="false">H54</f>
        <v>6000</v>
      </c>
      <c r="K53" s="250"/>
    </row>
    <row r="54" customFormat="false" ht="33" hidden="false" customHeight="false" outlineLevel="0" collapsed="false">
      <c r="A54" s="242" t="s">
        <v>674</v>
      </c>
      <c r="B54" s="238" t="s">
        <v>539</v>
      </c>
      <c r="C54" s="240" t="s">
        <v>651</v>
      </c>
      <c r="D54" s="240" t="s">
        <v>699</v>
      </c>
      <c r="E54" s="240" t="s">
        <v>708</v>
      </c>
      <c r="F54" s="240" t="s">
        <v>675</v>
      </c>
      <c r="G54" s="314" t="n">
        <v>6000</v>
      </c>
      <c r="H54" s="241" t="n">
        <v>6000</v>
      </c>
    </row>
    <row r="55" customFormat="false" ht="16.5" hidden="false" customHeight="false" outlineLevel="0" collapsed="false">
      <c r="A55" s="252" t="s">
        <v>710</v>
      </c>
      <c r="B55" s="235" t="s">
        <v>539</v>
      </c>
      <c r="C55" s="235" t="s">
        <v>653</v>
      </c>
      <c r="D55" s="235"/>
      <c r="E55" s="235"/>
      <c r="F55" s="235"/>
      <c r="G55" s="315" t="n">
        <f aca="false">G56</f>
        <v>0</v>
      </c>
      <c r="H55" s="253" t="n">
        <f aca="false">H56</f>
        <v>0</v>
      </c>
    </row>
    <row r="56" customFormat="false" ht="16.5" hidden="false" customHeight="false" outlineLevel="0" collapsed="false">
      <c r="A56" s="252" t="s">
        <v>711</v>
      </c>
      <c r="B56" s="240" t="s">
        <v>539</v>
      </c>
      <c r="C56" s="235" t="s">
        <v>653</v>
      </c>
      <c r="D56" s="235" t="s">
        <v>663</v>
      </c>
      <c r="E56" s="235"/>
      <c r="F56" s="235"/>
      <c r="G56" s="316" t="n">
        <f aca="false">G57</f>
        <v>0</v>
      </c>
      <c r="H56" s="254" t="n">
        <f aca="false">H57</f>
        <v>0</v>
      </c>
    </row>
    <row r="57" customFormat="false" ht="49.5" hidden="false" customHeight="false" outlineLevel="0" collapsed="false">
      <c r="A57" s="247" t="s">
        <v>654</v>
      </c>
      <c r="B57" s="240" t="s">
        <v>539</v>
      </c>
      <c r="C57" s="240" t="s">
        <v>653</v>
      </c>
      <c r="D57" s="240" t="s">
        <v>663</v>
      </c>
      <c r="E57" s="240" t="s">
        <v>655</v>
      </c>
      <c r="F57" s="240"/>
      <c r="G57" s="314" t="n">
        <f aca="false">G59</f>
        <v>0</v>
      </c>
      <c r="H57" s="241" t="n">
        <f aca="false">H59</f>
        <v>0</v>
      </c>
    </row>
    <row r="58" customFormat="false" ht="16.5" hidden="false" customHeight="false" outlineLevel="0" collapsed="false">
      <c r="A58" s="237" t="s">
        <v>693</v>
      </c>
      <c r="B58" s="240" t="s">
        <v>539</v>
      </c>
      <c r="C58" s="240" t="s">
        <v>653</v>
      </c>
      <c r="D58" s="240" t="s">
        <v>663</v>
      </c>
      <c r="E58" s="240" t="s">
        <v>694</v>
      </c>
      <c r="F58" s="240"/>
      <c r="G58" s="314" t="n">
        <f aca="false">G59</f>
        <v>0</v>
      </c>
      <c r="H58" s="241" t="n">
        <f aca="false">H59</f>
        <v>0</v>
      </c>
    </row>
    <row r="59" customFormat="false" ht="36.75" hidden="false" customHeight="true" outlineLevel="0" collapsed="false">
      <c r="A59" s="247" t="s">
        <v>712</v>
      </c>
      <c r="B59" s="240" t="s">
        <v>539</v>
      </c>
      <c r="C59" s="240" t="s">
        <v>653</v>
      </c>
      <c r="D59" s="240" t="s">
        <v>663</v>
      </c>
      <c r="E59" s="240" t="s">
        <v>713</v>
      </c>
      <c r="F59" s="235"/>
      <c r="G59" s="316" t="n">
        <f aca="false">G60+G61</f>
        <v>0</v>
      </c>
      <c r="H59" s="254" t="n">
        <f aca="false">H60+H61</f>
        <v>0</v>
      </c>
    </row>
    <row r="60" customFormat="false" ht="24.75" hidden="false" customHeight="true" outlineLevel="0" collapsed="false">
      <c r="A60" s="237" t="s">
        <v>660</v>
      </c>
      <c r="B60" s="240" t="s">
        <v>539</v>
      </c>
      <c r="C60" s="240" t="s">
        <v>653</v>
      </c>
      <c r="D60" s="240" t="s">
        <v>663</v>
      </c>
      <c r="E60" s="240" t="s">
        <v>713</v>
      </c>
      <c r="F60" s="240" t="s">
        <v>661</v>
      </c>
      <c r="G60" s="314" t="n">
        <v>0</v>
      </c>
      <c r="H60" s="241" t="n">
        <v>0</v>
      </c>
    </row>
    <row r="61" customFormat="false" ht="35.25" hidden="false" customHeight="true" outlineLevel="0" collapsed="false">
      <c r="A61" s="242" t="s">
        <v>674</v>
      </c>
      <c r="B61" s="240" t="s">
        <v>539</v>
      </c>
      <c r="C61" s="240" t="s">
        <v>653</v>
      </c>
      <c r="D61" s="240" t="s">
        <v>663</v>
      </c>
      <c r="E61" s="240" t="s">
        <v>713</v>
      </c>
      <c r="F61" s="240" t="s">
        <v>675</v>
      </c>
      <c r="G61" s="314" t="n">
        <v>0</v>
      </c>
      <c r="H61" s="241" t="n">
        <v>0</v>
      </c>
    </row>
    <row r="62" customFormat="false" ht="22.9" hidden="false" customHeight="true" outlineLevel="0" collapsed="false">
      <c r="A62" s="229" t="s">
        <v>714</v>
      </c>
      <c r="B62" s="230" t="s">
        <v>539</v>
      </c>
      <c r="C62" s="231" t="s">
        <v>663</v>
      </c>
      <c r="D62" s="231"/>
      <c r="E62" s="231"/>
      <c r="F62" s="231"/>
      <c r="G62" s="312" t="n">
        <f aca="false">G63+G74</f>
        <v>227000</v>
      </c>
      <c r="H62" s="232" t="n">
        <f aca="false">H63+H74</f>
        <v>107000</v>
      </c>
    </row>
    <row r="63" customFormat="false" ht="24" hidden="false" customHeight="true" outlineLevel="0" collapsed="false">
      <c r="A63" s="233" t="s">
        <v>715</v>
      </c>
      <c r="B63" s="234" t="s">
        <v>539</v>
      </c>
      <c r="C63" s="234" t="s">
        <v>663</v>
      </c>
      <c r="D63" s="234" t="s">
        <v>653</v>
      </c>
      <c r="E63" s="235"/>
      <c r="F63" s="235"/>
      <c r="G63" s="313" t="n">
        <f aca="false">G64+G70</f>
        <v>10000</v>
      </c>
      <c r="H63" s="236" t="n">
        <f aca="false">H64+H70</f>
        <v>10000</v>
      </c>
    </row>
    <row r="64" customFormat="false" ht="35.25" hidden="false" customHeight="true" outlineLevel="0" collapsed="false">
      <c r="A64" s="237" t="s">
        <v>716</v>
      </c>
      <c r="B64" s="238" t="s">
        <v>539</v>
      </c>
      <c r="C64" s="238" t="s">
        <v>663</v>
      </c>
      <c r="D64" s="240" t="s">
        <v>653</v>
      </c>
      <c r="E64" s="240" t="s">
        <v>717</v>
      </c>
      <c r="F64" s="240"/>
      <c r="G64" s="314" t="n">
        <f aca="false">G65</f>
        <v>8000</v>
      </c>
      <c r="H64" s="241" t="n">
        <f aca="false">H65</f>
        <v>8000</v>
      </c>
    </row>
    <row r="65" customFormat="false" ht="16.5" hidden="false" customHeight="false" outlineLevel="0" collapsed="false">
      <c r="A65" s="237" t="s">
        <v>718</v>
      </c>
      <c r="B65" s="238" t="s">
        <v>539</v>
      </c>
      <c r="C65" s="238" t="s">
        <v>663</v>
      </c>
      <c r="D65" s="238" t="s">
        <v>653</v>
      </c>
      <c r="E65" s="240" t="s">
        <v>719</v>
      </c>
      <c r="F65" s="240"/>
      <c r="G65" s="314" t="n">
        <f aca="false">G66</f>
        <v>8000</v>
      </c>
      <c r="H65" s="241" t="n">
        <f aca="false">H66</f>
        <v>8000</v>
      </c>
    </row>
    <row r="66" customFormat="false" ht="34.5" hidden="false" customHeight="true" outlineLevel="0" collapsed="false">
      <c r="A66" s="255" t="s">
        <v>720</v>
      </c>
      <c r="B66" s="238" t="s">
        <v>539</v>
      </c>
      <c r="C66" s="238" t="s">
        <v>663</v>
      </c>
      <c r="D66" s="238" t="s">
        <v>653</v>
      </c>
      <c r="E66" s="240" t="s">
        <v>721</v>
      </c>
      <c r="F66" s="240"/>
      <c r="G66" s="314" t="n">
        <f aca="false">G68+G67+G69</f>
        <v>8000</v>
      </c>
      <c r="H66" s="241" t="n">
        <f aca="false">H68+H67+H69</f>
        <v>8000</v>
      </c>
    </row>
    <row r="67" customFormat="false" ht="24.75" hidden="false" customHeight="true" outlineLevel="0" collapsed="false">
      <c r="A67" s="237" t="s">
        <v>660</v>
      </c>
      <c r="B67" s="238" t="s">
        <v>539</v>
      </c>
      <c r="C67" s="238" t="s">
        <v>663</v>
      </c>
      <c r="D67" s="238" t="s">
        <v>653</v>
      </c>
      <c r="E67" s="240" t="s">
        <v>721</v>
      </c>
      <c r="F67" s="240" t="s">
        <v>661</v>
      </c>
      <c r="G67" s="314" t="n">
        <v>8000</v>
      </c>
      <c r="H67" s="241" t="n">
        <v>8000</v>
      </c>
    </row>
    <row r="68" customFormat="false" ht="33" hidden="true" customHeight="true" outlineLevel="0" collapsed="false">
      <c r="A68" s="242" t="s">
        <v>674</v>
      </c>
      <c r="B68" s="238" t="s">
        <v>539</v>
      </c>
      <c r="C68" s="238" t="s">
        <v>663</v>
      </c>
      <c r="D68" s="238" t="s">
        <v>653</v>
      </c>
      <c r="E68" s="240" t="s">
        <v>721</v>
      </c>
      <c r="F68" s="240" t="s">
        <v>675</v>
      </c>
      <c r="G68" s="314" t="n">
        <v>0</v>
      </c>
      <c r="H68" s="241" t="n">
        <v>0</v>
      </c>
    </row>
    <row r="69" customFormat="false" ht="21" hidden="true" customHeight="true" outlineLevel="0" collapsed="false">
      <c r="A69" s="242" t="s">
        <v>722</v>
      </c>
      <c r="B69" s="238" t="s">
        <v>539</v>
      </c>
      <c r="C69" s="238" t="s">
        <v>663</v>
      </c>
      <c r="D69" s="238" t="s">
        <v>653</v>
      </c>
      <c r="E69" s="240" t="s">
        <v>721</v>
      </c>
      <c r="F69" s="240" t="s">
        <v>723</v>
      </c>
      <c r="G69" s="314" t="n">
        <v>0</v>
      </c>
      <c r="H69" s="241" t="n">
        <v>0</v>
      </c>
    </row>
    <row r="70" customFormat="false" ht="33" hidden="false" customHeight="false" outlineLevel="0" collapsed="false">
      <c r="A70" s="243" t="s">
        <v>724</v>
      </c>
      <c r="B70" s="238" t="s">
        <v>539</v>
      </c>
      <c r="C70" s="238" t="s">
        <v>663</v>
      </c>
      <c r="D70" s="238" t="s">
        <v>653</v>
      </c>
      <c r="E70" s="240" t="s">
        <v>725</v>
      </c>
      <c r="F70" s="240"/>
      <c r="G70" s="314" t="n">
        <f aca="false">G72</f>
        <v>2000</v>
      </c>
      <c r="H70" s="241" t="n">
        <f aca="false">H72</f>
        <v>2000</v>
      </c>
    </row>
    <row r="71" customFormat="false" ht="16.5" hidden="false" customHeight="false" outlineLevel="0" collapsed="false">
      <c r="A71" s="243" t="s">
        <v>726</v>
      </c>
      <c r="B71" s="238" t="s">
        <v>539</v>
      </c>
      <c r="C71" s="238" t="s">
        <v>663</v>
      </c>
      <c r="D71" s="238" t="s">
        <v>653</v>
      </c>
      <c r="E71" s="240" t="s">
        <v>727</v>
      </c>
      <c r="F71" s="240"/>
      <c r="G71" s="314" t="n">
        <f aca="false">G72</f>
        <v>2000</v>
      </c>
      <c r="H71" s="241" t="n">
        <f aca="false">H72</f>
        <v>2000</v>
      </c>
    </row>
    <row r="72" customFormat="false" ht="31.5" hidden="false" customHeight="true" outlineLevel="0" collapsed="false">
      <c r="A72" s="255" t="s">
        <v>720</v>
      </c>
      <c r="B72" s="238" t="s">
        <v>539</v>
      </c>
      <c r="C72" s="238" t="s">
        <v>663</v>
      </c>
      <c r="D72" s="238" t="s">
        <v>653</v>
      </c>
      <c r="E72" s="249" t="s">
        <v>728</v>
      </c>
      <c r="F72" s="240"/>
      <c r="G72" s="314" t="n">
        <f aca="false">G73</f>
        <v>2000</v>
      </c>
      <c r="H72" s="241" t="n">
        <f aca="false">H73</f>
        <v>2000</v>
      </c>
    </row>
    <row r="73" customFormat="false" ht="33" hidden="false" customHeight="false" outlineLevel="0" collapsed="false">
      <c r="A73" s="242" t="s">
        <v>674</v>
      </c>
      <c r="B73" s="238" t="s">
        <v>539</v>
      </c>
      <c r="C73" s="238" t="s">
        <v>663</v>
      </c>
      <c r="D73" s="238" t="s">
        <v>653</v>
      </c>
      <c r="E73" s="249" t="s">
        <v>728</v>
      </c>
      <c r="F73" s="240" t="s">
        <v>675</v>
      </c>
      <c r="G73" s="314" t="n">
        <v>2000</v>
      </c>
      <c r="H73" s="241" t="n">
        <v>2000</v>
      </c>
    </row>
    <row r="74" customFormat="false" ht="33" hidden="false" customHeight="false" outlineLevel="0" collapsed="false">
      <c r="A74" s="256" t="s">
        <v>729</v>
      </c>
      <c r="B74" s="234" t="s">
        <v>539</v>
      </c>
      <c r="C74" s="235" t="s">
        <v>663</v>
      </c>
      <c r="D74" s="235" t="s">
        <v>730</v>
      </c>
      <c r="E74" s="235"/>
      <c r="F74" s="235"/>
      <c r="G74" s="313" t="n">
        <f aca="false">G75</f>
        <v>217000</v>
      </c>
      <c r="H74" s="236" t="n">
        <f aca="false">H75</f>
        <v>97000</v>
      </c>
    </row>
    <row r="75" customFormat="false" ht="36" hidden="false" customHeight="true" outlineLevel="0" collapsed="false">
      <c r="A75" s="237" t="s">
        <v>731</v>
      </c>
      <c r="B75" s="238" t="s">
        <v>539</v>
      </c>
      <c r="C75" s="240" t="s">
        <v>663</v>
      </c>
      <c r="D75" s="240" t="s">
        <v>730</v>
      </c>
      <c r="E75" s="240" t="s">
        <v>732</v>
      </c>
      <c r="F75" s="240"/>
      <c r="G75" s="314" t="n">
        <f aca="false">G76</f>
        <v>217000</v>
      </c>
      <c r="H75" s="241" t="n">
        <f aca="false">H76</f>
        <v>97000</v>
      </c>
    </row>
    <row r="76" customFormat="false" ht="22.5" hidden="false" customHeight="true" outlineLevel="0" collapsed="false">
      <c r="A76" s="237" t="s">
        <v>733</v>
      </c>
      <c r="B76" s="238" t="s">
        <v>539</v>
      </c>
      <c r="C76" s="240" t="s">
        <v>663</v>
      </c>
      <c r="D76" s="240" t="s">
        <v>730</v>
      </c>
      <c r="E76" s="240" t="s">
        <v>734</v>
      </c>
      <c r="F76" s="240"/>
      <c r="G76" s="314" t="n">
        <f aca="false">G77</f>
        <v>217000</v>
      </c>
      <c r="H76" s="241" t="n">
        <f aca="false">H77</f>
        <v>97000</v>
      </c>
    </row>
    <row r="77" customFormat="false" ht="33" hidden="false" customHeight="false" outlineLevel="0" collapsed="false">
      <c r="A77" s="257" t="s">
        <v>735</v>
      </c>
      <c r="B77" s="238" t="s">
        <v>539</v>
      </c>
      <c r="C77" s="240" t="s">
        <v>663</v>
      </c>
      <c r="D77" s="240" t="s">
        <v>730</v>
      </c>
      <c r="E77" s="240" t="s">
        <v>736</v>
      </c>
      <c r="F77" s="240"/>
      <c r="G77" s="314" t="n">
        <f aca="false">G80+G81+G78+G79</f>
        <v>217000</v>
      </c>
      <c r="H77" s="314" t="n">
        <f aca="false">H80+H81+H78+H79</f>
        <v>97000</v>
      </c>
    </row>
    <row r="78" customFormat="false" ht="24" hidden="true" customHeight="true" outlineLevel="0" collapsed="false">
      <c r="A78" s="237" t="s">
        <v>660</v>
      </c>
      <c r="B78" s="238" t="s">
        <v>539</v>
      </c>
      <c r="C78" s="240" t="s">
        <v>663</v>
      </c>
      <c r="D78" s="240" t="s">
        <v>730</v>
      </c>
      <c r="E78" s="240" t="s">
        <v>736</v>
      </c>
      <c r="F78" s="240" t="s">
        <v>661</v>
      </c>
      <c r="G78" s="314" t="n">
        <v>0</v>
      </c>
      <c r="H78" s="241" t="n">
        <v>0</v>
      </c>
    </row>
    <row r="79" customFormat="false" ht="24" hidden="false" customHeight="true" outlineLevel="0" collapsed="false">
      <c r="A79" s="237"/>
      <c r="B79" s="238" t="s">
        <v>539</v>
      </c>
      <c r="C79" s="240" t="s">
        <v>663</v>
      </c>
      <c r="D79" s="240" t="s">
        <v>730</v>
      </c>
      <c r="E79" s="240" t="s">
        <v>736</v>
      </c>
      <c r="F79" s="240" t="s">
        <v>661</v>
      </c>
      <c r="G79" s="314" t="n">
        <v>15000</v>
      </c>
      <c r="H79" s="314" t="n">
        <v>15000</v>
      </c>
    </row>
    <row r="80" customFormat="false" ht="31.5" hidden="false" customHeight="true" outlineLevel="0" collapsed="false">
      <c r="A80" s="258" t="s">
        <v>674</v>
      </c>
      <c r="B80" s="238" t="s">
        <v>539</v>
      </c>
      <c r="C80" s="240" t="s">
        <v>663</v>
      </c>
      <c r="D80" s="240" t="s">
        <v>730</v>
      </c>
      <c r="E80" s="240" t="s">
        <v>736</v>
      </c>
      <c r="F80" s="240" t="s">
        <v>675</v>
      </c>
      <c r="G80" s="314" t="n">
        <v>202000</v>
      </c>
      <c r="H80" s="241" t="n">
        <v>82000</v>
      </c>
    </row>
    <row r="81" customFormat="false" ht="22.5" hidden="true" customHeight="true" outlineLevel="0" collapsed="false">
      <c r="A81" s="242" t="s">
        <v>722</v>
      </c>
      <c r="B81" s="238" t="s">
        <v>539</v>
      </c>
      <c r="C81" s="240" t="s">
        <v>663</v>
      </c>
      <c r="D81" s="240" t="s">
        <v>730</v>
      </c>
      <c r="E81" s="240" t="s">
        <v>736</v>
      </c>
      <c r="F81" s="240" t="s">
        <v>723</v>
      </c>
      <c r="G81" s="314" t="n">
        <v>0</v>
      </c>
      <c r="H81" s="241" t="n">
        <v>0</v>
      </c>
    </row>
    <row r="82" customFormat="false" ht="16.5" hidden="false" customHeight="false" outlineLevel="0" collapsed="false">
      <c r="A82" s="229" t="s">
        <v>737</v>
      </c>
      <c r="B82" s="230" t="s">
        <v>539</v>
      </c>
      <c r="C82" s="231" t="s">
        <v>669</v>
      </c>
      <c r="D82" s="235"/>
      <c r="E82" s="235"/>
      <c r="F82" s="235"/>
      <c r="G82" s="313" t="n">
        <f aca="false">+G90+G83</f>
        <v>3889257</v>
      </c>
      <c r="H82" s="313" t="n">
        <f aca="false">+H90+H83</f>
        <v>4711115</v>
      </c>
    </row>
    <row r="83" customFormat="false" ht="16.5" hidden="false" customHeight="false" outlineLevel="0" collapsed="false">
      <c r="A83" s="229" t="s">
        <v>738</v>
      </c>
      <c r="B83" s="230" t="s">
        <v>539</v>
      </c>
      <c r="C83" s="231" t="s">
        <v>669</v>
      </c>
      <c r="D83" s="235" t="s">
        <v>739</v>
      </c>
      <c r="E83" s="235"/>
      <c r="F83" s="235"/>
      <c r="G83" s="313" t="n">
        <f aca="false">G84+G86</f>
        <v>610170</v>
      </c>
      <c r="H83" s="313" t="n">
        <f aca="false">H84+H86</f>
        <v>610170</v>
      </c>
    </row>
    <row r="84" customFormat="false" ht="33" hidden="false" customHeight="false" outlineLevel="0" collapsed="false">
      <c r="A84" s="257" t="s">
        <v>740</v>
      </c>
      <c r="B84" s="248" t="s">
        <v>539</v>
      </c>
      <c r="C84" s="249" t="s">
        <v>669</v>
      </c>
      <c r="D84" s="240" t="s">
        <v>739</v>
      </c>
      <c r="E84" s="240" t="s">
        <v>741</v>
      </c>
      <c r="F84" s="240"/>
      <c r="G84" s="314" t="n">
        <f aca="false">G85</f>
        <v>48000</v>
      </c>
      <c r="H84" s="314" t="n">
        <f aca="false">H85</f>
        <v>48000</v>
      </c>
    </row>
    <row r="85" customFormat="false" ht="33" hidden="false" customHeight="false" outlineLevel="0" collapsed="false">
      <c r="A85" s="258" t="s">
        <v>674</v>
      </c>
      <c r="B85" s="248" t="s">
        <v>539</v>
      </c>
      <c r="C85" s="249" t="s">
        <v>669</v>
      </c>
      <c r="D85" s="240" t="s">
        <v>739</v>
      </c>
      <c r="E85" s="240" t="s">
        <v>741</v>
      </c>
      <c r="F85" s="240" t="s">
        <v>675</v>
      </c>
      <c r="G85" s="314" t="n">
        <v>48000</v>
      </c>
      <c r="H85" s="241" t="n">
        <v>48000</v>
      </c>
    </row>
    <row r="86" customFormat="false" ht="49.5" hidden="false" customHeight="false" outlineLevel="0" collapsed="false">
      <c r="A86" s="247" t="s">
        <v>742</v>
      </c>
      <c r="B86" s="248" t="s">
        <v>539</v>
      </c>
      <c r="C86" s="249" t="s">
        <v>669</v>
      </c>
      <c r="D86" s="240" t="s">
        <v>739</v>
      </c>
      <c r="E86" s="240" t="s">
        <v>743</v>
      </c>
      <c r="F86" s="240"/>
      <c r="G86" s="314" t="n">
        <f aca="false">G87</f>
        <v>562170</v>
      </c>
      <c r="H86" s="314" t="n">
        <f aca="false">H87</f>
        <v>562170</v>
      </c>
    </row>
    <row r="87" customFormat="false" ht="16.5" hidden="false" customHeight="false" outlineLevel="0" collapsed="false">
      <c r="A87" s="258" t="s">
        <v>744</v>
      </c>
      <c r="B87" s="248" t="s">
        <v>539</v>
      </c>
      <c r="C87" s="249" t="s">
        <v>669</v>
      </c>
      <c r="D87" s="240" t="s">
        <v>739</v>
      </c>
      <c r="E87" s="240" t="s">
        <v>745</v>
      </c>
      <c r="F87" s="240"/>
      <c r="G87" s="314" t="n">
        <f aca="false">G88</f>
        <v>562170</v>
      </c>
      <c r="H87" s="314" t="n">
        <f aca="false">H88</f>
        <v>562170</v>
      </c>
    </row>
    <row r="88" customFormat="false" ht="33" hidden="false" customHeight="false" outlineLevel="0" collapsed="false">
      <c r="A88" s="257" t="s">
        <v>746</v>
      </c>
      <c r="B88" s="248" t="s">
        <v>539</v>
      </c>
      <c r="C88" s="249" t="s">
        <v>669</v>
      </c>
      <c r="D88" s="240" t="s">
        <v>739</v>
      </c>
      <c r="E88" s="240" t="s">
        <v>747</v>
      </c>
      <c r="F88" s="240"/>
      <c r="G88" s="314" t="n">
        <f aca="false">G89</f>
        <v>562170</v>
      </c>
      <c r="H88" s="314" t="n">
        <f aca="false">H89</f>
        <v>562170</v>
      </c>
    </row>
    <row r="89" customFormat="false" ht="33" hidden="false" customHeight="false" outlineLevel="0" collapsed="false">
      <c r="A89" s="237" t="s">
        <v>660</v>
      </c>
      <c r="B89" s="248" t="s">
        <v>539</v>
      </c>
      <c r="C89" s="249" t="s">
        <v>669</v>
      </c>
      <c r="D89" s="240" t="s">
        <v>739</v>
      </c>
      <c r="E89" s="240" t="s">
        <v>747</v>
      </c>
      <c r="F89" s="240" t="s">
        <v>661</v>
      </c>
      <c r="G89" s="314" t="n">
        <v>562170</v>
      </c>
      <c r="H89" s="241" t="n">
        <v>562170</v>
      </c>
    </row>
    <row r="90" customFormat="false" ht="16.5" hidden="false" customHeight="false" outlineLevel="0" collapsed="false">
      <c r="A90" s="259" t="s">
        <v>748</v>
      </c>
      <c r="B90" s="234" t="s">
        <v>539</v>
      </c>
      <c r="C90" s="235" t="s">
        <v>669</v>
      </c>
      <c r="D90" s="235" t="s">
        <v>749</v>
      </c>
      <c r="E90" s="235"/>
      <c r="F90" s="235"/>
      <c r="G90" s="313" t="n">
        <f aca="false">G91</f>
        <v>3279087</v>
      </c>
      <c r="H90" s="236" t="n">
        <f aca="false">H91</f>
        <v>4100945</v>
      </c>
    </row>
    <row r="91" customFormat="false" ht="38.25" hidden="false" customHeight="true" outlineLevel="0" collapsed="false">
      <c r="A91" s="260" t="s">
        <v>750</v>
      </c>
      <c r="B91" s="238" t="s">
        <v>539</v>
      </c>
      <c r="C91" s="240" t="s">
        <v>669</v>
      </c>
      <c r="D91" s="240" t="s">
        <v>749</v>
      </c>
      <c r="E91" s="240" t="s">
        <v>751</v>
      </c>
      <c r="F91" s="240"/>
      <c r="G91" s="314" t="n">
        <f aca="false">G92</f>
        <v>3279087</v>
      </c>
      <c r="H91" s="241" t="n">
        <f aca="false">H92</f>
        <v>4100945</v>
      </c>
    </row>
    <row r="92" customFormat="false" ht="33" hidden="false" customHeight="false" outlineLevel="0" collapsed="false">
      <c r="A92" s="261" t="s">
        <v>752</v>
      </c>
      <c r="B92" s="238" t="s">
        <v>539</v>
      </c>
      <c r="C92" s="240" t="s">
        <v>669</v>
      </c>
      <c r="D92" s="240" t="s">
        <v>749</v>
      </c>
      <c r="E92" s="240" t="s">
        <v>753</v>
      </c>
      <c r="F92" s="240"/>
      <c r="G92" s="314" t="n">
        <f aca="false">G93</f>
        <v>3279087</v>
      </c>
      <c r="H92" s="241" t="n">
        <f aca="false">H93</f>
        <v>4100945</v>
      </c>
    </row>
    <row r="93" customFormat="false" ht="36" hidden="false" customHeight="true" outlineLevel="0" collapsed="false">
      <c r="A93" s="258" t="s">
        <v>754</v>
      </c>
      <c r="B93" s="238" t="s">
        <v>539</v>
      </c>
      <c r="C93" s="240" t="s">
        <v>669</v>
      </c>
      <c r="D93" s="240" t="s">
        <v>749</v>
      </c>
      <c r="E93" s="240" t="s">
        <v>755</v>
      </c>
      <c r="F93" s="240"/>
      <c r="G93" s="314" t="n">
        <f aca="false">G94</f>
        <v>3279087</v>
      </c>
      <c r="H93" s="241" t="n">
        <f aca="false">H94</f>
        <v>4100945</v>
      </c>
    </row>
    <row r="94" customFormat="false" ht="33" hidden="false" customHeight="false" outlineLevel="0" collapsed="false">
      <c r="A94" s="258" t="s">
        <v>674</v>
      </c>
      <c r="B94" s="238" t="s">
        <v>539</v>
      </c>
      <c r="C94" s="240" t="s">
        <v>669</v>
      </c>
      <c r="D94" s="240" t="s">
        <v>749</v>
      </c>
      <c r="E94" s="240" t="s">
        <v>755</v>
      </c>
      <c r="F94" s="240" t="s">
        <v>675</v>
      </c>
      <c r="G94" s="314" t="n">
        <v>3279087</v>
      </c>
      <c r="H94" s="241" t="n">
        <v>4100945</v>
      </c>
    </row>
    <row r="95" customFormat="false" ht="19.5" hidden="false" customHeight="true" outlineLevel="0" collapsed="false">
      <c r="A95" s="262" t="s">
        <v>756</v>
      </c>
      <c r="B95" s="230" t="s">
        <v>539</v>
      </c>
      <c r="C95" s="231" t="s">
        <v>757</v>
      </c>
      <c r="D95" s="231"/>
      <c r="E95" s="231"/>
      <c r="F95" s="231"/>
      <c r="G95" s="312" t="n">
        <f aca="false">G101+G110+G117++G144</f>
        <v>2685789</v>
      </c>
      <c r="H95" s="312" t="n">
        <f aca="false">H101+H110+H117++H144</f>
        <v>2672859</v>
      </c>
    </row>
    <row r="96" customFormat="false" ht="16.5" hidden="true" customHeight="false" outlineLevel="0" collapsed="false">
      <c r="A96" s="262" t="s">
        <v>758</v>
      </c>
      <c r="B96" s="263" t="s">
        <v>539</v>
      </c>
      <c r="C96" s="263" t="s">
        <v>757</v>
      </c>
      <c r="D96" s="264" t="s">
        <v>651</v>
      </c>
      <c r="E96" s="264"/>
      <c r="F96" s="264"/>
      <c r="G96" s="317" t="n">
        <f aca="false">+G97</f>
        <v>0</v>
      </c>
      <c r="H96" s="265" t="n">
        <f aca="false">+H97</f>
        <v>0</v>
      </c>
    </row>
    <row r="97" customFormat="false" ht="33" hidden="true" customHeight="false" outlineLevel="0" collapsed="false">
      <c r="A97" s="255" t="s">
        <v>767</v>
      </c>
      <c r="B97" s="240" t="s">
        <v>539</v>
      </c>
      <c r="C97" s="240" t="s">
        <v>757</v>
      </c>
      <c r="D97" s="240" t="s">
        <v>651</v>
      </c>
      <c r="E97" s="240" t="s">
        <v>768</v>
      </c>
      <c r="F97" s="240"/>
      <c r="G97" s="314" t="n">
        <f aca="false">G98</f>
        <v>0</v>
      </c>
      <c r="H97" s="241" t="n">
        <f aca="false">H98</f>
        <v>0</v>
      </c>
    </row>
    <row r="98" customFormat="false" ht="33" hidden="true" customHeight="false" outlineLevel="0" collapsed="false">
      <c r="A98" s="247" t="s">
        <v>916</v>
      </c>
      <c r="B98" s="240" t="s">
        <v>539</v>
      </c>
      <c r="C98" s="240" t="s">
        <v>757</v>
      </c>
      <c r="D98" s="240" t="s">
        <v>651</v>
      </c>
      <c r="E98" s="240" t="s">
        <v>917</v>
      </c>
      <c r="F98" s="240"/>
      <c r="G98" s="314" t="n">
        <f aca="false">G99</f>
        <v>0</v>
      </c>
      <c r="H98" s="241" t="n">
        <f aca="false">H99</f>
        <v>0</v>
      </c>
    </row>
    <row r="99" customFormat="false" ht="33" hidden="true" customHeight="false" outlineLevel="0" collapsed="false">
      <c r="A99" s="247" t="s">
        <v>918</v>
      </c>
      <c r="B99" s="240" t="s">
        <v>539</v>
      </c>
      <c r="C99" s="240" t="s">
        <v>757</v>
      </c>
      <c r="D99" s="240" t="s">
        <v>651</v>
      </c>
      <c r="E99" s="240" t="s">
        <v>919</v>
      </c>
      <c r="F99" s="240"/>
      <c r="G99" s="314" t="n">
        <f aca="false">G100</f>
        <v>0</v>
      </c>
      <c r="H99" s="241" t="n">
        <f aca="false">H100</f>
        <v>0</v>
      </c>
    </row>
    <row r="100" customFormat="false" ht="3.75" hidden="true" customHeight="true" outlineLevel="0" collapsed="false">
      <c r="A100" s="247" t="s">
        <v>765</v>
      </c>
      <c r="B100" s="240" t="s">
        <v>539</v>
      </c>
      <c r="C100" s="240" t="s">
        <v>757</v>
      </c>
      <c r="D100" s="240" t="s">
        <v>651</v>
      </c>
      <c r="E100" s="240" t="s">
        <v>919</v>
      </c>
      <c r="F100" s="240" t="s">
        <v>766</v>
      </c>
      <c r="G100" s="314" t="n">
        <v>0</v>
      </c>
      <c r="H100" s="241" t="n">
        <v>0</v>
      </c>
    </row>
    <row r="101" customFormat="false" ht="19.5" hidden="false" customHeight="true" outlineLevel="0" collapsed="false">
      <c r="A101" s="262" t="s">
        <v>758</v>
      </c>
      <c r="B101" s="263" t="s">
        <v>539</v>
      </c>
      <c r="C101" s="263" t="s">
        <v>757</v>
      </c>
      <c r="D101" s="264" t="s">
        <v>651</v>
      </c>
      <c r="E101" s="240"/>
      <c r="F101" s="240"/>
      <c r="G101" s="314" t="n">
        <f aca="false">G102</f>
        <v>96799</v>
      </c>
      <c r="H101" s="314" t="n">
        <f aca="false">H102</f>
        <v>96799</v>
      </c>
    </row>
    <row r="102" customFormat="false" ht="33" hidden="false" customHeight="false" outlineLevel="0" collapsed="false">
      <c r="A102" s="255" t="s">
        <v>767</v>
      </c>
      <c r="B102" s="240" t="s">
        <v>539</v>
      </c>
      <c r="C102" s="240" t="s">
        <v>757</v>
      </c>
      <c r="D102" s="240" t="s">
        <v>651</v>
      </c>
      <c r="E102" s="240" t="s">
        <v>768</v>
      </c>
      <c r="F102" s="240"/>
      <c r="G102" s="314" t="n">
        <f aca="false">G103+G106</f>
        <v>96799</v>
      </c>
      <c r="H102" s="314" t="n">
        <f aca="false">H103+H106</f>
        <v>96799</v>
      </c>
    </row>
    <row r="103" customFormat="false" ht="33" hidden="false" customHeight="false" outlineLevel="0" collapsed="false">
      <c r="A103" s="247" t="s">
        <v>769</v>
      </c>
      <c r="B103" s="240" t="s">
        <v>539</v>
      </c>
      <c r="C103" s="240" t="s">
        <v>757</v>
      </c>
      <c r="D103" s="240" t="s">
        <v>651</v>
      </c>
      <c r="E103" s="240" t="s">
        <v>770</v>
      </c>
      <c r="F103" s="240"/>
      <c r="G103" s="314" t="n">
        <f aca="false">G104</f>
        <v>75000</v>
      </c>
      <c r="H103" s="241" t="n">
        <f aca="false">H104</f>
        <v>75000</v>
      </c>
    </row>
    <row r="104" customFormat="false" ht="16.5" hidden="false" customHeight="false" outlineLevel="0" collapsed="false">
      <c r="A104" s="247" t="s">
        <v>771</v>
      </c>
      <c r="B104" s="240" t="s">
        <v>539</v>
      </c>
      <c r="C104" s="240" t="s">
        <v>757</v>
      </c>
      <c r="D104" s="240" t="s">
        <v>651</v>
      </c>
      <c r="E104" s="240" t="s">
        <v>772</v>
      </c>
      <c r="F104" s="240"/>
      <c r="G104" s="314" t="n">
        <f aca="false">G105</f>
        <v>75000</v>
      </c>
      <c r="H104" s="241" t="n">
        <f aca="false">H105</f>
        <v>75000</v>
      </c>
    </row>
    <row r="105" customFormat="false" ht="33" hidden="false" customHeight="false" outlineLevel="0" collapsed="false">
      <c r="A105" s="269" t="s">
        <v>773</v>
      </c>
      <c r="B105" s="240" t="s">
        <v>539</v>
      </c>
      <c r="C105" s="240" t="s">
        <v>757</v>
      </c>
      <c r="D105" s="240" t="s">
        <v>651</v>
      </c>
      <c r="E105" s="240" t="s">
        <v>772</v>
      </c>
      <c r="F105" s="240" t="s">
        <v>675</v>
      </c>
      <c r="G105" s="314" t="n">
        <v>75000</v>
      </c>
      <c r="H105" s="241" t="n">
        <v>75000</v>
      </c>
    </row>
    <row r="106" customFormat="false" ht="33" hidden="false" customHeight="false" outlineLevel="0" collapsed="false">
      <c r="A106" s="270" t="s">
        <v>774</v>
      </c>
      <c r="B106" s="271" t="s">
        <v>539</v>
      </c>
      <c r="C106" s="271" t="s">
        <v>757</v>
      </c>
      <c r="D106" s="271" t="s">
        <v>651</v>
      </c>
      <c r="E106" s="240" t="s">
        <v>775</v>
      </c>
      <c r="F106" s="240"/>
      <c r="G106" s="314" t="n">
        <f aca="false">G107</f>
        <v>21799</v>
      </c>
      <c r="H106" s="241" t="n">
        <f aca="false">H107</f>
        <v>21799</v>
      </c>
    </row>
    <row r="107" customFormat="false" ht="16.5" hidden="false" customHeight="false" outlineLevel="0" collapsed="false">
      <c r="A107" s="270" t="s">
        <v>776</v>
      </c>
      <c r="B107" s="272" t="s">
        <v>539</v>
      </c>
      <c r="C107" s="272" t="s">
        <v>757</v>
      </c>
      <c r="D107" s="272" t="s">
        <v>651</v>
      </c>
      <c r="E107" s="240" t="s">
        <v>777</v>
      </c>
      <c r="F107" s="240"/>
      <c r="G107" s="314" t="n">
        <f aca="false">G108+G109</f>
        <v>21799</v>
      </c>
      <c r="H107" s="314" t="n">
        <f aca="false">H108+H109</f>
        <v>21799</v>
      </c>
    </row>
    <row r="108" customFormat="false" ht="33" hidden="false" customHeight="false" outlineLevel="0" collapsed="false">
      <c r="A108" s="273" t="s">
        <v>773</v>
      </c>
      <c r="B108" s="271" t="s">
        <v>539</v>
      </c>
      <c r="C108" s="271" t="s">
        <v>757</v>
      </c>
      <c r="D108" s="271" t="s">
        <v>651</v>
      </c>
      <c r="E108" s="240" t="s">
        <v>777</v>
      </c>
      <c r="F108" s="240" t="s">
        <v>675</v>
      </c>
      <c r="G108" s="314" t="n">
        <v>21799</v>
      </c>
      <c r="H108" s="241" t="n">
        <v>21799</v>
      </c>
    </row>
    <row r="109" customFormat="false" ht="0.75" hidden="false" customHeight="true" outlineLevel="0" collapsed="false">
      <c r="A109" s="247" t="s">
        <v>678</v>
      </c>
      <c r="B109" s="271" t="s">
        <v>539</v>
      </c>
      <c r="C109" s="271" t="s">
        <v>757</v>
      </c>
      <c r="D109" s="271" t="s">
        <v>651</v>
      </c>
      <c r="E109" s="240" t="s">
        <v>777</v>
      </c>
      <c r="F109" s="240" t="s">
        <v>679</v>
      </c>
      <c r="G109" s="314"/>
      <c r="H109" s="241"/>
    </row>
    <row r="110" customFormat="false" ht="18" hidden="false" customHeight="true" outlineLevel="0" collapsed="false">
      <c r="A110" s="259" t="s">
        <v>778</v>
      </c>
      <c r="B110" s="230" t="s">
        <v>539</v>
      </c>
      <c r="C110" s="263" t="s">
        <v>757</v>
      </c>
      <c r="D110" s="264" t="s">
        <v>653</v>
      </c>
      <c r="E110" s="264"/>
      <c r="F110" s="231"/>
      <c r="G110" s="318" t="n">
        <f aca="false">G111</f>
        <v>85000</v>
      </c>
      <c r="H110" s="275" t="n">
        <f aca="false">H111</f>
        <v>85000</v>
      </c>
      <c r="I110" s="276"/>
      <c r="J110" s="277"/>
    </row>
    <row r="111" customFormat="false" ht="29.25" hidden="false" customHeight="true" outlineLevel="0" collapsed="false">
      <c r="A111" s="269" t="s">
        <v>779</v>
      </c>
      <c r="B111" s="240" t="s">
        <v>539</v>
      </c>
      <c r="C111" s="240" t="s">
        <v>757</v>
      </c>
      <c r="D111" s="240" t="s">
        <v>653</v>
      </c>
      <c r="E111" s="240" t="s">
        <v>780</v>
      </c>
      <c r="F111" s="240"/>
      <c r="G111" s="314" t="n">
        <f aca="false">+G112</f>
        <v>85000</v>
      </c>
      <c r="H111" s="241" t="n">
        <f aca="false">+H112</f>
        <v>85000</v>
      </c>
      <c r="I111" s="276"/>
      <c r="J111" s="277"/>
    </row>
    <row r="112" customFormat="false" ht="28.5" hidden="false" customHeight="true" outlineLevel="0" collapsed="false">
      <c r="A112" s="269" t="s">
        <v>781</v>
      </c>
      <c r="B112" s="240" t="s">
        <v>539</v>
      </c>
      <c r="C112" s="240" t="s">
        <v>757</v>
      </c>
      <c r="D112" s="240" t="s">
        <v>653</v>
      </c>
      <c r="E112" s="240" t="s">
        <v>782</v>
      </c>
      <c r="F112" s="240"/>
      <c r="G112" s="314" t="n">
        <f aca="false">+G113+G115</f>
        <v>85000</v>
      </c>
      <c r="H112" s="314" t="n">
        <f aca="false">+H113+H115</f>
        <v>85000</v>
      </c>
      <c r="I112" s="276"/>
      <c r="J112" s="277"/>
    </row>
    <row r="113" customFormat="false" ht="33.75" hidden="false" customHeight="true" outlineLevel="0" collapsed="false">
      <c r="A113" s="269" t="s">
        <v>785</v>
      </c>
      <c r="B113" s="240" t="s">
        <v>539</v>
      </c>
      <c r="C113" s="240" t="s">
        <v>757</v>
      </c>
      <c r="D113" s="240" t="s">
        <v>653</v>
      </c>
      <c r="E113" s="240" t="s">
        <v>786</v>
      </c>
      <c r="F113" s="240"/>
      <c r="G113" s="314" t="n">
        <f aca="false">G114</f>
        <v>10000</v>
      </c>
      <c r="H113" s="241" t="n">
        <f aca="false">H114</f>
        <v>10000</v>
      </c>
      <c r="I113" s="276"/>
      <c r="J113" s="277"/>
    </row>
    <row r="114" customFormat="false" ht="36" hidden="false" customHeight="true" outlineLevel="0" collapsed="false">
      <c r="A114" s="258" t="s">
        <v>674</v>
      </c>
      <c r="B114" s="240" t="s">
        <v>539</v>
      </c>
      <c r="C114" s="240" t="s">
        <v>757</v>
      </c>
      <c r="D114" s="240" t="s">
        <v>653</v>
      </c>
      <c r="E114" s="240" t="s">
        <v>786</v>
      </c>
      <c r="F114" s="240" t="s">
        <v>675</v>
      </c>
      <c r="G114" s="314" t="n">
        <v>10000</v>
      </c>
      <c r="H114" s="241" t="n">
        <v>10000</v>
      </c>
      <c r="I114" s="276"/>
      <c r="J114" s="277"/>
    </row>
    <row r="115" customFormat="false" ht="29.25" hidden="false" customHeight="true" outlineLevel="0" collapsed="false">
      <c r="A115" s="258" t="s">
        <v>791</v>
      </c>
      <c r="B115" s="279" t="s">
        <v>539</v>
      </c>
      <c r="C115" s="279" t="s">
        <v>757</v>
      </c>
      <c r="D115" s="279" t="s">
        <v>653</v>
      </c>
      <c r="E115" s="238" t="s">
        <v>920</v>
      </c>
      <c r="F115" s="238"/>
      <c r="G115" s="319" t="n">
        <f aca="false">G116</f>
        <v>75000</v>
      </c>
      <c r="H115" s="280" t="n">
        <f aca="false">H116</f>
        <v>75000</v>
      </c>
    </row>
    <row r="116" customFormat="false" ht="35.25" hidden="false" customHeight="true" outlineLevel="0" collapsed="false">
      <c r="A116" s="258" t="s">
        <v>674</v>
      </c>
      <c r="B116" s="279" t="s">
        <v>539</v>
      </c>
      <c r="C116" s="279" t="s">
        <v>757</v>
      </c>
      <c r="D116" s="279" t="s">
        <v>653</v>
      </c>
      <c r="E116" s="238" t="s">
        <v>920</v>
      </c>
      <c r="F116" s="279" t="s">
        <v>675</v>
      </c>
      <c r="G116" s="319" t="n">
        <v>75000</v>
      </c>
      <c r="H116" s="280" t="n">
        <v>75000</v>
      </c>
    </row>
    <row r="117" customFormat="false" ht="16.5" hidden="false" customHeight="false" outlineLevel="0" collapsed="false">
      <c r="A117" s="229" t="s">
        <v>793</v>
      </c>
      <c r="B117" s="234" t="s">
        <v>539</v>
      </c>
      <c r="C117" s="235" t="s">
        <v>757</v>
      </c>
      <c r="D117" s="235" t="s">
        <v>663</v>
      </c>
      <c r="E117" s="235"/>
      <c r="F117" s="235"/>
      <c r="G117" s="313" t="n">
        <f aca="false">G128+G122+G136+G118+G140</f>
        <v>2503990</v>
      </c>
      <c r="H117" s="236" t="n">
        <f aca="false">H128+H122+H136+H118+H140</f>
        <v>2491060</v>
      </c>
    </row>
    <row r="118" customFormat="false" ht="33" hidden="false" customHeight="false" outlineLevel="0" collapsed="false">
      <c r="A118" s="237" t="s">
        <v>794</v>
      </c>
      <c r="B118" s="238" t="s">
        <v>539</v>
      </c>
      <c r="C118" s="240" t="s">
        <v>757</v>
      </c>
      <c r="D118" s="240" t="s">
        <v>663</v>
      </c>
      <c r="E118" s="240" t="s">
        <v>795</v>
      </c>
      <c r="F118" s="240"/>
      <c r="G118" s="314" t="n">
        <f aca="false">G119</f>
        <v>80000</v>
      </c>
      <c r="H118" s="241" t="n">
        <f aca="false">H119</f>
        <v>80000</v>
      </c>
    </row>
    <row r="119" customFormat="false" ht="16.5" hidden="false" customHeight="false" outlineLevel="0" collapsed="false">
      <c r="A119" s="237" t="s">
        <v>796</v>
      </c>
      <c r="B119" s="238" t="s">
        <v>539</v>
      </c>
      <c r="C119" s="240" t="s">
        <v>757</v>
      </c>
      <c r="D119" s="240" t="s">
        <v>663</v>
      </c>
      <c r="E119" s="240" t="s">
        <v>797</v>
      </c>
      <c r="F119" s="240"/>
      <c r="G119" s="314" t="n">
        <f aca="false">G120</f>
        <v>80000</v>
      </c>
      <c r="H119" s="241" t="n">
        <f aca="false">H120</f>
        <v>80000</v>
      </c>
    </row>
    <row r="120" customFormat="false" ht="16.5" hidden="false" customHeight="false" outlineLevel="0" collapsed="false">
      <c r="A120" s="244" t="s">
        <v>798</v>
      </c>
      <c r="B120" s="238" t="s">
        <v>539</v>
      </c>
      <c r="C120" s="240" t="s">
        <v>757</v>
      </c>
      <c r="D120" s="240" t="s">
        <v>663</v>
      </c>
      <c r="E120" s="240" t="s">
        <v>799</v>
      </c>
      <c r="F120" s="240"/>
      <c r="G120" s="314" t="n">
        <f aca="false">G121</f>
        <v>80000</v>
      </c>
      <c r="H120" s="241" t="n">
        <f aca="false">H121</f>
        <v>80000</v>
      </c>
    </row>
    <row r="121" customFormat="false" ht="33" hidden="false" customHeight="false" outlineLevel="0" collapsed="false">
      <c r="A121" s="258" t="s">
        <v>674</v>
      </c>
      <c r="B121" s="238" t="s">
        <v>539</v>
      </c>
      <c r="C121" s="240" t="s">
        <v>757</v>
      </c>
      <c r="D121" s="240" t="s">
        <v>663</v>
      </c>
      <c r="E121" s="240" t="s">
        <v>799</v>
      </c>
      <c r="F121" s="240" t="s">
        <v>675</v>
      </c>
      <c r="G121" s="314" t="n">
        <v>80000</v>
      </c>
      <c r="H121" s="241" t="n">
        <v>80000</v>
      </c>
    </row>
    <row r="122" customFormat="false" ht="33" hidden="false" customHeight="false" outlineLevel="0" collapsed="false">
      <c r="A122" s="243" t="s">
        <v>703</v>
      </c>
      <c r="B122" s="238" t="s">
        <v>539</v>
      </c>
      <c r="C122" s="240" t="s">
        <v>757</v>
      </c>
      <c r="D122" s="240" t="s">
        <v>663</v>
      </c>
      <c r="E122" s="240" t="s">
        <v>704</v>
      </c>
      <c r="F122" s="240"/>
      <c r="G122" s="314" t="n">
        <f aca="false">G123</f>
        <v>50000</v>
      </c>
      <c r="H122" s="241" t="n">
        <f aca="false">H123</f>
        <v>50500</v>
      </c>
    </row>
    <row r="123" customFormat="false" ht="18.75" hidden="false" customHeight="true" outlineLevel="0" collapsed="false">
      <c r="A123" s="251" t="s">
        <v>800</v>
      </c>
      <c r="B123" s="238" t="s">
        <v>539</v>
      </c>
      <c r="C123" s="240" t="s">
        <v>757</v>
      </c>
      <c r="D123" s="240" t="s">
        <v>663</v>
      </c>
      <c r="E123" s="240" t="s">
        <v>801</v>
      </c>
      <c r="F123" s="240"/>
      <c r="G123" s="314" t="n">
        <f aca="false">G124</f>
        <v>50000</v>
      </c>
      <c r="H123" s="241" t="n">
        <f aca="false">H124</f>
        <v>50500</v>
      </c>
    </row>
    <row r="124" customFormat="false" ht="16.5" hidden="false" customHeight="false" outlineLevel="0" collapsed="false">
      <c r="A124" s="258" t="s">
        <v>798</v>
      </c>
      <c r="B124" s="238" t="s">
        <v>539</v>
      </c>
      <c r="C124" s="240" t="s">
        <v>757</v>
      </c>
      <c r="D124" s="240" t="s">
        <v>663</v>
      </c>
      <c r="E124" s="240" t="s">
        <v>802</v>
      </c>
      <c r="F124" s="240"/>
      <c r="G124" s="314" t="n">
        <f aca="false">G127+G125+G126</f>
        <v>50000</v>
      </c>
      <c r="H124" s="241" t="n">
        <f aca="false">H127+H125+H126</f>
        <v>50500</v>
      </c>
    </row>
    <row r="125" customFormat="false" ht="22.5" hidden="false" customHeight="true" outlineLevel="0" collapsed="false">
      <c r="A125" s="237" t="s">
        <v>660</v>
      </c>
      <c r="B125" s="238" t="s">
        <v>539</v>
      </c>
      <c r="C125" s="240" t="s">
        <v>757</v>
      </c>
      <c r="D125" s="240" t="s">
        <v>663</v>
      </c>
      <c r="E125" s="240" t="s">
        <v>802</v>
      </c>
      <c r="F125" s="240" t="s">
        <v>661</v>
      </c>
      <c r="G125" s="314" t="n">
        <v>0</v>
      </c>
      <c r="H125" s="241" t="n">
        <v>0</v>
      </c>
    </row>
    <row r="126" customFormat="false" ht="15.75" hidden="false" customHeight="true" outlineLevel="0" collapsed="false">
      <c r="A126" s="242" t="s">
        <v>722</v>
      </c>
      <c r="B126" s="238" t="s">
        <v>539</v>
      </c>
      <c r="C126" s="240" t="s">
        <v>757</v>
      </c>
      <c r="D126" s="240" t="s">
        <v>663</v>
      </c>
      <c r="E126" s="240" t="s">
        <v>802</v>
      </c>
      <c r="F126" s="240" t="s">
        <v>723</v>
      </c>
      <c r="G126" s="314" t="n">
        <v>26000</v>
      </c>
      <c r="H126" s="241" t="n">
        <v>26000</v>
      </c>
    </row>
    <row r="127" customFormat="false" ht="31.5" hidden="false" customHeight="true" outlineLevel="0" collapsed="false">
      <c r="A127" s="258" t="s">
        <v>674</v>
      </c>
      <c r="B127" s="238" t="s">
        <v>539</v>
      </c>
      <c r="C127" s="240" t="s">
        <v>757</v>
      </c>
      <c r="D127" s="240" t="s">
        <v>663</v>
      </c>
      <c r="E127" s="240" t="s">
        <v>802</v>
      </c>
      <c r="F127" s="240" t="s">
        <v>675</v>
      </c>
      <c r="G127" s="314" t="n">
        <v>24000</v>
      </c>
      <c r="H127" s="241" t="n">
        <v>24500</v>
      </c>
    </row>
    <row r="128" customFormat="false" ht="51" hidden="false" customHeight="true" outlineLevel="0" collapsed="false">
      <c r="A128" s="247" t="s">
        <v>742</v>
      </c>
      <c r="B128" s="238" t="s">
        <v>539</v>
      </c>
      <c r="C128" s="240" t="s">
        <v>757</v>
      </c>
      <c r="D128" s="240" t="s">
        <v>663</v>
      </c>
      <c r="E128" s="240" t="s">
        <v>743</v>
      </c>
      <c r="F128" s="240"/>
      <c r="G128" s="314" t="n">
        <f aca="false">G129</f>
        <v>2175150</v>
      </c>
      <c r="H128" s="241" t="n">
        <f aca="false">H129</f>
        <v>2161720</v>
      </c>
    </row>
    <row r="129" customFormat="false" ht="18" hidden="false" customHeight="true" outlineLevel="0" collapsed="false">
      <c r="A129" s="282" t="s">
        <v>803</v>
      </c>
      <c r="B129" s="238" t="s">
        <v>539</v>
      </c>
      <c r="C129" s="240" t="s">
        <v>757</v>
      </c>
      <c r="D129" s="240" t="s">
        <v>663</v>
      </c>
      <c r="E129" s="240" t="s">
        <v>804</v>
      </c>
      <c r="F129" s="240"/>
      <c r="G129" s="314" t="n">
        <f aca="false">G130+G132+G134</f>
        <v>2175150</v>
      </c>
      <c r="H129" s="241" t="n">
        <f aca="false">H130+H132+H134</f>
        <v>2161720</v>
      </c>
    </row>
    <row r="130" customFormat="false" ht="33" hidden="false" customHeight="false" outlineLevel="0" collapsed="false">
      <c r="A130" s="258" t="s">
        <v>805</v>
      </c>
      <c r="B130" s="238" t="s">
        <v>539</v>
      </c>
      <c r="C130" s="240" t="s">
        <v>757</v>
      </c>
      <c r="D130" s="240" t="s">
        <v>663</v>
      </c>
      <c r="E130" s="240" t="s">
        <v>806</v>
      </c>
      <c r="F130" s="240"/>
      <c r="G130" s="314" t="n">
        <f aca="false">G131</f>
        <v>665850</v>
      </c>
      <c r="H130" s="241" t="n">
        <f aca="false">H131</f>
        <v>702420</v>
      </c>
      <c r="I130" s="276"/>
    </row>
    <row r="131" customFormat="false" ht="33" hidden="false" customHeight="false" outlineLevel="0" collapsed="false">
      <c r="A131" s="258" t="s">
        <v>674</v>
      </c>
      <c r="B131" s="238" t="s">
        <v>539</v>
      </c>
      <c r="C131" s="240" t="s">
        <v>757</v>
      </c>
      <c r="D131" s="240" t="s">
        <v>663</v>
      </c>
      <c r="E131" s="240" t="s">
        <v>806</v>
      </c>
      <c r="F131" s="240" t="s">
        <v>675</v>
      </c>
      <c r="G131" s="314" t="n">
        <v>665850</v>
      </c>
      <c r="H131" s="241" t="n">
        <v>702420</v>
      </c>
    </row>
    <row r="132" customFormat="false" ht="16.5" hidden="false" customHeight="false" outlineLevel="0" collapsed="false">
      <c r="A132" s="258" t="s">
        <v>798</v>
      </c>
      <c r="B132" s="238" t="s">
        <v>539</v>
      </c>
      <c r="C132" s="240" t="s">
        <v>757</v>
      </c>
      <c r="D132" s="240" t="s">
        <v>663</v>
      </c>
      <c r="E132" s="240" t="s">
        <v>807</v>
      </c>
      <c r="F132" s="240"/>
      <c r="G132" s="314" t="n">
        <f aca="false">G133</f>
        <v>1259300</v>
      </c>
      <c r="H132" s="241" t="n">
        <f aca="false">H133</f>
        <v>1459300</v>
      </c>
    </row>
    <row r="133" customFormat="false" ht="31.5" hidden="false" customHeight="true" outlineLevel="0" collapsed="false">
      <c r="A133" s="258" t="s">
        <v>674</v>
      </c>
      <c r="B133" s="238" t="s">
        <v>539</v>
      </c>
      <c r="C133" s="240" t="s">
        <v>757</v>
      </c>
      <c r="D133" s="240" t="s">
        <v>663</v>
      </c>
      <c r="E133" s="240" t="s">
        <v>807</v>
      </c>
      <c r="F133" s="240" t="s">
        <v>675</v>
      </c>
      <c r="G133" s="314" t="n">
        <v>1259300</v>
      </c>
      <c r="H133" s="241" t="n">
        <v>1459300</v>
      </c>
    </row>
    <row r="134" customFormat="false" ht="21" hidden="false" customHeight="true" outlineLevel="0" collapsed="false">
      <c r="A134" s="258" t="s">
        <v>808</v>
      </c>
      <c r="B134" s="238" t="s">
        <v>539</v>
      </c>
      <c r="C134" s="240" t="s">
        <v>757</v>
      </c>
      <c r="D134" s="240" t="s">
        <v>663</v>
      </c>
      <c r="E134" s="240" t="s">
        <v>809</v>
      </c>
      <c r="F134" s="240"/>
      <c r="G134" s="314" t="n">
        <f aca="false">G135</f>
        <v>250000</v>
      </c>
      <c r="H134" s="241" t="n">
        <f aca="false">H135</f>
        <v>0</v>
      </c>
    </row>
    <row r="135" customFormat="false" ht="35.25" hidden="false" customHeight="true" outlineLevel="0" collapsed="false">
      <c r="A135" s="258" t="s">
        <v>674</v>
      </c>
      <c r="B135" s="238" t="s">
        <v>539</v>
      </c>
      <c r="C135" s="240" t="s">
        <v>757</v>
      </c>
      <c r="D135" s="240" t="s">
        <v>663</v>
      </c>
      <c r="E135" s="240" t="s">
        <v>809</v>
      </c>
      <c r="F135" s="240" t="s">
        <v>675</v>
      </c>
      <c r="G135" s="314" t="n">
        <v>250000</v>
      </c>
      <c r="H135" s="241" t="n">
        <v>0</v>
      </c>
    </row>
    <row r="136" customFormat="false" ht="33" hidden="false" customHeight="true" outlineLevel="0" collapsed="false">
      <c r="A136" s="237" t="s">
        <v>716</v>
      </c>
      <c r="B136" s="238" t="s">
        <v>539</v>
      </c>
      <c r="C136" s="240" t="s">
        <v>757</v>
      </c>
      <c r="D136" s="240" t="s">
        <v>663</v>
      </c>
      <c r="E136" s="240" t="s">
        <v>717</v>
      </c>
      <c r="F136" s="240"/>
      <c r="G136" s="314" t="n">
        <f aca="false">G137</f>
        <v>48840</v>
      </c>
      <c r="H136" s="241" t="n">
        <f aca="false">H137</f>
        <v>48840</v>
      </c>
      <c r="M136" s="0" t="n">
        <v>9</v>
      </c>
    </row>
    <row r="137" customFormat="false" ht="18.75" hidden="false" customHeight="true" outlineLevel="0" collapsed="false">
      <c r="A137" s="237" t="s">
        <v>718</v>
      </c>
      <c r="B137" s="238" t="s">
        <v>539</v>
      </c>
      <c r="C137" s="240" t="s">
        <v>757</v>
      </c>
      <c r="D137" s="240" t="s">
        <v>663</v>
      </c>
      <c r="E137" s="240" t="s">
        <v>719</v>
      </c>
      <c r="F137" s="240"/>
      <c r="G137" s="314" t="n">
        <f aca="false">G138</f>
        <v>48840</v>
      </c>
      <c r="H137" s="241" t="n">
        <f aca="false">H138</f>
        <v>48840</v>
      </c>
    </row>
    <row r="138" customFormat="false" ht="33" hidden="false" customHeight="true" outlineLevel="0" collapsed="false">
      <c r="A138" s="242" t="s">
        <v>810</v>
      </c>
      <c r="B138" s="238" t="s">
        <v>539</v>
      </c>
      <c r="C138" s="240" t="s">
        <v>757</v>
      </c>
      <c r="D138" s="240" t="s">
        <v>663</v>
      </c>
      <c r="E138" s="240" t="s">
        <v>811</v>
      </c>
      <c r="F138" s="240"/>
      <c r="G138" s="314" t="n">
        <f aca="false">G139</f>
        <v>48840</v>
      </c>
      <c r="H138" s="241" t="n">
        <f aca="false">H139</f>
        <v>48840</v>
      </c>
    </row>
    <row r="139" customFormat="false" ht="33" hidden="false" customHeight="true" outlineLevel="0" collapsed="false">
      <c r="A139" s="242" t="s">
        <v>674</v>
      </c>
      <c r="B139" s="238" t="s">
        <v>539</v>
      </c>
      <c r="C139" s="240" t="s">
        <v>757</v>
      </c>
      <c r="D139" s="240" t="s">
        <v>663</v>
      </c>
      <c r="E139" s="240" t="s">
        <v>811</v>
      </c>
      <c r="F139" s="240" t="s">
        <v>675</v>
      </c>
      <c r="G139" s="314" t="n">
        <v>48840</v>
      </c>
      <c r="H139" s="241" t="n">
        <v>48840</v>
      </c>
    </row>
    <row r="140" customFormat="false" ht="53.25" hidden="false" customHeight="true" outlineLevel="0" collapsed="false">
      <c r="A140" s="242" t="s">
        <v>686</v>
      </c>
      <c r="B140" s="238" t="s">
        <v>539</v>
      </c>
      <c r="C140" s="240" t="s">
        <v>757</v>
      </c>
      <c r="D140" s="240" t="s">
        <v>663</v>
      </c>
      <c r="E140" s="240" t="s">
        <v>709</v>
      </c>
      <c r="F140" s="240"/>
      <c r="G140" s="314" t="n">
        <f aca="false">G141</f>
        <v>150000</v>
      </c>
      <c r="H140" s="241" t="n">
        <f aca="false">H141</f>
        <v>150000</v>
      </c>
    </row>
    <row r="141" customFormat="false" ht="33" hidden="false" customHeight="true" outlineLevel="0" collapsed="false">
      <c r="A141" s="242" t="s">
        <v>688</v>
      </c>
      <c r="B141" s="238" t="s">
        <v>539</v>
      </c>
      <c r="C141" s="240" t="s">
        <v>757</v>
      </c>
      <c r="D141" s="240" t="s">
        <v>663</v>
      </c>
      <c r="E141" s="240" t="s">
        <v>687</v>
      </c>
      <c r="F141" s="240"/>
      <c r="G141" s="314" t="n">
        <f aca="false">G142</f>
        <v>150000</v>
      </c>
      <c r="H141" s="241" t="n">
        <f aca="false">H142</f>
        <v>150000</v>
      </c>
    </row>
    <row r="142" customFormat="false" ht="33" hidden="false" customHeight="true" outlineLevel="0" collapsed="false">
      <c r="A142" s="242" t="s">
        <v>690</v>
      </c>
      <c r="B142" s="238" t="s">
        <v>539</v>
      </c>
      <c r="C142" s="240" t="s">
        <v>757</v>
      </c>
      <c r="D142" s="240" t="s">
        <v>663</v>
      </c>
      <c r="E142" s="240" t="s">
        <v>689</v>
      </c>
      <c r="F142" s="240"/>
      <c r="G142" s="314" t="n">
        <f aca="false">G143</f>
        <v>150000</v>
      </c>
      <c r="H142" s="241" t="n">
        <f aca="false">H143</f>
        <v>150000</v>
      </c>
    </row>
    <row r="143" customFormat="false" ht="32.25" hidden="false" customHeight="true" outlineLevel="0" collapsed="false">
      <c r="A143" s="242" t="s">
        <v>674</v>
      </c>
      <c r="B143" s="238" t="s">
        <v>539</v>
      </c>
      <c r="C143" s="240" t="s">
        <v>757</v>
      </c>
      <c r="D143" s="240" t="s">
        <v>663</v>
      </c>
      <c r="E143" s="240" t="s">
        <v>689</v>
      </c>
      <c r="F143" s="240" t="s">
        <v>675</v>
      </c>
      <c r="G143" s="314" t="n">
        <v>150000</v>
      </c>
      <c r="H143" s="241" t="n">
        <v>150000</v>
      </c>
    </row>
    <row r="144" customFormat="false" ht="0.75" hidden="true" customHeight="true" outlineLevel="0" collapsed="false">
      <c r="A144" s="259" t="s">
        <v>812</v>
      </c>
      <c r="B144" s="234" t="s">
        <v>539</v>
      </c>
      <c r="C144" s="235" t="s">
        <v>757</v>
      </c>
      <c r="D144" s="235" t="s">
        <v>757</v>
      </c>
      <c r="E144" s="235"/>
      <c r="F144" s="235"/>
      <c r="G144" s="313" t="n">
        <f aca="false">G145</f>
        <v>0</v>
      </c>
      <c r="H144" s="236" t="n">
        <f aca="false">H145</f>
        <v>0</v>
      </c>
    </row>
    <row r="145" customFormat="false" ht="49.5" hidden="true" customHeight="false" outlineLevel="0" collapsed="false">
      <c r="A145" s="269" t="s">
        <v>779</v>
      </c>
      <c r="B145" s="240" t="s">
        <v>539</v>
      </c>
      <c r="C145" s="240" t="s">
        <v>757</v>
      </c>
      <c r="D145" s="240" t="s">
        <v>757</v>
      </c>
      <c r="E145" s="240" t="s">
        <v>780</v>
      </c>
      <c r="F145" s="240"/>
      <c r="G145" s="314" t="n">
        <f aca="false">G146</f>
        <v>0</v>
      </c>
      <c r="H145" s="241" t="n">
        <f aca="false">H146</f>
        <v>0</v>
      </c>
    </row>
    <row r="146" customFormat="false" ht="23.25" hidden="true" customHeight="true" outlineLevel="0" collapsed="false">
      <c r="A146" s="269" t="s">
        <v>781</v>
      </c>
      <c r="B146" s="238" t="s">
        <v>539</v>
      </c>
      <c r="C146" s="238" t="s">
        <v>757</v>
      </c>
      <c r="D146" s="238" t="s">
        <v>757</v>
      </c>
      <c r="E146" s="238" t="s">
        <v>782</v>
      </c>
      <c r="F146" s="238"/>
      <c r="G146" s="314" t="n">
        <f aca="false">G147</f>
        <v>0</v>
      </c>
      <c r="H146" s="241" t="n">
        <f aca="false">H147</f>
        <v>0</v>
      </c>
    </row>
    <row r="147" customFormat="false" ht="52.5" hidden="true" customHeight="true" outlineLevel="0" collapsed="false">
      <c r="A147" s="269" t="s">
        <v>813</v>
      </c>
      <c r="B147" s="238" t="s">
        <v>539</v>
      </c>
      <c r="C147" s="238" t="s">
        <v>757</v>
      </c>
      <c r="D147" s="238" t="s">
        <v>757</v>
      </c>
      <c r="E147" s="238" t="s">
        <v>814</v>
      </c>
      <c r="F147" s="238"/>
      <c r="G147" s="314" t="n">
        <f aca="false">G149+G148</f>
        <v>0</v>
      </c>
      <c r="H147" s="241" t="n">
        <f aca="false">H149+H148</f>
        <v>0</v>
      </c>
    </row>
    <row r="148" customFormat="false" ht="33" hidden="true" customHeight="false" outlineLevel="0" collapsed="false">
      <c r="A148" s="242" t="s">
        <v>674</v>
      </c>
      <c r="B148" s="238" t="s">
        <v>539</v>
      </c>
      <c r="C148" s="238" t="s">
        <v>757</v>
      </c>
      <c r="D148" s="238" t="s">
        <v>757</v>
      </c>
      <c r="E148" s="238" t="s">
        <v>814</v>
      </c>
      <c r="F148" s="238" t="s">
        <v>675</v>
      </c>
      <c r="G148" s="314" t="n">
        <v>0</v>
      </c>
      <c r="H148" s="241" t="n">
        <v>0</v>
      </c>
    </row>
    <row r="149" customFormat="false" ht="16.5" hidden="true" customHeight="false" outlineLevel="0" collapsed="false">
      <c r="A149" s="258" t="s">
        <v>815</v>
      </c>
      <c r="B149" s="238" t="s">
        <v>539</v>
      </c>
      <c r="C149" s="238" t="s">
        <v>757</v>
      </c>
      <c r="D149" s="238" t="s">
        <v>757</v>
      </c>
      <c r="E149" s="238" t="s">
        <v>814</v>
      </c>
      <c r="F149" s="238" t="s">
        <v>816</v>
      </c>
      <c r="G149" s="314" t="n">
        <v>0</v>
      </c>
      <c r="H149" s="241" t="n">
        <v>0</v>
      </c>
    </row>
    <row r="150" customFormat="false" ht="16.5" hidden="false" customHeight="false" outlineLevel="0" collapsed="false">
      <c r="A150" s="229" t="s">
        <v>817</v>
      </c>
      <c r="B150" s="230" t="s">
        <v>539</v>
      </c>
      <c r="C150" s="231" t="s">
        <v>818</v>
      </c>
      <c r="D150" s="231"/>
      <c r="E150" s="231"/>
      <c r="F150" s="231"/>
      <c r="G150" s="312" t="n">
        <f aca="false">G151+G183</f>
        <v>19690702</v>
      </c>
      <c r="H150" s="232" t="n">
        <f aca="false">H151+H183</f>
        <v>20035001</v>
      </c>
    </row>
    <row r="151" customFormat="false" ht="16.5" hidden="false" customHeight="false" outlineLevel="0" collapsed="false">
      <c r="A151" s="229" t="s">
        <v>819</v>
      </c>
      <c r="B151" s="230" t="s">
        <v>539</v>
      </c>
      <c r="C151" s="230" t="s">
        <v>818</v>
      </c>
      <c r="D151" s="230" t="s">
        <v>651</v>
      </c>
      <c r="E151" s="231"/>
      <c r="F151" s="231"/>
      <c r="G151" s="318" t="n">
        <f aca="false">G152+G173+G179</f>
        <v>16257338</v>
      </c>
      <c r="H151" s="275" t="n">
        <f aca="false">H152+H173+H179</f>
        <v>16600137</v>
      </c>
    </row>
    <row r="152" customFormat="false" ht="33" hidden="false" customHeight="false" outlineLevel="0" collapsed="false">
      <c r="A152" s="283" t="s">
        <v>820</v>
      </c>
      <c r="B152" s="248" t="s">
        <v>539</v>
      </c>
      <c r="C152" s="249" t="s">
        <v>818</v>
      </c>
      <c r="D152" s="248" t="s">
        <v>651</v>
      </c>
      <c r="E152" s="249" t="s">
        <v>821</v>
      </c>
      <c r="F152" s="248"/>
      <c r="G152" s="314" t="n">
        <f aca="false">G153+G162+G167+G170</f>
        <v>16190338</v>
      </c>
      <c r="H152" s="241" t="n">
        <f aca="false">H153+H162+H167+H170</f>
        <v>16533137</v>
      </c>
    </row>
    <row r="153" customFormat="false" ht="16.5" hidden="false" customHeight="false" outlineLevel="0" collapsed="false">
      <c r="A153" s="273" t="s">
        <v>822</v>
      </c>
      <c r="B153" s="249" t="s">
        <v>539</v>
      </c>
      <c r="C153" s="249" t="s">
        <v>818</v>
      </c>
      <c r="D153" s="249" t="s">
        <v>651</v>
      </c>
      <c r="E153" s="240" t="s">
        <v>823</v>
      </c>
      <c r="F153" s="248"/>
      <c r="G153" s="314" t="n">
        <f aca="false">G154+G159</f>
        <v>16190338</v>
      </c>
      <c r="H153" s="241" t="n">
        <f aca="false">H154+H159</f>
        <v>16533137</v>
      </c>
    </row>
    <row r="154" customFormat="false" ht="49.5" hidden="false" customHeight="false" outlineLevel="0" collapsed="false">
      <c r="A154" s="257" t="s">
        <v>824</v>
      </c>
      <c r="B154" s="248" t="s">
        <v>539</v>
      </c>
      <c r="C154" s="249" t="s">
        <v>818</v>
      </c>
      <c r="D154" s="248" t="s">
        <v>651</v>
      </c>
      <c r="E154" s="240" t="s">
        <v>825</v>
      </c>
      <c r="F154" s="248"/>
      <c r="G154" s="314" t="n">
        <f aca="false">G155+G156+G158+G157</f>
        <v>13920017</v>
      </c>
      <c r="H154" s="241" t="n">
        <f aca="false">H155+H156+H158+H157</f>
        <v>14261316</v>
      </c>
    </row>
    <row r="155" customFormat="false" ht="19.5" hidden="false" customHeight="true" outlineLevel="0" collapsed="false">
      <c r="A155" s="258" t="s">
        <v>826</v>
      </c>
      <c r="B155" s="239" t="s">
        <v>539</v>
      </c>
      <c r="C155" s="239" t="s">
        <v>818</v>
      </c>
      <c r="D155" s="239" t="s">
        <v>651</v>
      </c>
      <c r="E155" s="240" t="s">
        <v>825</v>
      </c>
      <c r="F155" s="249" t="s">
        <v>827</v>
      </c>
      <c r="G155" s="314" t="n">
        <v>7498191</v>
      </c>
      <c r="H155" s="241" t="n">
        <v>7498191</v>
      </c>
    </row>
    <row r="156" customFormat="false" ht="17.25" hidden="false" customHeight="true" outlineLevel="0" collapsed="false">
      <c r="A156" s="284" t="s">
        <v>674</v>
      </c>
      <c r="B156" s="238" t="s">
        <v>539</v>
      </c>
      <c r="C156" s="240" t="s">
        <v>818</v>
      </c>
      <c r="D156" s="240" t="s">
        <v>651</v>
      </c>
      <c r="E156" s="240" t="s">
        <v>825</v>
      </c>
      <c r="F156" s="240" t="s">
        <v>675</v>
      </c>
      <c r="G156" s="314" t="n">
        <v>6266768</v>
      </c>
      <c r="H156" s="241" t="n">
        <v>6608067</v>
      </c>
    </row>
    <row r="157" customFormat="false" ht="16.5" hidden="false" customHeight="false" outlineLevel="0" collapsed="false">
      <c r="A157" s="244" t="s">
        <v>680</v>
      </c>
      <c r="B157" s="238" t="s">
        <v>539</v>
      </c>
      <c r="C157" s="240" t="s">
        <v>818</v>
      </c>
      <c r="D157" s="240" t="s">
        <v>651</v>
      </c>
      <c r="E157" s="240" t="s">
        <v>825</v>
      </c>
      <c r="F157" s="240" t="s">
        <v>681</v>
      </c>
      <c r="G157" s="314" t="n">
        <v>0</v>
      </c>
      <c r="H157" s="241" t="n">
        <v>0</v>
      </c>
    </row>
    <row r="158" customFormat="false" ht="21" hidden="false" customHeight="true" outlineLevel="0" collapsed="false">
      <c r="A158" s="244" t="s">
        <v>678</v>
      </c>
      <c r="B158" s="248" t="s">
        <v>539</v>
      </c>
      <c r="C158" s="248" t="s">
        <v>818</v>
      </c>
      <c r="D158" s="248" t="s">
        <v>651</v>
      </c>
      <c r="E158" s="240" t="s">
        <v>825</v>
      </c>
      <c r="F158" s="249" t="s">
        <v>679</v>
      </c>
      <c r="G158" s="320" t="n">
        <v>155058</v>
      </c>
      <c r="H158" s="285" t="n">
        <v>155058</v>
      </c>
    </row>
    <row r="159" customFormat="false" ht="16.5" hidden="false" customHeight="false" outlineLevel="0" collapsed="false">
      <c r="A159" s="269" t="s">
        <v>828</v>
      </c>
      <c r="B159" s="239" t="s">
        <v>539</v>
      </c>
      <c r="C159" s="239" t="s">
        <v>818</v>
      </c>
      <c r="D159" s="239" t="s">
        <v>651</v>
      </c>
      <c r="E159" s="240" t="s">
        <v>829</v>
      </c>
      <c r="F159" s="240"/>
      <c r="G159" s="320" t="n">
        <f aca="false">G160+G161</f>
        <v>2270321</v>
      </c>
      <c r="H159" s="285" t="n">
        <f aca="false">H160+H161</f>
        <v>2271821</v>
      </c>
    </row>
    <row r="160" customFormat="false" ht="33" hidden="false" customHeight="false" outlineLevel="0" collapsed="false">
      <c r="A160" s="258" t="s">
        <v>674</v>
      </c>
      <c r="B160" s="239" t="s">
        <v>539</v>
      </c>
      <c r="C160" s="239" t="s">
        <v>818</v>
      </c>
      <c r="D160" s="239" t="s">
        <v>651</v>
      </c>
      <c r="E160" s="240" t="s">
        <v>829</v>
      </c>
      <c r="F160" s="240" t="s">
        <v>675</v>
      </c>
      <c r="G160" s="320" t="n">
        <v>2120321</v>
      </c>
      <c r="H160" s="285" t="n">
        <v>2121821</v>
      </c>
    </row>
    <row r="161" customFormat="false" ht="15" hidden="false" customHeight="true" outlineLevel="0" collapsed="false">
      <c r="A161" s="258" t="s">
        <v>722</v>
      </c>
      <c r="B161" s="239" t="s">
        <v>539</v>
      </c>
      <c r="C161" s="239" t="s">
        <v>818</v>
      </c>
      <c r="D161" s="239" t="s">
        <v>651</v>
      </c>
      <c r="E161" s="240" t="s">
        <v>829</v>
      </c>
      <c r="F161" s="240" t="s">
        <v>723</v>
      </c>
      <c r="G161" s="320" t="n">
        <v>150000</v>
      </c>
      <c r="H161" s="285" t="n">
        <v>150000</v>
      </c>
    </row>
    <row r="162" customFormat="false" ht="0.75" hidden="true" customHeight="true" outlineLevel="0" collapsed="false">
      <c r="A162" s="258" t="s">
        <v>832</v>
      </c>
      <c r="B162" s="239" t="s">
        <v>539</v>
      </c>
      <c r="C162" s="239" t="s">
        <v>818</v>
      </c>
      <c r="D162" s="239" t="s">
        <v>651</v>
      </c>
      <c r="E162" s="240" t="s">
        <v>921</v>
      </c>
      <c r="F162" s="240"/>
      <c r="G162" s="320" t="n">
        <f aca="false">G163+G165</f>
        <v>0</v>
      </c>
      <c r="H162" s="285" t="n">
        <f aca="false">H163+H165</f>
        <v>0</v>
      </c>
    </row>
    <row r="163" customFormat="false" ht="17.25" hidden="true" customHeight="true" outlineLevel="0" collapsed="false">
      <c r="A163" s="258" t="s">
        <v>834</v>
      </c>
      <c r="B163" s="239" t="s">
        <v>539</v>
      </c>
      <c r="C163" s="239" t="s">
        <v>818</v>
      </c>
      <c r="D163" s="239" t="s">
        <v>651</v>
      </c>
      <c r="E163" s="240" t="s">
        <v>922</v>
      </c>
      <c r="F163" s="240"/>
      <c r="G163" s="320" t="n">
        <f aca="false">G164</f>
        <v>0</v>
      </c>
      <c r="H163" s="285" t="n">
        <f aca="false">H164</f>
        <v>0</v>
      </c>
    </row>
    <row r="164" customFormat="false" ht="36" hidden="true" customHeight="true" outlineLevel="0" collapsed="false">
      <c r="A164" s="258" t="s">
        <v>674</v>
      </c>
      <c r="B164" s="239" t="s">
        <v>539</v>
      </c>
      <c r="C164" s="239" t="s">
        <v>818</v>
      </c>
      <c r="D164" s="239" t="s">
        <v>651</v>
      </c>
      <c r="E164" s="240" t="s">
        <v>922</v>
      </c>
      <c r="F164" s="240" t="s">
        <v>675</v>
      </c>
      <c r="G164" s="320" t="n">
        <v>0</v>
      </c>
      <c r="H164" s="285" t="n">
        <v>0</v>
      </c>
    </row>
    <row r="165" customFormat="false" ht="24.75" hidden="true" customHeight="true" outlineLevel="0" collapsed="false">
      <c r="A165" s="269" t="s">
        <v>923</v>
      </c>
      <c r="B165" s="239" t="s">
        <v>539</v>
      </c>
      <c r="C165" s="239" t="s">
        <v>818</v>
      </c>
      <c r="D165" s="239" t="s">
        <v>651</v>
      </c>
      <c r="E165" s="240" t="s">
        <v>924</v>
      </c>
      <c r="F165" s="240"/>
      <c r="G165" s="320" t="n">
        <f aca="false">G166</f>
        <v>0</v>
      </c>
      <c r="H165" s="285" t="n">
        <f aca="false">H166</f>
        <v>0</v>
      </c>
    </row>
    <row r="166" customFormat="false" ht="18" hidden="true" customHeight="true" outlineLevel="0" collapsed="false">
      <c r="A166" s="281" t="s">
        <v>765</v>
      </c>
      <c r="B166" s="239" t="s">
        <v>539</v>
      </c>
      <c r="C166" s="239" t="s">
        <v>818</v>
      </c>
      <c r="D166" s="239" t="s">
        <v>651</v>
      </c>
      <c r="E166" s="240" t="s">
        <v>924</v>
      </c>
      <c r="F166" s="240" t="s">
        <v>766</v>
      </c>
      <c r="G166" s="320" t="n">
        <v>0</v>
      </c>
      <c r="H166" s="285" t="n">
        <v>0</v>
      </c>
    </row>
    <row r="167" customFormat="false" ht="17.25" hidden="true" customHeight="true" outlineLevel="0" collapsed="false">
      <c r="A167" s="281" t="s">
        <v>839</v>
      </c>
      <c r="B167" s="239" t="s">
        <v>539</v>
      </c>
      <c r="C167" s="239" t="s">
        <v>818</v>
      </c>
      <c r="D167" s="239" t="s">
        <v>651</v>
      </c>
      <c r="E167" s="240" t="s">
        <v>840</v>
      </c>
      <c r="F167" s="240"/>
      <c r="G167" s="320" t="n">
        <f aca="false">G168</f>
        <v>0</v>
      </c>
      <c r="H167" s="285" t="n">
        <f aca="false">H168</f>
        <v>0</v>
      </c>
    </row>
    <row r="168" customFormat="false" ht="38.25" hidden="true" customHeight="true" outlineLevel="0" collapsed="false">
      <c r="A168" s="243" t="s">
        <v>841</v>
      </c>
      <c r="B168" s="239" t="s">
        <v>539</v>
      </c>
      <c r="C168" s="239" t="s">
        <v>818</v>
      </c>
      <c r="D168" s="239" t="s">
        <v>651</v>
      </c>
      <c r="E168" s="240" t="s">
        <v>842</v>
      </c>
      <c r="F168" s="240"/>
      <c r="G168" s="320" t="n">
        <f aca="false">G169</f>
        <v>0</v>
      </c>
      <c r="H168" s="285" t="n">
        <f aca="false">H169</f>
        <v>0</v>
      </c>
    </row>
    <row r="169" customFormat="false" ht="35.25" hidden="true" customHeight="true" outlineLevel="0" collapsed="false">
      <c r="A169" s="258" t="s">
        <v>674</v>
      </c>
      <c r="B169" s="239" t="s">
        <v>539</v>
      </c>
      <c r="C169" s="239" t="s">
        <v>818</v>
      </c>
      <c r="D169" s="239" t="s">
        <v>651</v>
      </c>
      <c r="E169" s="240" t="s">
        <v>842</v>
      </c>
      <c r="F169" s="240" t="s">
        <v>675</v>
      </c>
      <c r="G169" s="320" t="n">
        <v>0</v>
      </c>
      <c r="H169" s="285" t="n">
        <v>0</v>
      </c>
    </row>
    <row r="170" customFormat="false" ht="23.25" hidden="true" customHeight="true" outlineLevel="0" collapsed="false">
      <c r="A170" s="258" t="s">
        <v>843</v>
      </c>
      <c r="B170" s="239" t="s">
        <v>539</v>
      </c>
      <c r="C170" s="239" t="s">
        <v>818</v>
      </c>
      <c r="D170" s="239" t="s">
        <v>651</v>
      </c>
      <c r="E170" s="240" t="s">
        <v>844</v>
      </c>
      <c r="F170" s="240"/>
      <c r="G170" s="320" t="n">
        <f aca="false">G171</f>
        <v>0</v>
      </c>
      <c r="H170" s="285" t="n">
        <f aca="false">H171</f>
        <v>0</v>
      </c>
    </row>
    <row r="171" customFormat="false" ht="34.5" hidden="true" customHeight="true" outlineLevel="0" collapsed="false">
      <c r="A171" s="258" t="s">
        <v>845</v>
      </c>
      <c r="B171" s="239" t="s">
        <v>539</v>
      </c>
      <c r="C171" s="239" t="s">
        <v>818</v>
      </c>
      <c r="D171" s="239" t="s">
        <v>651</v>
      </c>
      <c r="E171" s="240" t="s">
        <v>846</v>
      </c>
      <c r="F171" s="240"/>
      <c r="G171" s="320" t="n">
        <f aca="false">G172</f>
        <v>0</v>
      </c>
      <c r="H171" s="285" t="n">
        <f aca="false">H172</f>
        <v>0</v>
      </c>
    </row>
    <row r="172" customFormat="false" ht="30.75" hidden="true" customHeight="true" outlineLevel="0" collapsed="false">
      <c r="A172" s="258" t="s">
        <v>674</v>
      </c>
      <c r="B172" s="239" t="s">
        <v>539</v>
      </c>
      <c r="C172" s="239" t="s">
        <v>818</v>
      </c>
      <c r="D172" s="239" t="s">
        <v>651</v>
      </c>
      <c r="E172" s="240" t="s">
        <v>846</v>
      </c>
      <c r="F172" s="240" t="s">
        <v>675</v>
      </c>
      <c r="G172" s="320" t="n">
        <v>0</v>
      </c>
      <c r="H172" s="285" t="n">
        <v>0</v>
      </c>
    </row>
    <row r="173" customFormat="false" ht="0.75" hidden="true" customHeight="true" outlineLevel="0" collapsed="false">
      <c r="A173" s="258" t="s">
        <v>830</v>
      </c>
      <c r="B173" s="239" t="s">
        <v>539</v>
      </c>
      <c r="C173" s="239" t="s">
        <v>818</v>
      </c>
      <c r="D173" s="239" t="s">
        <v>651</v>
      </c>
      <c r="E173" s="240" t="s">
        <v>831</v>
      </c>
      <c r="F173" s="240"/>
      <c r="G173" s="320" t="n">
        <f aca="false">G174</f>
        <v>0</v>
      </c>
      <c r="H173" s="285" t="n">
        <f aca="false">H174</f>
        <v>0</v>
      </c>
    </row>
    <row r="174" customFormat="false" ht="19.5" hidden="true" customHeight="true" outlineLevel="0" collapsed="false">
      <c r="A174" s="258" t="s">
        <v>832</v>
      </c>
      <c r="B174" s="239" t="s">
        <v>539</v>
      </c>
      <c r="C174" s="239" t="s">
        <v>818</v>
      </c>
      <c r="D174" s="239" t="s">
        <v>651</v>
      </c>
      <c r="E174" s="240" t="s">
        <v>833</v>
      </c>
      <c r="F174" s="240"/>
      <c r="G174" s="320" t="n">
        <f aca="false">G177+G176</f>
        <v>0</v>
      </c>
      <c r="H174" s="285" t="n">
        <f aca="false">H177+H176</f>
        <v>0</v>
      </c>
    </row>
    <row r="175" customFormat="false" ht="19.5" hidden="true" customHeight="true" outlineLevel="0" collapsed="false">
      <c r="A175" s="258" t="s">
        <v>834</v>
      </c>
      <c r="B175" s="239" t="s">
        <v>539</v>
      </c>
      <c r="C175" s="239" t="s">
        <v>818</v>
      </c>
      <c r="D175" s="239" t="s">
        <v>651</v>
      </c>
      <c r="E175" s="240" t="s">
        <v>835</v>
      </c>
      <c r="F175" s="240"/>
      <c r="G175" s="320" t="n">
        <f aca="false">G176</f>
        <v>0</v>
      </c>
      <c r="H175" s="285" t="n">
        <f aca="false">H176</f>
        <v>0</v>
      </c>
    </row>
    <row r="176" customFormat="false" ht="32.25" hidden="true" customHeight="true" outlineLevel="0" collapsed="false">
      <c r="A176" s="258" t="s">
        <v>674</v>
      </c>
      <c r="B176" s="239" t="s">
        <v>539</v>
      </c>
      <c r="C176" s="239" t="s">
        <v>818</v>
      </c>
      <c r="D176" s="239" t="s">
        <v>651</v>
      </c>
      <c r="E176" s="240" t="s">
        <v>835</v>
      </c>
      <c r="F176" s="240" t="s">
        <v>675</v>
      </c>
      <c r="G176" s="320" t="n">
        <v>0</v>
      </c>
      <c r="H176" s="285" t="n">
        <v>0</v>
      </c>
    </row>
    <row r="177" customFormat="false" ht="21" hidden="true" customHeight="true" outlineLevel="0" collapsed="false">
      <c r="A177" s="258" t="s">
        <v>847</v>
      </c>
      <c r="B177" s="239" t="s">
        <v>539</v>
      </c>
      <c r="C177" s="239" t="s">
        <v>818</v>
      </c>
      <c r="D177" s="239" t="s">
        <v>651</v>
      </c>
      <c r="E177" s="240" t="s">
        <v>848</v>
      </c>
      <c r="F177" s="240"/>
      <c r="G177" s="320" t="n">
        <f aca="false">G178</f>
        <v>0</v>
      </c>
      <c r="H177" s="285" t="n">
        <f aca="false">H178</f>
        <v>0</v>
      </c>
    </row>
    <row r="178" customFormat="false" ht="33" hidden="true" customHeight="false" outlineLevel="0" collapsed="false">
      <c r="A178" s="258" t="s">
        <v>674</v>
      </c>
      <c r="B178" s="239" t="s">
        <v>539</v>
      </c>
      <c r="C178" s="239" t="s">
        <v>818</v>
      </c>
      <c r="D178" s="239" t="s">
        <v>651</v>
      </c>
      <c r="E178" s="240" t="s">
        <v>848</v>
      </c>
      <c r="F178" s="240" t="s">
        <v>675</v>
      </c>
      <c r="G178" s="320" t="n">
        <v>0</v>
      </c>
      <c r="H178" s="285" t="n">
        <v>0</v>
      </c>
    </row>
    <row r="179" customFormat="false" ht="49.5" hidden="false" customHeight="false" outlineLevel="0" collapsed="false">
      <c r="A179" s="242" t="s">
        <v>686</v>
      </c>
      <c r="B179" s="238" t="s">
        <v>539</v>
      </c>
      <c r="C179" s="239" t="s">
        <v>818</v>
      </c>
      <c r="D179" s="239" t="s">
        <v>651</v>
      </c>
      <c r="E179" s="240" t="s">
        <v>709</v>
      </c>
      <c r="F179" s="240"/>
      <c r="G179" s="320" t="n">
        <f aca="false">G180</f>
        <v>67000</v>
      </c>
      <c r="H179" s="285" t="n">
        <f aca="false">H180</f>
        <v>67000</v>
      </c>
    </row>
    <row r="180" customFormat="false" ht="33" hidden="false" customHeight="false" outlineLevel="0" collapsed="false">
      <c r="A180" s="242" t="s">
        <v>688</v>
      </c>
      <c r="B180" s="238" t="s">
        <v>539</v>
      </c>
      <c r="C180" s="239" t="s">
        <v>818</v>
      </c>
      <c r="D180" s="239" t="s">
        <v>651</v>
      </c>
      <c r="E180" s="240" t="s">
        <v>687</v>
      </c>
      <c r="F180" s="240"/>
      <c r="G180" s="320" t="n">
        <f aca="false">G181</f>
        <v>67000</v>
      </c>
      <c r="H180" s="285" t="n">
        <f aca="false">H181</f>
        <v>67000</v>
      </c>
    </row>
    <row r="181" customFormat="false" ht="33" hidden="false" customHeight="false" outlineLevel="0" collapsed="false">
      <c r="A181" s="242" t="s">
        <v>690</v>
      </c>
      <c r="B181" s="238" t="s">
        <v>539</v>
      </c>
      <c r="C181" s="239" t="s">
        <v>818</v>
      </c>
      <c r="D181" s="239" t="s">
        <v>651</v>
      </c>
      <c r="E181" s="240" t="s">
        <v>689</v>
      </c>
      <c r="F181" s="240"/>
      <c r="G181" s="320" t="n">
        <f aca="false">G182</f>
        <v>67000</v>
      </c>
      <c r="H181" s="285" t="n">
        <f aca="false">H182</f>
        <v>67000</v>
      </c>
    </row>
    <row r="182" customFormat="false" ht="33" hidden="false" customHeight="false" outlineLevel="0" collapsed="false">
      <c r="A182" s="242" t="s">
        <v>674</v>
      </c>
      <c r="B182" s="238" t="s">
        <v>539</v>
      </c>
      <c r="C182" s="239" t="s">
        <v>818</v>
      </c>
      <c r="D182" s="239" t="s">
        <v>651</v>
      </c>
      <c r="E182" s="240" t="s">
        <v>689</v>
      </c>
      <c r="F182" s="240" t="s">
        <v>675</v>
      </c>
      <c r="G182" s="320" t="n">
        <v>67000</v>
      </c>
      <c r="H182" s="285" t="n">
        <v>67000</v>
      </c>
    </row>
    <row r="183" customFormat="false" ht="16.5" hidden="false" customHeight="false" outlineLevel="0" collapsed="false">
      <c r="A183" s="229" t="s">
        <v>849</v>
      </c>
      <c r="B183" s="234" t="s">
        <v>539</v>
      </c>
      <c r="C183" s="235" t="s">
        <v>818</v>
      </c>
      <c r="D183" s="235" t="s">
        <v>669</v>
      </c>
      <c r="E183" s="286"/>
      <c r="F183" s="235"/>
      <c r="G183" s="313" t="n">
        <f aca="false">G184</f>
        <v>3433364</v>
      </c>
      <c r="H183" s="236" t="n">
        <f aca="false">H184</f>
        <v>3434864</v>
      </c>
    </row>
    <row r="184" customFormat="false" ht="33" hidden="false" customHeight="false" outlineLevel="0" collapsed="false">
      <c r="A184" s="257" t="s">
        <v>820</v>
      </c>
      <c r="B184" s="238" t="s">
        <v>539</v>
      </c>
      <c r="C184" s="240" t="s">
        <v>818</v>
      </c>
      <c r="D184" s="240" t="s">
        <v>669</v>
      </c>
      <c r="E184" s="240" t="s">
        <v>821</v>
      </c>
      <c r="F184" s="240"/>
      <c r="G184" s="314" t="n">
        <f aca="false">G185</f>
        <v>3433364</v>
      </c>
      <c r="H184" s="241" t="n">
        <f aca="false">H185</f>
        <v>3434864</v>
      </c>
    </row>
    <row r="185" customFormat="false" ht="16.5" hidden="false" customHeight="false" outlineLevel="0" collapsed="false">
      <c r="A185" s="257" t="s">
        <v>850</v>
      </c>
      <c r="B185" s="248" t="s">
        <v>539</v>
      </c>
      <c r="C185" s="248" t="s">
        <v>818</v>
      </c>
      <c r="D185" s="248" t="s">
        <v>669</v>
      </c>
      <c r="E185" s="240" t="s">
        <v>851</v>
      </c>
      <c r="F185" s="240"/>
      <c r="G185" s="314" t="n">
        <f aca="false">G186</f>
        <v>3433364</v>
      </c>
      <c r="H185" s="241" t="n">
        <f aca="false">H186</f>
        <v>3434864</v>
      </c>
    </row>
    <row r="186" customFormat="false" ht="33" hidden="false" customHeight="false" outlineLevel="0" collapsed="false">
      <c r="A186" s="257" t="s">
        <v>746</v>
      </c>
      <c r="B186" s="248" t="s">
        <v>539</v>
      </c>
      <c r="C186" s="248" t="s">
        <v>818</v>
      </c>
      <c r="D186" s="248" t="s">
        <v>669</v>
      </c>
      <c r="E186" s="248" t="s">
        <v>852</v>
      </c>
      <c r="F186" s="249"/>
      <c r="G186" s="320" t="n">
        <f aca="false">G187+G188</f>
        <v>3433364</v>
      </c>
      <c r="H186" s="285" t="n">
        <f aca="false">H187+H188</f>
        <v>3434864</v>
      </c>
    </row>
    <row r="187" customFormat="false" ht="24" hidden="false" customHeight="true" outlineLevel="0" collapsed="false">
      <c r="A187" s="257" t="s">
        <v>660</v>
      </c>
      <c r="B187" s="248" t="s">
        <v>539</v>
      </c>
      <c r="C187" s="248" t="s">
        <v>818</v>
      </c>
      <c r="D187" s="248" t="s">
        <v>669</v>
      </c>
      <c r="E187" s="248" t="s">
        <v>852</v>
      </c>
      <c r="F187" s="249" t="s">
        <v>661</v>
      </c>
      <c r="G187" s="320" t="n">
        <v>2993927</v>
      </c>
      <c r="H187" s="285" t="n">
        <v>2993927</v>
      </c>
    </row>
    <row r="188" customFormat="false" ht="33" hidden="false" customHeight="true" outlineLevel="0" collapsed="false">
      <c r="A188" s="258" t="s">
        <v>674</v>
      </c>
      <c r="B188" s="248" t="s">
        <v>539</v>
      </c>
      <c r="C188" s="248" t="s">
        <v>818</v>
      </c>
      <c r="D188" s="248" t="s">
        <v>669</v>
      </c>
      <c r="E188" s="248" t="s">
        <v>852</v>
      </c>
      <c r="F188" s="249" t="s">
        <v>675</v>
      </c>
      <c r="G188" s="320" t="n">
        <v>439437</v>
      </c>
      <c r="H188" s="285" t="n">
        <v>440937</v>
      </c>
    </row>
    <row r="189" customFormat="false" ht="16.5" hidden="false" customHeight="false" outlineLevel="0" collapsed="false">
      <c r="A189" s="259" t="s">
        <v>853</v>
      </c>
      <c r="B189" s="230" t="s">
        <v>539</v>
      </c>
      <c r="C189" s="230" t="s">
        <v>730</v>
      </c>
      <c r="D189" s="230"/>
      <c r="E189" s="230"/>
      <c r="F189" s="231"/>
      <c r="G189" s="318" t="n">
        <f aca="false">G190+G195</f>
        <v>694856</v>
      </c>
      <c r="H189" s="275" t="n">
        <f aca="false">H190+H195</f>
        <v>694856</v>
      </c>
    </row>
    <row r="190" customFormat="false" ht="18" hidden="false" customHeight="true" outlineLevel="0" collapsed="false">
      <c r="A190" s="259" t="s">
        <v>854</v>
      </c>
      <c r="B190" s="230" t="s">
        <v>539</v>
      </c>
      <c r="C190" s="230" t="s">
        <v>730</v>
      </c>
      <c r="D190" s="230" t="s">
        <v>651</v>
      </c>
      <c r="E190" s="248"/>
      <c r="F190" s="249"/>
      <c r="G190" s="318" t="n">
        <f aca="false">G191</f>
        <v>239856</v>
      </c>
      <c r="H190" s="275" t="n">
        <f aca="false">H191</f>
        <v>239856</v>
      </c>
    </row>
    <row r="191" customFormat="false" ht="34.5" hidden="false" customHeight="true" outlineLevel="0" collapsed="false">
      <c r="A191" s="257" t="s">
        <v>855</v>
      </c>
      <c r="B191" s="248" t="s">
        <v>539</v>
      </c>
      <c r="C191" s="248" t="s">
        <v>730</v>
      </c>
      <c r="D191" s="248" t="s">
        <v>651</v>
      </c>
      <c r="E191" s="248" t="s">
        <v>856</v>
      </c>
      <c r="F191" s="249"/>
      <c r="G191" s="320" t="n">
        <f aca="false">G192</f>
        <v>239856</v>
      </c>
      <c r="H191" s="285" t="n">
        <f aca="false">H192</f>
        <v>239856</v>
      </c>
    </row>
    <row r="192" customFormat="false" ht="33" hidden="false" customHeight="false" outlineLevel="0" collapsed="false">
      <c r="A192" s="287" t="s">
        <v>857</v>
      </c>
      <c r="B192" s="248" t="s">
        <v>539</v>
      </c>
      <c r="C192" s="248" t="s">
        <v>730</v>
      </c>
      <c r="D192" s="248" t="s">
        <v>651</v>
      </c>
      <c r="E192" s="248" t="s">
        <v>858</v>
      </c>
      <c r="F192" s="249"/>
      <c r="G192" s="320" t="n">
        <f aca="false">G193</f>
        <v>239856</v>
      </c>
      <c r="H192" s="285" t="n">
        <f aca="false">H193</f>
        <v>239856</v>
      </c>
    </row>
    <row r="193" customFormat="false" ht="18.75" hidden="false" customHeight="true" outlineLevel="0" collapsed="false">
      <c r="A193" s="284" t="s">
        <v>859</v>
      </c>
      <c r="B193" s="248" t="s">
        <v>539</v>
      </c>
      <c r="C193" s="248" t="s">
        <v>730</v>
      </c>
      <c r="D193" s="248" t="s">
        <v>651</v>
      </c>
      <c r="E193" s="248" t="s">
        <v>860</v>
      </c>
      <c r="F193" s="249"/>
      <c r="G193" s="320" t="n">
        <f aca="false">G194</f>
        <v>239856</v>
      </c>
      <c r="H193" s="285" t="n">
        <f aca="false">H194</f>
        <v>239856</v>
      </c>
    </row>
    <row r="194" customFormat="false" ht="16.5" hidden="false" customHeight="false" outlineLevel="0" collapsed="false">
      <c r="A194" s="258" t="s">
        <v>861</v>
      </c>
      <c r="B194" s="248" t="s">
        <v>539</v>
      </c>
      <c r="C194" s="248" t="s">
        <v>730</v>
      </c>
      <c r="D194" s="248" t="s">
        <v>651</v>
      </c>
      <c r="E194" s="248" t="s">
        <v>860</v>
      </c>
      <c r="F194" s="249" t="s">
        <v>862</v>
      </c>
      <c r="G194" s="320" t="n">
        <v>239856</v>
      </c>
      <c r="H194" s="285" t="n">
        <v>239856</v>
      </c>
    </row>
    <row r="195" customFormat="false" ht="15.75" hidden="false" customHeight="true" outlineLevel="0" collapsed="false">
      <c r="A195" s="288" t="s">
        <v>863</v>
      </c>
      <c r="B195" s="230" t="s">
        <v>539</v>
      </c>
      <c r="C195" s="230" t="s">
        <v>730</v>
      </c>
      <c r="D195" s="230" t="s">
        <v>663</v>
      </c>
      <c r="E195" s="230"/>
      <c r="F195" s="231"/>
      <c r="G195" s="318" t="n">
        <f aca="false">+G200+G196</f>
        <v>455000</v>
      </c>
      <c r="H195" s="275" t="n">
        <f aca="false">+H200+H196</f>
        <v>455000</v>
      </c>
    </row>
    <row r="196" customFormat="false" ht="33" hidden="true" customHeight="false" outlineLevel="0" collapsed="false">
      <c r="A196" s="258" t="s">
        <v>759</v>
      </c>
      <c r="B196" s="249" t="s">
        <v>539</v>
      </c>
      <c r="C196" s="249" t="s">
        <v>730</v>
      </c>
      <c r="D196" s="249" t="s">
        <v>663</v>
      </c>
      <c r="E196" s="248" t="s">
        <v>864</v>
      </c>
      <c r="F196" s="249"/>
      <c r="G196" s="320" t="n">
        <f aca="false">G197</f>
        <v>0</v>
      </c>
      <c r="H196" s="285" t="n">
        <f aca="false">H197</f>
        <v>0</v>
      </c>
    </row>
    <row r="197" customFormat="false" ht="16.5" hidden="true" customHeight="false" outlineLevel="0" collapsed="false">
      <c r="A197" s="258" t="s">
        <v>865</v>
      </c>
      <c r="B197" s="249" t="s">
        <v>539</v>
      </c>
      <c r="C197" s="249" t="s">
        <v>730</v>
      </c>
      <c r="D197" s="249" t="s">
        <v>663</v>
      </c>
      <c r="E197" s="248" t="s">
        <v>866</v>
      </c>
      <c r="F197" s="249"/>
      <c r="G197" s="320" t="n">
        <f aca="false">G198</f>
        <v>0</v>
      </c>
      <c r="H197" s="285" t="n">
        <f aca="false">H198</f>
        <v>0</v>
      </c>
    </row>
    <row r="198" customFormat="false" ht="21" hidden="true" customHeight="true" outlineLevel="0" collapsed="false">
      <c r="A198" s="258" t="s">
        <v>867</v>
      </c>
      <c r="B198" s="249" t="s">
        <v>539</v>
      </c>
      <c r="C198" s="249" t="s">
        <v>730</v>
      </c>
      <c r="D198" s="249" t="s">
        <v>663</v>
      </c>
      <c r="E198" s="248" t="s">
        <v>868</v>
      </c>
      <c r="F198" s="249"/>
      <c r="G198" s="320" t="n">
        <f aca="false">G199</f>
        <v>0</v>
      </c>
      <c r="H198" s="285" t="n">
        <f aca="false">H199</f>
        <v>0</v>
      </c>
    </row>
    <row r="199" customFormat="false" ht="33" hidden="true" customHeight="true" outlineLevel="0" collapsed="false">
      <c r="A199" s="258" t="s">
        <v>869</v>
      </c>
      <c r="B199" s="249" t="s">
        <v>539</v>
      </c>
      <c r="C199" s="249" t="s">
        <v>730</v>
      </c>
      <c r="D199" s="249" t="s">
        <v>663</v>
      </c>
      <c r="E199" s="248" t="s">
        <v>868</v>
      </c>
      <c r="F199" s="249" t="s">
        <v>870</v>
      </c>
      <c r="G199" s="320" t="n">
        <v>0</v>
      </c>
      <c r="H199" s="285" t="n">
        <v>0</v>
      </c>
    </row>
    <row r="200" customFormat="false" ht="32.25" hidden="false" customHeight="true" outlineLevel="0" collapsed="false">
      <c r="A200" s="257" t="s">
        <v>871</v>
      </c>
      <c r="B200" s="248" t="s">
        <v>539</v>
      </c>
      <c r="C200" s="248" t="s">
        <v>730</v>
      </c>
      <c r="D200" s="248" t="s">
        <v>663</v>
      </c>
      <c r="E200" s="248" t="s">
        <v>856</v>
      </c>
      <c r="F200" s="249"/>
      <c r="G200" s="320" t="n">
        <f aca="false">G201+G208</f>
        <v>455000</v>
      </c>
      <c r="H200" s="285" t="n">
        <f aca="false">H201+H208</f>
        <v>455000</v>
      </c>
    </row>
    <row r="201" customFormat="false" ht="22.5" hidden="false" customHeight="true" outlineLevel="0" collapsed="false">
      <c r="A201" s="257" t="s">
        <v>872</v>
      </c>
      <c r="B201" s="248" t="s">
        <v>539</v>
      </c>
      <c r="C201" s="248" t="s">
        <v>730</v>
      </c>
      <c r="D201" s="248" t="s">
        <v>663</v>
      </c>
      <c r="E201" s="248" t="s">
        <v>873</v>
      </c>
      <c r="F201" s="249"/>
      <c r="G201" s="320" t="n">
        <f aca="false">G202+G204+G206</f>
        <v>400000</v>
      </c>
      <c r="H201" s="285" t="n">
        <f aca="false">H202+H204+H206</f>
        <v>400000</v>
      </c>
    </row>
    <row r="202" customFormat="false" ht="18.75" hidden="false" customHeight="true" outlineLevel="0" collapsed="false">
      <c r="A202" s="284" t="s">
        <v>874</v>
      </c>
      <c r="B202" s="248" t="s">
        <v>539</v>
      </c>
      <c r="C202" s="248" t="s">
        <v>730</v>
      </c>
      <c r="D202" s="248" t="s">
        <v>663</v>
      </c>
      <c r="E202" s="248" t="s">
        <v>875</v>
      </c>
      <c r="F202" s="249"/>
      <c r="G202" s="320" t="n">
        <f aca="false">+G203</f>
        <v>250000</v>
      </c>
      <c r="H202" s="285" t="n">
        <f aca="false">+H203</f>
        <v>250000</v>
      </c>
      <c r="I202" s="276"/>
    </row>
    <row r="203" customFormat="false" ht="36" hidden="false" customHeight="true" outlineLevel="0" collapsed="false">
      <c r="A203" s="258" t="s">
        <v>869</v>
      </c>
      <c r="B203" s="248" t="s">
        <v>539</v>
      </c>
      <c r="C203" s="248" t="s">
        <v>730</v>
      </c>
      <c r="D203" s="248" t="s">
        <v>663</v>
      </c>
      <c r="E203" s="248" t="s">
        <v>875</v>
      </c>
      <c r="F203" s="249" t="s">
        <v>870</v>
      </c>
      <c r="G203" s="320" t="n">
        <v>250000</v>
      </c>
      <c r="H203" s="285" t="n">
        <v>250000</v>
      </c>
      <c r="I203" s="276"/>
    </row>
    <row r="204" customFormat="false" ht="17.25" hidden="false" customHeight="true" outlineLevel="0" collapsed="false">
      <c r="A204" s="281" t="s">
        <v>876</v>
      </c>
      <c r="B204" s="249" t="s">
        <v>539</v>
      </c>
      <c r="C204" s="249" t="s">
        <v>730</v>
      </c>
      <c r="D204" s="249" t="s">
        <v>663</v>
      </c>
      <c r="E204" s="248" t="s">
        <v>877</v>
      </c>
      <c r="F204" s="249"/>
      <c r="G204" s="320" t="n">
        <f aca="false">+G205</f>
        <v>150000</v>
      </c>
      <c r="H204" s="285" t="n">
        <f aca="false">+H205</f>
        <v>150000</v>
      </c>
      <c r="I204" s="276"/>
    </row>
    <row r="205" customFormat="false" ht="30" hidden="false" customHeight="true" outlineLevel="0" collapsed="false">
      <c r="A205" s="258" t="s">
        <v>869</v>
      </c>
      <c r="B205" s="249" t="s">
        <v>539</v>
      </c>
      <c r="C205" s="249" t="s">
        <v>730</v>
      </c>
      <c r="D205" s="249" t="s">
        <v>663</v>
      </c>
      <c r="E205" s="248" t="s">
        <v>877</v>
      </c>
      <c r="F205" s="249" t="s">
        <v>870</v>
      </c>
      <c r="G205" s="320" t="n">
        <v>150000</v>
      </c>
      <c r="H205" s="285" t="n">
        <v>150000</v>
      </c>
      <c r="I205" s="276"/>
    </row>
    <row r="206" customFormat="false" ht="0.75" hidden="true" customHeight="true" outlineLevel="0" collapsed="false">
      <c r="A206" s="284" t="s">
        <v>878</v>
      </c>
      <c r="B206" s="249" t="s">
        <v>539</v>
      </c>
      <c r="C206" s="249" t="s">
        <v>730</v>
      </c>
      <c r="D206" s="249" t="s">
        <v>663</v>
      </c>
      <c r="E206" s="248" t="s">
        <v>879</v>
      </c>
      <c r="F206" s="289"/>
      <c r="G206" s="320" t="n">
        <f aca="false">+G207</f>
        <v>0</v>
      </c>
      <c r="H206" s="285" t="n">
        <f aca="false">+H207</f>
        <v>0</v>
      </c>
      <c r="I206" s="276"/>
    </row>
    <row r="207" customFormat="false" ht="33" hidden="true" customHeight="false" outlineLevel="0" collapsed="false">
      <c r="A207" s="258" t="s">
        <v>869</v>
      </c>
      <c r="B207" s="249" t="s">
        <v>539</v>
      </c>
      <c r="C207" s="249" t="s">
        <v>730</v>
      </c>
      <c r="D207" s="249" t="s">
        <v>663</v>
      </c>
      <c r="E207" s="248" t="s">
        <v>879</v>
      </c>
      <c r="F207" s="249" t="s">
        <v>870</v>
      </c>
      <c r="G207" s="320" t="n">
        <v>0</v>
      </c>
      <c r="H207" s="285" t="n">
        <v>0</v>
      </c>
      <c r="I207" s="276"/>
    </row>
    <row r="208" customFormat="false" ht="15.75" hidden="true" customHeight="true" outlineLevel="0" collapsed="false">
      <c r="A208" s="287" t="s">
        <v>857</v>
      </c>
      <c r="B208" s="248" t="s">
        <v>539</v>
      </c>
      <c r="C208" s="248" t="s">
        <v>730</v>
      </c>
      <c r="D208" s="248" t="s">
        <v>663</v>
      </c>
      <c r="E208" s="248" t="s">
        <v>858</v>
      </c>
      <c r="F208" s="249"/>
      <c r="G208" s="320" t="n">
        <f aca="false">G209</f>
        <v>55000</v>
      </c>
      <c r="H208" s="285" t="n">
        <f aca="false">H209</f>
        <v>55000</v>
      </c>
    </row>
    <row r="209" customFormat="false" ht="49.5" hidden="false" customHeight="false" outlineLevel="0" collapsed="false">
      <c r="A209" s="287" t="s">
        <v>880</v>
      </c>
      <c r="B209" s="248" t="s">
        <v>539</v>
      </c>
      <c r="C209" s="248" t="s">
        <v>730</v>
      </c>
      <c r="D209" s="248" t="s">
        <v>663</v>
      </c>
      <c r="E209" s="248" t="s">
        <v>881</v>
      </c>
      <c r="F209" s="249"/>
      <c r="G209" s="320" t="n">
        <f aca="false">+G210</f>
        <v>55000</v>
      </c>
      <c r="H209" s="285" t="n">
        <f aca="false">+H210</f>
        <v>55000</v>
      </c>
    </row>
    <row r="210" customFormat="false" ht="18" hidden="false" customHeight="true" outlineLevel="0" collapsed="false">
      <c r="A210" s="258" t="s">
        <v>826</v>
      </c>
      <c r="B210" s="248" t="s">
        <v>539</v>
      </c>
      <c r="C210" s="248" t="s">
        <v>730</v>
      </c>
      <c r="D210" s="248" t="s">
        <v>663</v>
      </c>
      <c r="E210" s="248" t="s">
        <v>881</v>
      </c>
      <c r="F210" s="249" t="s">
        <v>827</v>
      </c>
      <c r="G210" s="320" t="n">
        <v>55000</v>
      </c>
      <c r="H210" s="285" t="n">
        <v>55000</v>
      </c>
    </row>
    <row r="211" customFormat="false" ht="17.25" hidden="false" customHeight="true" outlineLevel="0" collapsed="false">
      <c r="A211" s="290" t="s">
        <v>882</v>
      </c>
      <c r="B211" s="230" t="s">
        <v>539</v>
      </c>
      <c r="C211" s="231" t="s">
        <v>692</v>
      </c>
      <c r="D211" s="231"/>
      <c r="E211" s="231"/>
      <c r="F211" s="231"/>
      <c r="G211" s="312" t="n">
        <f aca="false">G212</f>
        <v>4327995</v>
      </c>
      <c r="H211" s="232" t="n">
        <f aca="false">H212</f>
        <v>4807961</v>
      </c>
    </row>
    <row r="212" customFormat="false" ht="16.5" hidden="false" customHeight="false" outlineLevel="0" collapsed="false">
      <c r="A212" s="262" t="s">
        <v>883</v>
      </c>
      <c r="B212" s="231" t="s">
        <v>539</v>
      </c>
      <c r="C212" s="231" t="s">
        <v>692</v>
      </c>
      <c r="D212" s="230" t="s">
        <v>651</v>
      </c>
      <c r="E212" s="231"/>
      <c r="F212" s="231"/>
      <c r="G212" s="318" t="n">
        <f aca="false">G213+G217+G229</f>
        <v>4327995</v>
      </c>
      <c r="H212" s="318" t="n">
        <f aca="false">H213+H217+H229</f>
        <v>4807961</v>
      </c>
    </row>
    <row r="213" customFormat="false" ht="33" hidden="true" customHeight="false" outlineLevel="0" collapsed="false">
      <c r="A213" s="237" t="s">
        <v>716</v>
      </c>
      <c r="B213" s="249" t="s">
        <v>539</v>
      </c>
      <c r="C213" s="249" t="s">
        <v>692</v>
      </c>
      <c r="D213" s="249" t="s">
        <v>651</v>
      </c>
      <c r="E213" s="249" t="s">
        <v>717</v>
      </c>
      <c r="F213" s="249"/>
      <c r="G213" s="320" t="n">
        <f aca="false">G214</f>
        <v>0</v>
      </c>
      <c r="H213" s="285" t="n">
        <f aca="false">H214</f>
        <v>0</v>
      </c>
    </row>
    <row r="214" customFormat="false" ht="16.5" hidden="true" customHeight="false" outlineLevel="0" collapsed="false">
      <c r="A214" s="273" t="s">
        <v>884</v>
      </c>
      <c r="B214" s="249" t="s">
        <v>539</v>
      </c>
      <c r="C214" s="249" t="s">
        <v>692</v>
      </c>
      <c r="D214" s="249" t="s">
        <v>651</v>
      </c>
      <c r="E214" s="249" t="s">
        <v>885</v>
      </c>
      <c r="F214" s="249"/>
      <c r="G214" s="320" t="n">
        <f aca="false">G215</f>
        <v>0</v>
      </c>
      <c r="H214" s="285" t="n">
        <f aca="false">H215</f>
        <v>0</v>
      </c>
    </row>
    <row r="215" customFormat="false" ht="33" hidden="true" customHeight="false" outlineLevel="0" collapsed="false">
      <c r="A215" s="273" t="s">
        <v>886</v>
      </c>
      <c r="B215" s="240" t="s">
        <v>539</v>
      </c>
      <c r="C215" s="249" t="s">
        <v>692</v>
      </c>
      <c r="D215" s="249" t="s">
        <v>651</v>
      </c>
      <c r="E215" s="240" t="s">
        <v>887</v>
      </c>
      <c r="F215" s="249"/>
      <c r="G215" s="320" t="n">
        <f aca="false">G216</f>
        <v>0</v>
      </c>
      <c r="H215" s="285" t="n">
        <f aca="false">H216</f>
        <v>0</v>
      </c>
    </row>
    <row r="216" customFormat="false" ht="33" hidden="true" customHeight="false" outlineLevel="0" collapsed="false">
      <c r="A216" s="284" t="s">
        <v>674</v>
      </c>
      <c r="B216" s="240" t="s">
        <v>539</v>
      </c>
      <c r="C216" s="249" t="s">
        <v>692</v>
      </c>
      <c r="D216" s="249" t="s">
        <v>651</v>
      </c>
      <c r="E216" s="240" t="s">
        <v>887</v>
      </c>
      <c r="F216" s="249" t="s">
        <v>675</v>
      </c>
      <c r="G216" s="320" t="n">
        <v>0</v>
      </c>
      <c r="H216" s="285" t="n">
        <v>0</v>
      </c>
    </row>
    <row r="217" customFormat="false" ht="36.75" hidden="false" customHeight="true" outlineLevel="0" collapsed="false">
      <c r="A217" s="237" t="s">
        <v>888</v>
      </c>
      <c r="B217" s="249" t="s">
        <v>539</v>
      </c>
      <c r="C217" s="249" t="s">
        <v>692</v>
      </c>
      <c r="D217" s="249" t="s">
        <v>651</v>
      </c>
      <c r="E217" s="249" t="s">
        <v>889</v>
      </c>
      <c r="F217" s="249"/>
      <c r="G217" s="320" t="n">
        <f aca="false">G218+G223+G226</f>
        <v>4305995</v>
      </c>
      <c r="H217" s="285" t="n">
        <f aca="false">H218+H223+H226</f>
        <v>4785961</v>
      </c>
    </row>
    <row r="218" customFormat="false" ht="19.5" hidden="false" customHeight="true" outlineLevel="0" collapsed="false">
      <c r="A218" s="237" t="s">
        <v>890</v>
      </c>
      <c r="B218" s="239" t="s">
        <v>539</v>
      </c>
      <c r="C218" s="239" t="s">
        <v>692</v>
      </c>
      <c r="D218" s="239" t="s">
        <v>651</v>
      </c>
      <c r="E218" s="249" t="s">
        <v>891</v>
      </c>
      <c r="F218" s="249"/>
      <c r="G218" s="320" t="n">
        <f aca="false">G219</f>
        <v>4102055</v>
      </c>
      <c r="H218" s="285" t="n">
        <f aca="false">H219</f>
        <v>4582021</v>
      </c>
    </row>
    <row r="219" customFormat="false" ht="21.75" hidden="false" customHeight="true" outlineLevel="0" collapsed="false">
      <c r="A219" s="257" t="s">
        <v>824</v>
      </c>
      <c r="B219" s="239" t="s">
        <v>539</v>
      </c>
      <c r="C219" s="239" t="s">
        <v>692</v>
      </c>
      <c r="D219" s="239" t="s">
        <v>651</v>
      </c>
      <c r="E219" s="249" t="s">
        <v>892</v>
      </c>
      <c r="F219" s="249"/>
      <c r="G219" s="320" t="n">
        <f aca="false">G220+G221+G222</f>
        <v>4102055</v>
      </c>
      <c r="H219" s="285" t="n">
        <f aca="false">H220+H221+H222</f>
        <v>4582021</v>
      </c>
    </row>
    <row r="220" customFormat="false" ht="20.25" hidden="false" customHeight="true" outlineLevel="0" collapsed="false">
      <c r="A220" s="258" t="s">
        <v>826</v>
      </c>
      <c r="B220" s="239" t="s">
        <v>539</v>
      </c>
      <c r="C220" s="239" t="s">
        <v>692</v>
      </c>
      <c r="D220" s="239" t="s">
        <v>651</v>
      </c>
      <c r="E220" s="249" t="s">
        <v>892</v>
      </c>
      <c r="F220" s="249" t="s">
        <v>827</v>
      </c>
      <c r="G220" s="320" t="n">
        <v>1931363</v>
      </c>
      <c r="H220" s="285" t="n">
        <v>1931363</v>
      </c>
    </row>
    <row r="221" customFormat="false" ht="32.25" hidden="false" customHeight="true" outlineLevel="0" collapsed="false">
      <c r="A221" s="258" t="s">
        <v>674</v>
      </c>
      <c r="B221" s="239" t="s">
        <v>539</v>
      </c>
      <c r="C221" s="239" t="s">
        <v>692</v>
      </c>
      <c r="D221" s="239" t="s">
        <v>651</v>
      </c>
      <c r="E221" s="249" t="s">
        <v>892</v>
      </c>
      <c r="F221" s="249" t="s">
        <v>675</v>
      </c>
      <c r="G221" s="320" t="n">
        <v>1869662</v>
      </c>
      <c r="H221" s="285" t="n">
        <v>2349628</v>
      </c>
    </row>
    <row r="222" customFormat="false" ht="16.5" hidden="false" customHeight="false" outlineLevel="0" collapsed="false">
      <c r="A222" s="258" t="s">
        <v>678</v>
      </c>
      <c r="B222" s="239" t="s">
        <v>539</v>
      </c>
      <c r="C222" s="239" t="s">
        <v>692</v>
      </c>
      <c r="D222" s="239" t="s">
        <v>651</v>
      </c>
      <c r="E222" s="249" t="s">
        <v>892</v>
      </c>
      <c r="F222" s="249" t="s">
        <v>679</v>
      </c>
      <c r="G222" s="320" t="n">
        <v>301030</v>
      </c>
      <c r="H222" s="285" t="n">
        <v>301030</v>
      </c>
    </row>
    <row r="223" customFormat="false" ht="16.5" hidden="false" customHeight="false" outlineLevel="0" collapsed="false">
      <c r="A223" s="243" t="s">
        <v>893</v>
      </c>
      <c r="B223" s="239" t="s">
        <v>539</v>
      </c>
      <c r="C223" s="239" t="s">
        <v>692</v>
      </c>
      <c r="D223" s="239" t="s">
        <v>651</v>
      </c>
      <c r="E223" s="249" t="s">
        <v>894</v>
      </c>
      <c r="F223" s="249"/>
      <c r="G223" s="320" t="n">
        <f aca="false">G224</f>
        <v>203940</v>
      </c>
      <c r="H223" s="285" t="n">
        <f aca="false">H224</f>
        <v>203940</v>
      </c>
    </row>
    <row r="224" customFormat="false" ht="17.25" hidden="false" customHeight="true" outlineLevel="0" collapsed="false">
      <c r="A224" s="243" t="s">
        <v>895</v>
      </c>
      <c r="B224" s="239" t="s">
        <v>539</v>
      </c>
      <c r="C224" s="239" t="s">
        <v>692</v>
      </c>
      <c r="D224" s="239" t="s">
        <v>651</v>
      </c>
      <c r="E224" s="249" t="s">
        <v>896</v>
      </c>
      <c r="F224" s="249"/>
      <c r="G224" s="320" t="n">
        <f aca="false">G225</f>
        <v>203940</v>
      </c>
      <c r="H224" s="285" t="n">
        <f aca="false">H225</f>
        <v>203940</v>
      </c>
    </row>
    <row r="225" customFormat="false" ht="32.25" hidden="false" customHeight="true" outlineLevel="0" collapsed="false">
      <c r="A225" s="258" t="s">
        <v>674</v>
      </c>
      <c r="B225" s="239" t="s">
        <v>539</v>
      </c>
      <c r="C225" s="239" t="s">
        <v>692</v>
      </c>
      <c r="D225" s="239" t="s">
        <v>651</v>
      </c>
      <c r="E225" s="249" t="s">
        <v>896</v>
      </c>
      <c r="F225" s="249" t="s">
        <v>675</v>
      </c>
      <c r="G225" s="320" t="n">
        <v>203940</v>
      </c>
      <c r="H225" s="285" t="n">
        <v>203940</v>
      </c>
    </row>
    <row r="226" customFormat="false" ht="18.75" hidden="true" customHeight="true" outlineLevel="0" collapsed="false">
      <c r="A226" s="243" t="s">
        <v>897</v>
      </c>
      <c r="B226" s="239" t="s">
        <v>539</v>
      </c>
      <c r="C226" s="239" t="s">
        <v>692</v>
      </c>
      <c r="D226" s="239" t="s">
        <v>651</v>
      </c>
      <c r="E226" s="249" t="s">
        <v>898</v>
      </c>
      <c r="F226" s="249"/>
      <c r="G226" s="320" t="n">
        <f aca="false">G227</f>
        <v>0</v>
      </c>
      <c r="H226" s="285" t="n">
        <f aca="false">H227</f>
        <v>0</v>
      </c>
    </row>
    <row r="227" customFormat="false" ht="22.5" hidden="true" customHeight="true" outlineLevel="0" collapsed="false">
      <c r="A227" s="243" t="s">
        <v>836</v>
      </c>
      <c r="B227" s="239" t="s">
        <v>539</v>
      </c>
      <c r="C227" s="239" t="s">
        <v>692</v>
      </c>
      <c r="D227" s="239" t="s">
        <v>651</v>
      </c>
      <c r="E227" s="249" t="s">
        <v>899</v>
      </c>
      <c r="F227" s="249"/>
      <c r="G227" s="320" t="n">
        <f aca="false">G228</f>
        <v>0</v>
      </c>
      <c r="H227" s="285" t="n">
        <f aca="false">H228</f>
        <v>0</v>
      </c>
    </row>
    <row r="228" customFormat="false" ht="33" hidden="true" customHeight="false" outlineLevel="0" collapsed="false">
      <c r="A228" s="258" t="s">
        <v>674</v>
      </c>
      <c r="B228" s="239" t="s">
        <v>539</v>
      </c>
      <c r="C228" s="239" t="s">
        <v>692</v>
      </c>
      <c r="D228" s="239" t="s">
        <v>651</v>
      </c>
      <c r="E228" s="249" t="s">
        <v>899</v>
      </c>
      <c r="F228" s="249" t="s">
        <v>675</v>
      </c>
      <c r="G228" s="320" t="n">
        <v>0</v>
      </c>
      <c r="H228" s="285" t="n">
        <v>0</v>
      </c>
    </row>
    <row r="229" customFormat="false" ht="49.5" hidden="false" customHeight="false" outlineLevel="0" collapsed="false">
      <c r="A229" s="242" t="s">
        <v>686</v>
      </c>
      <c r="B229" s="238" t="s">
        <v>539</v>
      </c>
      <c r="C229" s="239" t="s">
        <v>692</v>
      </c>
      <c r="D229" s="239" t="s">
        <v>651</v>
      </c>
      <c r="E229" s="240" t="s">
        <v>709</v>
      </c>
      <c r="F229" s="240"/>
      <c r="G229" s="321" t="n">
        <f aca="false">G230</f>
        <v>22000</v>
      </c>
      <c r="H229" s="321" t="n">
        <f aca="false">H230</f>
        <v>22000</v>
      </c>
    </row>
    <row r="230" customFormat="false" ht="33" hidden="false" customHeight="false" outlineLevel="0" collapsed="false">
      <c r="A230" s="242" t="s">
        <v>688</v>
      </c>
      <c r="B230" s="238" t="s">
        <v>539</v>
      </c>
      <c r="C230" s="239" t="s">
        <v>692</v>
      </c>
      <c r="D230" s="239" t="s">
        <v>651</v>
      </c>
      <c r="E230" s="240" t="s">
        <v>687</v>
      </c>
      <c r="F230" s="240"/>
      <c r="G230" s="321" t="n">
        <f aca="false">G231</f>
        <v>22000</v>
      </c>
      <c r="H230" s="321" t="n">
        <f aca="false">H231</f>
        <v>22000</v>
      </c>
    </row>
    <row r="231" customFormat="false" ht="33" hidden="false" customHeight="false" outlineLevel="0" collapsed="false">
      <c r="A231" s="242" t="s">
        <v>690</v>
      </c>
      <c r="B231" s="238" t="s">
        <v>539</v>
      </c>
      <c r="C231" s="239" t="s">
        <v>692</v>
      </c>
      <c r="D231" s="239" t="s">
        <v>651</v>
      </c>
      <c r="E231" s="240" t="s">
        <v>689</v>
      </c>
      <c r="F231" s="240"/>
      <c r="G231" s="321" t="n">
        <f aca="false">G232</f>
        <v>22000</v>
      </c>
      <c r="H231" s="321" t="n">
        <f aca="false">H232</f>
        <v>22000</v>
      </c>
    </row>
    <row r="232" customFormat="false" ht="32.25" hidden="false" customHeight="true" outlineLevel="0" collapsed="false">
      <c r="A232" s="242" t="s">
        <v>674</v>
      </c>
      <c r="B232" s="238" t="s">
        <v>539</v>
      </c>
      <c r="C232" s="239" t="s">
        <v>692</v>
      </c>
      <c r="D232" s="239" t="s">
        <v>651</v>
      </c>
      <c r="E232" s="240" t="s">
        <v>689</v>
      </c>
      <c r="F232" s="240" t="s">
        <v>675</v>
      </c>
      <c r="G232" s="321" t="n">
        <v>22000</v>
      </c>
      <c r="H232" s="294" t="n">
        <v>22000</v>
      </c>
    </row>
    <row r="233" customFormat="false" ht="33" hidden="true" customHeight="false" outlineLevel="0" collapsed="false">
      <c r="A233" s="295" t="s">
        <v>904</v>
      </c>
      <c r="B233" s="296" t="s">
        <v>539</v>
      </c>
      <c r="C233" s="296" t="s">
        <v>905</v>
      </c>
      <c r="D233" s="296"/>
      <c r="E233" s="297"/>
      <c r="F233" s="297"/>
      <c r="G233" s="321"/>
      <c r="H233" s="294"/>
    </row>
    <row r="234" customFormat="false" ht="16.5" hidden="true" customHeight="false" outlineLevel="0" collapsed="false">
      <c r="A234" s="295" t="s">
        <v>906</v>
      </c>
      <c r="B234" s="296" t="s">
        <v>539</v>
      </c>
      <c r="C234" s="296" t="s">
        <v>905</v>
      </c>
      <c r="D234" s="296" t="s">
        <v>663</v>
      </c>
      <c r="E234" s="297"/>
      <c r="F234" s="297"/>
      <c r="G234" s="321"/>
      <c r="H234" s="294"/>
    </row>
    <row r="235" customFormat="false" ht="49.5" hidden="true" customHeight="false" outlineLevel="0" collapsed="false">
      <c r="A235" s="237" t="s">
        <v>654</v>
      </c>
      <c r="B235" s="292" t="s">
        <v>539</v>
      </c>
      <c r="C235" s="292" t="s">
        <v>905</v>
      </c>
      <c r="D235" s="292" t="s">
        <v>663</v>
      </c>
      <c r="E235" s="240" t="s">
        <v>655</v>
      </c>
      <c r="F235" s="293"/>
      <c r="G235" s="321"/>
      <c r="H235" s="294"/>
    </row>
    <row r="236" customFormat="false" ht="16.5" hidden="true" customHeight="false" outlineLevel="0" collapsed="false">
      <c r="A236" s="299" t="s">
        <v>693</v>
      </c>
      <c r="B236" s="292" t="s">
        <v>539</v>
      </c>
      <c r="C236" s="292" t="s">
        <v>905</v>
      </c>
      <c r="D236" s="292" t="s">
        <v>663</v>
      </c>
      <c r="E236" s="300" t="s">
        <v>694</v>
      </c>
      <c r="F236" s="293"/>
      <c r="G236" s="321"/>
      <c r="H236" s="294"/>
    </row>
    <row r="237" customFormat="false" ht="66" hidden="true" customHeight="false" outlineLevel="0" collapsed="false">
      <c r="A237" s="301" t="s">
        <v>907</v>
      </c>
      <c r="B237" s="292" t="s">
        <v>539</v>
      </c>
      <c r="C237" s="292" t="s">
        <v>905</v>
      </c>
      <c r="D237" s="292" t="s">
        <v>663</v>
      </c>
      <c r="E237" s="300" t="s">
        <v>908</v>
      </c>
      <c r="F237" s="293"/>
      <c r="G237" s="321"/>
      <c r="H237" s="294"/>
    </row>
    <row r="238" customFormat="false" ht="16.5" hidden="true" customHeight="false" outlineLevel="0" collapsed="false">
      <c r="A238" s="291" t="s">
        <v>445</v>
      </c>
      <c r="B238" s="292" t="s">
        <v>539</v>
      </c>
      <c r="C238" s="292" t="s">
        <v>905</v>
      </c>
      <c r="D238" s="292" t="s">
        <v>663</v>
      </c>
      <c r="E238" s="300" t="s">
        <v>908</v>
      </c>
      <c r="F238" s="293" t="s">
        <v>909</v>
      </c>
      <c r="G238" s="321"/>
      <c r="H238" s="294"/>
    </row>
    <row r="239" customFormat="false" ht="17.25" hidden="false" customHeight="false" outlineLevel="0" collapsed="false">
      <c r="A239" s="302" t="s">
        <v>910</v>
      </c>
      <c r="B239" s="303"/>
      <c r="C239" s="304"/>
      <c r="D239" s="304"/>
      <c r="E239" s="304"/>
      <c r="F239" s="304"/>
      <c r="G239" s="322" t="n">
        <f aca="false">G19+G55+G62+G82+G95+G150+G189+G211</f>
        <v>39626277</v>
      </c>
      <c r="H239" s="305" t="n">
        <f aca="false">H19+H55+H62+H82+H95+H150+H189+H211</f>
        <v>41153950</v>
      </c>
    </row>
  </sheetData>
  <mergeCells count="4"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3" man="true" max="16383" min="0"/>
    <brk id="2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8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211" width="8.85"/>
    <col collapsed="false" customWidth="true" hidden="false" outlineLevel="0" max="3" min="3" style="212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323" t="s">
        <v>925</v>
      </c>
      <c r="B1" s="323"/>
      <c r="C1" s="323"/>
      <c r="D1" s="323"/>
      <c r="E1" s="80"/>
      <c r="F1" s="80"/>
      <c r="G1" s="80"/>
    </row>
    <row r="2" customFormat="false" ht="16.5" hidden="false" customHeight="false" outlineLevel="0" collapsed="false">
      <c r="A2" s="323" t="s">
        <v>926</v>
      </c>
      <c r="B2" s="323"/>
      <c r="C2" s="323"/>
      <c r="D2" s="323"/>
      <c r="E2" s="80"/>
      <c r="F2" s="80"/>
      <c r="G2" s="80"/>
    </row>
    <row r="3" customFormat="false" ht="16.5" hidden="false" customHeight="false" outlineLevel="0" collapsed="false">
      <c r="A3" s="323" t="s">
        <v>927</v>
      </c>
      <c r="B3" s="323"/>
      <c r="C3" s="323"/>
      <c r="D3" s="323"/>
      <c r="E3" s="80"/>
      <c r="F3" s="324"/>
      <c r="G3" s="324"/>
    </row>
    <row r="4" customFormat="false" ht="16.5" hidden="false" customHeight="false" outlineLevel="0" collapsed="false">
      <c r="A4" s="323" t="s">
        <v>928</v>
      </c>
      <c r="B4" s="323"/>
      <c r="C4" s="323"/>
      <c r="D4" s="323"/>
      <c r="E4" s="80"/>
      <c r="F4" s="80"/>
      <c r="G4" s="80"/>
    </row>
    <row r="5" customFormat="false" ht="16.5" hidden="false" customHeight="false" outlineLevel="0" collapsed="false">
      <c r="A5" s="323" t="s">
        <v>929</v>
      </c>
      <c r="B5" s="323"/>
      <c r="C5" s="323"/>
      <c r="D5" s="323"/>
      <c r="E5" s="80"/>
      <c r="F5" s="80"/>
      <c r="G5" s="80"/>
    </row>
    <row r="6" customFormat="false" ht="16.5" hidden="false" customHeight="false" outlineLevel="0" collapsed="false">
      <c r="A6" s="323" t="s">
        <v>930</v>
      </c>
      <c r="B6" s="323"/>
      <c r="C6" s="323"/>
      <c r="D6" s="323"/>
      <c r="E6" s="80"/>
      <c r="F6" s="80"/>
      <c r="G6" s="80"/>
    </row>
    <row r="7" customFormat="false" ht="16.5" hidden="false" customHeight="false" outlineLevel="0" collapsed="false">
      <c r="A7" s="323" t="s">
        <v>931</v>
      </c>
      <c r="B7" s="323"/>
      <c r="C7" s="323"/>
      <c r="D7" s="323"/>
      <c r="E7" s="80"/>
      <c r="F7" s="80"/>
      <c r="G7" s="80"/>
    </row>
    <row r="8" customFormat="false" ht="16.5" hidden="false" customHeight="false" outlineLevel="0" collapsed="false">
      <c r="A8" s="323" t="s">
        <v>932</v>
      </c>
      <c r="B8" s="323"/>
      <c r="C8" s="323"/>
      <c r="D8" s="323"/>
      <c r="E8" s="80"/>
      <c r="F8" s="80"/>
      <c r="G8" s="80"/>
    </row>
    <row r="9" customFormat="false" ht="15.75" hidden="false" customHeight="false" outlineLevel="0" collapsed="false">
      <c r="A9" s="325"/>
      <c r="B9" s="8"/>
      <c r="C9" s="7"/>
      <c r="D9" s="7"/>
      <c r="E9" s="80"/>
      <c r="F9" s="80"/>
      <c r="G9" s="80"/>
    </row>
    <row r="10" customFormat="false" ht="15.75" hidden="false" customHeight="false" outlineLevel="0" collapsed="false">
      <c r="A10" s="7"/>
      <c r="B10" s="7"/>
      <c r="C10" s="7"/>
      <c r="D10" s="7"/>
      <c r="E10" s="80"/>
      <c r="F10" s="80"/>
      <c r="G10" s="80"/>
    </row>
    <row r="11" customFormat="false" ht="15.75" hidden="false" customHeight="false" outlineLevel="0" collapsed="false">
      <c r="A11" s="7"/>
      <c r="B11" s="7"/>
      <c r="C11" s="7"/>
      <c r="D11" s="7"/>
    </row>
    <row r="12" customFormat="false" ht="48" hidden="false" customHeight="true" outlineLevel="0" collapsed="false">
      <c r="A12" s="326" t="s">
        <v>933</v>
      </c>
      <c r="B12" s="326"/>
      <c r="C12" s="326"/>
      <c r="D12" s="326"/>
    </row>
    <row r="13" customFormat="false" ht="16.5" hidden="false" customHeight="true" outlineLevel="0" collapsed="false">
      <c r="A13" s="327" t="s">
        <v>87</v>
      </c>
      <c r="B13" s="327"/>
      <c r="C13" s="327"/>
      <c r="D13" s="327"/>
    </row>
    <row r="14" customFormat="false" ht="18.75" hidden="false" customHeight="true" outlineLevel="0" collapsed="false">
      <c r="A14" s="328"/>
      <c r="B14" s="218" t="s">
        <v>87</v>
      </c>
      <c r="C14" s="329"/>
      <c r="D14" s="220" t="s">
        <v>9</v>
      </c>
    </row>
    <row r="15" customFormat="false" ht="45" hidden="false" customHeight="true" outlineLevel="0" collapsed="false">
      <c r="A15" s="330" t="s">
        <v>11</v>
      </c>
      <c r="B15" s="331" t="s">
        <v>644</v>
      </c>
      <c r="C15" s="331" t="s">
        <v>645</v>
      </c>
      <c r="D15" s="332" t="s">
        <v>110</v>
      </c>
    </row>
    <row r="16" customFormat="false" ht="16.5" hidden="false" customHeight="false" outlineLevel="0" collapsed="false">
      <c r="A16" s="333" t="s">
        <v>650</v>
      </c>
      <c r="B16" s="334" t="s">
        <v>651</v>
      </c>
      <c r="C16" s="334"/>
      <c r="D16" s="335" t="n">
        <f aca="false">D17+D18+D19+D20+D21</f>
        <v>8241529</v>
      </c>
    </row>
    <row r="17" customFormat="false" ht="33" hidden="false" customHeight="false" outlineLevel="0" collapsed="false">
      <c r="A17" s="257" t="s">
        <v>652</v>
      </c>
      <c r="B17" s="248" t="s">
        <v>651</v>
      </c>
      <c r="C17" s="249" t="s">
        <v>653</v>
      </c>
      <c r="D17" s="241" t="n">
        <f aca="false">'Вед.2023'!G26</f>
        <v>1437688</v>
      </c>
      <c r="E17" s="57"/>
    </row>
    <row r="18" customFormat="false" ht="49.5" hidden="false" customHeight="false" outlineLevel="0" collapsed="false">
      <c r="A18" s="257" t="s">
        <v>662</v>
      </c>
      <c r="B18" s="248" t="s">
        <v>651</v>
      </c>
      <c r="C18" s="249" t="s">
        <v>663</v>
      </c>
      <c r="D18" s="285" t="n">
        <f aca="false">'Вед.2023'!G31</f>
        <v>731573</v>
      </c>
      <c r="E18" s="57"/>
    </row>
    <row r="19" customFormat="false" ht="49.5" hidden="false" customHeight="false" outlineLevel="0" collapsed="false">
      <c r="A19" s="257" t="s">
        <v>668</v>
      </c>
      <c r="B19" s="248" t="s">
        <v>651</v>
      </c>
      <c r="C19" s="248" t="s">
        <v>669</v>
      </c>
      <c r="D19" s="241" t="n">
        <f aca="false">'Вед.2023'!G36</f>
        <v>5703229</v>
      </c>
      <c r="E19" s="57"/>
    </row>
    <row r="20" customFormat="false" ht="18.75" hidden="false" customHeight="false" outlineLevel="0" collapsed="false">
      <c r="A20" s="255" t="s">
        <v>691</v>
      </c>
      <c r="B20" s="272" t="s">
        <v>651</v>
      </c>
      <c r="C20" s="272" t="s">
        <v>692</v>
      </c>
      <c r="D20" s="254" t="n">
        <f aca="false">'[1]Вед.2019'!G38</f>
        <v>25000</v>
      </c>
      <c r="E20" s="193"/>
    </row>
    <row r="21" customFormat="false" ht="16.5" hidden="false" customHeight="false" outlineLevel="0" collapsed="false">
      <c r="A21" s="257" t="s">
        <v>693</v>
      </c>
      <c r="B21" s="248" t="s">
        <v>651</v>
      </c>
      <c r="C21" s="248" t="s">
        <v>699</v>
      </c>
      <c r="D21" s="241" t="n">
        <f aca="false">'Вед.2023'!G59</f>
        <v>344039</v>
      </c>
      <c r="E21" s="57"/>
    </row>
    <row r="22" customFormat="false" ht="20.25" hidden="false" customHeight="true" outlineLevel="0" collapsed="false">
      <c r="A22" s="336" t="s">
        <v>710</v>
      </c>
      <c r="B22" s="263" t="s">
        <v>653</v>
      </c>
      <c r="C22" s="264"/>
      <c r="D22" s="337" t="n">
        <f aca="false">D23</f>
        <v>0</v>
      </c>
    </row>
    <row r="23" customFormat="false" ht="18.75" hidden="false" customHeight="true" outlineLevel="0" collapsed="false">
      <c r="A23" s="338" t="s">
        <v>711</v>
      </c>
      <c r="B23" s="339" t="s">
        <v>653</v>
      </c>
      <c r="C23" s="340" t="s">
        <v>663</v>
      </c>
      <c r="D23" s="341" t="n">
        <f aca="false">'Вед.2023'!G74</f>
        <v>0</v>
      </c>
      <c r="E23" s="57"/>
    </row>
    <row r="24" customFormat="false" ht="33" hidden="false" customHeight="false" outlineLevel="0" collapsed="false">
      <c r="A24" s="229" t="s">
        <v>714</v>
      </c>
      <c r="B24" s="231" t="s">
        <v>663</v>
      </c>
      <c r="C24" s="231"/>
      <c r="D24" s="232" t="n">
        <f aca="false">D25+D26</f>
        <v>967000</v>
      </c>
    </row>
    <row r="25" customFormat="false" ht="17.25" hidden="false" customHeight="true" outlineLevel="0" collapsed="false">
      <c r="A25" s="338" t="s">
        <v>715</v>
      </c>
      <c r="B25" s="339" t="s">
        <v>663</v>
      </c>
      <c r="C25" s="339" t="s">
        <v>653</v>
      </c>
      <c r="D25" s="342" t="n">
        <f aca="false">'Вед.2023'!G81</f>
        <v>10000</v>
      </c>
      <c r="E25" s="57"/>
    </row>
    <row r="26" customFormat="false" ht="34.5" hidden="false" customHeight="true" outlineLevel="0" collapsed="false">
      <c r="A26" s="242" t="s">
        <v>729</v>
      </c>
      <c r="B26" s="339" t="s">
        <v>663</v>
      </c>
      <c r="C26" s="339" t="s">
        <v>730</v>
      </c>
      <c r="D26" s="342" t="n">
        <f aca="false">'Вед.2023'!G92</f>
        <v>957000</v>
      </c>
      <c r="E26" s="57"/>
    </row>
    <row r="27" customFormat="false" ht="18.75" hidden="false" customHeight="true" outlineLevel="0" collapsed="false">
      <c r="A27" s="229" t="s">
        <v>737</v>
      </c>
      <c r="B27" s="231" t="s">
        <v>669</v>
      </c>
      <c r="C27" s="231"/>
      <c r="D27" s="253" t="n">
        <f aca="false">+D28+D29</f>
        <v>3045951</v>
      </c>
    </row>
    <row r="28" customFormat="false" ht="16.5" hidden="false" customHeight="false" outlineLevel="0" collapsed="false">
      <c r="A28" s="257" t="s">
        <v>748</v>
      </c>
      <c r="B28" s="249" t="s">
        <v>669</v>
      </c>
      <c r="C28" s="240" t="s">
        <v>749</v>
      </c>
      <c r="D28" s="241" t="n">
        <f aca="false">'Вед.2023'!G109</f>
        <v>2435781</v>
      </c>
      <c r="E28" s="57"/>
    </row>
    <row r="29" customFormat="false" ht="16.5" hidden="false" customHeight="false" outlineLevel="0" collapsed="false">
      <c r="A29" s="258" t="s">
        <v>738</v>
      </c>
      <c r="B29" s="249" t="s">
        <v>669</v>
      </c>
      <c r="C29" s="240" t="s">
        <v>739</v>
      </c>
      <c r="D29" s="241" t="n">
        <f aca="false">'Вед.2023'!G100</f>
        <v>610170</v>
      </c>
      <c r="E29" s="57"/>
    </row>
    <row r="30" customFormat="false" ht="16.5" hidden="false" customHeight="false" outlineLevel="0" collapsed="false">
      <c r="A30" s="229" t="s">
        <v>756</v>
      </c>
      <c r="B30" s="231" t="s">
        <v>757</v>
      </c>
      <c r="C30" s="231"/>
      <c r="D30" s="232" t="n">
        <f aca="false">D31+D32+D33+D34</f>
        <v>2317922</v>
      </c>
      <c r="E30" s="343"/>
    </row>
    <row r="31" customFormat="false" ht="20.25" hidden="false" customHeight="true" outlineLevel="0" collapsed="false">
      <c r="A31" s="269" t="s">
        <v>758</v>
      </c>
      <c r="B31" s="344" t="s">
        <v>757</v>
      </c>
      <c r="C31" s="267" t="s">
        <v>651</v>
      </c>
      <c r="D31" s="345" t="n">
        <f aca="false">'Вед.2023'!G115</f>
        <v>96819</v>
      </c>
      <c r="E31" s="57"/>
    </row>
    <row r="32" customFormat="false" ht="20.25" hidden="false" customHeight="true" outlineLevel="0" collapsed="false">
      <c r="A32" s="257" t="s">
        <v>778</v>
      </c>
      <c r="B32" s="248" t="s">
        <v>757</v>
      </c>
      <c r="C32" s="248" t="s">
        <v>653</v>
      </c>
      <c r="D32" s="346" t="n">
        <f aca="false">'Вед.2023'!G128</f>
        <v>85000</v>
      </c>
      <c r="E32" s="57"/>
    </row>
    <row r="33" customFormat="false" ht="15.75" hidden="false" customHeight="true" outlineLevel="0" collapsed="false">
      <c r="A33" s="257" t="s">
        <v>793</v>
      </c>
      <c r="B33" s="249" t="s">
        <v>757</v>
      </c>
      <c r="C33" s="249" t="s">
        <v>663</v>
      </c>
      <c r="D33" s="346" t="n">
        <f aca="false">'Вед.2023'!G140</f>
        <v>2136103</v>
      </c>
      <c r="E33" s="57"/>
    </row>
    <row r="34" customFormat="false" ht="20.25" hidden="true" customHeight="true" outlineLevel="0" collapsed="false">
      <c r="A34" s="258" t="s">
        <v>812</v>
      </c>
      <c r="B34" s="249" t="s">
        <v>757</v>
      </c>
      <c r="C34" s="249" t="s">
        <v>757</v>
      </c>
      <c r="D34" s="346" t="n">
        <v>0</v>
      </c>
      <c r="E34" s="57"/>
    </row>
    <row r="35" customFormat="false" ht="16.5" hidden="false" customHeight="false" outlineLevel="0" collapsed="false">
      <c r="A35" s="229" t="s">
        <v>817</v>
      </c>
      <c r="B35" s="231" t="s">
        <v>818</v>
      </c>
      <c r="C35" s="231"/>
      <c r="D35" s="232" t="n">
        <f aca="false">D36+D37</f>
        <v>18687498</v>
      </c>
    </row>
    <row r="36" customFormat="false" ht="16.5" hidden="false" customHeight="false" outlineLevel="0" collapsed="false">
      <c r="A36" s="338" t="s">
        <v>934</v>
      </c>
      <c r="B36" s="339" t="s">
        <v>818</v>
      </c>
      <c r="C36" s="339" t="s">
        <v>651</v>
      </c>
      <c r="D36" s="342" t="n">
        <f aca="false">'Вед.2023'!G174</f>
        <v>15174796</v>
      </c>
      <c r="E36" s="57"/>
    </row>
    <row r="37" customFormat="false" ht="20.25" hidden="false" customHeight="true" outlineLevel="0" collapsed="false">
      <c r="A37" s="257" t="s">
        <v>849</v>
      </c>
      <c r="B37" s="249" t="s">
        <v>818</v>
      </c>
      <c r="C37" s="249" t="s">
        <v>669</v>
      </c>
      <c r="D37" s="254" t="n">
        <f aca="false">'Вед.2023'!G205</f>
        <v>3512702</v>
      </c>
    </row>
    <row r="38" customFormat="false" ht="0.75" hidden="true" customHeight="true" outlineLevel="0" collapsed="false">
      <c r="A38" s="229" t="s">
        <v>935</v>
      </c>
      <c r="B38" s="231" t="s">
        <v>749</v>
      </c>
      <c r="C38" s="231"/>
      <c r="D38" s="253" t="n">
        <f aca="false">D39</f>
        <v>0</v>
      </c>
    </row>
    <row r="39" customFormat="false" ht="16.5" hidden="true" customHeight="false" outlineLevel="0" collapsed="false">
      <c r="A39" s="257" t="s">
        <v>936</v>
      </c>
      <c r="B39" s="249" t="s">
        <v>749</v>
      </c>
      <c r="C39" s="249" t="s">
        <v>749</v>
      </c>
      <c r="D39" s="254" t="n">
        <v>0</v>
      </c>
    </row>
    <row r="40" customFormat="false" ht="16.5" hidden="false" customHeight="false" outlineLevel="0" collapsed="false">
      <c r="A40" s="229" t="s">
        <v>853</v>
      </c>
      <c r="B40" s="231" t="s">
        <v>730</v>
      </c>
      <c r="C40" s="231"/>
      <c r="D40" s="253" t="n">
        <f aca="false">D41+D42</f>
        <v>694856</v>
      </c>
    </row>
    <row r="41" customFormat="false" ht="16.5" hidden="false" customHeight="false" outlineLevel="0" collapsed="false">
      <c r="A41" s="347" t="s">
        <v>854</v>
      </c>
      <c r="B41" s="348" t="s">
        <v>730</v>
      </c>
      <c r="C41" s="349" t="s">
        <v>651</v>
      </c>
      <c r="D41" s="350" t="n">
        <f aca="false">'Вед.2023'!G212</f>
        <v>239856</v>
      </c>
    </row>
    <row r="42" customFormat="false" ht="16.5" hidden="false" customHeight="false" outlineLevel="0" collapsed="false">
      <c r="A42" s="257" t="s">
        <v>863</v>
      </c>
      <c r="B42" s="249" t="s">
        <v>730</v>
      </c>
      <c r="C42" s="249" t="s">
        <v>663</v>
      </c>
      <c r="D42" s="254" t="n">
        <f aca="false">'Вед.2023'!G217</f>
        <v>455000</v>
      </c>
    </row>
    <row r="43" customFormat="false" ht="16.5" hidden="false" customHeight="false" outlineLevel="0" collapsed="false">
      <c r="A43" s="351" t="s">
        <v>882</v>
      </c>
      <c r="B43" s="231" t="s">
        <v>692</v>
      </c>
      <c r="C43" s="231"/>
      <c r="D43" s="253" t="n">
        <f aca="false">D44</f>
        <v>4496044</v>
      </c>
      <c r="E43" s="352"/>
    </row>
    <row r="44" customFormat="false" ht="16.5" hidden="false" customHeight="false" outlineLevel="0" collapsed="false">
      <c r="A44" s="269" t="s">
        <v>883</v>
      </c>
      <c r="B44" s="249" t="s">
        <v>692</v>
      </c>
      <c r="C44" s="248" t="s">
        <v>651</v>
      </c>
      <c r="D44" s="241" t="n">
        <f aca="false">'Вед.2023'!G234</f>
        <v>4496044</v>
      </c>
      <c r="E44" s="57"/>
    </row>
    <row r="45" customFormat="false" ht="49.5" hidden="false" customHeight="false" outlineLevel="0" collapsed="false">
      <c r="A45" s="295" t="s">
        <v>904</v>
      </c>
      <c r="B45" s="231" t="s">
        <v>905</v>
      </c>
      <c r="C45" s="248"/>
      <c r="D45" s="236" t="n">
        <f aca="false">D46</f>
        <v>0</v>
      </c>
      <c r="E45" s="57"/>
    </row>
    <row r="46" customFormat="false" ht="16.5" hidden="false" customHeight="false" outlineLevel="0" collapsed="false">
      <c r="A46" s="258" t="s">
        <v>906</v>
      </c>
      <c r="B46" s="340" t="s">
        <v>905</v>
      </c>
      <c r="C46" s="339" t="s">
        <v>663</v>
      </c>
      <c r="D46" s="350" t="n">
        <v>0</v>
      </c>
      <c r="E46" s="57"/>
    </row>
    <row r="47" customFormat="false" ht="18" hidden="false" customHeight="true" outlineLevel="0" collapsed="false">
      <c r="A47" s="353" t="s">
        <v>910</v>
      </c>
      <c r="B47" s="354"/>
      <c r="C47" s="354"/>
      <c r="D47" s="355" t="n">
        <f aca="false">D16+D22+D24+D27+D30+D35+D40+D43+D38+D45</f>
        <v>38450800</v>
      </c>
    </row>
    <row r="48" customFormat="false" ht="18.75" hidden="false" customHeight="true" outlineLevel="0" collapsed="false">
      <c r="A48" s="356"/>
      <c r="C48" s="211"/>
      <c r="D48" s="212"/>
      <c r="E48" s="57"/>
    </row>
    <row r="49" customFormat="false" ht="21.75" hidden="false" customHeight="true" outlineLevel="0" collapsed="false">
      <c r="A49" s="356"/>
      <c r="C49" s="211"/>
      <c r="D49" s="212"/>
    </row>
    <row r="50" customFormat="false" ht="18.2" hidden="false" customHeight="true" outlineLevel="0" collapsed="false"/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A12:D12"/>
    <mergeCell ref="A13:D13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11-16T04:50:14Z</cp:lastPrinted>
  <dcterms:modified xsi:type="dcterms:W3CDTF">2022-11-16T04:51:54Z</dcterms:modified>
  <cp:revision>0</cp:revision>
  <dc:subject/>
  <dc:title/>
</cp:coreProperties>
</file>