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09.11.2022 № 106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Мероприятие 5</t>
  </si>
  <si>
    <t xml:space="preserve">Мероприятия по текущему ремонту учреждений культуры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4" t="s">
        <v>3</v>
      </c>
      <c r="P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3"/>
      <c r="P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4"/>
      <c r="P6" s="4"/>
    </row>
    <row r="7" customFormat="false" ht="17.25" hidden="false" customHeight="true" outlineLevel="0" collapsed="false">
      <c r="A7" s="5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5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5</v>
      </c>
      <c r="I12" s="15" t="n">
        <v>6</v>
      </c>
      <c r="J12" s="15" t="n">
        <v>7</v>
      </c>
      <c r="K12" s="15" t="n">
        <v>8</v>
      </c>
      <c r="L12" s="15" t="n">
        <v>9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3+H35</f>
        <v>14937182.95</v>
      </c>
      <c r="I13" s="20" t="n">
        <f aca="false">I16+I20+I22+I27+I33+I35</f>
        <v>16720758</v>
      </c>
      <c r="J13" s="20" t="n">
        <f aca="false">J16+J20+J22+J27+J33+J35</f>
        <v>17468019</v>
      </c>
      <c r="K13" s="20" t="n">
        <f aca="false">K16+K20+K22+K27+K33+K35</f>
        <v>18420498</v>
      </c>
      <c r="L13" s="20" t="n">
        <f aca="false">L16+L20+L22+L27+L33+L35</f>
        <v>19623702</v>
      </c>
      <c r="M13" s="20" t="n">
        <f aca="false">M16+M20+M22+M27+M33+M35</f>
        <v>19968001</v>
      </c>
      <c r="N13" s="21"/>
      <c r="O13" s="22"/>
      <c r="P13" s="22"/>
    </row>
    <row r="14" customFormat="false" ht="34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6+H32</f>
        <v>14658182.95</v>
      </c>
      <c r="I14" s="25" t="n">
        <f aca="false">I17+I19+I21+I24+I26+I28+I29+I30+I31+I25+I36+I32</f>
        <v>16720758</v>
      </c>
      <c r="J14" s="25" t="n">
        <f aca="false">J17+J19+J21+J24+J26+J28+J29+J30+J31+J25+J36+J32</f>
        <v>17468019</v>
      </c>
      <c r="K14" s="25" t="n">
        <f aca="false">K17+K19+K21+K24+K26+K28+K29+K30+K31+K25+K36+K32</f>
        <v>18420498</v>
      </c>
      <c r="L14" s="25" t="n">
        <f aca="false">L17+L19+L21+L24+L26+L28+L29+L30+L31+L25+L36+L32</f>
        <v>19623702</v>
      </c>
      <c r="M14" s="25" t="n">
        <f aca="false">M17+M19+M21+M24+M26+M28+M29+M30+M31+M25+M36+M32</f>
        <v>19968001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4</f>
        <v>279000</v>
      </c>
      <c r="I15" s="25" t="n">
        <f aca="false">I18+I23+I34</f>
        <v>0</v>
      </c>
      <c r="J15" s="25" t="n">
        <f aca="false">J18+J23+J34</f>
        <v>0</v>
      </c>
      <c r="K15" s="25" t="n">
        <f aca="false">K18+K23+K34</f>
        <v>0</v>
      </c>
      <c r="L15" s="25" t="n">
        <f aca="false">L18+L23+L34</f>
        <v>0</v>
      </c>
      <c r="M15" s="25" t="n">
        <f aca="false">M18+M23+M34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10056144.95</v>
      </c>
      <c r="I16" s="29" t="n">
        <f aca="false">I17+I19+I18</f>
        <v>9532613</v>
      </c>
      <c r="J16" s="29" t="n">
        <f aca="false">J17+J19+J18</f>
        <v>12932538</v>
      </c>
      <c r="K16" s="29" t="n">
        <f aca="false">K17+K19+K18</f>
        <v>14907796</v>
      </c>
      <c r="L16" s="29" t="n">
        <f aca="false">L17+L19+L18</f>
        <v>16190338</v>
      </c>
      <c r="M16" s="29" t="n">
        <f aca="false">M17+M19+M18</f>
        <v>16533137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8733468</v>
      </c>
      <c r="I17" s="34" t="n">
        <v>8371424</v>
      </c>
      <c r="J17" s="34" t="n">
        <v>10432337</v>
      </c>
      <c r="K17" s="34" t="n">
        <v>12876572</v>
      </c>
      <c r="L17" s="34" t="n">
        <v>13920017</v>
      </c>
      <c r="M17" s="34" t="n">
        <v>14261316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96.7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322676.95</v>
      </c>
      <c r="I19" s="37" t="n">
        <v>1161189</v>
      </c>
      <c r="J19" s="37" t="n">
        <v>2500201</v>
      </c>
      <c r="K19" s="37" t="n">
        <v>2031224</v>
      </c>
      <c r="L19" s="37" t="n">
        <v>2270321</v>
      </c>
      <c r="M19" s="37" t="n">
        <v>2271821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620319</v>
      </c>
      <c r="I20" s="29" t="n">
        <f aca="false">I21</f>
        <v>2706412</v>
      </c>
      <c r="J20" s="29" t="n">
        <f aca="false">J21</f>
        <v>3099700</v>
      </c>
      <c r="K20" s="29" t="n">
        <f aca="false">K21</f>
        <v>3512702</v>
      </c>
      <c r="L20" s="29" t="n">
        <f aca="false">L21</f>
        <v>3433364</v>
      </c>
      <c r="M20" s="29" t="n">
        <f aca="false">M21</f>
        <v>3434864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620319</v>
      </c>
      <c r="I21" s="34" t="n">
        <v>2706412</v>
      </c>
      <c r="J21" s="34" t="n">
        <v>3099700</v>
      </c>
      <c r="K21" s="34" t="n">
        <v>3512702</v>
      </c>
      <c r="L21" s="34" t="n">
        <v>3433364</v>
      </c>
      <c r="M21" s="34" t="n">
        <v>3434864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54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+H32</f>
        <v>1966719</v>
      </c>
      <c r="I27" s="29" t="n">
        <f aca="false">I28+I29+I30+I31+I32</f>
        <v>4481733</v>
      </c>
      <c r="J27" s="29" t="n">
        <f aca="false">J28+J29+J30+J31+J32</f>
        <v>1435781</v>
      </c>
      <c r="K27" s="29" t="n">
        <f aca="false">K28+K29+K30+K31+K32</f>
        <v>0</v>
      </c>
      <c r="L27" s="29" t="n">
        <f aca="false">L28+L29+L30+L31+L32</f>
        <v>0</v>
      </c>
      <c r="M27" s="29" t="n">
        <f aca="false">M28+M29+M30+M31+M32</f>
        <v>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0</v>
      </c>
      <c r="I28" s="46" t="n">
        <v>0</v>
      </c>
      <c r="J28" s="46" t="n">
        <v>793781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5.25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5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1916719</v>
      </c>
      <c r="I30" s="34" t="n">
        <v>4285733</v>
      </c>
      <c r="J30" s="34" t="n">
        <v>642000</v>
      </c>
      <c r="K30" s="34" t="n">
        <v>0</v>
      </c>
      <c r="L30" s="34" t="n">
        <v>0</v>
      </c>
      <c r="M30" s="34" t="n">
        <v>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69" hidden="false" customHeight="true" outlineLevel="0" collapsed="false">
      <c r="A32" s="26" t="s">
        <v>60</v>
      </c>
      <c r="B32" s="32" t="s">
        <v>61</v>
      </c>
      <c r="C32" s="26" t="s">
        <v>28</v>
      </c>
      <c r="D32" s="26"/>
      <c r="E32" s="33"/>
      <c r="F32" s="33"/>
      <c r="G32" s="26"/>
      <c r="H32" s="34"/>
      <c r="I32" s="34" t="n">
        <v>196000</v>
      </c>
      <c r="J32" s="34"/>
      <c r="K32" s="34"/>
      <c r="L32" s="34"/>
      <c r="M32" s="34"/>
      <c r="N32" s="26"/>
      <c r="O32" s="41"/>
      <c r="P32" s="42"/>
    </row>
    <row r="33" customFormat="false" ht="36.75" hidden="false" customHeight="true" outlineLevel="0" collapsed="false">
      <c r="A33" s="17" t="s">
        <v>62</v>
      </c>
      <c r="B33" s="43" t="s">
        <v>40</v>
      </c>
      <c r="C33" s="17"/>
      <c r="D33" s="17"/>
      <c r="E33" s="28"/>
      <c r="F33" s="28"/>
      <c r="G33" s="17"/>
      <c r="H33" s="53" t="n">
        <f aca="false">H34</f>
        <v>279000</v>
      </c>
      <c r="I33" s="53" t="n">
        <f aca="false">I34</f>
        <v>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26"/>
      <c r="O33" s="41"/>
      <c r="P33" s="42"/>
    </row>
    <row r="34" customFormat="false" ht="66" hidden="false" customHeight="true" outlineLevel="0" collapsed="false">
      <c r="A34" s="26" t="s">
        <v>26</v>
      </c>
      <c r="B34" s="45" t="s">
        <v>41</v>
      </c>
      <c r="C34" s="26" t="s">
        <v>21</v>
      </c>
      <c r="D34" s="26"/>
      <c r="E34" s="33"/>
      <c r="F34" s="33"/>
      <c r="G34" s="26"/>
      <c r="H34" s="34" t="n">
        <v>279000</v>
      </c>
      <c r="I34" s="34"/>
      <c r="J34" s="34"/>
      <c r="K34" s="34"/>
      <c r="L34" s="34"/>
      <c r="M34" s="34"/>
      <c r="N34" s="26"/>
      <c r="O34" s="41" t="s">
        <v>63</v>
      </c>
      <c r="P34" s="42"/>
    </row>
    <row r="35" customFormat="false" ht="36.75" hidden="false" customHeight="true" outlineLevel="0" collapsed="false">
      <c r="A35" s="17" t="s">
        <v>64</v>
      </c>
      <c r="B35" s="54" t="s">
        <v>65</v>
      </c>
      <c r="C35" s="17"/>
      <c r="D35" s="17"/>
      <c r="E35" s="28"/>
      <c r="F35" s="28"/>
      <c r="G35" s="17"/>
      <c r="H35" s="53" t="n">
        <f aca="false">H36</f>
        <v>15000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26"/>
      <c r="O35" s="41"/>
      <c r="P35" s="42"/>
    </row>
    <row r="36" customFormat="false" ht="66.75" hidden="false" customHeight="true" outlineLevel="0" collapsed="false">
      <c r="A36" s="26" t="s">
        <v>26</v>
      </c>
      <c r="B36" s="45" t="s">
        <v>66</v>
      </c>
      <c r="C36" s="26" t="s">
        <v>28</v>
      </c>
      <c r="D36" s="26"/>
      <c r="E36" s="33"/>
      <c r="F36" s="33"/>
      <c r="G36" s="26"/>
      <c r="H36" s="34" t="n">
        <v>15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26"/>
      <c r="O36" s="41" t="s">
        <v>67</v>
      </c>
      <c r="P36" s="42"/>
    </row>
    <row r="37" customFormat="false" ht="15" hidden="false" customHeight="false" outlineLevel="0" collapsed="false"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40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"/>
      <c r="O38" s="5"/>
      <c r="P38" s="5"/>
    </row>
    <row r="39" customFormat="false" ht="36.75" hidden="false" customHeight="true" outlineLevel="0" collapsed="false">
      <c r="A39" s="57" t="s">
        <v>68</v>
      </c>
      <c r="B39" s="57"/>
      <c r="C39" s="56"/>
      <c r="D39" s="56"/>
      <c r="E39" s="56"/>
      <c r="F39" s="56"/>
      <c r="G39" s="58"/>
      <c r="H39" s="59"/>
      <c r="I39" s="59"/>
      <c r="J39" s="59"/>
      <c r="K39" s="59"/>
      <c r="L39" s="59"/>
      <c r="M39" s="59"/>
      <c r="N39" s="3" t="s">
        <v>69</v>
      </c>
      <c r="O39" s="5"/>
      <c r="P39" s="5"/>
    </row>
    <row r="40" customFormat="false" ht="18.75" hidden="false" customHeight="false" outlineLevel="0" collapsed="false">
      <c r="N40" s="60"/>
      <c r="O40" s="61"/>
    </row>
  </sheetData>
  <mergeCells count="18"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6"/>
    <mergeCell ref="O17:O19"/>
    <mergeCell ref="A38:G38"/>
    <mergeCell ref="A39:B39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1-18T08:05:01Z</cp:lastPrinted>
  <dcterms:modified xsi:type="dcterms:W3CDTF">2022-11-21T10:07:51Z</dcterms:modified>
  <cp:revision>0</cp:revision>
  <dc:subject/>
  <dc:title/>
</cp:coreProperties>
</file>