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09.11.2022 № 107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«Комплексного   развития   социальной 
инфраструктуры       муниципального образования Солнечный сельсовет»
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и развитие отрасли физической культуры и спорта</t>
  </si>
  <si>
    <t xml:space="preserve">45101 00000</t>
  </si>
  <si>
    <t xml:space="preserve">х</t>
  </si>
  <si>
    <t xml:space="preserve">Мероприятие 1</t>
  </si>
  <si>
    <t xml:space="preserve">Мероприятия по благоустройству территорий спортивных учрежений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екачества оказываемых услуг учреждениями социальной инфраструктуры; доступность услуг для населения.</t>
  </si>
  <si>
    <t xml:space="preserve">Мероприятия направленные на ограждение территории спортивного зала с.Солнечного;   мероприятия направленные на строительство хоккейной площадки в д.Кургагнная; мероприятия направленные на ограждение территории тренажерного зала д.Курганная.                                                                                               </t>
  </si>
  <si>
    <t xml:space="preserve">Мероприятие 2</t>
  </si>
  <si>
    <t xml:space="preserve">Меропрития по строительству спортивных сооружений</t>
  </si>
  <si>
    <t xml:space="preserve">Основное мероприятие 2</t>
  </si>
  <si>
    <t xml:space="preserve">Обеспечение и развитие культуры</t>
  </si>
  <si>
    <t xml:space="preserve">Мероприятия по реконструкции учреждений культуры</t>
  </si>
  <si>
    <t xml:space="preserve">Мероприятия направленные на реконструкцию подвального помещения Солнечного ДК; мероприятия направленные на ремонт шиферной кровли Солнечного ДК; мероприятия направленные   на  утепление и обшивку Красноозерного ДК.         </t>
  </si>
  <si>
    <t xml:space="preserve">Мероприятия по ремонту шиферной кровли Солнечного ДК</t>
  </si>
  <si>
    <t xml:space="preserve">Мероприятия по капитальному ремонту учпежждений культуры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7" colorId="64" zoomScale="74" zoomScaleNormal="100" zoomScalePageLayoutView="74" workbookViewId="0">
      <selection pane="topLeft" activeCell="N41" activeCellId="0" sqref="N4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12" min="8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</row>
    <row r="3" customFormat="false" ht="18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5" t="s">
        <v>2</v>
      </c>
      <c r="P3" s="5"/>
    </row>
    <row r="4" customFormat="false" ht="18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  <c r="O4" s="5" t="s">
        <v>3</v>
      </c>
      <c r="P4" s="5"/>
    </row>
    <row r="5" customFormat="false" ht="18.7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6"/>
      <c r="P5" s="6"/>
    </row>
    <row r="6" customFormat="false" ht="18.7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5"/>
      <c r="P6" s="5"/>
    </row>
    <row r="7" customFormat="false" ht="17.25" hidden="false" customHeight="true" outlineLevel="0" collapsed="false">
      <c r="A7" s="3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3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/>
      <c r="I10" s="13"/>
      <c r="J10" s="13"/>
      <c r="K10" s="13"/>
      <c r="L10" s="13"/>
      <c r="M10" s="13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n">
        <v>2020</v>
      </c>
      <c r="I11" s="12" t="n">
        <v>2021</v>
      </c>
      <c r="J11" s="12" t="n">
        <v>2022</v>
      </c>
      <c r="K11" s="12" t="n">
        <v>2023</v>
      </c>
      <c r="L11" s="12" t="n">
        <v>2024</v>
      </c>
      <c r="M11" s="12" t="n">
        <v>2025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/>
      <c r="I12" s="15"/>
      <c r="J12" s="15"/>
      <c r="K12" s="15"/>
      <c r="L12" s="15"/>
      <c r="M12" s="15"/>
      <c r="N12" s="15" t="n">
        <v>9</v>
      </c>
      <c r="O12" s="15" t="n">
        <v>10</v>
      </c>
      <c r="P12" s="15" t="n">
        <v>11</v>
      </c>
    </row>
    <row r="13" customFormat="false" ht="27" hidden="false" customHeight="true" outlineLevel="0" collapsed="false">
      <c r="A13" s="17" t="s">
        <v>16</v>
      </c>
      <c r="B13" s="18" t="s">
        <v>17</v>
      </c>
      <c r="C13" s="19" t="s">
        <v>18</v>
      </c>
      <c r="D13" s="19" t="s">
        <v>19</v>
      </c>
      <c r="E13" s="19" t="s">
        <v>19</v>
      </c>
      <c r="F13" s="20" t="s">
        <v>19</v>
      </c>
      <c r="G13" s="19" t="s">
        <v>19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200000</v>
      </c>
      <c r="L13" s="21" t="n">
        <f aca="false">L14</f>
        <v>0</v>
      </c>
      <c r="M13" s="21" t="n">
        <f aca="false">M14</f>
        <v>0</v>
      </c>
      <c r="N13" s="22"/>
      <c r="O13" s="23"/>
      <c r="P13" s="23"/>
    </row>
    <row r="14" customFormat="false" ht="90" hidden="false" customHeight="true" outlineLevel="0" collapsed="false">
      <c r="A14" s="17"/>
      <c r="B14" s="18"/>
      <c r="C14" s="24" t="s">
        <v>20</v>
      </c>
      <c r="D14" s="24"/>
      <c r="E14" s="24"/>
      <c r="F14" s="25"/>
      <c r="G14" s="24"/>
      <c r="H14" s="26" t="n">
        <f aca="false">H16+H17+H19+H21</f>
        <v>0</v>
      </c>
      <c r="I14" s="26" t="n">
        <f aca="false">I16+I17+I19+I21</f>
        <v>0</v>
      </c>
      <c r="J14" s="26" t="n">
        <f aca="false">J16+J17+J19+J21</f>
        <v>0</v>
      </c>
      <c r="K14" s="26" t="n">
        <f aca="false">K16+K17+K19+K21</f>
        <v>200000</v>
      </c>
      <c r="L14" s="26" t="n">
        <f aca="false">L16+L17+L19+L21</f>
        <v>0</v>
      </c>
      <c r="M14" s="26" t="n">
        <f aca="false">M16+M17+M19+M21</f>
        <v>0</v>
      </c>
      <c r="N14" s="22"/>
      <c r="O14" s="23"/>
      <c r="P14" s="23"/>
    </row>
    <row r="15" customFormat="false" ht="33" hidden="false" customHeight="false" outlineLevel="0" collapsed="false">
      <c r="A15" s="27" t="s">
        <v>21</v>
      </c>
      <c r="B15" s="28" t="s">
        <v>22</v>
      </c>
      <c r="C15" s="27"/>
      <c r="D15" s="27"/>
      <c r="E15" s="27"/>
      <c r="F15" s="29" t="s">
        <v>23</v>
      </c>
      <c r="G15" s="27" t="s">
        <v>24</v>
      </c>
      <c r="H15" s="30" t="n">
        <f aca="false">H16+H17</f>
        <v>0</v>
      </c>
      <c r="I15" s="30" t="n">
        <f aca="false">I16+I17</f>
        <v>0</v>
      </c>
      <c r="J15" s="30" t="n">
        <f aca="false">J16+J17</f>
        <v>0</v>
      </c>
      <c r="K15" s="30" t="n">
        <f aca="false">K16+K17</f>
        <v>0</v>
      </c>
      <c r="L15" s="30" t="n">
        <f aca="false">L16+L17</f>
        <v>0</v>
      </c>
      <c r="M15" s="30" t="n">
        <f aca="false">M16+M17</f>
        <v>0</v>
      </c>
      <c r="N15" s="31"/>
      <c r="O15" s="31"/>
      <c r="P15" s="23"/>
    </row>
    <row r="16" customFormat="false" ht="57" hidden="false" customHeight="true" outlineLevel="0" collapsed="false">
      <c r="A16" s="32" t="s">
        <v>25</v>
      </c>
      <c r="B16" s="33" t="s">
        <v>26</v>
      </c>
      <c r="C16" s="32" t="s">
        <v>27</v>
      </c>
      <c r="D16" s="32" t="n">
        <v>911</v>
      </c>
      <c r="E16" s="34" t="s">
        <v>28</v>
      </c>
      <c r="F16" s="34" t="s">
        <v>29</v>
      </c>
      <c r="G16" s="32" t="n">
        <v>54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2" t="s">
        <v>30</v>
      </c>
      <c r="O16" s="36" t="s">
        <v>31</v>
      </c>
      <c r="P16" s="37"/>
    </row>
    <row r="17" customFormat="false" ht="93" hidden="false" customHeight="true" outlineLevel="0" collapsed="false">
      <c r="A17" s="32" t="s">
        <v>32</v>
      </c>
      <c r="B17" s="33" t="s">
        <v>33</v>
      </c>
      <c r="C17" s="32" t="s">
        <v>27</v>
      </c>
      <c r="D17" s="32"/>
      <c r="E17" s="34"/>
      <c r="F17" s="34"/>
      <c r="G17" s="32"/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2"/>
      <c r="O17" s="32"/>
      <c r="P17" s="37"/>
    </row>
    <row r="18" customFormat="false" ht="31.5" hidden="false" customHeight="true" outlineLevel="0" collapsed="false">
      <c r="A18" s="27" t="s">
        <v>34</v>
      </c>
      <c r="B18" s="39" t="s">
        <v>35</v>
      </c>
      <c r="C18" s="27"/>
      <c r="D18" s="27"/>
      <c r="E18" s="29"/>
      <c r="F18" s="29"/>
      <c r="G18" s="27"/>
      <c r="H18" s="30" t="n">
        <f aca="false">H19+H21</f>
        <v>0</v>
      </c>
      <c r="I18" s="30" t="n">
        <f aca="false">I19+I21</f>
        <v>0</v>
      </c>
      <c r="J18" s="30" t="n">
        <f aca="false">J19+J21</f>
        <v>0</v>
      </c>
      <c r="K18" s="30" t="n">
        <f aca="false">K19+K21</f>
        <v>200000</v>
      </c>
      <c r="L18" s="30" t="n">
        <f aca="false">L19+L21</f>
        <v>0</v>
      </c>
      <c r="M18" s="30" t="n">
        <f aca="false">M19+M21</f>
        <v>0</v>
      </c>
      <c r="N18" s="32"/>
      <c r="O18" s="40"/>
      <c r="P18" s="41"/>
    </row>
    <row r="19" customFormat="false" ht="54.75" hidden="false" customHeight="true" outlineLevel="0" collapsed="false">
      <c r="A19" s="32" t="s">
        <v>25</v>
      </c>
      <c r="B19" s="42" t="s">
        <v>36</v>
      </c>
      <c r="C19" s="32" t="s">
        <v>27</v>
      </c>
      <c r="D19" s="32"/>
      <c r="E19" s="34"/>
      <c r="F19" s="34"/>
      <c r="G19" s="32"/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2"/>
      <c r="O19" s="43" t="s">
        <v>37</v>
      </c>
      <c r="P19" s="41"/>
    </row>
    <row r="20" customFormat="false" ht="54.75" hidden="false" customHeight="true" outlineLevel="0" collapsed="false">
      <c r="A20" s="32" t="s">
        <v>32</v>
      </c>
      <c r="B20" s="44" t="s">
        <v>38</v>
      </c>
      <c r="C20" s="32" t="s">
        <v>27</v>
      </c>
      <c r="D20" s="32"/>
      <c r="E20" s="34"/>
      <c r="F20" s="34"/>
      <c r="G20" s="32"/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2"/>
      <c r="O20" s="43"/>
      <c r="P20" s="41"/>
    </row>
    <row r="21" customFormat="false" ht="74.25" hidden="false" customHeight="true" outlineLevel="0" collapsed="false">
      <c r="A21" s="32" t="s">
        <v>32</v>
      </c>
      <c r="B21" s="44" t="s">
        <v>39</v>
      </c>
      <c r="C21" s="32" t="s">
        <v>27</v>
      </c>
      <c r="D21" s="32"/>
      <c r="E21" s="34"/>
      <c r="F21" s="34"/>
      <c r="G21" s="32"/>
      <c r="H21" s="35" t="n">
        <v>0</v>
      </c>
      <c r="I21" s="35" t="n">
        <v>0</v>
      </c>
      <c r="J21" s="35" t="n">
        <v>0</v>
      </c>
      <c r="K21" s="35" t="n">
        <v>200000</v>
      </c>
      <c r="L21" s="35" t="n">
        <v>0</v>
      </c>
      <c r="M21" s="35" t="n">
        <v>0</v>
      </c>
      <c r="N21" s="32"/>
      <c r="O21" s="43"/>
      <c r="P21" s="41"/>
    </row>
    <row r="22" customFormat="false" ht="15" hidden="false" customHeight="false" outlineLevel="0" collapsed="false">
      <c r="A22" s="3"/>
      <c r="B22" s="3"/>
      <c r="C22" s="3"/>
      <c r="D22" s="3"/>
      <c r="E22" s="3"/>
      <c r="F22" s="4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36.75" hidden="false" customHeight="true" outlineLevel="0" collapsed="false">
      <c r="A23" s="45" t="s">
        <v>40</v>
      </c>
      <c r="B23" s="45"/>
      <c r="C23" s="46"/>
      <c r="D23" s="46"/>
      <c r="E23" s="46"/>
      <c r="F23" s="46"/>
      <c r="G23" s="47"/>
      <c r="H23" s="45"/>
      <c r="I23" s="45"/>
      <c r="J23" s="45"/>
      <c r="K23" s="45"/>
      <c r="L23" s="45"/>
      <c r="M23" s="45"/>
      <c r="N23" s="6" t="s">
        <v>41</v>
      </c>
      <c r="O23" s="3"/>
      <c r="P23" s="3"/>
    </row>
    <row r="24" customFormat="false" ht="18.75" hidden="false" customHeight="false" outlineLevel="0" collapsed="false">
      <c r="N24" s="48"/>
      <c r="O24" s="49"/>
    </row>
  </sheetData>
  <mergeCells count="21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21"/>
    <mergeCell ref="O16:O17"/>
    <mergeCell ref="O19:O21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1-21T09:54:30Z</cp:lastPrinted>
  <dcterms:modified xsi:type="dcterms:W3CDTF">2022-11-21T09:55:27Z</dcterms:modified>
  <cp:revision>0</cp:revision>
  <dc:subject/>
  <dc:title/>
</cp:coreProperties>
</file>