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11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; мероприятия направленные на содержание группы хозяйственного обслуживания (выплата заработной платы). Ограждение кладбища с.Красноозерное.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Основное мероприятие 2 </t>
  </si>
  <si>
    <t xml:space="preserve">Обеспечение условий благоустройства территории  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713917</v>
      </c>
      <c r="I13" s="19" t="n">
        <f aca="false">I15</f>
        <v>1483273</v>
      </c>
      <c r="J13" s="19" t="n">
        <f aca="false">J15+J20</f>
        <v>1937336</v>
      </c>
      <c r="K13" s="19" t="n">
        <f aca="false">K15+K20</f>
        <v>2369933</v>
      </c>
      <c r="L13" s="19" t="n">
        <f aca="false">L15+L20</f>
        <v>2737320</v>
      </c>
      <c r="M13" s="19" t="n">
        <f aca="false">M15+M20</f>
        <v>2723890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713917</v>
      </c>
      <c r="I14" s="24" t="n">
        <f aca="false">I16+I17+I18+I19</f>
        <v>1483273</v>
      </c>
      <c r="J14" s="24" t="n">
        <f aca="false">J16+J17+J18+J19+J21</f>
        <v>1937336</v>
      </c>
      <c r="K14" s="24" t="n">
        <f aca="false">K16+K17+K18+K19+K21</f>
        <v>2369933</v>
      </c>
      <c r="L14" s="24" t="n">
        <f aca="false">L16+L17+L18+L19+L21</f>
        <v>2737320</v>
      </c>
      <c r="M14" s="24" t="n">
        <f aca="false">M16+M17+M18+M19+M21</f>
        <v>2723890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713917</v>
      </c>
      <c r="I15" s="28" t="n">
        <f aca="false">I16+I17+I18+I19</f>
        <v>1483273</v>
      </c>
      <c r="J15" s="28" t="n">
        <f aca="false">J16+J17+J18+J19</f>
        <v>1491725</v>
      </c>
      <c r="K15" s="28" t="n">
        <f aca="false">K16+K17+K18+K19</f>
        <v>1807763</v>
      </c>
      <c r="L15" s="28" t="n">
        <f aca="false">L16+L17+L18+L19</f>
        <v>2175150</v>
      </c>
      <c r="M15" s="28" t="n">
        <f aca="false">M16+M17+M18+M19</f>
        <v>2161720</v>
      </c>
      <c r="N15" s="29"/>
      <c r="O15" s="29"/>
      <c r="P15" s="21"/>
    </row>
    <row r="16" customFormat="false" ht="69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883608</v>
      </c>
      <c r="I16" s="33" t="n">
        <v>597292</v>
      </c>
      <c r="J16" s="33" t="n">
        <v>503050</v>
      </c>
      <c r="K16" s="33" t="n">
        <v>516850</v>
      </c>
      <c r="L16" s="33" t="n">
        <v>665850</v>
      </c>
      <c r="M16" s="33" t="n">
        <v>702420</v>
      </c>
      <c r="N16" s="30" t="s">
        <v>30</v>
      </c>
      <c r="O16" s="30" t="s">
        <v>31</v>
      </c>
      <c r="P16" s="34"/>
    </row>
    <row r="17" customFormat="false" ht="49.5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830309</v>
      </c>
      <c r="I17" s="36" t="n">
        <v>885981</v>
      </c>
      <c r="J17" s="36" t="n">
        <v>988675</v>
      </c>
      <c r="K17" s="36" t="n">
        <v>740913</v>
      </c>
      <c r="L17" s="36" t="n">
        <v>1259300</v>
      </c>
      <c r="M17" s="36" t="n">
        <v>1459300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550000</v>
      </c>
      <c r="L18" s="36" t="n">
        <v>250000</v>
      </c>
      <c r="M18" s="36" t="n">
        <v>0</v>
      </c>
      <c r="N18" s="30"/>
      <c r="O18" s="30"/>
      <c r="P18" s="34"/>
    </row>
    <row r="19" customFormat="false" ht="37.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34.5" hidden="false" customHeight="true" outlineLevel="0" collapsed="false">
      <c r="A20" s="25" t="s">
        <v>38</v>
      </c>
      <c r="B20" s="40" t="s">
        <v>39</v>
      </c>
      <c r="C20" s="25"/>
      <c r="D20" s="25"/>
      <c r="E20" s="27"/>
      <c r="F20" s="27"/>
      <c r="G20" s="25"/>
      <c r="H20" s="41" t="n">
        <f aca="false">H21</f>
        <v>0</v>
      </c>
      <c r="I20" s="41" t="n">
        <f aca="false">I21</f>
        <v>0</v>
      </c>
      <c r="J20" s="41" t="n">
        <f aca="false">J21</f>
        <v>445611</v>
      </c>
      <c r="K20" s="41" t="n">
        <f aca="false">K21</f>
        <v>562170</v>
      </c>
      <c r="L20" s="41" t="n">
        <f aca="false">L21</f>
        <v>562170</v>
      </c>
      <c r="M20" s="41" t="n">
        <f aca="false">M21</f>
        <v>562170</v>
      </c>
      <c r="N20" s="30"/>
      <c r="O20" s="30"/>
      <c r="P20" s="39"/>
    </row>
    <row r="21" customFormat="false" ht="84" hidden="false" customHeight="true" outlineLevel="0" collapsed="false">
      <c r="A21" s="30" t="s">
        <v>25</v>
      </c>
      <c r="B21" s="42" t="s">
        <v>40</v>
      </c>
      <c r="C21" s="30" t="s">
        <v>27</v>
      </c>
      <c r="D21" s="43"/>
      <c r="E21" s="43"/>
      <c r="F21" s="44"/>
      <c r="G21" s="43"/>
      <c r="H21" s="43"/>
      <c r="I21" s="43"/>
      <c r="J21" s="43" t="n">
        <v>445611</v>
      </c>
      <c r="K21" s="43" t="n">
        <v>562170</v>
      </c>
      <c r="L21" s="43" t="n">
        <v>562170</v>
      </c>
      <c r="M21" s="43" t="n">
        <v>562170</v>
      </c>
      <c r="N21" s="30"/>
      <c r="O21" s="30"/>
      <c r="P21" s="45"/>
    </row>
    <row r="22" customFormat="false" ht="40.5" hidden="false" customHeight="true" outlineLevel="0" collapsed="false">
      <c r="A22" s="46"/>
      <c r="B22" s="46"/>
      <c r="C22" s="46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8"/>
      <c r="O22" s="48"/>
      <c r="P22" s="48"/>
    </row>
    <row r="23" customFormat="false" ht="40.5" hidden="false" customHeight="true" outlineLevel="0" collapsed="false">
      <c r="A23" s="46"/>
      <c r="B23" s="46"/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8"/>
      <c r="O23" s="48"/>
      <c r="P23" s="48"/>
    </row>
    <row r="24" customFormat="false" ht="40.5" hidden="false" customHeight="true" outlineLevel="0" collapsed="false">
      <c r="A24" s="46"/>
      <c r="B24" s="46"/>
      <c r="C24" s="46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8"/>
      <c r="O24" s="48"/>
      <c r="P24" s="48"/>
    </row>
    <row r="25" customFormat="false" ht="36.75" hidden="false" customHeight="true" outlineLevel="0" collapsed="false">
      <c r="A25" s="49" t="s">
        <v>41</v>
      </c>
      <c r="B25" s="49"/>
      <c r="C25" s="50"/>
      <c r="D25" s="50"/>
      <c r="E25" s="50"/>
      <c r="F25" s="50"/>
      <c r="G25" s="51"/>
      <c r="H25" s="52"/>
      <c r="I25" s="52"/>
      <c r="J25" s="52"/>
      <c r="K25" s="52"/>
      <c r="L25" s="52"/>
      <c r="M25" s="52"/>
      <c r="N25" s="6" t="s">
        <v>42</v>
      </c>
      <c r="O25" s="4"/>
      <c r="P25" s="4"/>
    </row>
    <row r="26" customFormat="false" ht="18.75" hidden="false" customHeight="false" outlineLevel="0" collapsed="false">
      <c r="N26" s="53"/>
      <c r="O26" s="54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1"/>
    <mergeCell ref="O16:O21"/>
    <mergeCell ref="A22:G22"/>
    <mergeCell ref="A25:B25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8:20:51Z</cp:lastPrinted>
  <dcterms:modified xsi:type="dcterms:W3CDTF">2022-11-21T10:09:50Z</dcterms:modified>
  <cp:revision>0</cp:revision>
  <dc:subject/>
  <dc:title/>
</cp:coreProperties>
</file>