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09.11.2022 № 112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"Повышение пожарной безопасности на территории муниципального образования Солнечный  сельсове"</t>
  </si>
  <si>
    <t xml:space="preserve">всего</t>
  </si>
  <si>
    <t xml:space="preserve">X</t>
  </si>
  <si>
    <t xml:space="preserve">Местный бюджет</t>
  </si>
  <si>
    <t xml:space="preserve">Республиканский бюджет</t>
  </si>
  <si>
    <t xml:space="preserve">Основное мероприятие 1 </t>
  </si>
  <si>
    <t xml:space="preserve">Создание условий для предотвращения пожаров и чрезвычайных ситуаций </t>
  </si>
  <si>
    <t xml:space="preserve">45101 00000</t>
  </si>
  <si>
    <t xml:space="preserve">х</t>
  </si>
  <si>
    <t xml:space="preserve">Мероприятие 1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пожарной безопасности на территории муниципального образования; снижение рисков возникновения пожаров, травматизма и гибели людей; приведение зданий и сооружений, расположенных на территории муниципального образования в полное  соответствие с требованиями правил пожарной безопасности.</t>
  </si>
  <si>
    <t xml:space="preserve">Мероприятия направленные на укрепление материально-технической базы в соответствии с нормативной потребностью;   мероприятия направленные на повышение уровня знаний по пожарной безопасности; мероприятия направленные на  устройство защитных противопожарных полос и обжига;  мероприятия направленные на проведение противопожарной пропаганды и обучению населения пожарной безопасности; мероприятия направленные на поощрение членам ДПД за участие в тушении пожара. Мероприятия направленные на устройство пожарного пирса. Мероприятия  направленные на осуществление функций строительного контроля на объекте "Устройство пирса для забора воды пожарной машины с.Солнечное"; устройство источника наруждного противопожарного водоснабжения с.Красноозерное, устройство источника наруждного противопожарного водоснабжения с.Солнечное.                                                                                            </t>
  </si>
  <si>
    <t xml:space="preserve">Мероприятия направленные на реализацию проекта  "Устройство источника наружного противопожарного водоснабжения с.Красноозерное" в рамках республиканского конкурса на лучший  социально значимый проект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20</v>
      </c>
      <c r="I11" s="12" t="n">
        <v>2021</v>
      </c>
      <c r="J11" s="12" t="n">
        <v>2022</v>
      </c>
      <c r="K11" s="12" t="n">
        <v>2023</v>
      </c>
      <c r="L11" s="12" t="n">
        <v>2024</v>
      </c>
      <c r="M11" s="12" t="n">
        <v>2025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4+H15</f>
        <v>56500</v>
      </c>
      <c r="I13" s="20" t="n">
        <f aca="false">I14+I15</f>
        <v>411000</v>
      </c>
      <c r="J13" s="20" t="n">
        <f aca="false">J14+J15</f>
        <v>1671500</v>
      </c>
      <c r="K13" s="20" t="n">
        <f aca="false">K14+K15</f>
        <v>957000</v>
      </c>
      <c r="L13" s="20" t="n">
        <f aca="false">L14+L15</f>
        <v>217000</v>
      </c>
      <c r="M13" s="20" t="n">
        <f aca="false">M14+M15</f>
        <v>97000</v>
      </c>
      <c r="N13" s="21"/>
      <c r="O13" s="22"/>
      <c r="P13" s="22"/>
    </row>
    <row r="14" customFormat="false" ht="57.7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</f>
        <v>56500</v>
      </c>
      <c r="I14" s="25" t="n">
        <f aca="false">I17</f>
        <v>411000</v>
      </c>
      <c r="J14" s="25" t="n">
        <f aca="false">J17</f>
        <v>1067000</v>
      </c>
      <c r="K14" s="25" t="n">
        <f aca="false">K17</f>
        <v>957000</v>
      </c>
      <c r="L14" s="25" t="n">
        <f aca="false">L17</f>
        <v>217000</v>
      </c>
      <c r="M14" s="25" t="n">
        <f aca="false">M17</f>
        <v>97000</v>
      </c>
      <c r="N14" s="21"/>
      <c r="O14" s="22"/>
      <c r="P14" s="22"/>
    </row>
    <row r="15" customFormat="false" ht="57.75" hidden="false" customHeight="true" outlineLevel="0" collapsed="false">
      <c r="A15" s="26"/>
      <c r="B15" s="26"/>
      <c r="C15" s="27" t="s">
        <v>21</v>
      </c>
      <c r="D15" s="23"/>
      <c r="E15" s="23"/>
      <c r="F15" s="24"/>
      <c r="G15" s="23"/>
      <c r="H15" s="25" t="n">
        <f aca="false">H18</f>
        <v>0</v>
      </c>
      <c r="I15" s="25" t="n">
        <f aca="false">I18</f>
        <v>0</v>
      </c>
      <c r="J15" s="25" t="n">
        <f aca="false">J18</f>
        <v>604500</v>
      </c>
      <c r="K15" s="25" t="n">
        <f aca="false">K18</f>
        <v>0</v>
      </c>
      <c r="L15" s="25" t="n">
        <f aca="false">L18</f>
        <v>0</v>
      </c>
      <c r="M15" s="25" t="n">
        <f aca="false">M18</f>
        <v>0</v>
      </c>
      <c r="N15" s="21"/>
      <c r="O15" s="22"/>
      <c r="P15" s="22"/>
    </row>
    <row r="16" customFormat="false" ht="57.75" hidden="false" customHeight="true" outlineLevel="0" collapsed="false">
      <c r="A16" s="26" t="s">
        <v>22</v>
      </c>
      <c r="B16" s="28" t="s">
        <v>23</v>
      </c>
      <c r="C16" s="26"/>
      <c r="D16" s="26"/>
      <c r="E16" s="26"/>
      <c r="F16" s="29" t="s">
        <v>24</v>
      </c>
      <c r="G16" s="26" t="s">
        <v>25</v>
      </c>
      <c r="H16" s="30" t="n">
        <f aca="false">H17</f>
        <v>56500</v>
      </c>
      <c r="I16" s="30" t="n">
        <f aca="false">I17</f>
        <v>411000</v>
      </c>
      <c r="J16" s="30" t="n">
        <f aca="false">J17</f>
        <v>1067000</v>
      </c>
      <c r="K16" s="30" t="n">
        <f aca="false">K17</f>
        <v>957000</v>
      </c>
      <c r="L16" s="30" t="n">
        <f aca="false">L17</f>
        <v>217000</v>
      </c>
      <c r="M16" s="30" t="n">
        <f aca="false">M17</f>
        <v>97000</v>
      </c>
      <c r="N16" s="31"/>
      <c r="O16" s="31"/>
      <c r="P16" s="22"/>
    </row>
    <row r="17" customFormat="false" ht="409.5" hidden="false" customHeight="true" outlineLevel="0" collapsed="false">
      <c r="A17" s="32" t="s">
        <v>26</v>
      </c>
      <c r="B17" s="33" t="s">
        <v>27</v>
      </c>
      <c r="C17" s="32" t="s">
        <v>28</v>
      </c>
      <c r="D17" s="32" t="n">
        <v>911</v>
      </c>
      <c r="E17" s="34" t="s">
        <v>29</v>
      </c>
      <c r="F17" s="34" t="s">
        <v>30</v>
      </c>
      <c r="G17" s="32" t="n">
        <v>540</v>
      </c>
      <c r="H17" s="35" t="n">
        <v>56500</v>
      </c>
      <c r="I17" s="35" t="n">
        <v>411000</v>
      </c>
      <c r="J17" s="35" t="n">
        <v>1067000</v>
      </c>
      <c r="K17" s="35" t="n">
        <v>957000</v>
      </c>
      <c r="L17" s="35" t="n">
        <v>217000</v>
      </c>
      <c r="M17" s="35" t="n">
        <v>97000</v>
      </c>
      <c r="N17" s="32" t="s">
        <v>31</v>
      </c>
      <c r="O17" s="32" t="s">
        <v>32</v>
      </c>
      <c r="P17" s="36"/>
    </row>
    <row r="18" customFormat="false" ht="132.75" hidden="false" customHeight="true" outlineLevel="0" collapsed="false">
      <c r="A18" s="37"/>
      <c r="B18" s="38" t="s">
        <v>33</v>
      </c>
      <c r="C18" s="38" t="s">
        <v>21</v>
      </c>
      <c r="D18" s="37"/>
      <c r="E18" s="37"/>
      <c r="F18" s="39"/>
      <c r="G18" s="37"/>
      <c r="H18" s="37"/>
      <c r="I18" s="37"/>
      <c r="J18" s="37" t="n">
        <v>604500</v>
      </c>
      <c r="K18" s="37"/>
      <c r="L18" s="37"/>
      <c r="M18" s="37"/>
      <c r="N18" s="32"/>
      <c r="O18" s="32"/>
      <c r="P18" s="37"/>
    </row>
    <row r="19" customFormat="false" ht="24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1"/>
      <c r="K19" s="41"/>
      <c r="L19" s="41"/>
      <c r="M19" s="41"/>
      <c r="N19" s="4"/>
      <c r="O19" s="4"/>
      <c r="P19" s="4"/>
    </row>
    <row r="20" customFormat="false" ht="47.25" hidden="false" customHeight="true" outlineLevel="0" collapsed="false">
      <c r="A20" s="42" t="s">
        <v>34</v>
      </c>
      <c r="B20" s="42"/>
      <c r="C20" s="41"/>
      <c r="D20" s="41"/>
      <c r="E20" s="41"/>
      <c r="F20" s="41"/>
      <c r="G20" s="43"/>
      <c r="H20" s="44"/>
      <c r="I20" s="44"/>
      <c r="J20" s="44"/>
      <c r="K20" s="44"/>
      <c r="L20" s="44"/>
      <c r="M20" s="44"/>
      <c r="N20" s="6" t="s">
        <v>35</v>
      </c>
      <c r="O20" s="4"/>
      <c r="P20" s="4"/>
    </row>
    <row r="21" customFormat="false" ht="15.75" hidden="false" customHeight="true" outlineLevel="0" collapsed="false">
      <c r="N21" s="45"/>
      <c r="O21" s="46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7:N18"/>
    <mergeCell ref="O17:O18"/>
    <mergeCell ref="A19:G19"/>
    <mergeCell ref="A20:B20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1-18T03:45:31Z</cp:lastPrinted>
  <dcterms:modified xsi:type="dcterms:W3CDTF">2022-11-21T10:00:49Z</dcterms:modified>
  <cp:revision>0</cp:revision>
  <dc:subject/>
  <dc:title/>
</cp:coreProperties>
</file>