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1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Организация временных работ в муниципальном образовании Солнечный сельсове</t>
    </r>
    <r>
      <rPr>
        <b val="true"/>
        <sz val="12"/>
        <rFont val="Times New Roman"/>
        <family val="1"/>
        <charset val="204"/>
      </rPr>
      <t xml:space="preserve">т 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занятости населения</t>
  </si>
  <si>
    <t xml:space="preserve">45101 00000</t>
  </si>
  <si>
    <t xml:space="preserve">х</t>
  </si>
  <si>
    <t xml:space="preserve">Мероприятие 1</t>
  </si>
  <si>
    <t xml:space="preserve">Прочие мероприятия по благоустройству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Сдержать уровень регистрируемой безработицы в пределах 2,1%;обеспечить временное трудоустройство 47 граждан.</t>
  </si>
  <si>
    <t xml:space="preserve">Мероприятия направленные на организацию временного трудоустройства несовершеннолетних граждан; мероприятия направленные на организацию поддержки лиц, потерявших работу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7</v>
      </c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58774</v>
      </c>
      <c r="I13" s="19" t="n">
        <f aca="false">I15</f>
        <v>80500</v>
      </c>
      <c r="J13" s="19" t="n">
        <f aca="false">J15</f>
        <v>67473</v>
      </c>
      <c r="K13" s="19" t="n">
        <f aca="false">K15</f>
        <v>80000</v>
      </c>
      <c r="L13" s="19" t="n">
        <f aca="false">L15</f>
        <v>80000</v>
      </c>
      <c r="M13" s="19" t="n">
        <f aca="false">M15</f>
        <v>80000</v>
      </c>
      <c r="N13" s="20"/>
      <c r="O13" s="21"/>
      <c r="P13" s="21"/>
    </row>
    <row r="14" customFormat="false" ht="4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</f>
        <v>58774</v>
      </c>
      <c r="I14" s="24" t="n">
        <f aca="false">I16</f>
        <v>80500</v>
      </c>
      <c r="J14" s="24" t="n">
        <f aca="false">J16</f>
        <v>67473</v>
      </c>
      <c r="K14" s="24" t="n">
        <f aca="false">K16</f>
        <v>80000</v>
      </c>
      <c r="L14" s="24" t="n">
        <f aca="false">L16</f>
        <v>80000</v>
      </c>
      <c r="M14" s="24" t="n">
        <f aca="false">M16</f>
        <v>80000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</f>
        <v>58774</v>
      </c>
      <c r="I15" s="28" t="n">
        <f aca="false">I16</f>
        <v>80500</v>
      </c>
      <c r="J15" s="28" t="n">
        <f aca="false">J16</f>
        <v>67473</v>
      </c>
      <c r="K15" s="28" t="n">
        <f aca="false">K16</f>
        <v>80000</v>
      </c>
      <c r="L15" s="28" t="n">
        <f aca="false">L16</f>
        <v>80000</v>
      </c>
      <c r="M15" s="28" t="n">
        <f aca="false">M16</f>
        <v>80000</v>
      </c>
      <c r="N15" s="29"/>
      <c r="O15" s="29"/>
      <c r="P15" s="21"/>
    </row>
    <row r="16" customFormat="false" ht="13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58774</v>
      </c>
      <c r="I16" s="33" t="n">
        <v>80500</v>
      </c>
      <c r="J16" s="33" t="n">
        <v>67473</v>
      </c>
      <c r="K16" s="33" t="n">
        <v>80000</v>
      </c>
      <c r="L16" s="33" t="n">
        <v>80000</v>
      </c>
      <c r="M16" s="33" t="n">
        <v>80000</v>
      </c>
      <c r="N16" s="30" t="s">
        <v>30</v>
      </c>
      <c r="O16" s="30" t="s">
        <v>31</v>
      </c>
      <c r="P16" s="34"/>
    </row>
    <row r="17" customFormat="false" ht="15" hidden="false" customHeight="false" outlineLevel="0" collapsed="false">
      <c r="A17" s="4"/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40.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4"/>
      <c r="O18" s="4"/>
      <c r="P18" s="4"/>
    </row>
    <row r="19" customFormat="false" ht="36.75" hidden="false" customHeight="true" outlineLevel="0" collapsed="false">
      <c r="A19" s="37" t="s">
        <v>32</v>
      </c>
      <c r="B19" s="37"/>
      <c r="C19" s="36"/>
      <c r="D19" s="36"/>
      <c r="E19" s="36"/>
      <c r="F19" s="36"/>
      <c r="G19" s="38"/>
      <c r="H19" s="39"/>
      <c r="I19" s="39"/>
      <c r="J19" s="39"/>
      <c r="K19" s="39"/>
      <c r="L19" s="39"/>
      <c r="M19" s="39"/>
      <c r="N19" s="6" t="s">
        <v>33</v>
      </c>
      <c r="O19" s="4"/>
      <c r="P19" s="4"/>
    </row>
    <row r="20" customFormat="false" ht="18.75" hidden="false" customHeight="false" outlineLevel="0" collapsed="false">
      <c r="N20" s="40"/>
      <c r="O20" s="41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2:22:57Z</cp:lastPrinted>
  <dcterms:modified xsi:type="dcterms:W3CDTF">2022-11-21T09:59:38Z</dcterms:modified>
  <cp:revision>0</cp:revision>
  <dc:subject/>
  <dc:title/>
</cp:coreProperties>
</file>