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2.2021 № 1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    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</f>
        <v>41000</v>
      </c>
      <c r="I13" s="20" t="n">
        <f aca="false">I14</f>
        <v>36095</v>
      </c>
      <c r="J13" s="20" t="n">
        <f aca="false">J14</f>
        <v>56500</v>
      </c>
      <c r="K13" s="20" t="n">
        <f aca="false">K14</f>
        <v>200500</v>
      </c>
      <c r="L13" s="20" t="n">
        <f aca="false">L14</f>
        <v>101000</v>
      </c>
      <c r="M13" s="20" t="n">
        <f aca="false">M14</f>
        <v>101500</v>
      </c>
      <c r="N13" s="21"/>
      <c r="O13" s="22"/>
      <c r="P13" s="22"/>
    </row>
    <row r="14" customFormat="false" ht="7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6</f>
        <v>41000</v>
      </c>
      <c r="I14" s="25" t="n">
        <f aca="false">I16</f>
        <v>36095</v>
      </c>
      <c r="J14" s="25" t="n">
        <f aca="false">J16</f>
        <v>56500</v>
      </c>
      <c r="K14" s="25" t="n">
        <f aca="false">K16</f>
        <v>200500</v>
      </c>
      <c r="L14" s="25" t="n">
        <f aca="false">L16</f>
        <v>101000</v>
      </c>
      <c r="M14" s="25" t="n">
        <f aca="false">M16</f>
        <v>101500</v>
      </c>
      <c r="N14" s="21"/>
      <c r="O14" s="22"/>
      <c r="P14" s="22"/>
    </row>
    <row r="15" customFormat="false" ht="54.75" hidden="false" customHeight="true" outlineLevel="0" collapsed="false">
      <c r="A15" s="26" t="s">
        <v>21</v>
      </c>
      <c r="B15" s="27" t="s">
        <v>22</v>
      </c>
      <c r="C15" s="26"/>
      <c r="D15" s="26"/>
      <c r="E15" s="26"/>
      <c r="F15" s="28" t="s">
        <v>23</v>
      </c>
      <c r="G15" s="26" t="s">
        <v>24</v>
      </c>
      <c r="H15" s="29" t="n">
        <f aca="false">H16</f>
        <v>41000</v>
      </c>
      <c r="I15" s="29" t="n">
        <f aca="false">I16</f>
        <v>36095</v>
      </c>
      <c r="J15" s="29" t="n">
        <f aca="false">J16</f>
        <v>56500</v>
      </c>
      <c r="K15" s="29" t="n">
        <f aca="false">K16</f>
        <v>200500</v>
      </c>
      <c r="L15" s="29" t="n">
        <f aca="false">L16</f>
        <v>101000</v>
      </c>
      <c r="M15" s="29" t="n">
        <f aca="false">M16</f>
        <v>101500</v>
      </c>
      <c r="N15" s="30"/>
      <c r="O15" s="30"/>
      <c r="P15" s="22"/>
    </row>
    <row r="16" customFormat="false" ht="300" hidden="false" customHeight="true" outlineLevel="0" collapsed="false">
      <c r="A16" s="31" t="s">
        <v>25</v>
      </c>
      <c r="B16" s="32" t="s">
        <v>26</v>
      </c>
      <c r="C16" s="31" t="s">
        <v>27</v>
      </c>
      <c r="D16" s="31" t="n">
        <v>911</v>
      </c>
      <c r="E16" s="33" t="s">
        <v>28</v>
      </c>
      <c r="F16" s="33" t="s">
        <v>29</v>
      </c>
      <c r="G16" s="31" t="n">
        <v>540</v>
      </c>
      <c r="H16" s="34" t="n">
        <v>41000</v>
      </c>
      <c r="I16" s="34" t="n">
        <v>36095</v>
      </c>
      <c r="J16" s="34" t="n">
        <v>56500</v>
      </c>
      <c r="K16" s="34" t="n">
        <v>200500</v>
      </c>
      <c r="L16" s="34" t="n">
        <v>101000</v>
      </c>
      <c r="M16" s="34" t="n">
        <v>101500</v>
      </c>
      <c r="N16" s="31" t="s">
        <v>30</v>
      </c>
      <c r="O16" s="31" t="s">
        <v>31</v>
      </c>
      <c r="P16" s="35"/>
    </row>
    <row r="17" customFormat="false" ht="23.25" hidden="false" customHeight="true" outlineLevel="0" collapsed="false"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4"/>
      <c r="O18" s="4"/>
      <c r="P18" s="4"/>
    </row>
    <row r="19" customFormat="false" ht="27.75" hidden="false" customHeight="true" outlineLevel="0" collapsed="false">
      <c r="A19" s="38" t="s">
        <v>32</v>
      </c>
      <c r="B19" s="38"/>
      <c r="C19" s="37"/>
      <c r="D19" s="37"/>
      <c r="E19" s="37"/>
      <c r="F19" s="37"/>
      <c r="G19" s="39"/>
      <c r="H19" s="40"/>
      <c r="I19" s="40"/>
      <c r="J19" s="40"/>
      <c r="K19" s="40"/>
      <c r="L19" s="40"/>
      <c r="M19" s="40"/>
      <c r="N19" s="6" t="s">
        <v>33</v>
      </c>
      <c r="O19" s="4"/>
      <c r="P19" s="4"/>
    </row>
    <row r="20" customFormat="false" ht="18.75" hidden="false" customHeight="false" outlineLevel="0" collapsed="false">
      <c r="N20" s="41"/>
      <c r="O20" s="42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A18:G18"/>
    <mergeCell ref="A19:B1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3-04T03:13:42Z</cp:lastPrinted>
  <dcterms:modified xsi:type="dcterms:W3CDTF">2021-03-05T06:33:37Z</dcterms:modified>
  <cp:revision>0</cp:revision>
  <dc:subject/>
  <dc:title/>
</cp:coreProperties>
</file>