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____.11.2022 № _____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бъемы финансирования руб.    
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Мероприятия направленные на:  устройство стоянки с.Красноозерное, устройство остановки д.Курганная.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7" colorId="64" zoomScale="74" zoomScaleNormal="100" zoomScalePageLayoutView="74" workbookViewId="0">
      <selection pane="topLeft" activeCell="L5" activeCellId="0" sqref="L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2" min="10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 t="s">
        <v>9</v>
      </c>
      <c r="I10" s="11"/>
      <c r="J10" s="11"/>
      <c r="K10" s="11"/>
      <c r="L10" s="11"/>
      <c r="M10" s="11"/>
      <c r="N10" s="12" t="s">
        <v>10</v>
      </c>
      <c r="O10" s="12" t="s">
        <v>11</v>
      </c>
      <c r="P10" s="12" t="s">
        <v>12</v>
      </c>
    </row>
    <row r="11" customFormat="false" ht="66.75" hidden="false" customHeight="true" outlineLevel="0" collapsed="false">
      <c r="A11" s="11"/>
      <c r="B11" s="12"/>
      <c r="C11" s="12"/>
      <c r="D11" s="12" t="s">
        <v>13</v>
      </c>
      <c r="E11" s="12" t="s">
        <v>14</v>
      </c>
      <c r="F11" s="13" t="s">
        <v>15</v>
      </c>
      <c r="G11" s="12" t="s">
        <v>16</v>
      </c>
      <c r="H11" s="12" t="n">
        <v>2020</v>
      </c>
      <c r="I11" s="12" t="n">
        <v>2021</v>
      </c>
      <c r="J11" s="12" t="n">
        <v>2022</v>
      </c>
      <c r="K11" s="12" t="n">
        <v>2023</v>
      </c>
      <c r="L11" s="12" t="n">
        <v>2024</v>
      </c>
      <c r="M11" s="12" t="n">
        <v>2025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7</v>
      </c>
      <c r="B13" s="16" t="s">
        <v>18</v>
      </c>
      <c r="C13" s="17" t="s">
        <v>19</v>
      </c>
      <c r="D13" s="17" t="s">
        <v>20</v>
      </c>
      <c r="E13" s="17" t="s">
        <v>20</v>
      </c>
      <c r="F13" s="18" t="s">
        <v>20</v>
      </c>
      <c r="G13" s="17" t="s">
        <v>20</v>
      </c>
      <c r="H13" s="19" t="n">
        <f aca="false">H16+H17</f>
        <v>11901398.76</v>
      </c>
      <c r="I13" s="19" t="n">
        <f aca="false">I16+I17</f>
        <v>4122944.84</v>
      </c>
      <c r="J13" s="19" t="n">
        <f aca="false">J16+J17</f>
        <v>7007377.89</v>
      </c>
      <c r="K13" s="19" t="n">
        <f aca="false">K16+K17</f>
        <v>2435781</v>
      </c>
      <c r="L13" s="19" t="n">
        <f aca="false">L16+L17</f>
        <v>3279087</v>
      </c>
      <c r="M13" s="19" t="n">
        <f aca="false">M16+M17</f>
        <v>4100945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1</v>
      </c>
      <c r="D14" s="22"/>
      <c r="E14" s="22"/>
      <c r="F14" s="23"/>
      <c r="G14" s="22"/>
      <c r="H14" s="24" t="n">
        <f aca="false">H18+H20</f>
        <v>2819398.76</v>
      </c>
      <c r="I14" s="24" t="n">
        <f aca="false">I18+I20</f>
        <v>4122944.84</v>
      </c>
      <c r="J14" s="24" t="n">
        <f aca="false">J18+J20</f>
        <v>7007377.89</v>
      </c>
      <c r="K14" s="24" t="n">
        <f aca="false">K18+K20</f>
        <v>2435781</v>
      </c>
      <c r="L14" s="24" t="n">
        <f aca="false">L18+L20</f>
        <v>3279087</v>
      </c>
      <c r="M14" s="24" t="n">
        <f aca="false">M18+M20</f>
        <v>4100945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2</v>
      </c>
      <c r="D15" s="22"/>
      <c r="E15" s="22"/>
      <c r="F15" s="23"/>
      <c r="G15" s="22"/>
      <c r="H15" s="24" t="n">
        <f aca="false">H19</f>
        <v>9082000</v>
      </c>
      <c r="I15" s="24" t="n">
        <f aca="false">I19</f>
        <v>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3</v>
      </c>
      <c r="B16" s="25" t="s">
        <v>24</v>
      </c>
      <c r="C16" s="16"/>
      <c r="D16" s="16"/>
      <c r="E16" s="16"/>
      <c r="F16" s="26" t="s">
        <v>25</v>
      </c>
      <c r="G16" s="16" t="s">
        <v>26</v>
      </c>
      <c r="H16" s="27" t="n">
        <f aca="false">SUM(H18:H18)</f>
        <v>2725279.76</v>
      </c>
      <c r="I16" s="27" t="n">
        <f aca="false">SUM(I18:I18)</f>
        <v>4122944.84</v>
      </c>
      <c r="J16" s="27" t="n">
        <f aca="false">SUM(J18:J18)</f>
        <v>7007377.89</v>
      </c>
      <c r="K16" s="27" t="n">
        <f aca="false">SUM(K18:K18)</f>
        <v>2435781</v>
      </c>
      <c r="L16" s="27" t="n">
        <f aca="false">SUM(L18:L18)</f>
        <v>3279087</v>
      </c>
      <c r="M16" s="27" t="n">
        <f aca="false">SUM(M18:M18)</f>
        <v>4100945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7</v>
      </c>
      <c r="C17" s="30"/>
      <c r="D17" s="16"/>
      <c r="E17" s="16"/>
      <c r="F17" s="26"/>
      <c r="G17" s="16"/>
      <c r="H17" s="27" t="n">
        <f aca="false">H19+H20</f>
        <v>9176119</v>
      </c>
      <c r="I17" s="27" t="n">
        <f aca="false">I19+I20</f>
        <v>0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8</v>
      </c>
      <c r="B18" s="33" t="s">
        <v>29</v>
      </c>
      <c r="C18" s="30" t="s">
        <v>30</v>
      </c>
      <c r="D18" s="30" t="n">
        <v>911</v>
      </c>
      <c r="E18" s="34" t="s">
        <v>31</v>
      </c>
      <c r="F18" s="34" t="s">
        <v>32</v>
      </c>
      <c r="G18" s="30" t="n">
        <v>540</v>
      </c>
      <c r="H18" s="35" t="n">
        <v>2725279.76</v>
      </c>
      <c r="I18" s="35" t="n">
        <v>4122944.84</v>
      </c>
      <c r="J18" s="35" t="n">
        <v>7007377.89</v>
      </c>
      <c r="K18" s="35" t="n">
        <v>2435781</v>
      </c>
      <c r="L18" s="35" t="n">
        <v>3279087</v>
      </c>
      <c r="M18" s="35" t="n">
        <v>4100945</v>
      </c>
      <c r="N18" s="30" t="s">
        <v>33</v>
      </c>
      <c r="O18" s="30" t="s">
        <v>34</v>
      </c>
      <c r="P18" s="36"/>
    </row>
    <row r="19" customFormat="false" ht="105.75" hidden="false" customHeight="true" outlineLevel="0" collapsed="false">
      <c r="A19" s="30"/>
      <c r="B19" s="37" t="s">
        <v>35</v>
      </c>
      <c r="C19" s="30" t="s">
        <v>22</v>
      </c>
      <c r="D19" s="30"/>
      <c r="E19" s="34"/>
      <c r="F19" s="34"/>
      <c r="G19" s="30"/>
      <c r="H19" s="35" t="n">
        <v>90820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0"/>
      <c r="O19" s="30"/>
      <c r="P19" s="36"/>
    </row>
    <row r="20" customFormat="false" ht="104.25" hidden="false" customHeight="true" outlineLevel="0" collapsed="false">
      <c r="A20" s="30"/>
      <c r="B20" s="37" t="s">
        <v>35</v>
      </c>
      <c r="C20" s="30" t="s">
        <v>30</v>
      </c>
      <c r="D20" s="30"/>
      <c r="E20" s="34"/>
      <c r="F20" s="34"/>
      <c r="G20" s="30"/>
      <c r="H20" s="35" t="n">
        <v>94119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0"/>
      <c r="O20" s="30"/>
      <c r="P20" s="38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39"/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"/>
      <c r="O22" s="4"/>
      <c r="P22" s="4"/>
    </row>
    <row r="23" customFormat="false" ht="28.5" hidden="false" customHeight="true" outlineLevel="0" collapsed="false">
      <c r="A23" s="41" t="s">
        <v>36</v>
      </c>
      <c r="B23" s="41"/>
      <c r="C23" s="40"/>
      <c r="D23" s="40"/>
      <c r="E23" s="40"/>
      <c r="F23" s="40"/>
      <c r="G23" s="42"/>
      <c r="H23" s="43"/>
      <c r="I23" s="43"/>
      <c r="J23" s="43"/>
      <c r="K23" s="43"/>
      <c r="L23" s="43"/>
      <c r="M23" s="43"/>
      <c r="N23" s="6" t="s">
        <v>37</v>
      </c>
      <c r="O23" s="4"/>
      <c r="P23" s="4"/>
    </row>
    <row r="24" customFormat="false" ht="18.75" hidden="false" customHeight="false" outlineLevel="0" collapsed="false">
      <c r="N24" s="44"/>
      <c r="O24" s="45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12-02T02:03:36Z</cp:lastPrinted>
  <dcterms:modified xsi:type="dcterms:W3CDTF">2022-12-02T02:03:55Z</dcterms:modified>
  <cp:revision>0</cp:revision>
  <dc:subject/>
  <dc:title/>
</cp:coreProperties>
</file>