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7.11.2022 № 123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бъемы финансирования руб.    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Мероприятие 5</t>
  </si>
  <si>
    <t xml:space="preserve">Мероприятия по текущему ремонту учреждений культуры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4" t="s">
        <v>3</v>
      </c>
      <c r="P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5"/>
      <c r="M5" s="5"/>
      <c r="N5" s="5"/>
      <c r="O5" s="3"/>
      <c r="P5" s="3"/>
    </row>
    <row r="6" customFormat="false" ht="18.7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4"/>
      <c r="P6" s="4"/>
    </row>
    <row r="7" customFormat="false" ht="17.25" hidden="false" customHeight="true" outlineLevel="0" collapsed="false">
      <c r="A7" s="5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5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 t="s">
        <v>9</v>
      </c>
      <c r="I10" s="13"/>
      <c r="J10" s="13"/>
      <c r="K10" s="13"/>
      <c r="L10" s="13"/>
      <c r="M10" s="13"/>
      <c r="N10" s="12" t="s">
        <v>10</v>
      </c>
      <c r="O10" s="12" t="s">
        <v>11</v>
      </c>
      <c r="P10" s="12" t="s">
        <v>12</v>
      </c>
    </row>
    <row r="11" customFormat="false" ht="66.75" hidden="false" customHeight="true" outlineLevel="0" collapsed="false">
      <c r="A11" s="11"/>
      <c r="B11" s="12"/>
      <c r="C11" s="12"/>
      <c r="D11" s="12" t="s">
        <v>13</v>
      </c>
      <c r="E11" s="12" t="s">
        <v>14</v>
      </c>
      <c r="F11" s="14" t="s">
        <v>15</v>
      </c>
      <c r="G11" s="12" t="s">
        <v>16</v>
      </c>
      <c r="H11" s="12" t="n">
        <v>2020</v>
      </c>
      <c r="I11" s="12" t="n">
        <v>2021</v>
      </c>
      <c r="J11" s="12" t="n">
        <v>2022</v>
      </c>
      <c r="K11" s="12" t="n">
        <v>2023</v>
      </c>
      <c r="L11" s="12" t="n">
        <v>2024</v>
      </c>
      <c r="M11" s="12" t="n">
        <v>2025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4</v>
      </c>
      <c r="I12" s="15" t="n">
        <v>5</v>
      </c>
      <c r="J12" s="15" t="n">
        <v>6</v>
      </c>
      <c r="K12" s="15" t="n">
        <v>7</v>
      </c>
      <c r="L12" s="15" t="n">
        <v>8</v>
      </c>
      <c r="M12" s="15" t="n">
        <v>9</v>
      </c>
      <c r="N12" s="15" t="n">
        <v>10</v>
      </c>
      <c r="O12" s="15" t="n">
        <v>11</v>
      </c>
      <c r="P12" s="15" t="n">
        <v>12</v>
      </c>
    </row>
    <row r="13" customFormat="false" ht="27" hidden="false" customHeight="true" outlineLevel="0" collapsed="false">
      <c r="A13" s="17" t="s">
        <v>17</v>
      </c>
      <c r="B13" s="17" t="s">
        <v>18</v>
      </c>
      <c r="C13" s="18" t="s">
        <v>19</v>
      </c>
      <c r="D13" s="18" t="s">
        <v>20</v>
      </c>
      <c r="E13" s="18" t="s">
        <v>20</v>
      </c>
      <c r="F13" s="19" t="s">
        <v>20</v>
      </c>
      <c r="G13" s="18" t="s">
        <v>20</v>
      </c>
      <c r="H13" s="20" t="n">
        <f aca="false">H16+H20+H22+H27+H33+H35</f>
        <v>14937182.95</v>
      </c>
      <c r="I13" s="20" t="n">
        <f aca="false">I16+I20+I22+I27+I33+I35</f>
        <v>16720758</v>
      </c>
      <c r="J13" s="20" t="n">
        <f aca="false">J16+J20+J22+J27+J33+J35</f>
        <v>20900999</v>
      </c>
      <c r="K13" s="20" t="n">
        <f aca="false">K16+K20+K22+K27+K33+K35</f>
        <v>18420498</v>
      </c>
      <c r="L13" s="20" t="n">
        <f aca="false">L16+L20+L22+L27+L33+L35</f>
        <v>19623702</v>
      </c>
      <c r="M13" s="20" t="n">
        <f aca="false">M16+M20+M22+M27+M33+M35</f>
        <v>19968001</v>
      </c>
      <c r="N13" s="21"/>
      <c r="O13" s="22"/>
      <c r="P13" s="22"/>
    </row>
    <row r="14" customFormat="false" ht="34.5" hidden="false" customHeight="true" outlineLevel="0" collapsed="false">
      <c r="A14" s="17"/>
      <c r="B14" s="17"/>
      <c r="C14" s="23" t="s">
        <v>21</v>
      </c>
      <c r="D14" s="23"/>
      <c r="E14" s="23"/>
      <c r="F14" s="24"/>
      <c r="G14" s="23"/>
      <c r="H14" s="25" t="n">
        <f aca="false">H17+H19+H21+H24+H26+H28+H29+H30+H31+H25+H36+H32</f>
        <v>14658182.95</v>
      </c>
      <c r="I14" s="25" t="n">
        <f aca="false">I17+I19+I21+I24+I26+I28+I29+I30+I31+I25+I36+I32</f>
        <v>16720758</v>
      </c>
      <c r="J14" s="25" t="n">
        <f aca="false">J17+J19+J21+J24+J26+J28+J29+J30+J31+J25+J36+J32</f>
        <v>20900999</v>
      </c>
      <c r="K14" s="25" t="n">
        <f aca="false">K17+K19+K21+K24+K26+K28+K29+K30+K31+K25+K36+K32</f>
        <v>18420498</v>
      </c>
      <c r="L14" s="25" t="n">
        <f aca="false">L17+L19+L21+L24+L26+L28+L29+L30+L31+L25+L36+L32</f>
        <v>19623702</v>
      </c>
      <c r="M14" s="25" t="n">
        <f aca="false">M17+M19+M21+M24+M26+M28+M29+M30+M31+M25+M36+M32</f>
        <v>19968001</v>
      </c>
      <c r="N14" s="21"/>
      <c r="O14" s="22"/>
      <c r="P14" s="22"/>
    </row>
    <row r="15" customFormat="false" ht="38.25" hidden="false" customHeight="true" outlineLevel="0" collapsed="false">
      <c r="A15" s="17"/>
      <c r="B15" s="17"/>
      <c r="C15" s="26" t="s">
        <v>22</v>
      </c>
      <c r="D15" s="23"/>
      <c r="E15" s="23"/>
      <c r="F15" s="24"/>
      <c r="G15" s="23"/>
      <c r="H15" s="25" t="n">
        <f aca="false">H18+H23+H34</f>
        <v>279000</v>
      </c>
      <c r="I15" s="25" t="n">
        <f aca="false">I18+I23+I34</f>
        <v>0</v>
      </c>
      <c r="J15" s="25" t="n">
        <f aca="false">J18+J23+J34</f>
        <v>0</v>
      </c>
      <c r="K15" s="25" t="n">
        <f aca="false">K18+K23+K34</f>
        <v>0</v>
      </c>
      <c r="L15" s="25" t="n">
        <f aca="false">L18+L23+L34</f>
        <v>0</v>
      </c>
      <c r="M15" s="25" t="n">
        <f aca="false">M18+M23+M34</f>
        <v>0</v>
      </c>
      <c r="N15" s="21"/>
      <c r="O15" s="22"/>
      <c r="P15" s="22"/>
    </row>
    <row r="16" customFormat="false" ht="33" hidden="false" customHeight="false" outlineLevel="0" collapsed="false">
      <c r="A16" s="17" t="s">
        <v>23</v>
      </c>
      <c r="B16" s="27" t="s">
        <v>24</v>
      </c>
      <c r="C16" s="17"/>
      <c r="D16" s="17"/>
      <c r="E16" s="17"/>
      <c r="F16" s="28" t="s">
        <v>25</v>
      </c>
      <c r="G16" s="17" t="s">
        <v>26</v>
      </c>
      <c r="H16" s="29" t="n">
        <f aca="false">H17+H19+H18</f>
        <v>10056144.95</v>
      </c>
      <c r="I16" s="29" t="n">
        <f aca="false">I17+I19+I18</f>
        <v>9532613</v>
      </c>
      <c r="J16" s="29" t="n">
        <f aca="false">J17+J19+J18</f>
        <v>16340518</v>
      </c>
      <c r="K16" s="29" t="n">
        <f aca="false">K17+K19+K18</f>
        <v>14907796</v>
      </c>
      <c r="L16" s="29" t="n">
        <f aca="false">L17+L19+L18</f>
        <v>16190338</v>
      </c>
      <c r="M16" s="29" t="n">
        <f aca="false">M17+M19+M18</f>
        <v>16533137</v>
      </c>
      <c r="N16" s="30"/>
      <c r="O16" s="30"/>
      <c r="P16" s="22"/>
    </row>
    <row r="17" customFormat="false" ht="68.25" hidden="false" customHeight="true" outlineLevel="0" collapsed="false">
      <c r="A17" s="31" t="s">
        <v>27</v>
      </c>
      <c r="B17" s="32" t="s">
        <v>28</v>
      </c>
      <c r="C17" s="26" t="s">
        <v>29</v>
      </c>
      <c r="D17" s="26" t="n">
        <v>911</v>
      </c>
      <c r="E17" s="33" t="s">
        <v>30</v>
      </c>
      <c r="F17" s="33" t="s">
        <v>31</v>
      </c>
      <c r="G17" s="26" t="n">
        <v>540</v>
      </c>
      <c r="H17" s="34" t="n">
        <v>8733468</v>
      </c>
      <c r="I17" s="34" t="n">
        <v>8371424</v>
      </c>
      <c r="J17" s="34" t="n">
        <v>13770317</v>
      </c>
      <c r="K17" s="34" t="n">
        <v>12876572</v>
      </c>
      <c r="L17" s="34" t="n">
        <v>13920017</v>
      </c>
      <c r="M17" s="34" t="n">
        <v>14261316</v>
      </c>
      <c r="N17" s="26" t="s">
        <v>32</v>
      </c>
      <c r="O17" s="26" t="s">
        <v>33</v>
      </c>
      <c r="P17" s="35"/>
    </row>
    <row r="18" customFormat="false" ht="50.25" hidden="false" customHeight="true" outlineLevel="0" collapsed="false">
      <c r="A18" s="36"/>
      <c r="B18" s="32" t="s">
        <v>34</v>
      </c>
      <c r="C18" s="26" t="s">
        <v>22</v>
      </c>
      <c r="D18" s="26"/>
      <c r="E18" s="33"/>
      <c r="F18" s="33"/>
      <c r="G18" s="26"/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26"/>
      <c r="O18" s="26"/>
      <c r="P18" s="35"/>
    </row>
    <row r="19" customFormat="false" ht="96.75" hidden="false" customHeight="true" outlineLevel="0" collapsed="false">
      <c r="A19" s="26" t="s">
        <v>35</v>
      </c>
      <c r="B19" s="32" t="s">
        <v>36</v>
      </c>
      <c r="C19" s="26" t="s">
        <v>29</v>
      </c>
      <c r="D19" s="26"/>
      <c r="E19" s="33"/>
      <c r="F19" s="33"/>
      <c r="G19" s="26"/>
      <c r="H19" s="37" t="n">
        <v>1322676.95</v>
      </c>
      <c r="I19" s="37" t="n">
        <v>1161189</v>
      </c>
      <c r="J19" s="37" t="n">
        <v>2570201</v>
      </c>
      <c r="K19" s="37" t="n">
        <v>2031224</v>
      </c>
      <c r="L19" s="37" t="n">
        <v>2270321</v>
      </c>
      <c r="M19" s="37" t="n">
        <v>2271821</v>
      </c>
      <c r="N19" s="26"/>
      <c r="O19" s="26"/>
      <c r="P19" s="35"/>
    </row>
    <row r="20" customFormat="false" ht="40.5" hidden="false" customHeight="true" outlineLevel="0" collapsed="false">
      <c r="A20" s="17" t="s">
        <v>37</v>
      </c>
      <c r="B20" s="38" t="s">
        <v>24</v>
      </c>
      <c r="C20" s="17"/>
      <c r="D20" s="17"/>
      <c r="E20" s="28"/>
      <c r="F20" s="28"/>
      <c r="G20" s="17"/>
      <c r="H20" s="29" t="n">
        <f aca="false">H21</f>
        <v>2620319</v>
      </c>
      <c r="I20" s="29" t="n">
        <f aca="false">I21</f>
        <v>2706412</v>
      </c>
      <c r="J20" s="29" t="n">
        <f aca="false">J21</f>
        <v>3124700</v>
      </c>
      <c r="K20" s="29" t="n">
        <f aca="false">K21</f>
        <v>3512702</v>
      </c>
      <c r="L20" s="29" t="n">
        <f aca="false">L21</f>
        <v>3433364</v>
      </c>
      <c r="M20" s="29" t="n">
        <f aca="false">M21</f>
        <v>3434864</v>
      </c>
      <c r="N20" s="26"/>
      <c r="O20" s="39"/>
      <c r="P20" s="40"/>
    </row>
    <row r="21" customFormat="false" ht="84.75" hidden="false" customHeight="true" outlineLevel="0" collapsed="false">
      <c r="A21" s="26" t="s">
        <v>27</v>
      </c>
      <c r="B21" s="32" t="s">
        <v>38</v>
      </c>
      <c r="C21" s="26" t="s">
        <v>29</v>
      </c>
      <c r="D21" s="26"/>
      <c r="E21" s="33"/>
      <c r="F21" s="33"/>
      <c r="G21" s="26"/>
      <c r="H21" s="34" t="n">
        <v>2620319</v>
      </c>
      <c r="I21" s="34" t="n">
        <v>2706412</v>
      </c>
      <c r="J21" s="34" t="n">
        <v>3124700</v>
      </c>
      <c r="K21" s="34" t="n">
        <v>3512702</v>
      </c>
      <c r="L21" s="34" t="n">
        <v>3433364</v>
      </c>
      <c r="M21" s="34" t="n">
        <v>3434864</v>
      </c>
      <c r="N21" s="26"/>
      <c r="O21" s="41" t="s">
        <v>39</v>
      </c>
      <c r="P21" s="42"/>
    </row>
    <row r="22" customFormat="false" ht="39" hidden="false" customHeight="true" outlineLevel="0" collapsed="false">
      <c r="A22" s="17" t="s">
        <v>40</v>
      </c>
      <c r="B22" s="43" t="s">
        <v>41</v>
      </c>
      <c r="C22" s="26"/>
      <c r="D22" s="26"/>
      <c r="E22" s="33"/>
      <c r="F22" s="33"/>
      <c r="G22" s="26"/>
      <c r="H22" s="29" t="n">
        <f aca="false">H24</f>
        <v>0</v>
      </c>
      <c r="I22" s="29" t="n">
        <f aca="false">I24</f>
        <v>0</v>
      </c>
      <c r="J22" s="29" t="n">
        <f aca="false">J24</f>
        <v>0</v>
      </c>
      <c r="K22" s="29" t="n">
        <f aca="false">K24</f>
        <v>0</v>
      </c>
      <c r="L22" s="29" t="n">
        <f aca="false">L24</f>
        <v>0</v>
      </c>
      <c r="M22" s="29" t="n">
        <f aca="false">M24</f>
        <v>0</v>
      </c>
      <c r="N22" s="26"/>
      <c r="O22" s="44"/>
      <c r="P22" s="42"/>
    </row>
    <row r="23" customFormat="false" ht="84.75" hidden="false" customHeight="true" outlineLevel="0" collapsed="false">
      <c r="A23" s="26" t="s">
        <v>27</v>
      </c>
      <c r="B23" s="45" t="s">
        <v>42</v>
      </c>
      <c r="C23" s="26" t="s">
        <v>22</v>
      </c>
      <c r="D23" s="17"/>
      <c r="E23" s="28"/>
      <c r="F23" s="28"/>
      <c r="G23" s="17"/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6"/>
      <c r="O23" s="44" t="s">
        <v>43</v>
      </c>
      <c r="P23" s="42"/>
    </row>
    <row r="24" customFormat="false" ht="54.75" hidden="false" customHeight="true" outlineLevel="0" collapsed="false">
      <c r="A24" s="26" t="s">
        <v>35</v>
      </c>
      <c r="B24" s="45" t="s">
        <v>44</v>
      </c>
      <c r="C24" s="26" t="s">
        <v>29</v>
      </c>
      <c r="D24" s="17"/>
      <c r="E24" s="28"/>
      <c r="F24" s="28"/>
      <c r="G24" s="17"/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6"/>
      <c r="O24" s="44" t="s">
        <v>45</v>
      </c>
      <c r="P24" s="42"/>
    </row>
    <row r="25" customFormat="false" ht="99" hidden="false" customHeight="true" outlineLevel="0" collapsed="false">
      <c r="A25" s="17" t="s">
        <v>40</v>
      </c>
      <c r="B25" s="47" t="s">
        <v>46</v>
      </c>
      <c r="C25" s="26" t="s">
        <v>29</v>
      </c>
      <c r="D25" s="17"/>
      <c r="E25" s="28"/>
      <c r="F25" s="28"/>
      <c r="G25" s="17"/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6"/>
      <c r="O25" s="48"/>
      <c r="P25" s="42"/>
    </row>
    <row r="26" customFormat="false" ht="69.75" hidden="false" customHeight="true" outlineLevel="0" collapsed="false">
      <c r="A26" s="26" t="s">
        <v>27</v>
      </c>
      <c r="B26" s="49" t="s">
        <v>47</v>
      </c>
      <c r="C26" s="26" t="s">
        <v>29</v>
      </c>
      <c r="D26" s="26"/>
      <c r="E26" s="33"/>
      <c r="F26" s="33"/>
      <c r="G26" s="26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26"/>
      <c r="O26" s="44" t="s">
        <v>48</v>
      </c>
      <c r="P26" s="42"/>
    </row>
    <row r="27" customFormat="false" ht="40.5" hidden="false" customHeight="true" outlineLevel="0" collapsed="false">
      <c r="A27" s="50" t="s">
        <v>49</v>
      </c>
      <c r="B27" s="51" t="s">
        <v>50</v>
      </c>
      <c r="C27" s="17"/>
      <c r="D27" s="17"/>
      <c r="E27" s="28"/>
      <c r="F27" s="28"/>
      <c r="G27" s="17"/>
      <c r="H27" s="29" t="n">
        <f aca="false">H28+H29+H30+H31+H32</f>
        <v>1966719</v>
      </c>
      <c r="I27" s="29" t="n">
        <f aca="false">I28+I29+I30+I31+I32</f>
        <v>4481733</v>
      </c>
      <c r="J27" s="29" t="n">
        <f aca="false">J28+J29+J30+J31+J32</f>
        <v>1435781</v>
      </c>
      <c r="K27" s="29" t="n">
        <f aca="false">K28+K29+K30+K31+K32</f>
        <v>0</v>
      </c>
      <c r="L27" s="29" t="n">
        <f aca="false">L28+L29+L30+L31+L32</f>
        <v>0</v>
      </c>
      <c r="M27" s="29" t="n">
        <f aca="false">M28+M29+M30+M31+M32</f>
        <v>0</v>
      </c>
      <c r="N27" s="26"/>
      <c r="O27" s="48"/>
      <c r="P27" s="40"/>
    </row>
    <row r="28" customFormat="false" ht="72.75" hidden="false" customHeight="true" outlineLevel="0" collapsed="false">
      <c r="A28" s="26" t="s">
        <v>27</v>
      </c>
      <c r="B28" s="52" t="s">
        <v>51</v>
      </c>
      <c r="C28" s="26" t="s">
        <v>29</v>
      </c>
      <c r="D28" s="17"/>
      <c r="E28" s="28"/>
      <c r="F28" s="28"/>
      <c r="G28" s="17"/>
      <c r="H28" s="46" t="n">
        <v>0</v>
      </c>
      <c r="I28" s="46" t="n">
        <v>0</v>
      </c>
      <c r="J28" s="46" t="n">
        <v>793781</v>
      </c>
      <c r="K28" s="46" t="n">
        <v>0</v>
      </c>
      <c r="L28" s="46" t="n">
        <v>0</v>
      </c>
      <c r="M28" s="46" t="n">
        <v>0</v>
      </c>
      <c r="N28" s="26"/>
      <c r="O28" s="41" t="s">
        <v>52</v>
      </c>
      <c r="P28" s="40"/>
    </row>
    <row r="29" customFormat="false" ht="65.25" hidden="false" customHeight="true" outlineLevel="0" collapsed="false">
      <c r="A29" s="26" t="s">
        <v>35</v>
      </c>
      <c r="B29" s="52" t="s">
        <v>53</v>
      </c>
      <c r="C29" s="26" t="s">
        <v>29</v>
      </c>
      <c r="D29" s="26"/>
      <c r="E29" s="33"/>
      <c r="F29" s="33"/>
      <c r="G29" s="26"/>
      <c r="H29" s="34" t="n">
        <v>5000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26"/>
      <c r="O29" s="41" t="s">
        <v>54</v>
      </c>
      <c r="P29" s="42"/>
    </row>
    <row r="30" customFormat="false" ht="69" hidden="false" customHeight="true" outlineLevel="0" collapsed="false">
      <c r="A30" s="26" t="s">
        <v>55</v>
      </c>
      <c r="B30" s="32" t="s">
        <v>56</v>
      </c>
      <c r="C30" s="26" t="s">
        <v>29</v>
      </c>
      <c r="D30" s="26"/>
      <c r="E30" s="33"/>
      <c r="F30" s="33"/>
      <c r="G30" s="26"/>
      <c r="H30" s="34" t="n">
        <v>1916719</v>
      </c>
      <c r="I30" s="34" t="n">
        <v>4285733</v>
      </c>
      <c r="J30" s="34" t="n">
        <v>642000</v>
      </c>
      <c r="K30" s="34" t="n">
        <v>0</v>
      </c>
      <c r="L30" s="34" t="n">
        <v>0</v>
      </c>
      <c r="M30" s="34" t="n">
        <v>0</v>
      </c>
      <c r="N30" s="26"/>
      <c r="O30" s="41" t="s">
        <v>57</v>
      </c>
      <c r="P30" s="42"/>
    </row>
    <row r="31" customFormat="false" ht="69" hidden="false" customHeight="true" outlineLevel="0" collapsed="false">
      <c r="A31" s="26" t="s">
        <v>58</v>
      </c>
      <c r="B31" s="32" t="s">
        <v>59</v>
      </c>
      <c r="C31" s="26" t="s">
        <v>29</v>
      </c>
      <c r="D31" s="26"/>
      <c r="E31" s="33"/>
      <c r="F31" s="33"/>
      <c r="G31" s="26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6"/>
      <c r="O31" s="41" t="s">
        <v>60</v>
      </c>
      <c r="P31" s="42"/>
    </row>
    <row r="32" customFormat="false" ht="69" hidden="false" customHeight="true" outlineLevel="0" collapsed="false">
      <c r="A32" s="26" t="s">
        <v>61</v>
      </c>
      <c r="B32" s="32" t="s">
        <v>62</v>
      </c>
      <c r="C32" s="26" t="s">
        <v>29</v>
      </c>
      <c r="D32" s="26"/>
      <c r="E32" s="33"/>
      <c r="F32" s="33"/>
      <c r="G32" s="26"/>
      <c r="H32" s="34"/>
      <c r="I32" s="34" t="n">
        <v>196000</v>
      </c>
      <c r="J32" s="34"/>
      <c r="K32" s="34"/>
      <c r="L32" s="34"/>
      <c r="M32" s="34"/>
      <c r="N32" s="26"/>
      <c r="O32" s="41"/>
      <c r="P32" s="42"/>
    </row>
    <row r="33" customFormat="false" ht="38.25" hidden="false" customHeight="true" outlineLevel="0" collapsed="false">
      <c r="A33" s="17" t="s">
        <v>63</v>
      </c>
      <c r="B33" s="43" t="s">
        <v>41</v>
      </c>
      <c r="C33" s="17"/>
      <c r="D33" s="17"/>
      <c r="E33" s="28"/>
      <c r="F33" s="28"/>
      <c r="G33" s="17"/>
      <c r="H33" s="53" t="n">
        <f aca="false">H34</f>
        <v>279000</v>
      </c>
      <c r="I33" s="53" t="n">
        <f aca="false">I34</f>
        <v>0</v>
      </c>
      <c r="J33" s="53" t="n">
        <f aca="false">J34</f>
        <v>0</v>
      </c>
      <c r="K33" s="53" t="n">
        <f aca="false">K34</f>
        <v>0</v>
      </c>
      <c r="L33" s="53" t="n">
        <f aca="false">L34</f>
        <v>0</v>
      </c>
      <c r="M33" s="53" t="n">
        <f aca="false">M34</f>
        <v>0</v>
      </c>
      <c r="N33" s="26"/>
      <c r="O33" s="41"/>
      <c r="P33" s="42"/>
    </row>
    <row r="34" customFormat="false" ht="66" hidden="false" customHeight="true" outlineLevel="0" collapsed="false">
      <c r="A34" s="26" t="s">
        <v>27</v>
      </c>
      <c r="B34" s="45" t="s">
        <v>42</v>
      </c>
      <c r="C34" s="26" t="s">
        <v>22</v>
      </c>
      <c r="D34" s="26"/>
      <c r="E34" s="33"/>
      <c r="F34" s="33"/>
      <c r="G34" s="26"/>
      <c r="H34" s="34" t="n">
        <v>279000</v>
      </c>
      <c r="I34" s="34"/>
      <c r="J34" s="34"/>
      <c r="K34" s="34"/>
      <c r="L34" s="34"/>
      <c r="M34" s="34"/>
      <c r="N34" s="26"/>
      <c r="O34" s="41" t="s">
        <v>64</v>
      </c>
      <c r="P34" s="42"/>
    </row>
    <row r="35" customFormat="false" ht="36.75" hidden="false" customHeight="true" outlineLevel="0" collapsed="false">
      <c r="A35" s="17" t="s">
        <v>65</v>
      </c>
      <c r="B35" s="54" t="s">
        <v>66</v>
      </c>
      <c r="C35" s="17"/>
      <c r="D35" s="17"/>
      <c r="E35" s="28"/>
      <c r="F35" s="28"/>
      <c r="G35" s="17"/>
      <c r="H35" s="53" t="n">
        <f aca="false">H36</f>
        <v>15000</v>
      </c>
      <c r="I35" s="53" t="n">
        <f aca="false">I36</f>
        <v>0</v>
      </c>
      <c r="J35" s="53" t="n">
        <f aca="false">J36</f>
        <v>0</v>
      </c>
      <c r="K35" s="53" t="n">
        <f aca="false">K36</f>
        <v>0</v>
      </c>
      <c r="L35" s="53" t="n">
        <f aca="false">L36</f>
        <v>0</v>
      </c>
      <c r="M35" s="53" t="n">
        <f aca="false">M36</f>
        <v>0</v>
      </c>
      <c r="N35" s="26"/>
      <c r="O35" s="41"/>
      <c r="P35" s="42"/>
    </row>
    <row r="36" customFormat="false" ht="66.75" hidden="false" customHeight="true" outlineLevel="0" collapsed="false">
      <c r="A36" s="26" t="s">
        <v>27</v>
      </c>
      <c r="B36" s="45" t="s">
        <v>67</v>
      </c>
      <c r="C36" s="26" t="s">
        <v>29</v>
      </c>
      <c r="D36" s="26"/>
      <c r="E36" s="33"/>
      <c r="F36" s="33"/>
      <c r="G36" s="26"/>
      <c r="H36" s="34" t="n">
        <v>1500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26"/>
      <c r="O36" s="41" t="s">
        <v>68</v>
      </c>
      <c r="P36" s="42"/>
    </row>
    <row r="37" customFormat="false" ht="15" hidden="false" customHeight="false" outlineLevel="0" collapsed="false">
      <c r="B37" s="5"/>
      <c r="C37" s="5"/>
      <c r="D37" s="5"/>
      <c r="E37" s="5"/>
      <c r="F37" s="6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23.25" hidden="false" customHeight="true" outlineLevel="0" collapsed="false">
      <c r="A38" s="55"/>
      <c r="B38" s="55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"/>
      <c r="O38" s="5"/>
      <c r="P38" s="5"/>
    </row>
    <row r="39" customFormat="false" ht="19.5" hidden="false" customHeight="true" outlineLevel="0" collapsed="false">
      <c r="A39" s="57" t="s">
        <v>69</v>
      </c>
      <c r="B39" s="57"/>
      <c r="C39" s="56"/>
      <c r="D39" s="56"/>
      <c r="E39" s="56"/>
      <c r="F39" s="56"/>
      <c r="G39" s="58"/>
      <c r="H39" s="59"/>
      <c r="I39" s="59"/>
      <c r="J39" s="59"/>
      <c r="K39" s="59"/>
      <c r="L39" s="59"/>
      <c r="M39" s="59"/>
      <c r="N39" s="3" t="s">
        <v>70</v>
      </c>
      <c r="O39" s="5"/>
      <c r="P39" s="5"/>
    </row>
    <row r="40" customFormat="false" ht="18.75" hidden="false" customHeight="false" outlineLevel="0" collapsed="false">
      <c r="N40" s="60"/>
      <c r="O40" s="61"/>
    </row>
  </sheetData>
  <mergeCells count="18"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36"/>
    <mergeCell ref="O17:O19"/>
    <mergeCell ref="A38:G38"/>
    <mergeCell ref="A39:B3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21T03:08:06Z</cp:lastPrinted>
  <dcterms:modified xsi:type="dcterms:W3CDTF">2022-12-02T09:11:06Z</dcterms:modified>
  <cp:revision>0</cp:revision>
  <dc:subject/>
  <dc:title/>
</cp:coreProperties>
</file>