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 17.11.2022г. № 128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бъемы финансирования руб.    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е 2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Мероприятие 3</t>
  </si>
  <si>
    <t xml:space="preserve">Строительство универсальной спортивной площадки</t>
  </si>
  <si>
    <t xml:space="preserve">Меропрития направленные на провендение строительства универсальной спортивной площадки на территории с.Солнечного</t>
  </si>
  <si>
    <t xml:space="preserve">Мероприятие 4</t>
  </si>
  <si>
    <t xml:space="preserve">Мероприятия по капитальному ремонту спортивных сооружений</t>
  </si>
  <si>
    <t xml:space="preserve">Меропрития направленные на провендение капитального ремонта спортивных сооружений (хоккейная коробка на территории с.Красноозерного)</t>
  </si>
  <si>
    <t xml:space="preserve">Мероприятие 5</t>
  </si>
  <si>
    <t xml:space="preserve">Мероприятия по реконструкции учреждений культуры и спорта</t>
  </si>
  <si>
    <t xml:space="preserve">Мероприятия направленные на устройство холодного тамбура тренажерного зала д.Курганная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 t="s">
        <v>9</v>
      </c>
      <c r="I10" s="11"/>
      <c r="J10" s="11"/>
      <c r="K10" s="11"/>
      <c r="L10" s="11"/>
      <c r="M10" s="11"/>
      <c r="N10" s="12" t="s">
        <v>10</v>
      </c>
      <c r="O10" s="12" t="s">
        <v>11</v>
      </c>
      <c r="P10" s="12" t="s">
        <v>12</v>
      </c>
    </row>
    <row r="11" customFormat="false" ht="66.75" hidden="false" customHeight="true" outlineLevel="0" collapsed="false">
      <c r="A11" s="11"/>
      <c r="B11" s="12"/>
      <c r="C11" s="12"/>
      <c r="D11" s="12" t="s">
        <v>13</v>
      </c>
      <c r="E11" s="12" t="s">
        <v>14</v>
      </c>
      <c r="F11" s="13" t="s">
        <v>15</v>
      </c>
      <c r="G11" s="12" t="s">
        <v>16</v>
      </c>
      <c r="H11" s="12" t="n">
        <v>2020</v>
      </c>
      <c r="I11" s="12" t="n">
        <v>2021</v>
      </c>
      <c r="J11" s="12" t="n">
        <v>2022</v>
      </c>
      <c r="K11" s="12" t="n">
        <v>2023</v>
      </c>
      <c r="L11" s="12" t="n">
        <v>2024</v>
      </c>
      <c r="M11" s="12" t="n">
        <v>2025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7</v>
      </c>
      <c r="B13" s="17" t="s">
        <v>18</v>
      </c>
      <c r="C13" s="18" t="s">
        <v>19</v>
      </c>
      <c r="D13" s="18" t="s">
        <v>20</v>
      </c>
      <c r="E13" s="18" t="s">
        <v>20</v>
      </c>
      <c r="F13" s="19" t="s">
        <v>20</v>
      </c>
      <c r="G13" s="18" t="s">
        <v>20</v>
      </c>
      <c r="H13" s="20" t="n">
        <f aca="false">H15+H17+H19</f>
        <v>4942397</v>
      </c>
      <c r="I13" s="20" t="n">
        <f aca="false">I15+I17+I19</f>
        <v>5099683</v>
      </c>
      <c r="J13" s="20" t="n">
        <f aca="false">J15+J17+J19</f>
        <v>4549261</v>
      </c>
      <c r="K13" s="20" t="n">
        <f aca="false">K15+K17+K19</f>
        <v>4476044</v>
      </c>
      <c r="L13" s="20" t="n">
        <f aca="false">L15+L17+L19</f>
        <v>4305995</v>
      </c>
      <c r="M13" s="20" t="n">
        <f aca="false">M15+M17+M19</f>
        <v>4785961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1</v>
      </c>
      <c r="D14" s="23"/>
      <c r="E14" s="23"/>
      <c r="F14" s="24"/>
      <c r="G14" s="23"/>
      <c r="H14" s="25" t="n">
        <f aca="false">H16+H18+H21+H24+H22+H23</f>
        <v>4942397</v>
      </c>
      <c r="I14" s="25" t="n">
        <f aca="false">I16+I18+I21+I24+I22+I23</f>
        <v>5099683</v>
      </c>
      <c r="J14" s="25" t="n">
        <f aca="false">J16+J18+J21+J24+J22+J23</f>
        <v>4549261</v>
      </c>
      <c r="K14" s="25" t="n">
        <f aca="false">K16+K18+K21+K24+K22+K23</f>
        <v>4476044</v>
      </c>
      <c r="L14" s="25" t="n">
        <f aca="false">L16+L18+L21+L24+L22+L23</f>
        <v>4305995</v>
      </c>
      <c r="M14" s="25" t="n">
        <f aca="false">M16+M18+M21+M24+M22+M23</f>
        <v>4785961</v>
      </c>
      <c r="N14" s="21"/>
      <c r="O14" s="22"/>
      <c r="P14" s="22"/>
    </row>
    <row r="15" customFormat="false" ht="37.5" hidden="false" customHeight="true" outlineLevel="0" collapsed="false">
      <c r="A15" s="16" t="s">
        <v>22</v>
      </c>
      <c r="B15" s="26" t="s">
        <v>23</v>
      </c>
      <c r="C15" s="16"/>
      <c r="D15" s="16"/>
      <c r="E15" s="16"/>
      <c r="F15" s="27" t="s">
        <v>24</v>
      </c>
      <c r="G15" s="16" t="s">
        <v>25</v>
      </c>
      <c r="H15" s="28" t="n">
        <f aca="false">H16</f>
        <v>3276562</v>
      </c>
      <c r="I15" s="28" t="n">
        <f aca="false">I16</f>
        <v>2053033</v>
      </c>
      <c r="J15" s="28" t="n">
        <f aca="false">J16</f>
        <v>3657911</v>
      </c>
      <c r="K15" s="28" t="n">
        <f aca="false">K16</f>
        <v>4188094</v>
      </c>
      <c r="L15" s="28" t="n">
        <f aca="false">L16</f>
        <v>4102055</v>
      </c>
      <c r="M15" s="28" t="n">
        <f aca="false">M16</f>
        <v>4582021</v>
      </c>
      <c r="N15" s="29"/>
      <c r="O15" s="29"/>
      <c r="P15" s="22"/>
    </row>
    <row r="16" customFormat="false" ht="116.25" hidden="false" customHeight="true" outlineLevel="0" collapsed="false">
      <c r="A16" s="30" t="s">
        <v>26</v>
      </c>
      <c r="B16" s="31" t="s">
        <v>27</v>
      </c>
      <c r="C16" s="30" t="s">
        <v>28</v>
      </c>
      <c r="D16" s="30"/>
      <c r="E16" s="32"/>
      <c r="F16" s="32"/>
      <c r="G16" s="30"/>
      <c r="H16" s="33" t="n">
        <v>3276562</v>
      </c>
      <c r="I16" s="33" t="n">
        <v>2053033</v>
      </c>
      <c r="J16" s="33" t="n">
        <v>3657911</v>
      </c>
      <c r="K16" s="33" t="n">
        <v>4188094</v>
      </c>
      <c r="L16" s="33" t="n">
        <v>4102055</v>
      </c>
      <c r="M16" s="33" t="n">
        <v>4582021</v>
      </c>
      <c r="N16" s="30" t="s">
        <v>29</v>
      </c>
      <c r="O16" s="30" t="s">
        <v>30</v>
      </c>
      <c r="P16" s="34"/>
    </row>
    <row r="17" customFormat="false" ht="51.75" hidden="false" customHeight="true" outlineLevel="0" collapsed="false">
      <c r="A17" s="16" t="s">
        <v>31</v>
      </c>
      <c r="B17" s="35" t="s">
        <v>32</v>
      </c>
      <c r="C17" s="16"/>
      <c r="D17" s="16"/>
      <c r="E17" s="27"/>
      <c r="F17" s="27"/>
      <c r="G17" s="16"/>
      <c r="H17" s="28" t="n">
        <f aca="false">H18</f>
        <v>202550</v>
      </c>
      <c r="I17" s="28" t="n">
        <f aca="false">I18</f>
        <v>155650</v>
      </c>
      <c r="J17" s="28" t="n">
        <f aca="false">J18</f>
        <v>257950</v>
      </c>
      <c r="K17" s="28" t="n">
        <f aca="false">K18</f>
        <v>87950</v>
      </c>
      <c r="L17" s="28" t="n">
        <f aca="false">L18</f>
        <v>203940</v>
      </c>
      <c r="M17" s="28" t="n">
        <f aca="false">M18</f>
        <v>203940</v>
      </c>
      <c r="N17" s="30"/>
      <c r="O17" s="16"/>
      <c r="P17" s="36"/>
    </row>
    <row r="18" customFormat="false" ht="69" hidden="false" customHeight="true" outlineLevel="0" collapsed="false">
      <c r="A18" s="30" t="s">
        <v>26</v>
      </c>
      <c r="B18" s="37" t="s">
        <v>33</v>
      </c>
      <c r="C18" s="30" t="s">
        <v>28</v>
      </c>
      <c r="D18" s="30"/>
      <c r="E18" s="32"/>
      <c r="F18" s="32"/>
      <c r="G18" s="30"/>
      <c r="H18" s="33" t="n">
        <v>202550</v>
      </c>
      <c r="I18" s="33" t="n">
        <v>155650</v>
      </c>
      <c r="J18" s="33" t="n">
        <v>257950</v>
      </c>
      <c r="K18" s="33" t="n">
        <v>87950</v>
      </c>
      <c r="L18" s="33" t="n">
        <v>203940</v>
      </c>
      <c r="M18" s="33" t="n">
        <v>203940</v>
      </c>
      <c r="N18" s="30"/>
      <c r="O18" s="30" t="s">
        <v>34</v>
      </c>
      <c r="P18" s="34"/>
    </row>
    <row r="19" customFormat="false" ht="33.75" hidden="false" customHeight="true" outlineLevel="0" collapsed="false">
      <c r="A19" s="16" t="s">
        <v>35</v>
      </c>
      <c r="B19" s="26" t="s">
        <v>36</v>
      </c>
      <c r="C19" s="16"/>
      <c r="D19" s="16"/>
      <c r="E19" s="27"/>
      <c r="F19" s="27"/>
      <c r="G19" s="16"/>
      <c r="H19" s="28" t="n">
        <f aca="false">H20+H21+H24+H22+H23</f>
        <v>1463285</v>
      </c>
      <c r="I19" s="28" t="n">
        <f aca="false">I20+I21+I24+I22+I23</f>
        <v>2891000</v>
      </c>
      <c r="J19" s="28" t="n">
        <f aca="false">J20+J21+J24+J22+J23</f>
        <v>633400</v>
      </c>
      <c r="K19" s="28" t="n">
        <f aca="false">K20+K21+K24+K22+K23</f>
        <v>200000</v>
      </c>
      <c r="L19" s="28" t="n">
        <f aca="false">L20+L21+L24+L22+L23</f>
        <v>0</v>
      </c>
      <c r="M19" s="28" t="n">
        <f aca="false">M20+M21+M24+M22+M23</f>
        <v>0</v>
      </c>
      <c r="N19" s="30"/>
      <c r="O19" s="30"/>
      <c r="P19" s="34"/>
    </row>
    <row r="20" customFormat="false" ht="68.25" hidden="false" customHeight="true" outlineLevel="0" collapsed="false">
      <c r="A20" s="38" t="s">
        <v>26</v>
      </c>
      <c r="B20" s="37" t="s">
        <v>37</v>
      </c>
      <c r="C20" s="30" t="s">
        <v>28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8</v>
      </c>
      <c r="P20" s="34"/>
    </row>
    <row r="21" customFormat="false" ht="165" hidden="false" customHeight="true" outlineLevel="0" collapsed="false">
      <c r="A21" s="38" t="s">
        <v>39</v>
      </c>
      <c r="B21" s="37" t="s">
        <v>40</v>
      </c>
      <c r="C21" s="30" t="s">
        <v>28</v>
      </c>
      <c r="D21" s="30"/>
      <c r="E21" s="32"/>
      <c r="F21" s="32"/>
      <c r="G21" s="30"/>
      <c r="H21" s="33" t="n">
        <v>1463285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0"/>
      <c r="O21" s="30" t="s">
        <v>41</v>
      </c>
      <c r="P21" s="34"/>
    </row>
    <row r="22" customFormat="false" ht="87.75" hidden="false" customHeight="true" outlineLevel="0" collapsed="false">
      <c r="A22" s="38" t="s">
        <v>42</v>
      </c>
      <c r="B22" s="37" t="s">
        <v>43</v>
      </c>
      <c r="C22" s="30" t="s">
        <v>28</v>
      </c>
      <c r="D22" s="39"/>
      <c r="E22" s="39"/>
      <c r="F22" s="40"/>
      <c r="G22" s="39"/>
      <c r="H22" s="39" t="n">
        <v>0</v>
      </c>
      <c r="I22" s="39" t="n">
        <v>1674000</v>
      </c>
      <c r="J22" s="39" t="n">
        <v>233400</v>
      </c>
      <c r="K22" s="39" t="n">
        <v>200000</v>
      </c>
      <c r="L22" s="39" t="n">
        <v>0</v>
      </c>
      <c r="M22" s="39" t="n">
        <v>0</v>
      </c>
      <c r="N22" s="30"/>
      <c r="O22" s="41" t="s">
        <v>44</v>
      </c>
      <c r="P22" s="34"/>
    </row>
    <row r="23" customFormat="false" ht="87.75" hidden="false" customHeight="true" outlineLevel="0" collapsed="false">
      <c r="A23" s="38" t="s">
        <v>45</v>
      </c>
      <c r="B23" s="37" t="s">
        <v>46</v>
      </c>
      <c r="C23" s="30" t="s">
        <v>28</v>
      </c>
      <c r="D23" s="39"/>
      <c r="E23" s="39"/>
      <c r="F23" s="40"/>
      <c r="G23" s="39"/>
      <c r="H23" s="39" t="n">
        <v>0</v>
      </c>
      <c r="I23" s="39" t="n">
        <v>1217000</v>
      </c>
      <c r="J23" s="39" t="n">
        <v>0</v>
      </c>
      <c r="K23" s="39" t="n">
        <v>0</v>
      </c>
      <c r="L23" s="39" t="n">
        <v>0</v>
      </c>
      <c r="M23" s="39" t="n">
        <v>0</v>
      </c>
      <c r="N23" s="30"/>
      <c r="O23" s="41" t="s">
        <v>47</v>
      </c>
      <c r="P23" s="34"/>
    </row>
    <row r="24" customFormat="false" ht="81" hidden="false" customHeight="true" outlineLevel="0" collapsed="false">
      <c r="A24" s="38" t="s">
        <v>48</v>
      </c>
      <c r="B24" s="37" t="s">
        <v>49</v>
      </c>
      <c r="C24" s="30" t="s">
        <v>28</v>
      </c>
      <c r="D24" s="39"/>
      <c r="E24" s="39"/>
      <c r="F24" s="40"/>
      <c r="G24" s="39"/>
      <c r="H24" s="39" t="n">
        <v>0</v>
      </c>
      <c r="I24" s="39" t="n">
        <v>0</v>
      </c>
      <c r="J24" s="39" t="n">
        <v>400000</v>
      </c>
      <c r="K24" s="39" t="n">
        <v>0</v>
      </c>
      <c r="L24" s="39" t="n">
        <v>0</v>
      </c>
      <c r="M24" s="39" t="n">
        <v>0</v>
      </c>
      <c r="N24" s="30"/>
      <c r="O24" s="41" t="s">
        <v>50</v>
      </c>
      <c r="P24" s="39"/>
    </row>
    <row r="25" customFormat="false" ht="39" hidden="false" customHeight="true" outlineLevel="0" collapsed="false">
      <c r="A25" s="42" t="s">
        <v>51</v>
      </c>
      <c r="B25" s="42"/>
      <c r="C25" s="43"/>
      <c r="D25" s="43"/>
      <c r="E25" s="43"/>
      <c r="F25" s="43"/>
      <c r="G25" s="44"/>
      <c r="H25" s="45"/>
      <c r="I25" s="45"/>
      <c r="J25" s="45"/>
      <c r="K25" s="45"/>
      <c r="L25" s="45"/>
      <c r="M25" s="45"/>
      <c r="N25" s="6" t="s">
        <v>52</v>
      </c>
      <c r="O25" s="4"/>
      <c r="P25" s="4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4"/>
    <mergeCell ref="A25:B25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1-30T07:51:11Z</cp:lastPrinted>
  <dcterms:modified xsi:type="dcterms:W3CDTF">2022-12-02T09:20:08Z</dcterms:modified>
  <cp:revision>0</cp:revision>
  <dc:subject/>
  <dc:title/>
</cp:coreProperties>
</file>