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5.02.2022 № 17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Развитие физической      культуры       и     спорта    в 
муниципальном образовании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Администрация Солнечного сельсовета/ МКУ ЦКТС</t>
  </si>
  <si>
    <t xml:space="preserve">Повышение  удельного веса населения муниципального образования Солнечного сельсовета, систематически занимающегося физической культурой и спортом, до 45 процентов к 2017 году; укрепление здоровья и физической подготовленности подрастающего поколения, внедрение здорового спортивного образа жизни молодежи до 80 процентов; увеличение спортивных мероприятий для организации занятий людей с ограниченными физическими возможностями до 30 процентов в 2021 году по отношению к 2017 году.</t>
  </si>
  <si>
    <t xml:space="preserve">Мероприятия инаправленные на обеспечение деятельности спортивных учреждений; мероприятия направленные на укрепление материально-технической базы спортивных учреждений; </t>
  </si>
  <si>
    <t xml:space="preserve">Основное мероприятие 2 </t>
  </si>
  <si>
    <t xml:space="preserve">Проведение спортивных мероприятий, обеспечение подготовки команд</t>
  </si>
  <si>
    <t xml:space="preserve">Мероприятия в сфере физической культуры и спорта</t>
  </si>
  <si>
    <t xml:space="preserve">Мероприятия направленные на приобретение подарочной и сувенирной продукции.</t>
  </si>
  <si>
    <t xml:space="preserve">Основное мероприятие 3</t>
  </si>
  <si>
    <t xml:space="preserve">Обеспечение и развитие отрасли физической культуры и спорта</t>
  </si>
  <si>
    <t xml:space="preserve">Мероприятия по капитальному ремонту и реконструкции магазина под тренажерный  зала д.Курганная</t>
  </si>
  <si>
    <t xml:space="preserve">Мероприятия направленные на проведение капитального ремонта и реконструкции магазина под тренажерный зал д.Курганная.</t>
  </si>
  <si>
    <t xml:space="preserve">Мероприятие 2</t>
  </si>
  <si>
    <t xml:space="preserve">Мероприятия по текущему ремонту учреждений культуры и спорта</t>
  </si>
  <si>
    <t xml:space="preserve">Мероприятия направленные на проведение текущего ремонта спортивного зала с.Солнечного, установка ограждения спортивной площадки на территории Спортивного зала с.Солнечного, установка ограждения спортивной площадки и тренажерного зала д.Курганная.</t>
  </si>
  <si>
    <t xml:space="preserve">Мероприятие 3</t>
  </si>
  <si>
    <t xml:space="preserve">Строительство универсальной спортивной площадки</t>
  </si>
  <si>
    <t xml:space="preserve">Меропрития направленные на провендение строительства универсальной спортивной площадки на территории с.Солнечного</t>
  </si>
  <si>
    <t xml:space="preserve">Мероприятие 4</t>
  </si>
  <si>
    <t xml:space="preserve">Мероприятия по капитальному ремонту спортивных сооружений</t>
  </si>
  <si>
    <t xml:space="preserve">Меропрития направленные на провендение капитального ремонта спортивных сооружений (хоккейная коробка на территории с.Красноозерного)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2.42"/>
    <col collapsed="false" customWidth="true" hidden="false" outlineLevel="0" max="12" min="9" style="1" width="11.13"/>
    <col collapsed="false" customWidth="true" hidden="false" outlineLevel="0" max="13" min="13" style="1" width="11.99"/>
    <col collapsed="false" customWidth="true" hidden="false" outlineLevel="0" max="14" min="14" style="1" width="29.85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7</v>
      </c>
      <c r="I12" s="14"/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5+H17+H19</f>
        <v>3132307.72</v>
      </c>
      <c r="I13" s="20" t="n">
        <f aca="false">I15+I17+I19</f>
        <v>4942397</v>
      </c>
      <c r="J13" s="20" t="n">
        <f aca="false">J15+J17+J19</f>
        <v>5099683</v>
      </c>
      <c r="K13" s="20" t="n">
        <f aca="false">K15+K17+K19</f>
        <v>4739291</v>
      </c>
      <c r="L13" s="20" t="n">
        <f aca="false">L15+L17+L19</f>
        <v>4116018</v>
      </c>
      <c r="M13" s="20" t="n">
        <f aca="false">M15+M17+M19</f>
        <v>3746076</v>
      </c>
      <c r="N13" s="21"/>
      <c r="O13" s="22"/>
      <c r="P13" s="22"/>
    </row>
    <row r="14" customFormat="false" ht="75" hidden="false" customHeight="true" outlineLevel="0" collapsed="false">
      <c r="A14" s="16"/>
      <c r="B14" s="17"/>
      <c r="C14" s="23" t="s">
        <v>20</v>
      </c>
      <c r="D14" s="23"/>
      <c r="E14" s="23"/>
      <c r="F14" s="24"/>
      <c r="G14" s="23"/>
      <c r="H14" s="25" t="n">
        <f aca="false">H16+H18+H21+H23+H22</f>
        <v>3132307.72</v>
      </c>
      <c r="I14" s="25" t="n">
        <f aca="false">I16+I18+I21+I23+I22</f>
        <v>4942397</v>
      </c>
      <c r="J14" s="25" t="n">
        <f aca="false">J16+J18+J21+J23+J22</f>
        <v>5099683</v>
      </c>
      <c r="K14" s="25" t="n">
        <f aca="false">K16+K18+K21+K23+K22</f>
        <v>4739291</v>
      </c>
      <c r="L14" s="25" t="n">
        <f aca="false">L16+L18+L21+L23+L22</f>
        <v>4116018</v>
      </c>
      <c r="M14" s="25" t="n">
        <f aca="false">M16+M18+M21+M23+M22</f>
        <v>3746076</v>
      </c>
      <c r="N14" s="21"/>
      <c r="O14" s="22"/>
      <c r="P14" s="22"/>
    </row>
    <row r="15" customFormat="false" ht="37.5" hidden="false" customHeight="true" outlineLevel="0" collapsed="false">
      <c r="A15" s="16" t="s">
        <v>21</v>
      </c>
      <c r="B15" s="26" t="s">
        <v>22</v>
      </c>
      <c r="C15" s="16"/>
      <c r="D15" s="16"/>
      <c r="E15" s="16"/>
      <c r="F15" s="27" t="s">
        <v>23</v>
      </c>
      <c r="G15" s="16" t="s">
        <v>24</v>
      </c>
      <c r="H15" s="28" t="n">
        <f aca="false">H16</f>
        <v>2854607.72</v>
      </c>
      <c r="I15" s="28" t="n">
        <f aca="false">I16</f>
        <v>3276562</v>
      </c>
      <c r="J15" s="28" t="n">
        <f aca="false">J16</f>
        <v>2053033</v>
      </c>
      <c r="K15" s="28" t="n">
        <f aca="false">K16</f>
        <v>4505841</v>
      </c>
      <c r="L15" s="28" t="n">
        <f aca="false">L16</f>
        <v>3893268</v>
      </c>
      <c r="M15" s="28" t="n">
        <f aca="false">M16</f>
        <v>3522326</v>
      </c>
      <c r="N15" s="29"/>
      <c r="O15" s="29"/>
      <c r="P15" s="22"/>
    </row>
    <row r="16" customFormat="false" ht="116.25" hidden="false" customHeight="true" outlineLevel="0" collapsed="false">
      <c r="A16" s="30" t="s">
        <v>25</v>
      </c>
      <c r="B16" s="31" t="s">
        <v>26</v>
      </c>
      <c r="C16" s="30" t="s">
        <v>27</v>
      </c>
      <c r="D16" s="30"/>
      <c r="E16" s="32"/>
      <c r="F16" s="32"/>
      <c r="G16" s="30"/>
      <c r="H16" s="33" t="n">
        <v>2854607.72</v>
      </c>
      <c r="I16" s="33" t="n">
        <v>3276562</v>
      </c>
      <c r="J16" s="33" t="n">
        <v>2053033</v>
      </c>
      <c r="K16" s="33" t="n">
        <v>4505841</v>
      </c>
      <c r="L16" s="33" t="n">
        <v>3893268</v>
      </c>
      <c r="M16" s="33" t="n">
        <v>3522326</v>
      </c>
      <c r="N16" s="30" t="s">
        <v>28</v>
      </c>
      <c r="O16" s="30" t="s">
        <v>29</v>
      </c>
      <c r="P16" s="34"/>
    </row>
    <row r="17" customFormat="false" ht="51.75" hidden="false" customHeight="true" outlineLevel="0" collapsed="false">
      <c r="A17" s="16" t="s">
        <v>30</v>
      </c>
      <c r="B17" s="35" t="s">
        <v>31</v>
      </c>
      <c r="C17" s="16"/>
      <c r="D17" s="16"/>
      <c r="E17" s="27"/>
      <c r="F17" s="27"/>
      <c r="G17" s="16"/>
      <c r="H17" s="28" t="n">
        <f aca="false">H18</f>
        <v>277700</v>
      </c>
      <c r="I17" s="28" t="n">
        <f aca="false">I18</f>
        <v>202550</v>
      </c>
      <c r="J17" s="28" t="n">
        <f aca="false">J18</f>
        <v>155650</v>
      </c>
      <c r="K17" s="28" t="n">
        <f aca="false">K18</f>
        <v>233450</v>
      </c>
      <c r="L17" s="28" t="n">
        <f aca="false">L18</f>
        <v>222750</v>
      </c>
      <c r="M17" s="28" t="n">
        <f aca="false">M18</f>
        <v>223750</v>
      </c>
      <c r="N17" s="30"/>
      <c r="O17" s="16"/>
      <c r="P17" s="36"/>
    </row>
    <row r="18" customFormat="false" ht="69" hidden="false" customHeight="true" outlineLevel="0" collapsed="false">
      <c r="A18" s="30" t="s">
        <v>25</v>
      </c>
      <c r="B18" s="37" t="s">
        <v>32</v>
      </c>
      <c r="C18" s="30" t="s">
        <v>27</v>
      </c>
      <c r="D18" s="30"/>
      <c r="E18" s="32"/>
      <c r="F18" s="32"/>
      <c r="G18" s="30"/>
      <c r="H18" s="33" t="n">
        <v>277700</v>
      </c>
      <c r="I18" s="33" t="n">
        <v>202550</v>
      </c>
      <c r="J18" s="33" t="n">
        <v>155650</v>
      </c>
      <c r="K18" s="33" t="n">
        <v>233450</v>
      </c>
      <c r="L18" s="33" t="n">
        <v>222750</v>
      </c>
      <c r="M18" s="33" t="n">
        <v>223750</v>
      </c>
      <c r="N18" s="30"/>
      <c r="O18" s="30" t="s">
        <v>33</v>
      </c>
      <c r="P18" s="34"/>
    </row>
    <row r="19" customFormat="false" ht="33.75" hidden="false" customHeight="true" outlineLevel="0" collapsed="false">
      <c r="A19" s="16" t="s">
        <v>34</v>
      </c>
      <c r="B19" s="26" t="s">
        <v>35</v>
      </c>
      <c r="C19" s="16"/>
      <c r="D19" s="16"/>
      <c r="E19" s="27"/>
      <c r="F19" s="27"/>
      <c r="G19" s="16"/>
      <c r="H19" s="28" t="n">
        <f aca="false">H20+H21+H23+H22</f>
        <v>0</v>
      </c>
      <c r="I19" s="28" t="n">
        <f aca="false">I20+I21+I23+I22</f>
        <v>1463285</v>
      </c>
      <c r="J19" s="28" t="n">
        <f aca="false">J20+J21+J23+J22</f>
        <v>2891000</v>
      </c>
      <c r="K19" s="28" t="n">
        <f aca="false">K20+K21+K23+K22</f>
        <v>0</v>
      </c>
      <c r="L19" s="28" t="n">
        <f aca="false">L20+L21+L23+L22</f>
        <v>0</v>
      </c>
      <c r="M19" s="28" t="n">
        <f aca="false">M20+M21+M23+M22</f>
        <v>0</v>
      </c>
      <c r="N19" s="30"/>
      <c r="O19" s="30"/>
      <c r="P19" s="34"/>
    </row>
    <row r="20" customFormat="false" ht="68.25" hidden="false" customHeight="true" outlineLevel="0" collapsed="false">
      <c r="A20" s="38" t="s">
        <v>25</v>
      </c>
      <c r="B20" s="37" t="s">
        <v>36</v>
      </c>
      <c r="C20" s="30" t="s">
        <v>27</v>
      </c>
      <c r="D20" s="30"/>
      <c r="E20" s="32"/>
      <c r="F20" s="32"/>
      <c r="G20" s="30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0"/>
      <c r="O20" s="30" t="s">
        <v>37</v>
      </c>
      <c r="P20" s="34"/>
    </row>
    <row r="21" customFormat="false" ht="165" hidden="false" customHeight="true" outlineLevel="0" collapsed="false">
      <c r="A21" s="38" t="s">
        <v>38</v>
      </c>
      <c r="B21" s="37" t="s">
        <v>39</v>
      </c>
      <c r="C21" s="30" t="s">
        <v>27</v>
      </c>
      <c r="D21" s="30"/>
      <c r="E21" s="32"/>
      <c r="F21" s="32"/>
      <c r="G21" s="30"/>
      <c r="H21" s="33" t="n">
        <v>0</v>
      </c>
      <c r="I21" s="33" t="n">
        <v>1463285</v>
      </c>
      <c r="J21" s="33" t="n">
        <v>0</v>
      </c>
      <c r="K21" s="33" t="n">
        <v>0</v>
      </c>
      <c r="L21" s="33" t="n">
        <v>0</v>
      </c>
      <c r="M21" s="33" t="n">
        <v>0</v>
      </c>
      <c r="N21" s="30"/>
      <c r="O21" s="30" t="s">
        <v>40</v>
      </c>
      <c r="P21" s="34"/>
    </row>
    <row r="22" customFormat="false" ht="87.75" hidden="false" customHeight="true" outlineLevel="0" collapsed="false">
      <c r="A22" s="38" t="s">
        <v>41</v>
      </c>
      <c r="B22" s="37" t="s">
        <v>42</v>
      </c>
      <c r="C22" s="30" t="s">
        <v>27</v>
      </c>
      <c r="D22" s="39"/>
      <c r="E22" s="39"/>
      <c r="F22" s="40"/>
      <c r="G22" s="39"/>
      <c r="H22" s="39" t="n">
        <v>0</v>
      </c>
      <c r="I22" s="39" t="n">
        <v>0</v>
      </c>
      <c r="J22" s="39" t="n">
        <v>1674000</v>
      </c>
      <c r="K22" s="39" t="n">
        <v>0</v>
      </c>
      <c r="L22" s="39" t="n">
        <v>0</v>
      </c>
      <c r="M22" s="39" t="n">
        <v>0</v>
      </c>
      <c r="N22" s="30"/>
      <c r="O22" s="41" t="s">
        <v>43</v>
      </c>
      <c r="P22" s="34"/>
    </row>
    <row r="23" customFormat="false" ht="81" hidden="false" customHeight="true" outlineLevel="0" collapsed="false">
      <c r="A23" s="38" t="s">
        <v>44</v>
      </c>
      <c r="B23" s="37" t="s">
        <v>45</v>
      </c>
      <c r="C23" s="30" t="s">
        <v>27</v>
      </c>
      <c r="D23" s="39"/>
      <c r="E23" s="39"/>
      <c r="F23" s="40"/>
      <c r="G23" s="39"/>
      <c r="H23" s="39" t="n">
        <v>0</v>
      </c>
      <c r="I23" s="39" t="n">
        <v>0</v>
      </c>
      <c r="J23" s="39" t="n">
        <v>1217000</v>
      </c>
      <c r="K23" s="39" t="n">
        <v>0</v>
      </c>
      <c r="L23" s="39" t="n">
        <v>0</v>
      </c>
      <c r="M23" s="39" t="n">
        <v>0</v>
      </c>
      <c r="N23" s="30"/>
      <c r="O23" s="41" t="s">
        <v>46</v>
      </c>
      <c r="P23" s="39"/>
    </row>
    <row r="24" customFormat="false" ht="39" hidden="false" customHeight="true" outlineLevel="0" collapsed="false">
      <c r="A24" s="42" t="s">
        <v>47</v>
      </c>
      <c r="B24" s="42"/>
      <c r="C24" s="43"/>
      <c r="D24" s="43"/>
      <c r="E24" s="43"/>
      <c r="F24" s="43"/>
      <c r="G24" s="44"/>
      <c r="H24" s="45"/>
      <c r="I24" s="45"/>
      <c r="J24" s="45"/>
      <c r="K24" s="45"/>
      <c r="L24" s="45"/>
      <c r="M24" s="45"/>
      <c r="N24" s="6" t="s">
        <v>48</v>
      </c>
      <c r="O24" s="4"/>
      <c r="P24" s="4"/>
    </row>
  </sheetData>
  <mergeCells count="20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3"/>
    <mergeCell ref="A24:B24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03-09T04:11:34Z</cp:lastPrinted>
  <dcterms:modified xsi:type="dcterms:W3CDTF">2022-03-09T08:07:31Z</dcterms:modified>
  <cp:revision>0</cp:revision>
  <dc:subject/>
  <dc:title/>
</cp:coreProperties>
</file>