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17.05.2021 № 35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«Повышение пожарной безопасности на территории муниципального образования Солнечный  сельсовет"</t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Создание условий для предотвращения пожаров и чрезвычайных ситуаций </t>
  </si>
  <si>
    <t xml:space="preserve">45101 00000</t>
  </si>
  <si>
    <t xml:space="preserve">х</t>
  </si>
  <si>
    <t xml:space="preserve">Мероприятие 1</t>
  </si>
  <si>
    <t xml:space="preserve">Мероприятия по защите населения муниципального образования Солнечный сельсовет от чрезвычайных ситуаций, пожарной безопасности 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те пожарной безопасности на территории муниципального образования; снижение рисков возникновения пожаров, травматизма и гибели людей; приведение зданий и сооружений, расположенных на территории муниципального образования в полное  соответствие с требованиями Правил пожарной безопасности.</t>
  </si>
  <si>
    <t xml:space="preserve">Мероприятия направленные на укрепление материально-технической базы в соответствии с нормативной потребностью;   мероприятия направленные на повышение уровня знаний по пожарной безопасности; мероприятия направленные на  устройство защитных противопожарных полос и обжига;  мероприятия направленные на проведение противопожарной пропаганды и обучению населения пожарной безопасности; мероприятия направленные на поощрение членам ДПД за участие в тушении пожара.                                                                                                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3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1.13"/>
    <col collapsed="false" customWidth="true" hidden="false" outlineLevel="0" max="12" min="9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3"/>
      <c r="I10" s="13"/>
      <c r="J10" s="13"/>
      <c r="K10" s="13"/>
      <c r="L10" s="13"/>
      <c r="M10" s="13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4" t="s">
        <v>14</v>
      </c>
      <c r="G11" s="12" t="s">
        <v>15</v>
      </c>
      <c r="H11" s="12" t="n">
        <v>2018</v>
      </c>
      <c r="I11" s="12" t="n">
        <v>2019</v>
      </c>
      <c r="J11" s="12" t="n">
        <v>2020</v>
      </c>
      <c r="K11" s="12" t="n">
        <v>2021</v>
      </c>
      <c r="L11" s="12" t="n">
        <v>2022</v>
      </c>
      <c r="M11" s="12" t="n">
        <v>2023</v>
      </c>
      <c r="N11" s="12"/>
      <c r="O11" s="12"/>
      <c r="P11" s="12"/>
    </row>
    <row r="12" customFormat="false" ht="1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 t="n">
        <v>6</v>
      </c>
      <c r="G12" s="15" t="n">
        <v>7</v>
      </c>
      <c r="H12" s="15"/>
      <c r="I12" s="15"/>
      <c r="J12" s="15"/>
      <c r="K12" s="15"/>
      <c r="L12" s="15"/>
      <c r="M12" s="15"/>
      <c r="N12" s="15" t="n">
        <v>9</v>
      </c>
      <c r="O12" s="15" t="n">
        <v>10</v>
      </c>
      <c r="P12" s="15" t="n">
        <v>11</v>
      </c>
    </row>
    <row r="13" customFormat="false" ht="27" hidden="false" customHeight="true" outlineLevel="0" collapsed="false">
      <c r="A13" s="17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4</f>
        <v>41000</v>
      </c>
      <c r="I13" s="20" t="n">
        <f aca="false">I14</f>
        <v>36095</v>
      </c>
      <c r="J13" s="20" t="n">
        <f aca="false">J14</f>
        <v>56500</v>
      </c>
      <c r="K13" s="20" t="n">
        <f aca="false">K14</f>
        <v>341500</v>
      </c>
      <c r="L13" s="20" t="n">
        <f aca="false">L14</f>
        <v>101000</v>
      </c>
      <c r="M13" s="20" t="n">
        <f aca="false">M14</f>
        <v>101500</v>
      </c>
      <c r="N13" s="21"/>
      <c r="O13" s="22"/>
      <c r="P13" s="22"/>
    </row>
    <row r="14" customFormat="false" ht="75" hidden="false" customHeight="true" outlineLevel="0" collapsed="false">
      <c r="A14" s="17"/>
      <c r="B14" s="17"/>
      <c r="C14" s="23" t="s">
        <v>20</v>
      </c>
      <c r="D14" s="23"/>
      <c r="E14" s="23"/>
      <c r="F14" s="24"/>
      <c r="G14" s="23"/>
      <c r="H14" s="25" t="n">
        <f aca="false">H16</f>
        <v>41000</v>
      </c>
      <c r="I14" s="25" t="n">
        <f aca="false">I16</f>
        <v>36095</v>
      </c>
      <c r="J14" s="25" t="n">
        <f aca="false">J16</f>
        <v>56500</v>
      </c>
      <c r="K14" s="25" t="n">
        <f aca="false">K16</f>
        <v>341500</v>
      </c>
      <c r="L14" s="25" t="n">
        <f aca="false">L16</f>
        <v>101000</v>
      </c>
      <c r="M14" s="25" t="n">
        <f aca="false">M16</f>
        <v>101500</v>
      </c>
      <c r="N14" s="21"/>
      <c r="O14" s="22"/>
      <c r="P14" s="22"/>
    </row>
    <row r="15" customFormat="false" ht="54.75" hidden="false" customHeight="true" outlineLevel="0" collapsed="false">
      <c r="A15" s="26" t="s">
        <v>21</v>
      </c>
      <c r="B15" s="27" t="s">
        <v>22</v>
      </c>
      <c r="C15" s="26"/>
      <c r="D15" s="26"/>
      <c r="E15" s="26"/>
      <c r="F15" s="28" t="s">
        <v>23</v>
      </c>
      <c r="G15" s="26" t="s">
        <v>24</v>
      </c>
      <c r="H15" s="29" t="n">
        <f aca="false">H16</f>
        <v>41000</v>
      </c>
      <c r="I15" s="29" t="n">
        <f aca="false">I16</f>
        <v>36095</v>
      </c>
      <c r="J15" s="29" t="n">
        <f aca="false">J16</f>
        <v>56500</v>
      </c>
      <c r="K15" s="29" t="n">
        <f aca="false">K16</f>
        <v>341500</v>
      </c>
      <c r="L15" s="29" t="n">
        <f aca="false">L16</f>
        <v>101000</v>
      </c>
      <c r="M15" s="29" t="n">
        <f aca="false">M16</f>
        <v>101500</v>
      </c>
      <c r="N15" s="30"/>
      <c r="O15" s="30"/>
      <c r="P15" s="22"/>
    </row>
    <row r="16" customFormat="false" ht="300" hidden="false" customHeight="true" outlineLevel="0" collapsed="false">
      <c r="A16" s="31" t="s">
        <v>25</v>
      </c>
      <c r="B16" s="32" t="s">
        <v>26</v>
      </c>
      <c r="C16" s="31" t="s">
        <v>27</v>
      </c>
      <c r="D16" s="31" t="n">
        <v>911</v>
      </c>
      <c r="E16" s="33" t="s">
        <v>28</v>
      </c>
      <c r="F16" s="33" t="s">
        <v>29</v>
      </c>
      <c r="G16" s="31" t="n">
        <v>540</v>
      </c>
      <c r="H16" s="34" t="n">
        <v>41000</v>
      </c>
      <c r="I16" s="34" t="n">
        <v>36095</v>
      </c>
      <c r="J16" s="34" t="n">
        <v>56500</v>
      </c>
      <c r="K16" s="34" t="n">
        <v>341500</v>
      </c>
      <c r="L16" s="34" t="n">
        <v>101000</v>
      </c>
      <c r="M16" s="34" t="n">
        <v>101500</v>
      </c>
      <c r="N16" s="31" t="s">
        <v>30</v>
      </c>
      <c r="O16" s="31" t="s">
        <v>31</v>
      </c>
      <c r="P16" s="35"/>
    </row>
    <row r="17" customFormat="false" ht="23.25" hidden="false" customHeight="true" outlineLevel="0" collapsed="false">
      <c r="B17" s="4"/>
      <c r="C17" s="4"/>
      <c r="D17" s="4"/>
      <c r="E17" s="4"/>
      <c r="F17" s="5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24" hidden="false" customHeight="true" outlineLevel="0" collapsed="false">
      <c r="A18" s="36"/>
      <c r="B18" s="36"/>
      <c r="C18" s="36"/>
      <c r="D18" s="36"/>
      <c r="E18" s="36"/>
      <c r="F18" s="36"/>
      <c r="G18" s="36"/>
      <c r="H18" s="37"/>
      <c r="I18" s="37"/>
      <c r="J18" s="37"/>
      <c r="K18" s="37"/>
      <c r="L18" s="37"/>
      <c r="M18" s="37"/>
      <c r="N18" s="4"/>
      <c r="O18" s="4"/>
      <c r="P18" s="4"/>
    </row>
    <row r="19" customFormat="false" ht="27.75" hidden="false" customHeight="true" outlineLevel="0" collapsed="false">
      <c r="A19" s="38" t="s">
        <v>32</v>
      </c>
      <c r="B19" s="38"/>
      <c r="C19" s="37"/>
      <c r="D19" s="37"/>
      <c r="E19" s="37"/>
      <c r="F19" s="37"/>
      <c r="G19" s="39"/>
      <c r="H19" s="40"/>
      <c r="I19" s="40"/>
      <c r="J19" s="40"/>
      <c r="K19" s="40"/>
      <c r="L19" s="40"/>
      <c r="M19" s="40"/>
      <c r="N19" s="6" t="s">
        <v>33</v>
      </c>
      <c r="O19" s="4"/>
      <c r="P19" s="4"/>
    </row>
    <row r="20" customFormat="false" ht="18.75" hidden="false" customHeight="false" outlineLevel="0" collapsed="false">
      <c r="N20" s="41"/>
      <c r="O20" s="42"/>
    </row>
  </sheetData>
  <mergeCells count="20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4"/>
    <mergeCell ref="B13:B14"/>
    <mergeCell ref="A18:G18"/>
    <mergeCell ref="A19:B19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05-31T06:55:08Z</cp:lastPrinted>
  <dcterms:modified xsi:type="dcterms:W3CDTF">2021-06-07T07:55:18Z</dcterms:modified>
  <cp:revision>0</cp:revision>
  <dc:subject/>
  <dc:title/>
</cp:coreProperties>
</file>