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4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/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409079</v>
      </c>
      <c r="I13" s="19" t="n">
        <f aca="false">I15</f>
        <v>1115721</v>
      </c>
      <c r="J13" s="19" t="n">
        <f aca="false">J15</f>
        <v>1713917</v>
      </c>
      <c r="K13" s="19" t="n">
        <f aca="false">K15</f>
        <v>1832938.1</v>
      </c>
      <c r="L13" s="19" t="n">
        <f aca="false">L15</f>
        <v>1971916</v>
      </c>
      <c r="M13" s="19" t="n">
        <f aca="false">M15</f>
        <v>1748078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409079</v>
      </c>
      <c r="I14" s="24" t="n">
        <f aca="false">I16+I17+I18+I19</f>
        <v>1115721</v>
      </c>
      <c r="J14" s="24" t="n">
        <f aca="false">J16+J17+J18+J19</f>
        <v>1713917</v>
      </c>
      <c r="K14" s="24" t="n">
        <f aca="false">K16+K17+K18+K19</f>
        <v>1832938.1</v>
      </c>
      <c r="L14" s="24" t="n">
        <f aca="false">L16+L17+L18+L19</f>
        <v>1971916</v>
      </c>
      <c r="M14" s="24" t="n">
        <f aca="false">M16+M17+M18+M19</f>
        <v>1748078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409079</v>
      </c>
      <c r="I15" s="28" t="n">
        <f aca="false">I16+I17+I18+I19</f>
        <v>1115721</v>
      </c>
      <c r="J15" s="28" t="n">
        <f aca="false">J16+J17+J18+J19</f>
        <v>1713917</v>
      </c>
      <c r="K15" s="28" t="n">
        <f aca="false">K16+K17+K18+K19</f>
        <v>1832938.1</v>
      </c>
      <c r="L15" s="28" t="n">
        <f aca="false">L16+L17+L18+L19</f>
        <v>1971916</v>
      </c>
      <c r="M15" s="28" t="n">
        <f aca="false">M16+M17+M18+M19</f>
        <v>1748078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914879</v>
      </c>
      <c r="I16" s="33" t="n">
        <v>696514</v>
      </c>
      <c r="J16" s="33" t="n">
        <v>883608</v>
      </c>
      <c r="K16" s="33" t="n">
        <v>723457</v>
      </c>
      <c r="L16" s="33" t="n">
        <v>763035</v>
      </c>
      <c r="M16" s="33" t="n">
        <v>822632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307200</v>
      </c>
      <c r="I17" s="36" t="n">
        <v>419207</v>
      </c>
      <c r="J17" s="36" t="n">
        <v>830309</v>
      </c>
      <c r="K17" s="36" t="n">
        <v>1109481.1</v>
      </c>
      <c r="L17" s="36" t="n">
        <v>1208881</v>
      </c>
      <c r="M17" s="36" t="n">
        <v>925446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187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6:41:14Z</cp:lastPrinted>
  <dcterms:modified xsi:type="dcterms:W3CDTF">2021-08-05T04:21:48Z</dcterms:modified>
  <cp:revision>0</cp:revision>
  <dc:subject/>
  <dc:title/>
</cp:coreProperties>
</file>