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5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805100</v>
      </c>
      <c r="I13" s="20" t="n">
        <f aca="false">I15+I17+I19</f>
        <v>3132307.72</v>
      </c>
      <c r="J13" s="20" t="n">
        <f aca="false">J15+J17+J19</f>
        <v>4942397</v>
      </c>
      <c r="K13" s="20" t="n">
        <f aca="false">K15+K17+K19</f>
        <v>4436689</v>
      </c>
      <c r="L13" s="20" t="n">
        <f aca="false">L15+L17+L19</f>
        <v>3879154</v>
      </c>
      <c r="M13" s="20" t="n">
        <f aca="false">M15+M17+M19</f>
        <v>3507872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805100</v>
      </c>
      <c r="I14" s="25" t="n">
        <f aca="false">I16+I18+I21+I23+I22</f>
        <v>3132307.72</v>
      </c>
      <c r="J14" s="25" t="n">
        <f aca="false">J16+J18+J21+J23+J22</f>
        <v>4942397</v>
      </c>
      <c r="K14" s="25" t="n">
        <f aca="false">K16+K18+K21+K23+K22</f>
        <v>4436689</v>
      </c>
      <c r="L14" s="25" t="n">
        <f aca="false">L16+L18+L21+L23+L22</f>
        <v>3879154</v>
      </c>
      <c r="M14" s="25" t="n">
        <f aca="false">M16+M18+M21+M23+M22</f>
        <v>3507872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651100</v>
      </c>
      <c r="I15" s="28" t="n">
        <f aca="false">I16</f>
        <v>2854607.72</v>
      </c>
      <c r="J15" s="28" t="n">
        <f aca="false">J16</f>
        <v>3276562</v>
      </c>
      <c r="K15" s="28" t="n">
        <f aca="false">K16</f>
        <v>2542039</v>
      </c>
      <c r="L15" s="28" t="n">
        <f aca="false">L16</f>
        <v>3434806</v>
      </c>
      <c r="M15" s="28" t="n">
        <f aca="false">M16</f>
        <v>3276072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651100</v>
      </c>
      <c r="I16" s="34" t="n">
        <v>2854607.72</v>
      </c>
      <c r="J16" s="34" t="n">
        <v>3276562</v>
      </c>
      <c r="K16" s="34" t="n">
        <v>2542039</v>
      </c>
      <c r="L16" s="34" t="n">
        <v>3434806</v>
      </c>
      <c r="M16" s="34" t="n">
        <v>3276072</v>
      </c>
      <c r="N16" s="30" t="s">
        <v>28</v>
      </c>
      <c r="O16" s="30" t="s">
        <v>29</v>
      </c>
      <c r="P16" s="35"/>
    </row>
    <row r="17" customFormat="false" ht="51.75" hidden="false" customHeight="true" outlineLevel="0" collapsed="false">
      <c r="A17" s="16" t="s">
        <v>30</v>
      </c>
      <c r="B17" s="36" t="s">
        <v>31</v>
      </c>
      <c r="C17" s="16"/>
      <c r="D17" s="16"/>
      <c r="E17" s="27"/>
      <c r="F17" s="27"/>
      <c r="G17" s="16"/>
      <c r="H17" s="28" t="n">
        <f aca="false">H18</f>
        <v>154000</v>
      </c>
      <c r="I17" s="28" t="n">
        <f aca="false">I18</f>
        <v>277700</v>
      </c>
      <c r="J17" s="28" t="n">
        <f aca="false">J18</f>
        <v>202550</v>
      </c>
      <c r="K17" s="28" t="n">
        <f aca="false">K18</f>
        <v>196650</v>
      </c>
      <c r="L17" s="28" t="n">
        <f aca="false">L18</f>
        <v>231800</v>
      </c>
      <c r="M17" s="28" t="n">
        <f aca="false">M18</f>
        <v>231800</v>
      </c>
      <c r="N17" s="30"/>
      <c r="O17" s="16"/>
      <c r="P17" s="37"/>
    </row>
    <row r="18" customFormat="false" ht="69" hidden="false" customHeight="true" outlineLevel="0" collapsed="false">
      <c r="A18" s="30" t="s">
        <v>25</v>
      </c>
      <c r="B18" s="38" t="s">
        <v>32</v>
      </c>
      <c r="C18" s="30" t="s">
        <v>27</v>
      </c>
      <c r="D18" s="30"/>
      <c r="E18" s="32"/>
      <c r="F18" s="32"/>
      <c r="G18" s="30"/>
      <c r="H18" s="33" t="n">
        <v>154000</v>
      </c>
      <c r="I18" s="34" t="n">
        <v>277700</v>
      </c>
      <c r="J18" s="34" t="n">
        <v>202550</v>
      </c>
      <c r="K18" s="34" t="n">
        <v>196650</v>
      </c>
      <c r="L18" s="34" t="n">
        <v>231800</v>
      </c>
      <c r="M18" s="34" t="n">
        <v>231800</v>
      </c>
      <c r="N18" s="30"/>
      <c r="O18" s="30" t="s">
        <v>33</v>
      </c>
      <c r="P18" s="35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0</v>
      </c>
      <c r="J19" s="28" t="n">
        <f aca="false">J20+J21+J23+J22</f>
        <v>1463285</v>
      </c>
      <c r="K19" s="28" t="n">
        <f aca="false">K20+K21+K23+K22</f>
        <v>1698000</v>
      </c>
      <c r="L19" s="28" t="n">
        <f aca="false">L20+L21+L23+L22</f>
        <v>212548</v>
      </c>
      <c r="M19" s="28" t="n">
        <f aca="false">M20+M21+M23+M22</f>
        <v>0</v>
      </c>
      <c r="N19" s="30"/>
      <c r="O19" s="30"/>
      <c r="P19" s="35"/>
    </row>
    <row r="20" customFormat="false" ht="68.25" hidden="false" customHeight="true" outlineLevel="0" collapsed="false">
      <c r="A20" s="39" t="s">
        <v>25</v>
      </c>
      <c r="B20" s="38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5"/>
    </row>
    <row r="21" customFormat="false" ht="165" hidden="false" customHeight="true" outlineLevel="0" collapsed="false">
      <c r="A21" s="39" t="s">
        <v>38</v>
      </c>
      <c r="B21" s="38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4" t="n">
        <v>0</v>
      </c>
      <c r="J21" s="34" t="n">
        <v>1463285</v>
      </c>
      <c r="K21" s="34" t="n">
        <v>0</v>
      </c>
      <c r="L21" s="34" t="n">
        <v>212548</v>
      </c>
      <c r="M21" s="34" t="n">
        <v>0</v>
      </c>
      <c r="N21" s="30"/>
      <c r="O21" s="30" t="s">
        <v>40</v>
      </c>
      <c r="P21" s="35"/>
    </row>
    <row r="22" customFormat="false" ht="87.75" hidden="false" customHeight="true" outlineLevel="0" collapsed="false">
      <c r="A22" s="39" t="s">
        <v>41</v>
      </c>
      <c r="B22" s="38" t="s">
        <v>42</v>
      </c>
      <c r="C22" s="30" t="s">
        <v>27</v>
      </c>
      <c r="D22" s="40"/>
      <c r="E22" s="40"/>
      <c r="F22" s="41"/>
      <c r="G22" s="40"/>
      <c r="H22" s="40" t="n">
        <v>0</v>
      </c>
      <c r="I22" s="40" t="n">
        <v>0</v>
      </c>
      <c r="J22" s="40" t="n">
        <v>0</v>
      </c>
      <c r="K22" s="40" t="n">
        <v>1108000</v>
      </c>
      <c r="L22" s="40" t="n">
        <v>0</v>
      </c>
      <c r="M22" s="40" t="n">
        <v>0</v>
      </c>
      <c r="N22" s="30"/>
      <c r="O22" s="42" t="s">
        <v>43</v>
      </c>
      <c r="P22" s="35"/>
    </row>
    <row r="23" customFormat="false" ht="81" hidden="false" customHeight="true" outlineLevel="0" collapsed="false">
      <c r="A23" s="39" t="s">
        <v>44</v>
      </c>
      <c r="B23" s="38" t="s">
        <v>45</v>
      </c>
      <c r="C23" s="30" t="s">
        <v>27</v>
      </c>
      <c r="D23" s="40"/>
      <c r="E23" s="40"/>
      <c r="F23" s="41"/>
      <c r="G23" s="40"/>
      <c r="H23" s="40" t="n">
        <v>0</v>
      </c>
      <c r="I23" s="40" t="n">
        <v>0</v>
      </c>
      <c r="J23" s="40" t="n">
        <v>0</v>
      </c>
      <c r="K23" s="40" t="n">
        <v>590000</v>
      </c>
      <c r="L23" s="40" t="n">
        <v>0</v>
      </c>
      <c r="M23" s="40" t="n">
        <v>0</v>
      </c>
      <c r="N23" s="30"/>
      <c r="O23" s="42" t="s">
        <v>46</v>
      </c>
      <c r="P23" s="40"/>
    </row>
    <row r="24" customFormat="false" ht="39" hidden="false" customHeight="true" outlineLevel="0" collapsed="false">
      <c r="A24" s="43" t="s">
        <v>47</v>
      </c>
      <c r="B24" s="43"/>
      <c r="C24" s="44"/>
      <c r="D24" s="44"/>
      <c r="E24" s="44"/>
      <c r="F24" s="44"/>
      <c r="G24" s="45"/>
      <c r="H24" s="43"/>
      <c r="I24" s="43"/>
      <c r="J24" s="46"/>
      <c r="K24" s="46"/>
      <c r="L24" s="46"/>
      <c r="M24" s="46"/>
      <c r="N24" s="6" t="s">
        <v>48</v>
      </c>
      <c r="O24" s="4"/>
      <c r="P24" s="4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  <mergeCell ref="H24:I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4:26:50Z</cp:lastPrinted>
  <dcterms:modified xsi:type="dcterms:W3CDTF">2021-08-05T04:23:37Z</dcterms:modified>
  <cp:revision>0</cp:revision>
  <dc:subject/>
  <dc:title/>
</cp:coreProperties>
</file>