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07.2022 № 6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H10" activeCellId="0" sqref="H10:M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7</v>
      </c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132307.72</v>
      </c>
      <c r="I13" s="20" t="n">
        <f aca="false">I15+I17+I19</f>
        <v>4942397</v>
      </c>
      <c r="J13" s="20" t="n">
        <f aca="false">J15+J17+J19</f>
        <v>5099683</v>
      </c>
      <c r="K13" s="20" t="n">
        <f aca="false">K15+K17+K19</f>
        <v>4342441</v>
      </c>
      <c r="L13" s="20" t="n">
        <f aca="false">L15+L17+L19</f>
        <v>4116018</v>
      </c>
      <c r="M13" s="20" t="n">
        <f aca="false">M15+M17+M19</f>
        <v>3746076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132307.72</v>
      </c>
      <c r="I14" s="25" t="n">
        <f aca="false">I16+I18+I21+I23+I22</f>
        <v>4942397</v>
      </c>
      <c r="J14" s="25" t="n">
        <f aca="false">J16+J18+J21+J23+J22</f>
        <v>5099683</v>
      </c>
      <c r="K14" s="25" t="n">
        <f aca="false">K16+K18+K21+K23+K22</f>
        <v>4342441</v>
      </c>
      <c r="L14" s="25" t="n">
        <f aca="false">L16+L18+L21+L23+L22</f>
        <v>4116018</v>
      </c>
      <c r="M14" s="25" t="n">
        <f aca="false">M16+M18+M21+M23+M22</f>
        <v>3746076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2854607.72</v>
      </c>
      <c r="I15" s="28" t="n">
        <f aca="false">I16</f>
        <v>3276562</v>
      </c>
      <c r="J15" s="28" t="n">
        <f aca="false">J16</f>
        <v>2053033</v>
      </c>
      <c r="K15" s="28" t="n">
        <f aca="false">K16</f>
        <v>3648991</v>
      </c>
      <c r="L15" s="28" t="n">
        <f aca="false">L16</f>
        <v>3893268</v>
      </c>
      <c r="M15" s="28" t="n">
        <f aca="false">M16</f>
        <v>3522326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2854607.72</v>
      </c>
      <c r="I16" s="33" t="n">
        <v>3276562</v>
      </c>
      <c r="J16" s="33" t="n">
        <v>2053033</v>
      </c>
      <c r="K16" s="33" t="n">
        <v>3648991</v>
      </c>
      <c r="L16" s="33" t="n">
        <v>3893268</v>
      </c>
      <c r="M16" s="33" t="n">
        <v>3522326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77700</v>
      </c>
      <c r="I17" s="28" t="n">
        <f aca="false">I18</f>
        <v>202550</v>
      </c>
      <c r="J17" s="28" t="n">
        <f aca="false">J18</f>
        <v>155650</v>
      </c>
      <c r="K17" s="28" t="n">
        <f aca="false">K18</f>
        <v>333450</v>
      </c>
      <c r="L17" s="28" t="n">
        <f aca="false">L18</f>
        <v>222750</v>
      </c>
      <c r="M17" s="28" t="n">
        <f aca="false">M18</f>
        <v>22375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77700</v>
      </c>
      <c r="I18" s="33" t="n">
        <v>202550</v>
      </c>
      <c r="J18" s="33" t="n">
        <v>155650</v>
      </c>
      <c r="K18" s="33" t="n">
        <v>333450</v>
      </c>
      <c r="L18" s="33" t="n">
        <v>222750</v>
      </c>
      <c r="M18" s="33" t="n">
        <v>22375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1463285</v>
      </c>
      <c r="J19" s="28" t="n">
        <f aca="false">J20+J21+J23+J22</f>
        <v>2891000</v>
      </c>
      <c r="K19" s="28" t="n">
        <f aca="false">K20+K21+K23+K22</f>
        <v>36000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3" t="n">
        <v>1463285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5.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0</v>
      </c>
      <c r="J22" s="39" t="n">
        <v>1674000</v>
      </c>
      <c r="K22" s="39" t="n">
        <v>36000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0</v>
      </c>
      <c r="J23" s="39" t="n">
        <v>121700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7-20T06:25:04Z</cp:lastPrinted>
  <dcterms:modified xsi:type="dcterms:W3CDTF">2022-07-21T07:24:02Z</dcterms:modified>
  <cp:revision>0</cp:revision>
  <dc:subject/>
  <dc:title/>
</cp:coreProperties>
</file>