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27.09.2022 № 75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Республикански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мероприятия направленные на разработку технической документации по водоснаюжению и водоотведению. Мероприятия направленные на капитальный ремонт крыши гаража, теплотрассы.Изготовление проектно сметной документации. Мероприятия направленные на проведение инженерной диагностики тепловой сети водопровода. Субсидия на приобретение оборудования для котельной (котел).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Мероприятие 5</t>
  </si>
  <si>
    <t xml:space="preserve">Разработка технической документации по водоснабжению и водоотведению</t>
  </si>
  <si>
    <t xml:space="preserve">Мероприятие 6</t>
  </si>
  <si>
    <t xml:space="preserve">Инженерная диагностика тепловой сети водопровода</t>
  </si>
  <si>
    <t xml:space="preserve">Мероприятие 7</t>
  </si>
  <si>
    <t xml:space="preserve">Поддержка и развитие систем коммунального комплекса</t>
  </si>
  <si>
    <t xml:space="preserve">Поддержка и развитие систем коммунального комплекса (софинансирование)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Проведение текущего ремонта систем водоснабжения</t>
  </si>
  <si>
    <t xml:space="preserve">Уставка колодцев, врезка кранов, задвижек водопровода д.Курганная.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2" min="11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9</v>
      </c>
      <c r="I11" s="14" t="n">
        <v>2020</v>
      </c>
      <c r="J11" s="14" t="n">
        <v>2021</v>
      </c>
      <c r="K11" s="14" t="n">
        <v>2022</v>
      </c>
      <c r="L11" s="14" t="n">
        <v>2023</v>
      </c>
      <c r="M11" s="14" t="n">
        <v>2024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6</v>
      </c>
      <c r="I12" s="16" t="n">
        <v>7</v>
      </c>
      <c r="J12" s="16"/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7+H26+H29</f>
        <v>1893883</v>
      </c>
      <c r="I13" s="22" t="n">
        <f aca="false">I17+I26+I29</f>
        <v>10686577</v>
      </c>
      <c r="J13" s="22" t="n">
        <f aca="false">J17+J26+J29</f>
        <v>2126858</v>
      </c>
      <c r="K13" s="22" t="n">
        <f aca="false">K17+K26+K29</f>
        <v>410000</v>
      </c>
      <c r="L13" s="22" t="n">
        <f aca="false">L17+L26+L29</f>
        <v>0</v>
      </c>
      <c r="M13" s="22" t="n">
        <f aca="false">M17+M26+M29</f>
        <v>0</v>
      </c>
      <c r="N13" s="23"/>
      <c r="O13" s="24"/>
      <c r="P13" s="24"/>
    </row>
    <row r="14" customFormat="false" ht="42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8+H19+H20+H27+H21+H31+H22+H23+H28+H25</f>
        <v>1893883</v>
      </c>
      <c r="I14" s="27" t="n">
        <f aca="false">I18+I19+I20+I27+I21+I31+I22+I23+I28+I25</f>
        <v>2102507</v>
      </c>
      <c r="J14" s="27" t="n">
        <f aca="false">J18+J19+J20+J27+J21+J31+J22+J23+J28+J25</f>
        <v>1538858</v>
      </c>
      <c r="K14" s="27" t="n">
        <f aca="false">K18+K19+K20+K27+K21+K31+K22+K23+K28+K25</f>
        <v>410000</v>
      </c>
      <c r="L14" s="27" t="n">
        <f aca="false">L18+L19+L20+L27+L21+L31+L22+L23+L28+L25</f>
        <v>0</v>
      </c>
      <c r="M14" s="27" t="n">
        <f aca="false">M18+M19+M20+M27+M21+M31+M22+M23+M28+M25</f>
        <v>0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30</f>
        <v>0</v>
      </c>
      <c r="I15" s="27" t="n">
        <f aca="false">I30</f>
        <v>8584070</v>
      </c>
      <c r="J15" s="27" t="n">
        <f aca="false">J30</f>
        <v>0</v>
      </c>
      <c r="K15" s="27" t="n">
        <f aca="false">K30</f>
        <v>0</v>
      </c>
      <c r="L15" s="27" t="n">
        <f aca="false">L30</f>
        <v>0</v>
      </c>
      <c r="M15" s="27" t="n">
        <f aca="false">M30</f>
        <v>0</v>
      </c>
      <c r="N15" s="23"/>
      <c r="O15" s="24"/>
      <c r="P15" s="24"/>
    </row>
    <row r="16" customFormat="false" ht="42" hidden="false" customHeight="true" outlineLevel="0" collapsed="false">
      <c r="A16" s="28"/>
      <c r="B16" s="29"/>
      <c r="C16" s="25" t="s">
        <v>23</v>
      </c>
      <c r="D16" s="25"/>
      <c r="E16" s="25"/>
      <c r="F16" s="26"/>
      <c r="G16" s="25"/>
      <c r="H16" s="27" t="n">
        <f aca="false">H24</f>
        <v>0</v>
      </c>
      <c r="I16" s="27" t="n">
        <f aca="false">I24</f>
        <v>0</v>
      </c>
      <c r="J16" s="27" t="n">
        <f aca="false">J24</f>
        <v>588000</v>
      </c>
      <c r="K16" s="27" t="n">
        <f aca="false">K24</f>
        <v>0</v>
      </c>
      <c r="L16" s="27" t="n">
        <f aca="false">L24</f>
        <v>0</v>
      </c>
      <c r="M16" s="27" t="n">
        <f aca="false">M24</f>
        <v>0</v>
      </c>
      <c r="N16" s="23"/>
      <c r="O16" s="24"/>
      <c r="P16" s="24"/>
    </row>
    <row r="17" customFormat="false" ht="31.5" hidden="false" customHeight="false" outlineLevel="0" collapsed="false">
      <c r="A17" s="18" t="s">
        <v>24</v>
      </c>
      <c r="B17" s="18" t="s">
        <v>25</v>
      </c>
      <c r="C17" s="18"/>
      <c r="D17" s="18"/>
      <c r="E17" s="18"/>
      <c r="F17" s="30" t="s">
        <v>26</v>
      </c>
      <c r="G17" s="18" t="s">
        <v>27</v>
      </c>
      <c r="H17" s="31" t="n">
        <f aca="false">SUM(H18:H25)</f>
        <v>1312383</v>
      </c>
      <c r="I17" s="31" t="n">
        <f aca="false">SUM(I18:I25)</f>
        <v>1050295</v>
      </c>
      <c r="J17" s="31" t="n">
        <f aca="false">SUM(J18:J25)</f>
        <v>2041145</v>
      </c>
      <c r="K17" s="31" t="n">
        <f aca="false">SUM(K18:K25)</f>
        <v>410000</v>
      </c>
      <c r="L17" s="31" t="n">
        <f aca="false">SUM(L18:L25)</f>
        <v>0</v>
      </c>
      <c r="M17" s="31" t="n">
        <f aca="false">SUM(M18:M25)</f>
        <v>0</v>
      </c>
      <c r="N17" s="32"/>
      <c r="O17" s="32"/>
      <c r="P17" s="24"/>
    </row>
    <row r="18" customFormat="false" ht="99" hidden="false" customHeight="true" outlineLevel="0" collapsed="false">
      <c r="A18" s="33" t="s">
        <v>28</v>
      </c>
      <c r="B18" s="33" t="s">
        <v>29</v>
      </c>
      <c r="C18" s="33" t="s">
        <v>30</v>
      </c>
      <c r="D18" s="33" t="n">
        <v>911</v>
      </c>
      <c r="E18" s="34" t="s">
        <v>31</v>
      </c>
      <c r="F18" s="34" t="s">
        <v>32</v>
      </c>
      <c r="G18" s="33" t="n">
        <v>540</v>
      </c>
      <c r="H18" s="35" t="n">
        <v>200000</v>
      </c>
      <c r="I18" s="36" t="n">
        <v>720000</v>
      </c>
      <c r="J18" s="36" t="n">
        <v>744200</v>
      </c>
      <c r="K18" s="36" t="n">
        <v>300000</v>
      </c>
      <c r="L18" s="36" t="n">
        <v>0</v>
      </c>
      <c r="M18" s="36" t="n">
        <v>0</v>
      </c>
      <c r="N18" s="33" t="s">
        <v>33</v>
      </c>
      <c r="O18" s="33" t="s">
        <v>34</v>
      </c>
      <c r="P18" s="37" t="s">
        <v>35</v>
      </c>
    </row>
    <row r="19" customFormat="false" ht="66.75" hidden="false" customHeight="true" outlineLevel="0" collapsed="false">
      <c r="A19" s="33" t="s">
        <v>36</v>
      </c>
      <c r="B19" s="38" t="s">
        <v>37</v>
      </c>
      <c r="C19" s="33" t="s">
        <v>30</v>
      </c>
      <c r="D19" s="33" t="n">
        <v>911</v>
      </c>
      <c r="E19" s="34" t="s">
        <v>31</v>
      </c>
      <c r="F19" s="34" t="s">
        <v>38</v>
      </c>
      <c r="G19" s="33" t="n">
        <v>540</v>
      </c>
      <c r="H19" s="35" t="n">
        <v>304383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3"/>
      <c r="O19" s="33"/>
      <c r="P19" s="37"/>
    </row>
    <row r="20" customFormat="false" ht="64.5" hidden="false" customHeight="true" outlineLevel="0" collapsed="false">
      <c r="A20" s="33" t="s">
        <v>39</v>
      </c>
      <c r="B20" s="38" t="s">
        <v>40</v>
      </c>
      <c r="C20" s="33" t="s">
        <v>30</v>
      </c>
      <c r="D20" s="33" t="n">
        <v>911</v>
      </c>
      <c r="E20" s="34" t="s">
        <v>31</v>
      </c>
      <c r="F20" s="34" t="s">
        <v>38</v>
      </c>
      <c r="G20" s="33" t="n">
        <v>540</v>
      </c>
      <c r="H20" s="35" t="n">
        <v>788000</v>
      </c>
      <c r="I20" s="35" t="n">
        <v>330295</v>
      </c>
      <c r="J20" s="35" t="n">
        <v>647000</v>
      </c>
      <c r="K20" s="35" t="n">
        <v>0</v>
      </c>
      <c r="L20" s="35" t="n">
        <v>0</v>
      </c>
      <c r="M20" s="35" t="n">
        <v>0</v>
      </c>
      <c r="N20" s="33"/>
      <c r="O20" s="33"/>
      <c r="P20" s="37"/>
    </row>
    <row r="21" customFormat="false" ht="64.5" hidden="false" customHeight="true" outlineLevel="0" collapsed="false">
      <c r="A21" s="33" t="s">
        <v>41</v>
      </c>
      <c r="B21" s="38" t="s">
        <v>42</v>
      </c>
      <c r="C21" s="33" t="s">
        <v>30</v>
      </c>
      <c r="D21" s="33"/>
      <c r="E21" s="34"/>
      <c r="F21" s="34"/>
      <c r="G21" s="33"/>
      <c r="H21" s="35" t="n">
        <v>2000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/>
      <c r="O21" s="33"/>
      <c r="P21" s="37"/>
    </row>
    <row r="22" customFormat="false" ht="51.75" hidden="false" customHeight="true" outlineLevel="0" collapsed="false">
      <c r="A22" s="33" t="s">
        <v>43</v>
      </c>
      <c r="B22" s="38" t="s">
        <v>44</v>
      </c>
      <c r="C22" s="33" t="s">
        <v>30</v>
      </c>
      <c r="D22" s="33"/>
      <c r="E22" s="34"/>
      <c r="F22" s="34"/>
      <c r="G22" s="33"/>
      <c r="H22" s="35" t="n">
        <v>0</v>
      </c>
      <c r="I22" s="35" t="n">
        <v>0</v>
      </c>
      <c r="J22" s="35" t="n">
        <v>50000</v>
      </c>
      <c r="K22" s="35" t="n">
        <v>110000</v>
      </c>
      <c r="L22" s="35" t="n">
        <v>0</v>
      </c>
      <c r="M22" s="35" t="n">
        <v>0</v>
      </c>
      <c r="N22" s="33"/>
      <c r="O22" s="33"/>
      <c r="P22" s="37"/>
    </row>
    <row r="23" customFormat="false" ht="52.5" hidden="false" customHeight="true" outlineLevel="0" collapsed="false">
      <c r="A23" s="33" t="s">
        <v>45</v>
      </c>
      <c r="B23" s="38" t="s">
        <v>46</v>
      </c>
      <c r="C23" s="33" t="s">
        <v>30</v>
      </c>
      <c r="D23" s="33"/>
      <c r="E23" s="34"/>
      <c r="F23" s="34"/>
      <c r="G23" s="33"/>
      <c r="H23" s="35"/>
      <c r="I23" s="35"/>
      <c r="J23" s="35" t="n">
        <v>6005</v>
      </c>
      <c r="K23" s="35"/>
      <c r="L23" s="35"/>
      <c r="M23" s="35"/>
      <c r="N23" s="33"/>
      <c r="O23" s="33"/>
      <c r="P23" s="37"/>
    </row>
    <row r="24" customFormat="false" ht="38.25" hidden="false" customHeight="true" outlineLevel="0" collapsed="false">
      <c r="A24" s="33" t="s">
        <v>47</v>
      </c>
      <c r="B24" s="38" t="s">
        <v>48</v>
      </c>
      <c r="C24" s="33" t="s">
        <v>23</v>
      </c>
      <c r="D24" s="33"/>
      <c r="E24" s="34"/>
      <c r="F24" s="34"/>
      <c r="G24" s="33"/>
      <c r="H24" s="35"/>
      <c r="I24" s="35"/>
      <c r="J24" s="35" t="n">
        <v>588000</v>
      </c>
      <c r="K24" s="35"/>
      <c r="L24" s="35"/>
      <c r="M24" s="35"/>
      <c r="N24" s="33"/>
      <c r="O24" s="33"/>
      <c r="P24" s="37"/>
    </row>
    <row r="25" customFormat="false" ht="60.75" hidden="false" customHeight="true" outlineLevel="0" collapsed="false">
      <c r="A25" s="33" t="s">
        <v>47</v>
      </c>
      <c r="B25" s="38" t="s">
        <v>49</v>
      </c>
      <c r="C25" s="33" t="s">
        <v>30</v>
      </c>
      <c r="D25" s="33"/>
      <c r="E25" s="34"/>
      <c r="F25" s="34"/>
      <c r="G25" s="33"/>
      <c r="H25" s="35"/>
      <c r="I25" s="35"/>
      <c r="J25" s="35" t="n">
        <v>5940</v>
      </c>
      <c r="K25" s="35"/>
      <c r="L25" s="35"/>
      <c r="M25" s="35"/>
      <c r="N25" s="33"/>
      <c r="O25" s="33"/>
      <c r="P25" s="37"/>
    </row>
    <row r="26" customFormat="false" ht="51.75" hidden="false" customHeight="true" outlineLevel="0" collapsed="false">
      <c r="A26" s="18" t="s">
        <v>50</v>
      </c>
      <c r="B26" s="39" t="s">
        <v>51</v>
      </c>
      <c r="C26" s="18"/>
      <c r="D26" s="18"/>
      <c r="E26" s="18"/>
      <c r="F26" s="30" t="s">
        <v>52</v>
      </c>
      <c r="G26" s="18"/>
      <c r="H26" s="31" t="n">
        <f aca="false">H27+H28</f>
        <v>581500</v>
      </c>
      <c r="I26" s="31" t="n">
        <f aca="false">I27+I28</f>
        <v>891012</v>
      </c>
      <c r="J26" s="31" t="n">
        <f aca="false">J27+J28</f>
        <v>85713</v>
      </c>
      <c r="K26" s="31" t="n">
        <f aca="false">K27+K28</f>
        <v>0</v>
      </c>
      <c r="L26" s="31" t="n">
        <f aca="false">L27+L28</f>
        <v>0</v>
      </c>
      <c r="M26" s="31" t="n">
        <f aca="false">M27+M28</f>
        <v>0</v>
      </c>
      <c r="N26" s="33"/>
      <c r="O26" s="33"/>
      <c r="P26" s="37"/>
    </row>
    <row r="27" customFormat="false" ht="137.25" hidden="false" customHeight="true" outlineLevel="0" collapsed="false">
      <c r="A27" s="33" t="s">
        <v>28</v>
      </c>
      <c r="B27" s="40" t="s">
        <v>53</v>
      </c>
      <c r="C27" s="33" t="s">
        <v>30</v>
      </c>
      <c r="D27" s="33" t="n">
        <v>911</v>
      </c>
      <c r="E27" s="34" t="s">
        <v>31</v>
      </c>
      <c r="F27" s="34" t="s">
        <v>54</v>
      </c>
      <c r="G27" s="33" t="n">
        <v>540</v>
      </c>
      <c r="H27" s="35" t="n">
        <v>581500</v>
      </c>
      <c r="I27" s="35" t="n">
        <v>891012</v>
      </c>
      <c r="J27" s="35" t="n">
        <v>44713</v>
      </c>
      <c r="K27" s="35" t="n">
        <v>0</v>
      </c>
      <c r="L27" s="35" t="n">
        <v>0</v>
      </c>
      <c r="M27" s="35" t="n">
        <v>0</v>
      </c>
      <c r="N27" s="41" t="s">
        <v>55</v>
      </c>
      <c r="O27" s="41" t="s">
        <v>56</v>
      </c>
      <c r="P27" s="42" t="s">
        <v>57</v>
      </c>
    </row>
    <row r="28" customFormat="false" ht="58.5" hidden="false" customHeight="true" outlineLevel="0" collapsed="false">
      <c r="A28" s="33" t="s">
        <v>28</v>
      </c>
      <c r="B28" s="40" t="s">
        <v>58</v>
      </c>
      <c r="C28" s="33" t="s">
        <v>30</v>
      </c>
      <c r="D28" s="33"/>
      <c r="E28" s="34"/>
      <c r="F28" s="34"/>
      <c r="G28" s="33"/>
      <c r="H28" s="35"/>
      <c r="I28" s="35"/>
      <c r="J28" s="35" t="n">
        <v>41000</v>
      </c>
      <c r="K28" s="35"/>
      <c r="L28" s="35"/>
      <c r="M28" s="35"/>
      <c r="N28" s="43"/>
      <c r="O28" s="43" t="s">
        <v>59</v>
      </c>
      <c r="P28" s="44"/>
    </row>
    <row r="29" customFormat="false" ht="80.25" hidden="false" customHeight="true" outlineLevel="0" collapsed="false">
      <c r="A29" s="18" t="s">
        <v>60</v>
      </c>
      <c r="B29" s="45" t="s">
        <v>61</v>
      </c>
      <c r="C29" s="18"/>
      <c r="D29" s="46"/>
      <c r="E29" s="46"/>
      <c r="F29" s="47"/>
      <c r="G29" s="46"/>
      <c r="H29" s="31" t="n">
        <f aca="false">H31+H30</f>
        <v>0</v>
      </c>
      <c r="I29" s="31" t="n">
        <f aca="false">I31+I30</f>
        <v>8745270</v>
      </c>
      <c r="J29" s="31" t="n">
        <f aca="false">J31+J30</f>
        <v>0</v>
      </c>
      <c r="K29" s="31" t="n">
        <f aca="false">K31+K30</f>
        <v>0</v>
      </c>
      <c r="L29" s="31" t="n">
        <f aca="false">L31+L30</f>
        <v>0</v>
      </c>
      <c r="M29" s="31" t="n">
        <f aca="false">M31+M30</f>
        <v>0</v>
      </c>
      <c r="N29" s="48"/>
      <c r="O29" s="48"/>
      <c r="P29" s="49"/>
    </row>
    <row r="30" customFormat="false" ht="117.75" hidden="false" customHeight="true" outlineLevel="0" collapsed="false">
      <c r="A30" s="33" t="s">
        <v>28</v>
      </c>
      <c r="B30" s="50" t="s">
        <v>62</v>
      </c>
      <c r="C30" s="33" t="s">
        <v>22</v>
      </c>
      <c r="D30" s="51"/>
      <c r="E30" s="51"/>
      <c r="F30" s="52"/>
      <c r="G30" s="51"/>
      <c r="H30" s="51" t="n">
        <v>0</v>
      </c>
      <c r="I30" s="51" t="n">
        <v>8584070</v>
      </c>
      <c r="J30" s="51" t="n">
        <v>0</v>
      </c>
      <c r="K30" s="51" t="n">
        <v>0</v>
      </c>
      <c r="L30" s="51" t="n">
        <v>0</v>
      </c>
      <c r="M30" s="51" t="n">
        <v>0</v>
      </c>
      <c r="N30" s="33" t="s">
        <v>55</v>
      </c>
      <c r="O30" s="33" t="s">
        <v>63</v>
      </c>
      <c r="P30" s="37" t="s">
        <v>57</v>
      </c>
    </row>
    <row r="31" customFormat="false" ht="115.5" hidden="false" customHeight="false" outlineLevel="0" collapsed="false">
      <c r="A31" s="33"/>
      <c r="B31" s="50" t="s">
        <v>62</v>
      </c>
      <c r="C31" s="33" t="s">
        <v>30</v>
      </c>
      <c r="D31" s="51"/>
      <c r="E31" s="51"/>
      <c r="F31" s="52"/>
      <c r="G31" s="51"/>
      <c r="H31" s="51" t="n">
        <v>0</v>
      </c>
      <c r="I31" s="51" t="n">
        <v>161200</v>
      </c>
      <c r="J31" s="51" t="n">
        <v>0</v>
      </c>
      <c r="K31" s="51" t="n">
        <v>0</v>
      </c>
      <c r="L31" s="51" t="n">
        <v>0</v>
      </c>
      <c r="M31" s="51" t="n">
        <v>0</v>
      </c>
      <c r="N31" s="33" t="s">
        <v>55</v>
      </c>
      <c r="O31" s="33" t="s">
        <v>63</v>
      </c>
      <c r="P31" s="37" t="s">
        <v>57</v>
      </c>
    </row>
    <row r="32" customFormat="false" ht="40.5" hidden="false" customHeight="true" outlineLevel="0" collapsed="false">
      <c r="A32" s="4"/>
      <c r="B32" s="53"/>
      <c r="C32" s="53"/>
      <c r="D32" s="53"/>
      <c r="E32" s="53"/>
      <c r="F32" s="53"/>
      <c r="G32" s="53"/>
      <c r="H32" s="54"/>
      <c r="I32" s="54"/>
      <c r="J32" s="55"/>
      <c r="K32" s="54"/>
      <c r="L32" s="54"/>
      <c r="M32" s="54"/>
      <c r="N32" s="4"/>
      <c r="O32" s="4"/>
      <c r="P32" s="4"/>
    </row>
    <row r="33" customFormat="false" ht="18.75" hidden="false" customHeight="false" outlineLevel="0" collapsed="false">
      <c r="A33" s="56" t="s">
        <v>64</v>
      </c>
      <c r="N33" s="6" t="s">
        <v>65</v>
      </c>
      <c r="O33" s="57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6"/>
    <mergeCell ref="O18:O26"/>
    <mergeCell ref="P18:P26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05T06:03:31Z</cp:lastPrinted>
  <dcterms:modified xsi:type="dcterms:W3CDTF">2022-10-06T02:58:38Z</dcterms:modified>
  <cp:revision>0</cp:revision>
  <dc:subject/>
  <dc:title/>
</cp:coreProperties>
</file>