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8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Финансовая поддержка  и развитие территориального общественного самоуправления»</t>
  </si>
  <si>
    <t xml:space="preserve">всего</t>
  </si>
  <si>
    <t xml:space="preserve">X</t>
  </si>
  <si>
    <t xml:space="preserve">Местный бюджет</t>
  </si>
  <si>
    <t xml:space="preserve">Республиканский бюджет</t>
  </si>
  <si>
    <t xml:space="preserve">Основное мероприятие 1 </t>
  </si>
  <si>
    <t xml:space="preserve">Развитие ТОС</t>
  </si>
  <si>
    <t xml:space="preserve">45101 00000</t>
  </si>
  <si>
    <t xml:space="preserve">х</t>
  </si>
  <si>
    <t xml:space="preserve">Мероприятие 1</t>
  </si>
  <si>
    <t xml:space="preserve">Обеспечение деятельности ТОС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активности населения в деятельности ТОС; расширение возможностей участия органов ТОС в решении социальных проблем муниципального образования Солнечный сельсовет.</t>
  </si>
  <si>
    <t xml:space="preserve"> Мероприятия направленные на поощрение наиболее отличившихся членов ТОС; мероприятия направленные на приобретение материальных запасов,</t>
  </si>
  <si>
    <t xml:space="preserve">Мероприятие 2</t>
  </si>
  <si>
    <t xml:space="preserve">Мероприятия по повышению эффективности деятельности органов местного самоуправления</t>
  </si>
  <si>
    <t xml:space="preserve">Основное мероприятие 2</t>
  </si>
  <si>
    <t xml:space="preserve">Озеленение и благоустройство территории</t>
  </si>
  <si>
    <t xml:space="preserve">Прочие мероприятия по благоустройству поселений</t>
  </si>
  <si>
    <t xml:space="preserve">Развитие ТОС в муниципальном образовании Солнечный сельсовет.</t>
  </si>
  <si>
    <t xml:space="preserve">Мероприятия направленные  на благоустройство и озеленение территории поселений; мероприятия направленные на реализацию социально-значимых проектов ТОС; мероприятия направленные на приобретение и монтаж малых архитектурных форм для парков.</t>
  </si>
  <si>
    <t xml:space="preserve">Специалист 1 категории</t>
  </si>
  <si>
    <t xml:space="preserve">Першина И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19</v>
      </c>
      <c r="I11" s="13" t="n">
        <v>2020</v>
      </c>
      <c r="J11" s="13" t="n">
        <v>2021</v>
      </c>
      <c r="K11" s="13" t="n">
        <v>2022</v>
      </c>
      <c r="L11" s="13" t="n">
        <v>2023</v>
      </c>
      <c r="M11" s="13" t="n">
        <v>2024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+H15</f>
        <v>123680</v>
      </c>
      <c r="I13" s="20" t="n">
        <f aca="false">I14+I15</f>
        <v>16300</v>
      </c>
      <c r="J13" s="20" t="n">
        <f aca="false">J14+J15</f>
        <v>16300</v>
      </c>
      <c r="K13" s="20" t="n">
        <f aca="false">K14+K15</f>
        <v>29100</v>
      </c>
      <c r="L13" s="20" t="n">
        <f aca="false">L14+L15</f>
        <v>54500</v>
      </c>
      <c r="M13" s="20" t="n">
        <f aca="false">M14+M15</f>
        <v>54500</v>
      </c>
      <c r="N13" s="21"/>
      <c r="O13" s="22"/>
      <c r="P13" s="22"/>
    </row>
    <row r="14" customFormat="false" ht="27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20</f>
        <v>13680</v>
      </c>
      <c r="I14" s="25" t="n">
        <f aca="false">I17+I20</f>
        <v>16300</v>
      </c>
      <c r="J14" s="25" t="n">
        <f aca="false">J17+J20</f>
        <v>16300</v>
      </c>
      <c r="K14" s="25" t="n">
        <f aca="false">K17+K20</f>
        <v>29100</v>
      </c>
      <c r="L14" s="25" t="n">
        <f aca="false">L17+L20</f>
        <v>54500</v>
      </c>
      <c r="M14" s="25" t="n">
        <f aca="false">M17+M20</f>
        <v>54500</v>
      </c>
      <c r="N14" s="26"/>
      <c r="O14" s="27"/>
      <c r="P14" s="27"/>
    </row>
    <row r="15" customFormat="false" ht="37.5" hidden="false" customHeight="true" outlineLevel="0" collapsed="false">
      <c r="A15" s="17"/>
      <c r="B15" s="17"/>
      <c r="C15" s="28" t="s">
        <v>21</v>
      </c>
      <c r="D15" s="28"/>
      <c r="E15" s="28"/>
      <c r="F15" s="29"/>
      <c r="G15" s="28"/>
      <c r="H15" s="30" t="n">
        <f aca="false">H18+H21</f>
        <v>110000</v>
      </c>
      <c r="I15" s="30" t="n">
        <f aca="false">I18+I21</f>
        <v>0</v>
      </c>
      <c r="J15" s="30" t="n">
        <f aca="false">J18+J21</f>
        <v>0</v>
      </c>
      <c r="K15" s="30" t="n">
        <f aca="false">K18+K21</f>
        <v>0</v>
      </c>
      <c r="L15" s="30" t="n">
        <f aca="false">L18+L21</f>
        <v>0</v>
      </c>
      <c r="M15" s="30" t="n">
        <f aca="false">M18+M21</f>
        <v>0</v>
      </c>
      <c r="N15" s="21"/>
      <c r="O15" s="22"/>
      <c r="P15" s="22"/>
    </row>
    <row r="16" customFormat="false" ht="35.25" hidden="false" customHeight="true" outlineLevel="0" collapsed="false">
      <c r="A16" s="17" t="s">
        <v>22</v>
      </c>
      <c r="B16" s="31" t="s">
        <v>23</v>
      </c>
      <c r="C16" s="17"/>
      <c r="D16" s="17"/>
      <c r="E16" s="17"/>
      <c r="F16" s="32" t="s">
        <v>24</v>
      </c>
      <c r="G16" s="17" t="s">
        <v>25</v>
      </c>
      <c r="H16" s="33" t="n">
        <f aca="false">H17</f>
        <v>0</v>
      </c>
      <c r="I16" s="33" t="n">
        <f aca="false">I17</f>
        <v>0</v>
      </c>
      <c r="J16" s="33" t="n">
        <f aca="false">J17</f>
        <v>0</v>
      </c>
      <c r="K16" s="33" t="n">
        <f aca="false">K17</f>
        <v>3100</v>
      </c>
      <c r="L16" s="33" t="n">
        <f aca="false">L17</f>
        <v>12000</v>
      </c>
      <c r="M16" s="33" t="n">
        <f aca="false">M17</f>
        <v>12000</v>
      </c>
      <c r="N16" s="34"/>
      <c r="O16" s="34"/>
      <c r="P16" s="22"/>
    </row>
    <row r="17" customFormat="false" ht="57" hidden="false" customHeight="true" outlineLevel="0" collapsed="false">
      <c r="A17" s="35" t="s">
        <v>26</v>
      </c>
      <c r="B17" s="36" t="s">
        <v>27</v>
      </c>
      <c r="C17" s="35" t="s">
        <v>28</v>
      </c>
      <c r="D17" s="35" t="n">
        <v>911</v>
      </c>
      <c r="E17" s="37" t="s">
        <v>29</v>
      </c>
      <c r="F17" s="37" t="s">
        <v>30</v>
      </c>
      <c r="G17" s="35" t="n">
        <v>540</v>
      </c>
      <c r="H17" s="38" t="n">
        <v>0</v>
      </c>
      <c r="I17" s="38" t="n">
        <v>0</v>
      </c>
      <c r="J17" s="38" t="n">
        <v>0</v>
      </c>
      <c r="K17" s="38" t="n">
        <v>3100</v>
      </c>
      <c r="L17" s="38" t="n">
        <v>12000</v>
      </c>
      <c r="M17" s="38" t="n">
        <v>12000</v>
      </c>
      <c r="N17" s="39" t="s">
        <v>31</v>
      </c>
      <c r="O17" s="39" t="s">
        <v>32</v>
      </c>
      <c r="P17" s="40"/>
    </row>
    <row r="18" customFormat="false" ht="92.25" hidden="false" customHeight="true" outlineLevel="0" collapsed="false">
      <c r="A18" s="35" t="s">
        <v>33</v>
      </c>
      <c r="B18" s="36" t="s">
        <v>34</v>
      </c>
      <c r="C18" s="35" t="s">
        <v>21</v>
      </c>
      <c r="D18" s="35"/>
      <c r="E18" s="37"/>
      <c r="F18" s="37"/>
      <c r="G18" s="35"/>
      <c r="H18" s="41" t="n">
        <v>11000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39"/>
      <c r="O18" s="39"/>
      <c r="P18" s="40"/>
    </row>
    <row r="19" customFormat="false" ht="40.5" hidden="false" customHeight="true" outlineLevel="0" collapsed="false">
      <c r="A19" s="17" t="s">
        <v>35</v>
      </c>
      <c r="B19" s="42" t="s">
        <v>36</v>
      </c>
      <c r="C19" s="17"/>
      <c r="D19" s="17"/>
      <c r="E19" s="32"/>
      <c r="F19" s="32"/>
      <c r="G19" s="17"/>
      <c r="H19" s="43" t="n">
        <f aca="false">H20</f>
        <v>13680</v>
      </c>
      <c r="I19" s="43" t="n">
        <f aca="false">I20</f>
        <v>16300</v>
      </c>
      <c r="J19" s="43" t="n">
        <f aca="false">J20</f>
        <v>16300</v>
      </c>
      <c r="K19" s="43" t="n">
        <f aca="false">K20</f>
        <v>26000</v>
      </c>
      <c r="L19" s="43" t="n">
        <f aca="false">L20</f>
        <v>42500</v>
      </c>
      <c r="M19" s="43" t="n">
        <f aca="false">M20</f>
        <v>42500</v>
      </c>
      <c r="N19" s="44"/>
      <c r="O19" s="44"/>
      <c r="P19" s="45"/>
    </row>
    <row r="20" customFormat="false" ht="60.75" hidden="false" customHeight="true" outlineLevel="0" collapsed="false">
      <c r="A20" s="35" t="s">
        <v>26</v>
      </c>
      <c r="B20" s="36" t="s">
        <v>37</v>
      </c>
      <c r="C20" s="35" t="s">
        <v>28</v>
      </c>
      <c r="D20" s="17"/>
      <c r="E20" s="32"/>
      <c r="F20" s="32"/>
      <c r="G20" s="17"/>
      <c r="H20" s="38" t="n">
        <v>13680</v>
      </c>
      <c r="I20" s="38" t="n">
        <v>16300</v>
      </c>
      <c r="J20" s="38" t="n">
        <v>16300</v>
      </c>
      <c r="K20" s="38" t="n">
        <v>26000</v>
      </c>
      <c r="L20" s="38" t="n">
        <v>42500</v>
      </c>
      <c r="M20" s="38" t="n">
        <v>42500</v>
      </c>
      <c r="N20" s="46" t="s">
        <v>38</v>
      </c>
      <c r="O20" s="46" t="s">
        <v>39</v>
      </c>
      <c r="P20" s="45"/>
    </row>
    <row r="21" customFormat="false" ht="94.5" hidden="false" customHeight="true" outlineLevel="0" collapsed="false">
      <c r="A21" s="35" t="s">
        <v>33</v>
      </c>
      <c r="B21" s="36" t="s">
        <v>34</v>
      </c>
      <c r="C21" s="35" t="s">
        <v>21</v>
      </c>
      <c r="D21" s="17"/>
      <c r="E21" s="32"/>
      <c r="F21" s="32"/>
      <c r="G21" s="17"/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46"/>
      <c r="O21" s="46"/>
      <c r="P21" s="45"/>
    </row>
    <row r="22" customFormat="false" ht="40.5" hidden="false" customHeight="true" outlineLevel="0" collapsed="false">
      <c r="A22" s="47"/>
      <c r="B22" s="47"/>
      <c r="C22" s="47"/>
      <c r="D22" s="47"/>
      <c r="E22" s="47"/>
      <c r="F22" s="47"/>
      <c r="G22" s="4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30.75" hidden="false" customHeight="true" outlineLevel="0" collapsed="false">
      <c r="A23" s="8" t="s">
        <v>40</v>
      </c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 t="s">
        <v>41</v>
      </c>
      <c r="N23" s="8"/>
      <c r="O23" s="8"/>
      <c r="P23" s="8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18"/>
    <mergeCell ref="O17:O18"/>
    <mergeCell ref="N20:N21"/>
    <mergeCell ref="O20:O21"/>
    <mergeCell ref="A22:G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2:45:06Z</cp:lastPrinted>
  <dcterms:modified xsi:type="dcterms:W3CDTF">2022-10-28T04:05:50Z</dcterms:modified>
  <cp:revision>0</cp:revision>
  <dc:subject/>
  <dc:title/>
</cp:coreProperties>
</file>