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2" sheetId="1" state="visible" r:id="rId2"/>
    <sheet name="Доходы 2022" sheetId="2" state="visible" r:id="rId3"/>
    <sheet name="Вед.2022" sheetId="3" state="visible" r:id="rId4"/>
    <sheet name="Ф2022" sheetId="4" state="visible" r:id="rId5"/>
    <sheet name="МЦП по ЦСР - 2022 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Вед.2022'!$A$1:$I$256</definedName>
    <definedName function="false" hidden="false" localSheetId="1" name="_xlnm.Print_Area" vbProcedure="false">'Доходы 2022'!$A$1:$E$225</definedName>
    <definedName function="false" hidden="false" localSheetId="0" name="_xlnm.Print_Area" vbProcedure="false">'источ. 2022'!$A$1:$G$53</definedName>
    <definedName function="false" hidden="false" localSheetId="4" name="_xlnm.Print_Area" vbProcedure="false">'МЦП по ЦСР - 2022 '!$A$1:$F$183</definedName>
    <definedName function="false" hidden="false" localSheetId="3" name="_xlnm.Print_Area" vbProcedure="false">Ф2022!$A$1:$G$589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809">
  <si>
    <t xml:space="preserve">                                                  Приложение 1</t>
  </si>
  <si>
    <t xml:space="preserve">                                                  Утверждено</t>
  </si>
  <si>
    <t xml:space="preserve">                                                  постановлением администрации Солнечного сельсовета</t>
  </si>
  <si>
    <t xml:space="preserve">                                                  Усть-Абаканского района Республики Хаксия</t>
  </si>
  <si>
    <t xml:space="preserve">                                                  от "20" октября   2022 г. №  88-п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1 квартал 2022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2 год</t>
  </si>
  <si>
    <t xml:space="preserve">Исполнено на 01.04.2022</t>
  </si>
  <si>
    <t xml:space="preserve">Процент 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                                         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                                           Утверждено</t>
  </si>
  <si>
    <t xml:space="preserve">                                                                                                                                                                    постановлением администрации Солнечного сельсовета</t>
  </si>
  <si>
    <t xml:space="preserve">                                                                                                                                                                    Усть-Абаканского района Республики Хаксия</t>
  </si>
  <si>
    <t xml:space="preserve">                                                                                                                                                                    от " 20" октября 2022г. №  88-п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за 1 квартал 2022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3020 01 0000 110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117 01050 10 0000 180</t>
  </si>
  <si>
    <t xml:space="preserve">Невыясненные поступления, зачисляемые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000 2 02 29999 10 0000 150</t>
  </si>
  <si>
    <t xml:space="preserve">Прочие субсидии бюджетам сельских поселений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                   Приложение 3</t>
  </si>
  <si>
    <t xml:space="preserve">                    Утверждено</t>
  </si>
  <si>
    <t xml:space="preserve">                    постановлением администрации Солнечного сельсовета</t>
  </si>
  <si>
    <t xml:space="preserve">                    Усть-Абаканского района Республики Хаксия</t>
  </si>
  <si>
    <t xml:space="preserve">                    от " 20" октября  2022 г. №  88-п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1 квартал 2022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2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 (софинансирование)</t>
  </si>
  <si>
    <t xml:space="preserve">70500 S345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1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22650</t>
  </si>
  <si>
    <t xml:space="preserve">Мероприятия, направленные на энергосбережение и повышение энергетической эффективности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 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22000 000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030</t>
  </si>
  <si>
    <t xml:space="preserve">540</t>
  </si>
  <si>
    <t xml:space="preserve">Всего</t>
  </si>
  <si>
    <t xml:space="preserve">Приложение 4</t>
  </si>
  <si>
    <t xml:space="preserve">Утверждено</t>
  </si>
  <si>
    <t xml:space="preserve">постановлением администрации Солнечного сельсовета</t>
  </si>
  <si>
    <t xml:space="preserve">Усть-Абаканского района Республики Хакасия</t>
  </si>
  <si>
    <t xml:space="preserve">от "20" октября 2022 г. №  88-п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за                                     1 квартал 2022года</t>
  </si>
  <si>
    <t xml:space="preserve">Сумма                           на 2022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5</t>
  </si>
  <si>
    <t xml:space="preserve">от "20" октября 2022г. №  88-п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1 квартал 2022 года</t>
  </si>
  <si>
    <t xml:space="preserve">Сумма                           на 2022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Комплексное раазвитие жилищного строительства на сельских территориях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Мероприятия по реконструкции учреждений культуры</t>
  </si>
  <si>
    <t xml:space="preserve">19004 2215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242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17.14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true" hidden="false" outlineLevel="0" max="6" min="6" style="0" width="17.56"/>
    <col collapsed="false" customWidth="true" hidden="false" outlineLevel="0" max="7" min="7" style="0" width="11.56"/>
    <col collapsed="false" customWidth="true" hidden="false" outlineLevel="0" max="8" min="8" style="0" width="0.13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4"/>
      <c r="F1" s="4"/>
      <c r="G1" s="4"/>
    </row>
    <row r="2" customFormat="false" ht="18" hidden="false" customHeight="true" outlineLevel="0" collapsed="false">
      <c r="A2" s="2"/>
      <c r="B2" s="5" t="s">
        <v>1</v>
      </c>
      <c r="C2" s="5"/>
      <c r="D2" s="3"/>
      <c r="E2" s="4"/>
      <c r="F2" s="4"/>
      <c r="G2" s="4"/>
    </row>
    <row r="3" customFormat="false" ht="18" hidden="false" customHeight="true" outlineLevel="0" collapsed="false">
      <c r="A3" s="2"/>
      <c r="B3" s="5" t="s">
        <v>2</v>
      </c>
      <c r="C3" s="5"/>
      <c r="D3" s="3"/>
      <c r="E3" s="4"/>
      <c r="F3" s="4"/>
      <c r="G3" s="4"/>
    </row>
    <row r="4" customFormat="false" ht="17.25" hidden="false" customHeight="true" outlineLevel="0" collapsed="false">
      <c r="A4" s="2"/>
      <c r="B4" s="5" t="s">
        <v>3</v>
      </c>
      <c r="C4" s="5"/>
      <c r="D4" s="3"/>
    </row>
    <row r="5" customFormat="false" ht="17.25" hidden="false" customHeight="true" outlineLevel="0" collapsed="false">
      <c r="A5" s="2"/>
      <c r="B5" s="5" t="s">
        <v>4</v>
      </c>
      <c r="C5" s="5"/>
      <c r="D5" s="3"/>
    </row>
    <row r="6" customFormat="false" ht="17.25" hidden="false" customHeight="true" outlineLevel="0" collapsed="false">
      <c r="A6" s="2"/>
      <c r="B6" s="6"/>
      <c r="C6" s="6"/>
    </row>
    <row r="7" customFormat="false" ht="17.25" hidden="false" customHeight="true" outlineLevel="0" collapsed="false">
      <c r="A7" s="2"/>
      <c r="B7" s="6"/>
      <c r="C7" s="6"/>
    </row>
    <row r="8" customFormat="false" ht="17.25" hidden="false" customHeight="true" outlineLevel="0" collapsed="false">
      <c r="A8" s="2"/>
      <c r="B8" s="6"/>
      <c r="C8" s="6"/>
    </row>
    <row r="9" customFormat="false" ht="17.25" hidden="false" customHeight="true" outlineLevel="0" collapsed="false">
      <c r="A9" s="2"/>
      <c r="B9" s="6"/>
      <c r="C9" s="6"/>
    </row>
    <row r="10" customFormat="false" ht="18.75" hidden="false" customHeight="true" outlineLevel="0" collapsed="false">
      <c r="A10" s="2"/>
      <c r="B10" s="6"/>
      <c r="C10" s="6"/>
    </row>
    <row r="11" customFormat="false" ht="19.5" hidden="false" customHeight="true" outlineLevel="0" collapsed="false">
      <c r="A11" s="2"/>
      <c r="B11" s="6"/>
      <c r="C11" s="6"/>
    </row>
    <row r="12" customFormat="false" ht="18.75" hidden="false" customHeight="true" outlineLevel="0" collapsed="false">
      <c r="A12" s="7"/>
      <c r="B12" s="6"/>
      <c r="C12" s="6"/>
      <c r="D12" s="8"/>
      <c r="E12" s="8"/>
      <c r="F12" s="8"/>
    </row>
    <row r="13" customFormat="false" ht="15.75" hidden="false" customHeight="true" outlineLevel="0" collapsed="false">
      <c r="A13" s="9"/>
      <c r="B13" s="6"/>
      <c r="C13" s="6"/>
      <c r="D13" s="8"/>
      <c r="E13" s="8"/>
      <c r="F13" s="8"/>
    </row>
    <row r="14" customFormat="false" ht="21.75" hidden="false" customHeight="true" outlineLevel="0" collapsed="false">
      <c r="B14" s="6"/>
      <c r="C14" s="6"/>
      <c r="G14" s="10"/>
      <c r="H14" s="10"/>
    </row>
    <row r="15" customFormat="false" ht="21.75" hidden="false" customHeight="true" outlineLevel="0" collapsed="false">
      <c r="B15" s="6"/>
      <c r="C15" s="6"/>
      <c r="G15" s="10"/>
      <c r="H15" s="10"/>
    </row>
    <row r="16" customFormat="false" ht="22.5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</row>
    <row r="17" customFormat="false" ht="15" hidden="false" customHeight="tru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</row>
    <row r="18" customFormat="false" ht="27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9.5" hidden="false" customHeight="false" outlineLevel="0" collapsed="false">
      <c r="B19" s="13"/>
      <c r="C19" s="14"/>
      <c r="G19" s="14" t="s">
        <v>7</v>
      </c>
    </row>
    <row r="20" customFormat="false" ht="63.75" hidden="false" customHeight="true" outlineLevel="0" collapsed="false">
      <c r="A20" s="15" t="s">
        <v>8</v>
      </c>
      <c r="B20" s="16" t="s">
        <v>9</v>
      </c>
      <c r="C20" s="17" t="s">
        <v>10</v>
      </c>
      <c r="D20" s="17" t="s">
        <v>10</v>
      </c>
      <c r="E20" s="17" t="s">
        <v>10</v>
      </c>
      <c r="F20" s="18" t="s">
        <v>11</v>
      </c>
      <c r="G20" s="19" t="s">
        <v>12</v>
      </c>
    </row>
    <row r="21" customFormat="false" ht="56.25" hidden="true" customHeight="false" outlineLevel="0" collapsed="false">
      <c r="A21" s="20" t="s">
        <v>13</v>
      </c>
      <c r="B21" s="21" t="s">
        <v>14</v>
      </c>
      <c r="C21" s="22" t="n">
        <f aca="false">C22</f>
        <v>0</v>
      </c>
      <c r="F21" s="23"/>
      <c r="G21" s="23"/>
    </row>
    <row r="22" customFormat="false" ht="75" hidden="true" customHeight="false" outlineLevel="0" collapsed="false">
      <c r="A22" s="24" t="s">
        <v>15</v>
      </c>
      <c r="B22" s="25" t="s">
        <v>16</v>
      </c>
      <c r="C22" s="26" t="n">
        <v>0</v>
      </c>
      <c r="F22" s="27"/>
      <c r="G22" s="27"/>
    </row>
    <row r="23" customFormat="false" ht="56.25" hidden="true" customHeight="false" outlineLevel="0" collapsed="false">
      <c r="A23" s="24" t="s">
        <v>17</v>
      </c>
      <c r="B23" s="25" t="s">
        <v>18</v>
      </c>
      <c r="C23" s="26" t="n">
        <f aca="false">C24</f>
        <v>0</v>
      </c>
      <c r="F23" s="27"/>
      <c r="G23" s="27"/>
    </row>
    <row r="24" customFormat="false" ht="75" hidden="true" customHeight="false" outlineLevel="0" collapsed="false">
      <c r="A24" s="24" t="s">
        <v>19</v>
      </c>
      <c r="B24" s="25" t="s">
        <v>20</v>
      </c>
      <c r="C24" s="26" t="n">
        <v>0</v>
      </c>
      <c r="F24" s="27"/>
      <c r="G24" s="27"/>
    </row>
    <row r="25" customFormat="false" ht="56.25" hidden="true" customHeight="false" outlineLevel="0" collapsed="false">
      <c r="A25" s="28" t="s">
        <v>21</v>
      </c>
      <c r="B25" s="29" t="s">
        <v>22</v>
      </c>
      <c r="C25" s="30" t="n">
        <f aca="false">C26-C28</f>
        <v>0</v>
      </c>
      <c r="D25" s="0" t="e">
        <f aca="false">#REF!-#REF!</f>
        <v>#REF!</v>
      </c>
      <c r="F25" s="27"/>
      <c r="G25" s="27"/>
    </row>
    <row r="26" customFormat="false" ht="56.25" hidden="true" customHeight="false" outlineLevel="0" collapsed="false">
      <c r="A26" s="24" t="s">
        <v>13</v>
      </c>
      <c r="B26" s="25" t="s">
        <v>14</v>
      </c>
      <c r="C26" s="26" t="n">
        <f aca="false">C27</f>
        <v>0</v>
      </c>
      <c r="F26" s="27"/>
      <c r="G26" s="27"/>
    </row>
    <row r="27" customFormat="false" ht="75" hidden="true" customHeight="false" outlineLevel="0" collapsed="false">
      <c r="A27" s="24" t="s">
        <v>15</v>
      </c>
      <c r="B27" s="25" t="s">
        <v>16</v>
      </c>
      <c r="C27" s="26" t="n">
        <v>0</v>
      </c>
      <c r="F27" s="27"/>
      <c r="G27" s="27"/>
    </row>
    <row r="28" customFormat="false" ht="56.25" hidden="true" customHeight="false" outlineLevel="0" collapsed="false">
      <c r="A28" s="24" t="s">
        <v>17</v>
      </c>
      <c r="B28" s="25" t="s">
        <v>18</v>
      </c>
      <c r="C28" s="26" t="n">
        <f aca="false">C29</f>
        <v>0</v>
      </c>
      <c r="F28" s="27"/>
      <c r="G28" s="27"/>
    </row>
    <row r="29" customFormat="false" ht="75" hidden="true" customHeight="false" outlineLevel="0" collapsed="false">
      <c r="A29" s="24" t="s">
        <v>19</v>
      </c>
      <c r="B29" s="31" t="s">
        <v>20</v>
      </c>
      <c r="C29" s="26" t="n">
        <v>0</v>
      </c>
      <c r="F29" s="27"/>
      <c r="G29" s="27"/>
    </row>
    <row r="30" customFormat="false" ht="28.5" hidden="true" customHeight="true" outlineLevel="0" collapsed="false">
      <c r="A30" s="32" t="s">
        <v>23</v>
      </c>
      <c r="B30" s="33" t="s">
        <v>24</v>
      </c>
      <c r="C30" s="34" t="n">
        <f aca="false">C31-C33</f>
        <v>0</v>
      </c>
      <c r="F30" s="27"/>
      <c r="G30" s="27"/>
    </row>
    <row r="31" customFormat="false" ht="37.5" hidden="true" customHeight="false" outlineLevel="0" collapsed="false">
      <c r="A31" s="35" t="s">
        <v>25</v>
      </c>
      <c r="B31" s="36" t="s">
        <v>26</v>
      </c>
      <c r="C31" s="37" t="n">
        <f aca="false">C32</f>
        <v>0</v>
      </c>
      <c r="F31" s="27"/>
      <c r="G31" s="27"/>
    </row>
    <row r="32" customFormat="false" ht="56.25" hidden="true" customHeight="false" outlineLevel="0" collapsed="false">
      <c r="A32" s="35" t="s">
        <v>27</v>
      </c>
      <c r="B32" s="36" t="s">
        <v>28</v>
      </c>
      <c r="C32" s="37" t="n">
        <v>0</v>
      </c>
      <c r="F32" s="27"/>
      <c r="G32" s="27"/>
    </row>
    <row r="33" customFormat="false" ht="56.25" hidden="true" customHeight="false" outlineLevel="0" collapsed="false">
      <c r="A33" s="35" t="s">
        <v>29</v>
      </c>
      <c r="B33" s="36" t="s">
        <v>30</v>
      </c>
      <c r="C33" s="38" t="n">
        <f aca="false">C34</f>
        <v>0</v>
      </c>
      <c r="F33" s="27"/>
      <c r="G33" s="27"/>
    </row>
    <row r="34" customFormat="false" ht="56.25" hidden="true" customHeight="false" outlineLevel="0" collapsed="false">
      <c r="A34" s="35" t="s">
        <v>31</v>
      </c>
      <c r="B34" s="39" t="s">
        <v>32</v>
      </c>
      <c r="C34" s="40" t="n">
        <v>0</v>
      </c>
      <c r="F34" s="27"/>
      <c r="G34" s="27"/>
    </row>
    <row r="35" customFormat="false" ht="59.25" hidden="true" customHeight="true" outlineLevel="0" collapsed="false">
      <c r="A35" s="28" t="s">
        <v>21</v>
      </c>
      <c r="B35" s="41" t="s">
        <v>33</v>
      </c>
      <c r="C35" s="42" t="n">
        <f aca="false">C36-C38</f>
        <v>0</v>
      </c>
      <c r="D35" s="0" t="e">
        <f aca="false">'[2]'!C153-'[2]'!F492</f>
        <v>#N/A</v>
      </c>
      <c r="E35" s="43"/>
      <c r="F35" s="44"/>
      <c r="G35" s="27"/>
    </row>
    <row r="36" customFormat="false" ht="63" hidden="true" customHeight="true" outlineLevel="0" collapsed="false">
      <c r="A36" s="24" t="s">
        <v>34</v>
      </c>
      <c r="B36" s="39" t="s">
        <v>14</v>
      </c>
      <c r="C36" s="40" t="n">
        <f aca="false">C37</f>
        <v>0</v>
      </c>
      <c r="F36" s="27"/>
      <c r="G36" s="27"/>
    </row>
    <row r="37" customFormat="false" ht="75.75" hidden="true" customHeight="true" outlineLevel="0" collapsed="false">
      <c r="A37" s="24" t="s">
        <v>35</v>
      </c>
      <c r="B37" s="39" t="s">
        <v>36</v>
      </c>
      <c r="C37" s="40" t="n">
        <v>0</v>
      </c>
      <c r="F37" s="27"/>
      <c r="G37" s="27"/>
    </row>
    <row r="38" customFormat="false" ht="58.5" hidden="true" customHeight="true" outlineLevel="0" collapsed="false">
      <c r="A38" s="24" t="s">
        <v>37</v>
      </c>
      <c r="B38" s="39" t="s">
        <v>38</v>
      </c>
      <c r="C38" s="40" t="n">
        <f aca="false">C39</f>
        <v>0</v>
      </c>
      <c r="F38" s="27"/>
      <c r="G38" s="27"/>
    </row>
    <row r="39" customFormat="false" ht="78" hidden="true" customHeight="true" outlineLevel="0" collapsed="false">
      <c r="A39" s="45" t="s">
        <v>39</v>
      </c>
      <c r="B39" s="46" t="s">
        <v>40</v>
      </c>
      <c r="C39" s="37" t="n">
        <v>0</v>
      </c>
      <c r="F39" s="47"/>
      <c r="G39" s="47"/>
    </row>
    <row r="40" customFormat="false" ht="37.5" hidden="false" customHeight="false" outlineLevel="0" collapsed="false">
      <c r="A40" s="48" t="s">
        <v>41</v>
      </c>
      <c r="B40" s="49" t="s">
        <v>42</v>
      </c>
      <c r="C40" s="50" t="n">
        <f aca="false">C44-C41</f>
        <v>1723444.39</v>
      </c>
      <c r="D40" s="51"/>
      <c r="E40" s="27"/>
      <c r="F40" s="50" t="n">
        <f aca="false">F44-F41</f>
        <v>-2225649.71</v>
      </c>
      <c r="G40" s="52" t="n">
        <f aca="false">F40/C40*100</f>
        <v>-129.139630086933</v>
      </c>
    </row>
    <row r="41" customFormat="false" ht="21" hidden="false" customHeight="true" outlineLevel="0" collapsed="false">
      <c r="A41" s="53" t="s">
        <v>43</v>
      </c>
      <c r="B41" s="54" t="s">
        <v>44</v>
      </c>
      <c r="C41" s="52" t="n">
        <f aca="false">C42</f>
        <v>35146841</v>
      </c>
      <c r="D41" s="27"/>
      <c r="E41" s="27"/>
      <c r="F41" s="52" t="n">
        <f aca="false">F42</f>
        <v>8667217.7</v>
      </c>
      <c r="G41" s="52" t="n">
        <f aca="false">F41/C41*100</f>
        <v>24.6600190896246</v>
      </c>
    </row>
    <row r="42" customFormat="false" ht="36" hidden="false" customHeight="true" outlineLevel="0" collapsed="false">
      <c r="A42" s="53" t="s">
        <v>45</v>
      </c>
      <c r="B42" s="54" t="s">
        <v>46</v>
      </c>
      <c r="C42" s="52" t="n">
        <f aca="false">C43</f>
        <v>35146841</v>
      </c>
      <c r="D42" s="27"/>
      <c r="E42" s="27"/>
      <c r="F42" s="52" t="n">
        <f aca="false">F43</f>
        <v>8667217.7</v>
      </c>
      <c r="G42" s="52" t="n">
        <f aca="false">F42/C42*100</f>
        <v>24.6600190896246</v>
      </c>
    </row>
    <row r="43" customFormat="false" ht="40.5" hidden="false" customHeight="true" outlineLevel="0" collapsed="false">
      <c r="A43" s="53" t="s">
        <v>47</v>
      </c>
      <c r="B43" s="54" t="s">
        <v>48</v>
      </c>
      <c r="C43" s="52" t="n">
        <v>35146841</v>
      </c>
      <c r="D43" s="27"/>
      <c r="E43" s="27"/>
      <c r="F43" s="52" t="n">
        <v>8667217.7</v>
      </c>
      <c r="G43" s="52" t="n">
        <f aca="false">F43/C43*100</f>
        <v>24.6600190896246</v>
      </c>
    </row>
    <row r="44" customFormat="false" ht="24" hidden="false" customHeight="true" outlineLevel="0" collapsed="false">
      <c r="A44" s="53" t="s">
        <v>49</v>
      </c>
      <c r="B44" s="54" t="s">
        <v>50</v>
      </c>
      <c r="C44" s="52" t="n">
        <f aca="false">C45</f>
        <v>36870285.39</v>
      </c>
      <c r="D44" s="27"/>
      <c r="E44" s="27"/>
      <c r="F44" s="52" t="n">
        <f aca="false">F45</f>
        <v>6441567.99</v>
      </c>
      <c r="G44" s="52" t="n">
        <f aca="false">F44/C44*100</f>
        <v>17.4708926764833</v>
      </c>
    </row>
    <row r="45" customFormat="false" ht="39.75" hidden="false" customHeight="true" outlineLevel="0" collapsed="false">
      <c r="A45" s="53" t="s">
        <v>51</v>
      </c>
      <c r="B45" s="54" t="s">
        <v>52</v>
      </c>
      <c r="C45" s="52" t="n">
        <f aca="false">C46</f>
        <v>36870285.39</v>
      </c>
      <c r="D45" s="27"/>
      <c r="E45" s="27"/>
      <c r="F45" s="52" t="n">
        <f aca="false">F46</f>
        <v>6441567.99</v>
      </c>
      <c r="G45" s="52" t="n">
        <f aca="false">F45/C45*100</f>
        <v>17.4708926764833</v>
      </c>
    </row>
    <row r="46" customFormat="false" ht="57" hidden="false" customHeight="true" outlineLevel="0" collapsed="false">
      <c r="A46" s="53" t="s">
        <v>53</v>
      </c>
      <c r="B46" s="54" t="s">
        <v>54</v>
      </c>
      <c r="C46" s="52" t="n">
        <v>36870285.39</v>
      </c>
      <c r="D46" s="27"/>
      <c r="E46" s="27"/>
      <c r="F46" s="52" t="n">
        <v>6441567.99</v>
      </c>
      <c r="G46" s="52" t="n">
        <f aca="false">F46/C46*100</f>
        <v>17.4708926764833</v>
      </c>
    </row>
    <row r="47" customFormat="false" ht="37.5" hidden="true" customHeight="false" outlineLevel="0" collapsed="false">
      <c r="A47" s="48" t="s">
        <v>55</v>
      </c>
      <c r="B47" s="49" t="s">
        <v>56</v>
      </c>
      <c r="C47" s="50" t="n">
        <v>0</v>
      </c>
      <c r="D47" s="27"/>
      <c r="E47" s="27"/>
      <c r="F47" s="50" t="n">
        <v>0</v>
      </c>
      <c r="G47" s="50" t="n">
        <v>0</v>
      </c>
    </row>
    <row r="48" customFormat="false" ht="37.5" hidden="true" customHeight="false" outlineLevel="0" collapsed="false">
      <c r="A48" s="55" t="s">
        <v>57</v>
      </c>
      <c r="B48" s="56" t="s">
        <v>58</v>
      </c>
      <c r="C48" s="52" t="n">
        <v>0</v>
      </c>
      <c r="D48" s="27"/>
      <c r="E48" s="27"/>
      <c r="F48" s="52" t="n">
        <v>0</v>
      </c>
      <c r="G48" s="52" t="n">
        <v>0</v>
      </c>
    </row>
    <row r="49" customFormat="false" ht="37.5" hidden="true" customHeight="false" outlineLevel="0" collapsed="false">
      <c r="A49" s="57" t="s">
        <v>59</v>
      </c>
      <c r="B49" s="58" t="s">
        <v>60</v>
      </c>
      <c r="C49" s="52" t="n">
        <f aca="false">C50</f>
        <v>0</v>
      </c>
      <c r="D49" s="27"/>
      <c r="E49" s="27"/>
      <c r="F49" s="52" t="n">
        <f aca="false">F50</f>
        <v>0</v>
      </c>
      <c r="G49" s="52" t="n">
        <f aca="false">G50</f>
        <v>0</v>
      </c>
    </row>
    <row r="50" customFormat="false" ht="75" hidden="true" customHeight="false" outlineLevel="0" collapsed="false">
      <c r="A50" s="59" t="s">
        <v>61</v>
      </c>
      <c r="B50" s="60" t="s">
        <v>62</v>
      </c>
      <c r="C50" s="52"/>
      <c r="D50" s="27"/>
      <c r="E50" s="27"/>
      <c r="F50" s="52"/>
      <c r="G50" s="52"/>
    </row>
    <row r="51" customFormat="false" ht="48" hidden="true" customHeight="true" outlineLevel="0" collapsed="false">
      <c r="A51" s="55" t="s">
        <v>63</v>
      </c>
      <c r="B51" s="56" t="s">
        <v>64</v>
      </c>
      <c r="C51" s="50" t="n">
        <f aca="false">C52</f>
        <v>0</v>
      </c>
      <c r="D51" s="27"/>
      <c r="E51" s="27"/>
      <c r="F51" s="50" t="n">
        <f aca="false">F52</f>
        <v>0</v>
      </c>
      <c r="G51" s="50" t="n">
        <f aca="false">G52</f>
        <v>0</v>
      </c>
    </row>
    <row r="52" customFormat="false" ht="93.75" hidden="true" customHeight="false" outlineLevel="0" collapsed="false">
      <c r="A52" s="55" t="s">
        <v>65</v>
      </c>
      <c r="B52" s="61" t="s">
        <v>66</v>
      </c>
      <c r="C52" s="52"/>
      <c r="D52" s="27"/>
      <c r="E52" s="27"/>
      <c r="F52" s="52"/>
      <c r="G52" s="52"/>
    </row>
    <row r="53" customFormat="false" ht="29.85" hidden="false" customHeight="true" outlineLevel="0" collapsed="false">
      <c r="A53" s="53"/>
      <c r="B53" s="49" t="s">
        <v>67</v>
      </c>
      <c r="C53" s="50" t="n">
        <f aca="false">C30+C25+C40+C47</f>
        <v>1723444.39</v>
      </c>
      <c r="D53" s="50" t="e">
        <f aca="false">D30+D25+D40+D47</f>
        <v>#REF!</v>
      </c>
      <c r="E53" s="50" t="n">
        <f aca="false">E30+E25+E40+E47</f>
        <v>0</v>
      </c>
      <c r="F53" s="50" t="n">
        <f aca="false">F30+F25+F40+F47</f>
        <v>-2225649.71</v>
      </c>
      <c r="G53" s="50" t="n">
        <f aca="false">G30+G25+G40+G47</f>
        <v>-129.139630086933</v>
      </c>
    </row>
  </sheetData>
  <mergeCells count="2">
    <mergeCell ref="A16:H16"/>
    <mergeCell ref="A17:H1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1.99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true" outlineLevel="0" max="6" min="6" style="0" width="15.99"/>
    <col collapsed="false" customWidth="true" hidden="false" outlineLevel="0" max="7" min="7" style="0" width="0.13"/>
  </cols>
  <sheetData>
    <row r="1" customFormat="false" ht="16.5" hidden="false" customHeight="true" outlineLevel="0" collapsed="false">
      <c r="A1" s="0" t="s">
        <v>68</v>
      </c>
      <c r="B1" s="62" t="s">
        <v>69</v>
      </c>
      <c r="C1" s="62"/>
      <c r="D1" s="62"/>
      <c r="E1" s="62"/>
      <c r="F1" s="63"/>
      <c r="G1" s="64"/>
      <c r="H1" s="64"/>
      <c r="I1" s="64"/>
    </row>
    <row r="2" customFormat="false" ht="18" hidden="false" customHeight="true" outlineLevel="0" collapsed="false">
      <c r="B2" s="65" t="s">
        <v>70</v>
      </c>
      <c r="C2" s="65"/>
      <c r="D2" s="65"/>
      <c r="E2" s="65"/>
      <c r="F2" s="63"/>
      <c r="G2" s="63"/>
      <c r="H2" s="63"/>
      <c r="I2" s="66"/>
    </row>
    <row r="3" customFormat="false" ht="15" hidden="false" customHeight="true" outlineLevel="0" collapsed="false">
      <c r="B3" s="65" t="s">
        <v>71</v>
      </c>
      <c r="C3" s="65"/>
      <c r="D3" s="65"/>
      <c r="E3" s="65"/>
      <c r="F3" s="63"/>
      <c r="G3" s="63"/>
      <c r="H3" s="63"/>
      <c r="I3" s="67"/>
    </row>
    <row r="4" customFormat="false" ht="16.5" hidden="false" customHeight="true" outlineLevel="0" collapsed="false">
      <c r="B4" s="65" t="s">
        <v>72</v>
      </c>
      <c r="C4" s="65"/>
      <c r="D4" s="65"/>
      <c r="E4" s="65"/>
      <c r="F4" s="68"/>
      <c r="G4" s="68"/>
      <c r="H4" s="68"/>
      <c r="I4" s="66"/>
    </row>
    <row r="5" customFormat="false" ht="24.75" hidden="false" customHeight="true" outlineLevel="0" collapsed="false">
      <c r="B5" s="65" t="s">
        <v>73</v>
      </c>
      <c r="C5" s="65"/>
      <c r="D5" s="65"/>
      <c r="E5" s="65"/>
      <c r="F5" s="68"/>
      <c r="G5" s="68"/>
      <c r="H5" s="68"/>
      <c r="I5" s="66"/>
    </row>
    <row r="6" customFormat="false" ht="24.75" hidden="false" customHeight="true" outlineLevel="0" collapsed="false">
      <c r="B6" s="69"/>
      <c r="C6" s="70"/>
      <c r="D6" s="70"/>
      <c r="E6" s="70"/>
      <c r="F6" s="71"/>
      <c r="G6" s="71"/>
      <c r="H6" s="71"/>
      <c r="I6" s="71"/>
    </row>
    <row r="7" customFormat="false" ht="24.75" hidden="false" customHeight="true" outlineLevel="0" collapsed="false">
      <c r="B7" s="69"/>
      <c r="C7" s="70"/>
      <c r="D7" s="70"/>
      <c r="E7" s="70"/>
      <c r="F7" s="63"/>
      <c r="G7" s="63"/>
      <c r="H7" s="71"/>
      <c r="I7" s="71"/>
    </row>
    <row r="8" customFormat="false" ht="25.5" hidden="false" customHeight="true" outlineLevel="0" collapsed="false">
      <c r="B8" s="10"/>
      <c r="C8" s="10"/>
      <c r="D8" s="10"/>
      <c r="E8" s="10"/>
      <c r="F8" s="68"/>
      <c r="G8" s="68"/>
      <c r="H8" s="68"/>
      <c r="I8" s="66"/>
    </row>
    <row r="9" customFormat="false" ht="24" hidden="false" customHeight="true" outlineLevel="0" collapsed="false">
      <c r="B9" s="72"/>
      <c r="C9" s="72"/>
      <c r="D9" s="73"/>
      <c r="E9" s="73"/>
      <c r="F9" s="68"/>
      <c r="G9" s="68"/>
      <c r="H9" s="68"/>
      <c r="I9" s="66"/>
    </row>
    <row r="10" customFormat="false" ht="21.75" hidden="false" customHeight="true" outlineLevel="0" collapsed="false">
      <c r="B10" s="10"/>
      <c r="C10" s="10"/>
      <c r="D10" s="10"/>
      <c r="E10" s="10"/>
      <c r="F10" s="68"/>
      <c r="G10" s="68"/>
      <c r="H10" s="68"/>
      <c r="I10" s="66"/>
    </row>
    <row r="11" customFormat="false" ht="21.4" hidden="false" customHeight="true" outlineLevel="0" collapsed="false">
      <c r="A11" s="10"/>
      <c r="B11" s="74"/>
      <c r="C11" s="74"/>
      <c r="D11" s="74"/>
      <c r="E11" s="74"/>
      <c r="F11" s="10"/>
      <c r="G11" s="10"/>
    </row>
    <row r="12" customFormat="false" ht="23.45" hidden="false" customHeight="true" outlineLevel="0" collapsed="false">
      <c r="A12" s="75" t="s">
        <v>5</v>
      </c>
      <c r="B12" s="75"/>
      <c r="C12" s="75"/>
      <c r="D12" s="75"/>
      <c r="E12" s="75"/>
    </row>
    <row r="13" customFormat="false" ht="23.45" hidden="false" customHeight="true" outlineLevel="0" collapsed="false">
      <c r="A13" s="75" t="s">
        <v>74</v>
      </c>
      <c r="B13" s="75"/>
      <c r="C13" s="75"/>
      <c r="D13" s="75"/>
      <c r="E13" s="75"/>
      <c r="F13" s="75"/>
    </row>
    <row r="14" customFormat="false" ht="26.65" hidden="false" customHeight="true" outlineLevel="0" collapsed="false">
      <c r="A14" s="75" t="s">
        <v>75</v>
      </c>
      <c r="B14" s="75"/>
      <c r="C14" s="75"/>
      <c r="D14" s="75"/>
      <c r="E14" s="75"/>
      <c r="F14" s="75"/>
      <c r="G14" s="75"/>
    </row>
    <row r="15" customFormat="false" ht="20.25" hidden="false" customHeight="false" outlineLevel="0" collapsed="false">
      <c r="A15" s="76"/>
      <c r="B15" s="76"/>
      <c r="C15" s="77"/>
      <c r="D15" s="77" t="s">
        <v>76</v>
      </c>
      <c r="E15" s="77"/>
    </row>
    <row r="16" s="81" customFormat="true" ht="60.75" hidden="false" customHeight="true" outlineLevel="0" collapsed="false">
      <c r="A16" s="78" t="s">
        <v>77</v>
      </c>
      <c r="B16" s="79" t="s">
        <v>78</v>
      </c>
      <c r="C16" s="80" t="s">
        <v>79</v>
      </c>
      <c r="D16" s="18" t="s">
        <v>11</v>
      </c>
      <c r="E16" s="19" t="s">
        <v>12</v>
      </c>
    </row>
    <row r="17" s="81" customFormat="true" ht="20.25" hidden="false" customHeight="true" outlineLevel="0" collapsed="false">
      <c r="A17" s="82" t="s">
        <v>80</v>
      </c>
      <c r="B17" s="83" t="s">
        <v>81</v>
      </c>
      <c r="C17" s="84" t="n">
        <f aca="false">C18+C55+C63+C73+C79+C86+C41+C51+C95+C114</f>
        <v>34734800</v>
      </c>
      <c r="D17" s="84" t="n">
        <f aca="false">D18+D55+D63+D73+D79+D86+D41+D51+D95+D114</f>
        <v>8584688.86</v>
      </c>
      <c r="E17" s="84" t="n">
        <f aca="false">D17/C17*100</f>
        <v>24.7149511728871</v>
      </c>
    </row>
    <row r="18" s="81" customFormat="true" ht="29.25" hidden="false" customHeight="true" outlineLevel="0" collapsed="false">
      <c r="A18" s="85" t="s">
        <v>82</v>
      </c>
      <c r="B18" s="86" t="s">
        <v>83</v>
      </c>
      <c r="C18" s="87" t="n">
        <f aca="false">C19+C22</f>
        <v>30389000</v>
      </c>
      <c r="D18" s="87" t="n">
        <f aca="false">D19+D22</f>
        <v>7679716.53</v>
      </c>
      <c r="E18" s="84" t="n">
        <f aca="false">D18/C18*100</f>
        <v>25.271369673237</v>
      </c>
    </row>
    <row r="19" s="81" customFormat="true" ht="34.5" hidden="true" customHeight="true" outlineLevel="0" collapsed="false">
      <c r="A19" s="85" t="s">
        <v>84</v>
      </c>
      <c r="B19" s="86" t="s">
        <v>85</v>
      </c>
      <c r="C19" s="87" t="n">
        <f aca="false">C20</f>
        <v>0</v>
      </c>
      <c r="D19" s="87" t="n">
        <f aca="false">D20</f>
        <v>0</v>
      </c>
      <c r="E19" s="84" t="e">
        <f aca="false">D19/C19*100</f>
        <v>#DIV/0!</v>
      </c>
    </row>
    <row r="20" s="81" customFormat="true" ht="60" hidden="true" customHeight="true" outlineLevel="0" collapsed="false">
      <c r="A20" s="88" t="s">
        <v>86</v>
      </c>
      <c r="B20" s="89" t="s">
        <v>87</v>
      </c>
      <c r="C20" s="90" t="n">
        <f aca="false">C21</f>
        <v>0</v>
      </c>
      <c r="D20" s="90" t="n">
        <f aca="false">D21</f>
        <v>0</v>
      </c>
      <c r="E20" s="84" t="e">
        <f aca="false">D20/C20*100</f>
        <v>#DIV/0!</v>
      </c>
    </row>
    <row r="21" s="81" customFormat="true" ht="49.5" hidden="true" customHeight="true" outlineLevel="0" collapsed="false">
      <c r="A21" s="88" t="s">
        <v>88</v>
      </c>
      <c r="B21" s="89" t="s">
        <v>89</v>
      </c>
      <c r="C21" s="91" t="n">
        <v>0</v>
      </c>
      <c r="D21" s="91" t="n">
        <v>0</v>
      </c>
      <c r="E21" s="84" t="e">
        <f aca="false">D21/C21*100</f>
        <v>#DIV/0!</v>
      </c>
    </row>
    <row r="22" s="81" customFormat="true" ht="20.25" hidden="false" customHeight="false" outlineLevel="0" collapsed="false">
      <c r="A22" s="85" t="s">
        <v>90</v>
      </c>
      <c r="B22" s="86" t="s">
        <v>91</v>
      </c>
      <c r="C22" s="92" t="n">
        <f aca="false">C23+C24+C25</f>
        <v>30389000</v>
      </c>
      <c r="D22" s="92" t="n">
        <f aca="false">D23+D24+D25+D40</f>
        <v>7679716.53</v>
      </c>
      <c r="E22" s="84" t="n">
        <f aca="false">D22/C22*100</f>
        <v>25.271369673237</v>
      </c>
    </row>
    <row r="23" s="81" customFormat="true" ht="87" hidden="false" customHeight="true" outlineLevel="0" collapsed="false">
      <c r="A23" s="88" t="s">
        <v>92</v>
      </c>
      <c r="B23" s="93" t="s">
        <v>93</v>
      </c>
      <c r="C23" s="91" t="n">
        <v>30368000</v>
      </c>
      <c r="D23" s="91" t="n">
        <v>7666128.89</v>
      </c>
      <c r="E23" s="94" t="n">
        <f aca="false">D23/C23*100</f>
        <v>25.2441019823498</v>
      </c>
    </row>
    <row r="24" s="81" customFormat="true" ht="121.5" hidden="false" customHeight="false" outlineLevel="0" collapsed="false">
      <c r="A24" s="88" t="s">
        <v>94</v>
      </c>
      <c r="B24" s="89" t="s">
        <v>95</v>
      </c>
      <c r="C24" s="90" t="n">
        <v>0</v>
      </c>
      <c r="D24" s="90" t="n">
        <v>-574.56</v>
      </c>
      <c r="E24" s="94" t="n">
        <v>0</v>
      </c>
      <c r="P24" s="95"/>
    </row>
    <row r="25" s="81" customFormat="true" ht="38.25" hidden="false" customHeight="true" outlineLevel="0" collapsed="false">
      <c r="A25" s="88" t="s">
        <v>96</v>
      </c>
      <c r="B25" s="89" t="s">
        <v>97</v>
      </c>
      <c r="C25" s="90" t="n">
        <v>21000</v>
      </c>
      <c r="D25" s="90" t="n">
        <v>2510.8</v>
      </c>
      <c r="E25" s="94" t="n">
        <f aca="false">D25/C25*100</f>
        <v>11.9561904761905</v>
      </c>
    </row>
    <row r="26" s="81" customFormat="true" ht="32.25" hidden="true" customHeight="true" outlineLevel="0" collapsed="false">
      <c r="A26" s="85" t="s">
        <v>98</v>
      </c>
      <c r="B26" s="86" t="s">
        <v>99</v>
      </c>
      <c r="C26" s="87" t="n">
        <f aca="false">C38</f>
        <v>0</v>
      </c>
      <c r="D26" s="87" t="n">
        <f aca="false">D38</f>
        <v>11651.4</v>
      </c>
      <c r="E26" s="94" t="e">
        <f aca="false">D26/C26*100</f>
        <v>#DIV/0!</v>
      </c>
    </row>
    <row r="27" s="81" customFormat="true" ht="32.25" hidden="true" customHeight="true" outlineLevel="0" collapsed="false">
      <c r="A27" s="88" t="s">
        <v>100</v>
      </c>
      <c r="B27" s="96" t="s">
        <v>101</v>
      </c>
      <c r="C27" s="90" t="n">
        <f aca="false">C28+C31+C34</f>
        <v>0</v>
      </c>
      <c r="D27" s="90" t="n">
        <f aca="false">D28+D31+D34</f>
        <v>0</v>
      </c>
      <c r="E27" s="94" t="e">
        <f aca="false">D27/C27*100</f>
        <v>#DIV/0!</v>
      </c>
    </row>
    <row r="28" s="81" customFormat="true" ht="31.5" hidden="true" customHeight="true" outlineLevel="0" collapsed="false">
      <c r="A28" s="88" t="s">
        <v>102</v>
      </c>
      <c r="B28" s="89" t="s">
        <v>103</v>
      </c>
      <c r="C28" s="90" t="n">
        <f aca="false">C29+C30</f>
        <v>0</v>
      </c>
      <c r="D28" s="90" t="n">
        <f aca="false">D29+D30</f>
        <v>0</v>
      </c>
      <c r="E28" s="94" t="e">
        <f aca="false">D28/C28*100</f>
        <v>#DIV/0!</v>
      </c>
    </row>
    <row r="29" s="81" customFormat="true" ht="32.25" hidden="true" customHeight="true" outlineLevel="0" collapsed="false">
      <c r="A29" s="88" t="s">
        <v>104</v>
      </c>
      <c r="B29" s="89" t="s">
        <v>105</v>
      </c>
      <c r="C29" s="90"/>
      <c r="D29" s="90"/>
      <c r="E29" s="94" t="e">
        <f aca="false">D29/C29*100</f>
        <v>#DIV/0!</v>
      </c>
    </row>
    <row r="30" s="81" customFormat="true" ht="34.5" hidden="true" customHeight="true" outlineLevel="0" collapsed="false">
      <c r="A30" s="88" t="s">
        <v>106</v>
      </c>
      <c r="B30" s="89" t="s">
        <v>107</v>
      </c>
      <c r="C30" s="90"/>
      <c r="D30" s="90"/>
      <c r="E30" s="94" t="e">
        <f aca="false">D30/C30*100</f>
        <v>#DIV/0!</v>
      </c>
    </row>
    <row r="31" s="81" customFormat="true" ht="32.25" hidden="true" customHeight="true" outlineLevel="0" collapsed="false">
      <c r="A31" s="88" t="s">
        <v>108</v>
      </c>
      <c r="B31" s="89" t="s">
        <v>109</v>
      </c>
      <c r="C31" s="90" t="n">
        <f aca="false">C32+C33</f>
        <v>0</v>
      </c>
      <c r="D31" s="90" t="n">
        <f aca="false">D32+D33</f>
        <v>0</v>
      </c>
      <c r="E31" s="94" t="e">
        <f aca="false">D31/C31*100</f>
        <v>#DIV/0!</v>
      </c>
    </row>
    <row r="32" s="81" customFormat="true" ht="21" hidden="true" customHeight="true" outlineLevel="0" collapsed="false">
      <c r="A32" s="88" t="s">
        <v>110</v>
      </c>
      <c r="B32" s="89" t="s">
        <v>109</v>
      </c>
      <c r="C32" s="90"/>
      <c r="D32" s="90"/>
      <c r="E32" s="94" t="e">
        <f aca="false">D32/C32*100</f>
        <v>#DIV/0!</v>
      </c>
    </row>
    <row r="33" s="81" customFormat="true" ht="33" hidden="true" customHeight="true" outlineLevel="0" collapsed="false">
      <c r="A33" s="88" t="s">
        <v>111</v>
      </c>
      <c r="B33" s="89" t="s">
        <v>112</v>
      </c>
      <c r="C33" s="90"/>
      <c r="D33" s="90"/>
      <c r="E33" s="94" t="e">
        <f aca="false">D33/C33*100</f>
        <v>#DIV/0!</v>
      </c>
    </row>
    <row r="34" s="81" customFormat="true" ht="30.75" hidden="true" customHeight="true" outlineLevel="0" collapsed="false">
      <c r="A34" s="88" t="s">
        <v>113</v>
      </c>
      <c r="B34" s="97" t="s">
        <v>114</v>
      </c>
      <c r="C34" s="90" t="n">
        <f aca="false">C35+C36</f>
        <v>0</v>
      </c>
      <c r="D34" s="90" t="n">
        <f aca="false">D35+D36</f>
        <v>0</v>
      </c>
      <c r="E34" s="94" t="e">
        <f aca="false">D34/C34*100</f>
        <v>#DIV/0!</v>
      </c>
    </row>
    <row r="35" s="81" customFormat="true" ht="30.75" hidden="true" customHeight="true" outlineLevel="0" collapsed="false">
      <c r="A35" s="88" t="s">
        <v>115</v>
      </c>
      <c r="B35" s="97" t="s">
        <v>114</v>
      </c>
      <c r="C35" s="90"/>
      <c r="D35" s="90"/>
      <c r="E35" s="94" t="e">
        <f aca="false">D35/C35*100</f>
        <v>#DIV/0!</v>
      </c>
    </row>
    <row r="36" s="81" customFormat="true" ht="24" hidden="true" customHeight="true" outlineLevel="0" collapsed="false">
      <c r="A36" s="88" t="s">
        <v>116</v>
      </c>
      <c r="B36" s="97" t="s">
        <v>117</v>
      </c>
      <c r="C36" s="90"/>
      <c r="D36" s="90"/>
      <c r="E36" s="94" t="e">
        <f aca="false">D36/C36*100</f>
        <v>#DIV/0!</v>
      </c>
    </row>
    <row r="37" s="81" customFormat="true" ht="22.5" hidden="true" customHeight="true" outlineLevel="0" collapsed="false">
      <c r="A37" s="88" t="s">
        <v>118</v>
      </c>
      <c r="B37" s="89" t="s">
        <v>119</v>
      </c>
      <c r="C37" s="90" t="n">
        <v>0</v>
      </c>
      <c r="D37" s="90" t="n">
        <v>0</v>
      </c>
      <c r="E37" s="94" t="e">
        <f aca="false">D37/C37*100</f>
        <v>#DIV/0!</v>
      </c>
    </row>
    <row r="38" s="81" customFormat="true" ht="21.75" hidden="true" customHeight="true" outlineLevel="0" collapsed="false">
      <c r="A38" s="88" t="s">
        <v>120</v>
      </c>
      <c r="B38" s="89" t="s">
        <v>121</v>
      </c>
      <c r="C38" s="90" t="n">
        <f aca="false">C39+C40</f>
        <v>0</v>
      </c>
      <c r="D38" s="90" t="n">
        <f aca="false">D39+D40</f>
        <v>11651.4</v>
      </c>
      <c r="E38" s="94" t="e">
        <f aca="false">D38/C38*100</f>
        <v>#DIV/0!</v>
      </c>
    </row>
    <row r="39" s="81" customFormat="true" ht="21" hidden="true" customHeight="true" outlineLevel="0" collapsed="false">
      <c r="A39" s="98" t="s">
        <v>122</v>
      </c>
      <c r="B39" s="99" t="s">
        <v>121</v>
      </c>
      <c r="C39" s="90" t="n">
        <v>0</v>
      </c>
      <c r="D39" s="90" t="n">
        <v>0</v>
      </c>
      <c r="E39" s="94" t="e">
        <f aca="false">D39/C39*100</f>
        <v>#DIV/0!</v>
      </c>
    </row>
    <row r="40" s="81" customFormat="true" ht="102" hidden="false" customHeight="true" outlineLevel="0" collapsed="false">
      <c r="A40" s="88" t="s">
        <v>123</v>
      </c>
      <c r="B40" s="99" t="s">
        <v>124</v>
      </c>
      <c r="C40" s="90" t="n">
        <v>0</v>
      </c>
      <c r="D40" s="90" t="n">
        <v>11651.4</v>
      </c>
      <c r="E40" s="94" t="n">
        <v>0</v>
      </c>
    </row>
    <row r="41" s="81" customFormat="true" ht="45.75" hidden="false" customHeight="true" outlineLevel="0" collapsed="false">
      <c r="A41" s="100" t="s">
        <v>125</v>
      </c>
      <c r="B41" s="101" t="s">
        <v>126</v>
      </c>
      <c r="C41" s="87" t="n">
        <f aca="false">C42</f>
        <v>671600</v>
      </c>
      <c r="D41" s="87" t="n">
        <f aca="false">D42</f>
        <v>174661.46</v>
      </c>
      <c r="E41" s="84" t="n">
        <f aca="false">D41/C41*100</f>
        <v>26.0067689100655</v>
      </c>
    </row>
    <row r="42" s="81" customFormat="true" ht="38.25" hidden="false" customHeight="true" outlineLevel="0" collapsed="false">
      <c r="A42" s="102" t="s">
        <v>127</v>
      </c>
      <c r="B42" s="103" t="s">
        <v>128</v>
      </c>
      <c r="C42" s="90" t="n">
        <f aca="false">C43+C45+C47+C49</f>
        <v>671600</v>
      </c>
      <c r="D42" s="90" t="n">
        <f aca="false">D43+D45+D47+D49</f>
        <v>174661.46</v>
      </c>
      <c r="E42" s="94" t="n">
        <f aca="false">D42/C42*100</f>
        <v>26.0067689100655</v>
      </c>
    </row>
    <row r="43" s="81" customFormat="true" ht="81.75" hidden="false" customHeight="true" outlineLevel="0" collapsed="false">
      <c r="A43" s="102" t="s">
        <v>129</v>
      </c>
      <c r="B43" s="103" t="s">
        <v>130</v>
      </c>
      <c r="C43" s="90" t="n">
        <f aca="false">C44</f>
        <v>292800</v>
      </c>
      <c r="D43" s="90" t="n">
        <f aca="false">D44</f>
        <v>83881.99</v>
      </c>
      <c r="E43" s="94" t="n">
        <f aca="false">D43/C43*100</f>
        <v>28.6482206284153</v>
      </c>
    </row>
    <row r="44" s="81" customFormat="true" ht="123.75" hidden="false" customHeight="true" outlineLevel="0" collapsed="false">
      <c r="A44" s="102" t="s">
        <v>131</v>
      </c>
      <c r="B44" s="103" t="s">
        <v>132</v>
      </c>
      <c r="C44" s="90" t="n">
        <v>292800</v>
      </c>
      <c r="D44" s="90" t="n">
        <v>83881.99</v>
      </c>
      <c r="E44" s="94" t="n">
        <f aca="false">D44/C44*100</f>
        <v>28.6482206284153</v>
      </c>
    </row>
    <row r="45" s="81" customFormat="true" ht="101.25" hidden="false" customHeight="true" outlineLevel="0" collapsed="false">
      <c r="A45" s="102" t="s">
        <v>133</v>
      </c>
      <c r="B45" s="103" t="s">
        <v>134</v>
      </c>
      <c r="C45" s="90" t="n">
        <f aca="false">C46</f>
        <v>2700</v>
      </c>
      <c r="D45" s="90" t="n">
        <f aca="false">D46</f>
        <v>537.5</v>
      </c>
      <c r="E45" s="94" t="n">
        <f aca="false">D45/C45*100</f>
        <v>19.9074074074074</v>
      </c>
    </row>
    <row r="46" s="81" customFormat="true" ht="126.75" hidden="false" customHeight="true" outlineLevel="0" collapsed="false">
      <c r="A46" s="102" t="s">
        <v>135</v>
      </c>
      <c r="B46" s="104" t="s">
        <v>136</v>
      </c>
      <c r="C46" s="90" t="n">
        <v>2700</v>
      </c>
      <c r="D46" s="90" t="n">
        <v>537.5</v>
      </c>
      <c r="E46" s="94" t="n">
        <f aca="false">D46/C46*100</f>
        <v>19.9074074074074</v>
      </c>
    </row>
    <row r="47" s="81" customFormat="true" ht="82.5" hidden="false" customHeight="true" outlineLevel="0" collapsed="false">
      <c r="A47" s="102" t="s">
        <v>137</v>
      </c>
      <c r="B47" s="103" t="s">
        <v>138</v>
      </c>
      <c r="C47" s="90" t="n">
        <f aca="false">C48</f>
        <v>376100</v>
      </c>
      <c r="D47" s="90" t="n">
        <f aca="false">D48</f>
        <v>101495.82</v>
      </c>
      <c r="E47" s="94" t="n">
        <f aca="false">D47/C47*100</f>
        <v>26.9863919170433</v>
      </c>
    </row>
    <row r="48" s="81" customFormat="true" ht="126" hidden="false" customHeight="true" outlineLevel="0" collapsed="false">
      <c r="A48" s="102" t="s">
        <v>139</v>
      </c>
      <c r="B48" s="103" t="s">
        <v>140</v>
      </c>
      <c r="C48" s="90" t="n">
        <v>376100</v>
      </c>
      <c r="D48" s="90" t="n">
        <v>101495.82</v>
      </c>
      <c r="E48" s="94" t="n">
        <f aca="false">D48/C48*100</f>
        <v>26.9863919170433</v>
      </c>
    </row>
    <row r="49" s="81" customFormat="true" ht="88.5" hidden="false" customHeight="true" outlineLevel="0" collapsed="false">
      <c r="A49" s="102" t="s">
        <v>141</v>
      </c>
      <c r="B49" s="103" t="s">
        <v>142</v>
      </c>
      <c r="C49" s="90" t="n">
        <f aca="false">C50</f>
        <v>0</v>
      </c>
      <c r="D49" s="90" t="n">
        <f aca="false">D50</f>
        <v>-11253.85</v>
      </c>
      <c r="E49" s="94" t="n">
        <v>0</v>
      </c>
    </row>
    <row r="50" s="81" customFormat="true" ht="138" hidden="false" customHeight="true" outlineLevel="0" collapsed="false">
      <c r="A50" s="102" t="s">
        <v>143</v>
      </c>
      <c r="B50" s="105" t="s">
        <v>144</v>
      </c>
      <c r="C50" s="90" t="n">
        <v>0</v>
      </c>
      <c r="D50" s="90" t="n">
        <v>-11253.85</v>
      </c>
      <c r="E50" s="94" t="n">
        <v>0</v>
      </c>
    </row>
    <row r="51" s="81" customFormat="true" ht="21" hidden="false" customHeight="true" outlineLevel="0" collapsed="false">
      <c r="A51" s="85" t="s">
        <v>98</v>
      </c>
      <c r="B51" s="106" t="s">
        <v>99</v>
      </c>
      <c r="C51" s="87" t="n">
        <f aca="false">C52</f>
        <v>1600</v>
      </c>
      <c r="D51" s="87" t="n">
        <f aca="false">D52</f>
        <v>5313.89</v>
      </c>
      <c r="E51" s="84" t="n">
        <f aca="false">D51/C51*100</f>
        <v>332.118125</v>
      </c>
    </row>
    <row r="52" s="81" customFormat="true" ht="19.5" hidden="false" customHeight="true" outlineLevel="0" collapsed="false">
      <c r="A52" s="85" t="s">
        <v>120</v>
      </c>
      <c r="B52" s="107" t="s">
        <v>121</v>
      </c>
      <c r="C52" s="87" t="n">
        <f aca="false">C53</f>
        <v>1600</v>
      </c>
      <c r="D52" s="87" t="n">
        <f aca="false">D53</f>
        <v>5313.89</v>
      </c>
      <c r="E52" s="84" t="n">
        <f aca="false">D52/C52*100</f>
        <v>332.118125</v>
      </c>
    </row>
    <row r="53" s="81" customFormat="true" ht="20.25" hidden="false" customHeight="true" outlineLevel="0" collapsed="false">
      <c r="A53" s="88" t="s">
        <v>122</v>
      </c>
      <c r="B53" s="105" t="s">
        <v>121</v>
      </c>
      <c r="C53" s="90" t="n">
        <v>1600</v>
      </c>
      <c r="D53" s="90" t="n">
        <v>5313.89</v>
      </c>
      <c r="E53" s="94" t="n">
        <f aca="false">D53/C53*100</f>
        <v>332.118125</v>
      </c>
    </row>
    <row r="54" s="81" customFormat="true" ht="5.25" hidden="true" customHeight="true" outlineLevel="0" collapsed="false">
      <c r="A54" s="108" t="s">
        <v>145</v>
      </c>
      <c r="B54" s="105" t="s">
        <v>146</v>
      </c>
      <c r="C54" s="90" t="n">
        <v>400</v>
      </c>
      <c r="D54" s="90" t="n">
        <v>400</v>
      </c>
      <c r="E54" s="94" t="n">
        <f aca="false">D54/C54*100</f>
        <v>100</v>
      </c>
    </row>
    <row r="55" s="81" customFormat="true" ht="19.5" hidden="false" customHeight="true" outlineLevel="0" collapsed="false">
      <c r="A55" s="85" t="s">
        <v>147</v>
      </c>
      <c r="B55" s="106" t="s">
        <v>148</v>
      </c>
      <c r="C55" s="87" t="n">
        <f aca="false">C56+C58</f>
        <v>3668000</v>
      </c>
      <c r="D55" s="87" t="n">
        <f aca="false">D56+D58</f>
        <v>699851.05</v>
      </c>
      <c r="E55" s="84" t="n">
        <f aca="false">D55/C55*100</f>
        <v>19.0799086695747</v>
      </c>
    </row>
    <row r="56" s="81" customFormat="true" ht="19.5" hidden="false" customHeight="true" outlineLevel="0" collapsed="false">
      <c r="A56" s="85" t="s">
        <v>149</v>
      </c>
      <c r="B56" s="99" t="s">
        <v>150</v>
      </c>
      <c r="C56" s="90" t="n">
        <f aca="false">C57</f>
        <v>175000</v>
      </c>
      <c r="D56" s="90" t="n">
        <f aca="false">D57</f>
        <v>14213.5</v>
      </c>
      <c r="E56" s="94" t="n">
        <f aca="false">D56/C56*100</f>
        <v>8.122</v>
      </c>
    </row>
    <row r="57" s="81" customFormat="true" ht="42" hidden="false" customHeight="true" outlineLevel="0" collapsed="false">
      <c r="A57" s="85" t="s">
        <v>151</v>
      </c>
      <c r="B57" s="104" t="s">
        <v>152</v>
      </c>
      <c r="C57" s="90" t="n">
        <v>175000</v>
      </c>
      <c r="D57" s="90" t="n">
        <v>14213.5</v>
      </c>
      <c r="E57" s="94" t="n">
        <f aca="false">D57/C57*100</f>
        <v>8.122</v>
      </c>
    </row>
    <row r="58" s="81" customFormat="true" ht="22.5" hidden="false" customHeight="true" outlineLevel="0" collapsed="false">
      <c r="A58" s="85" t="s">
        <v>153</v>
      </c>
      <c r="B58" s="106" t="s">
        <v>154</v>
      </c>
      <c r="C58" s="87" t="n">
        <f aca="false">C59+C61</f>
        <v>3493000</v>
      </c>
      <c r="D58" s="87" t="n">
        <f aca="false">D59+D61</f>
        <v>685637.55</v>
      </c>
      <c r="E58" s="84" t="n">
        <f aca="false">D58/C58*100</f>
        <v>19.6289020898941</v>
      </c>
    </row>
    <row r="59" s="81" customFormat="true" ht="23.25" hidden="false" customHeight="true" outlineLevel="0" collapsed="false">
      <c r="A59" s="85" t="s">
        <v>155</v>
      </c>
      <c r="B59" s="109" t="s">
        <v>156</v>
      </c>
      <c r="C59" s="87" t="n">
        <f aca="false">C60</f>
        <v>3154000</v>
      </c>
      <c r="D59" s="87" t="n">
        <f aca="false">D60</f>
        <v>639292.12</v>
      </c>
      <c r="E59" s="84" t="n">
        <f aca="false">D59/C59*100</f>
        <v>20.2692492073557</v>
      </c>
    </row>
    <row r="60" s="81" customFormat="true" ht="41.25" hidden="false" customHeight="true" outlineLevel="0" collapsed="false">
      <c r="A60" s="88" t="s">
        <v>157</v>
      </c>
      <c r="B60" s="104" t="s">
        <v>158</v>
      </c>
      <c r="C60" s="90" t="n">
        <v>3154000</v>
      </c>
      <c r="D60" s="90" t="n">
        <v>639292.12</v>
      </c>
      <c r="E60" s="94" t="n">
        <f aca="false">D60/C60*100</f>
        <v>20.2692492073557</v>
      </c>
    </row>
    <row r="61" s="81" customFormat="true" ht="21" hidden="false" customHeight="true" outlineLevel="0" collapsed="false">
      <c r="A61" s="85" t="s">
        <v>159</v>
      </c>
      <c r="B61" s="109" t="s">
        <v>160</v>
      </c>
      <c r="C61" s="87" t="n">
        <f aca="false">C62</f>
        <v>339000</v>
      </c>
      <c r="D61" s="87" t="n">
        <f aca="false">D62</f>
        <v>46345.43</v>
      </c>
      <c r="E61" s="84" t="n">
        <f aca="false">D61/C61*100</f>
        <v>13.6712182890855</v>
      </c>
    </row>
    <row r="62" s="81" customFormat="true" ht="41.25" hidden="false" customHeight="true" outlineLevel="0" collapsed="false">
      <c r="A62" s="88" t="s">
        <v>161</v>
      </c>
      <c r="B62" s="104" t="s">
        <v>162</v>
      </c>
      <c r="C62" s="90" t="n">
        <v>339000</v>
      </c>
      <c r="D62" s="90" t="n">
        <v>46345.43</v>
      </c>
      <c r="E62" s="94" t="n">
        <f aca="false">D62/C62*100</f>
        <v>13.6712182890855</v>
      </c>
    </row>
    <row r="63" s="81" customFormat="true" ht="20.25" hidden="false" customHeight="false" outlineLevel="0" collapsed="false">
      <c r="A63" s="85" t="s">
        <v>163</v>
      </c>
      <c r="B63" s="110" t="s">
        <v>164</v>
      </c>
      <c r="C63" s="87" t="n">
        <f aca="false">C64+C66</f>
        <v>2600</v>
      </c>
      <c r="D63" s="87" t="n">
        <f aca="false">D64+D66</f>
        <v>920</v>
      </c>
      <c r="E63" s="84" t="n">
        <f aca="false">D63/C63*100</f>
        <v>35.3846153846154</v>
      </c>
    </row>
    <row r="64" s="81" customFormat="true" ht="66" hidden="false" customHeight="true" outlineLevel="0" collapsed="false">
      <c r="A64" s="93" t="s">
        <v>165</v>
      </c>
      <c r="B64" s="111" t="s">
        <v>166</v>
      </c>
      <c r="C64" s="90" t="n">
        <f aca="false">C65</f>
        <v>2600</v>
      </c>
      <c r="D64" s="90" t="n">
        <f aca="false">D65</f>
        <v>920</v>
      </c>
      <c r="E64" s="94" t="n">
        <f aca="false">D64/C64*100</f>
        <v>35.3846153846154</v>
      </c>
    </row>
    <row r="65" s="81" customFormat="true" ht="87" hidden="false" customHeight="true" outlineLevel="0" collapsed="false">
      <c r="A65" s="88" t="s">
        <v>167</v>
      </c>
      <c r="B65" s="104" t="s">
        <v>168</v>
      </c>
      <c r="C65" s="90" t="n">
        <v>2600</v>
      </c>
      <c r="D65" s="90" t="n">
        <v>920</v>
      </c>
      <c r="E65" s="94" t="n">
        <f aca="false">D65/C65*100</f>
        <v>35.3846153846154</v>
      </c>
    </row>
    <row r="66" s="81" customFormat="true" ht="40.5" hidden="true" customHeight="false" outlineLevel="0" collapsed="false">
      <c r="A66" s="88" t="s">
        <v>169</v>
      </c>
      <c r="B66" s="89" t="s">
        <v>170</v>
      </c>
      <c r="C66" s="90" t="n">
        <f aca="false">C68+C67</f>
        <v>0</v>
      </c>
      <c r="D66" s="90" t="n">
        <f aca="false">D68+D67</f>
        <v>0</v>
      </c>
      <c r="E66" s="94" t="e">
        <f aca="false">D66/C66*100</f>
        <v>#DIV/0!</v>
      </c>
    </row>
    <row r="67" s="81" customFormat="true" ht="81" hidden="true" customHeight="true" outlineLevel="0" collapsed="false">
      <c r="A67" s="88" t="s">
        <v>171</v>
      </c>
      <c r="B67" s="89" t="s">
        <v>172</v>
      </c>
      <c r="C67" s="90" t="n">
        <f aca="false">1800000-1800000</f>
        <v>0</v>
      </c>
      <c r="D67" s="90" t="n">
        <f aca="false">1800000-1800000</f>
        <v>0</v>
      </c>
      <c r="E67" s="94" t="e">
        <f aca="false">D67/C67*100</f>
        <v>#DIV/0!</v>
      </c>
    </row>
    <row r="68" s="81" customFormat="true" ht="40.5" hidden="true" customHeight="false" outlineLevel="0" collapsed="false">
      <c r="A68" s="88" t="s">
        <v>173</v>
      </c>
      <c r="B68" s="89" t="s">
        <v>174</v>
      </c>
      <c r="C68" s="90"/>
      <c r="D68" s="90"/>
      <c r="E68" s="94" t="e">
        <f aca="false">D68/C68*100</f>
        <v>#DIV/0!</v>
      </c>
    </row>
    <row r="69" s="81" customFormat="true" ht="40.5" hidden="true" customHeight="false" outlineLevel="0" collapsed="false">
      <c r="A69" s="85" t="s">
        <v>175</v>
      </c>
      <c r="B69" s="86" t="s">
        <v>176</v>
      </c>
      <c r="C69" s="87"/>
      <c r="D69" s="87"/>
      <c r="E69" s="94" t="e">
        <f aca="false">D69/C69*100</f>
        <v>#DIV/0!</v>
      </c>
    </row>
    <row r="70" s="81" customFormat="true" ht="20.25" hidden="true" customHeight="false" outlineLevel="0" collapsed="false">
      <c r="A70" s="88" t="s">
        <v>177</v>
      </c>
      <c r="B70" s="89" t="s">
        <v>178</v>
      </c>
      <c r="C70" s="90"/>
      <c r="D70" s="90"/>
      <c r="E70" s="94" t="e">
        <f aca="false">D70/C70*100</f>
        <v>#DIV/0!</v>
      </c>
    </row>
    <row r="71" s="81" customFormat="true" ht="60.75" hidden="true" customHeight="false" outlineLevel="0" collapsed="false">
      <c r="A71" s="88" t="s">
        <v>179</v>
      </c>
      <c r="B71" s="89" t="s">
        <v>180</v>
      </c>
      <c r="C71" s="90"/>
      <c r="D71" s="90"/>
      <c r="E71" s="94" t="e">
        <f aca="false">D71/C71*100</f>
        <v>#DIV/0!</v>
      </c>
    </row>
    <row r="72" s="81" customFormat="true" ht="81" hidden="true" customHeight="false" outlineLevel="0" collapsed="false">
      <c r="A72" s="88" t="s">
        <v>181</v>
      </c>
      <c r="B72" s="89" t="s">
        <v>182</v>
      </c>
      <c r="C72" s="90"/>
      <c r="D72" s="90"/>
      <c r="E72" s="94" t="e">
        <f aca="false">D72/C72*100</f>
        <v>#DIV/0!</v>
      </c>
    </row>
    <row r="73" s="81" customFormat="true" ht="60.75" hidden="false" customHeight="false" outlineLevel="0" collapsed="false">
      <c r="A73" s="85" t="s">
        <v>183</v>
      </c>
      <c r="B73" s="86" t="s">
        <v>184</v>
      </c>
      <c r="C73" s="87" t="n">
        <f aca="false">C74</f>
        <v>0</v>
      </c>
      <c r="D73" s="87" t="n">
        <f aca="false">D74</f>
        <v>2440.08</v>
      </c>
      <c r="E73" s="84" t="n">
        <v>0</v>
      </c>
    </row>
    <row r="74" s="81" customFormat="true" ht="98.25" hidden="false" customHeight="true" outlineLevel="0" collapsed="false">
      <c r="A74" s="88" t="s">
        <v>185</v>
      </c>
      <c r="B74" s="104" t="s">
        <v>186</v>
      </c>
      <c r="C74" s="90" t="n">
        <f aca="false">C75+C77</f>
        <v>0</v>
      </c>
      <c r="D74" s="90" t="n">
        <f aca="false">D75+D77</f>
        <v>2440.08</v>
      </c>
      <c r="E74" s="94" t="n">
        <v>0</v>
      </c>
    </row>
    <row r="75" s="81" customFormat="true" ht="0.75" hidden="true" customHeight="true" outlineLevel="0" collapsed="false">
      <c r="A75" s="88" t="s">
        <v>187</v>
      </c>
      <c r="B75" s="89" t="s">
        <v>188</v>
      </c>
      <c r="C75" s="90" t="n">
        <f aca="false">C76</f>
        <v>0</v>
      </c>
      <c r="D75" s="90" t="n">
        <f aca="false">D76</f>
        <v>0</v>
      </c>
      <c r="E75" s="94" t="e">
        <f aca="false">D75/C75*100</f>
        <v>#DIV/0!</v>
      </c>
    </row>
    <row r="76" s="81" customFormat="true" ht="88.5" hidden="true" customHeight="true" outlineLevel="0" collapsed="false">
      <c r="A76" s="88" t="s">
        <v>189</v>
      </c>
      <c r="B76" s="112" t="s">
        <v>190</v>
      </c>
      <c r="C76" s="90" t="n">
        <v>0</v>
      </c>
      <c r="D76" s="90" t="n">
        <v>0</v>
      </c>
      <c r="E76" s="94" t="e">
        <f aca="false">D76/C76*100</f>
        <v>#DIV/0!</v>
      </c>
    </row>
    <row r="77" s="114" customFormat="true" ht="102.75" hidden="false" customHeight="true" outlineLevel="0" collapsed="false">
      <c r="A77" s="113" t="s">
        <v>191</v>
      </c>
      <c r="B77" s="111" t="s">
        <v>192</v>
      </c>
      <c r="C77" s="90" t="n">
        <f aca="false">C78</f>
        <v>0</v>
      </c>
      <c r="D77" s="90" t="n">
        <f aca="false">D78</f>
        <v>2440.08</v>
      </c>
      <c r="E77" s="94" t="n">
        <v>0</v>
      </c>
    </row>
    <row r="78" s="114" customFormat="true" ht="79.5" hidden="false" customHeight="true" outlineLevel="0" collapsed="false">
      <c r="A78" s="113" t="s">
        <v>193</v>
      </c>
      <c r="B78" s="111" t="s">
        <v>194</v>
      </c>
      <c r="C78" s="90" t="n">
        <v>0</v>
      </c>
      <c r="D78" s="90" t="n">
        <v>2440.08</v>
      </c>
      <c r="E78" s="94" t="n">
        <v>0</v>
      </c>
    </row>
    <row r="79" s="81" customFormat="true" ht="42" hidden="false" customHeight="true" outlineLevel="0" collapsed="false">
      <c r="A79" s="115" t="s">
        <v>195</v>
      </c>
      <c r="B79" s="116" t="s">
        <v>196</v>
      </c>
      <c r="C79" s="87" t="n">
        <f aca="false">C80+C83</f>
        <v>0</v>
      </c>
      <c r="D79" s="87" t="n">
        <f aca="false">D80+D83</f>
        <v>360.96</v>
      </c>
      <c r="E79" s="84" t="n">
        <v>0</v>
      </c>
    </row>
    <row r="80" s="81" customFormat="true" ht="26.25" hidden="false" customHeight="true" outlineLevel="0" collapsed="false">
      <c r="A80" s="93" t="s">
        <v>197</v>
      </c>
      <c r="B80" s="111" t="s">
        <v>198</v>
      </c>
      <c r="C80" s="90" t="n">
        <f aca="false">C81</f>
        <v>0</v>
      </c>
      <c r="D80" s="90" t="n">
        <f aca="false">D81</f>
        <v>360.96</v>
      </c>
      <c r="E80" s="94" t="n">
        <v>0</v>
      </c>
    </row>
    <row r="81" s="81" customFormat="true" ht="27" hidden="false" customHeight="true" outlineLevel="0" collapsed="false">
      <c r="A81" s="93" t="s">
        <v>199</v>
      </c>
      <c r="B81" s="111" t="s">
        <v>200</v>
      </c>
      <c r="C81" s="90" t="n">
        <f aca="false">C82</f>
        <v>0</v>
      </c>
      <c r="D81" s="90" t="n">
        <f aca="false">D82</f>
        <v>360.96</v>
      </c>
      <c r="E81" s="94" t="n">
        <v>0</v>
      </c>
    </row>
    <row r="82" s="81" customFormat="true" ht="54" hidden="false" customHeight="true" outlineLevel="0" collapsed="false">
      <c r="A82" s="93" t="s">
        <v>201</v>
      </c>
      <c r="B82" s="111" t="s">
        <v>202</v>
      </c>
      <c r="C82" s="90" t="n">
        <v>0</v>
      </c>
      <c r="D82" s="90" t="n">
        <v>360.96</v>
      </c>
      <c r="E82" s="94" t="n">
        <v>0</v>
      </c>
    </row>
    <row r="83" s="81" customFormat="true" ht="21" hidden="true" customHeight="true" outlineLevel="0" collapsed="false">
      <c r="A83" s="88" t="s">
        <v>203</v>
      </c>
      <c r="B83" s="117" t="s">
        <v>204</v>
      </c>
      <c r="C83" s="90" t="n">
        <f aca="false">C84</f>
        <v>0</v>
      </c>
      <c r="D83" s="90" t="n">
        <f aca="false">D84</f>
        <v>0</v>
      </c>
      <c r="E83" s="94" t="n">
        <v>0</v>
      </c>
    </row>
    <row r="84" s="81" customFormat="true" ht="27" hidden="true" customHeight="true" outlineLevel="0" collapsed="false">
      <c r="A84" s="88" t="s">
        <v>205</v>
      </c>
      <c r="B84" s="118" t="s">
        <v>206</v>
      </c>
      <c r="C84" s="90" t="n">
        <f aca="false">C85</f>
        <v>0</v>
      </c>
      <c r="D84" s="90" t="n">
        <f aca="false">D85</f>
        <v>0</v>
      </c>
      <c r="E84" s="94" t="n">
        <v>0</v>
      </c>
    </row>
    <row r="85" s="81" customFormat="true" ht="28.5" hidden="true" customHeight="true" outlineLevel="0" collapsed="false">
      <c r="A85" s="88" t="s">
        <v>207</v>
      </c>
      <c r="B85" s="118" t="s">
        <v>208</v>
      </c>
      <c r="C85" s="90"/>
      <c r="D85" s="90" t="n">
        <v>0</v>
      </c>
      <c r="E85" s="94" t="n">
        <v>0</v>
      </c>
    </row>
    <row r="86" s="81" customFormat="true" ht="58.5" hidden="false" customHeight="true" outlineLevel="0" collapsed="false">
      <c r="A86" s="85" t="s">
        <v>209</v>
      </c>
      <c r="B86" s="86" t="s">
        <v>210</v>
      </c>
      <c r="C86" s="87" t="n">
        <f aca="false">C87+C90</f>
        <v>0</v>
      </c>
      <c r="D86" s="87" t="n">
        <f aca="false">D87+D90</f>
        <v>0</v>
      </c>
      <c r="E86" s="94" t="n">
        <v>0</v>
      </c>
    </row>
    <row r="87" s="81" customFormat="true" ht="79.5" hidden="false" customHeight="true" outlineLevel="0" collapsed="false">
      <c r="A87" s="88" t="s">
        <v>211</v>
      </c>
      <c r="B87" s="89" t="s">
        <v>212</v>
      </c>
      <c r="C87" s="90" t="n">
        <f aca="false">C88</f>
        <v>0</v>
      </c>
      <c r="D87" s="90" t="n">
        <f aca="false">D88</f>
        <v>0</v>
      </c>
      <c r="E87" s="94" t="n">
        <v>0</v>
      </c>
    </row>
    <row r="88" s="81" customFormat="true" ht="0.75" hidden="false" customHeight="true" outlineLevel="0" collapsed="false">
      <c r="A88" s="88" t="s">
        <v>213</v>
      </c>
      <c r="B88" s="89" t="s">
        <v>214</v>
      </c>
      <c r="C88" s="87" t="n">
        <f aca="false">C89</f>
        <v>0</v>
      </c>
      <c r="D88" s="87" t="n">
        <f aca="false">D89</f>
        <v>0</v>
      </c>
      <c r="E88" s="94" t="e">
        <f aca="false">D88/C88*100</f>
        <v>#DIV/0!</v>
      </c>
    </row>
    <row r="89" s="81" customFormat="true" ht="98.25" hidden="false" customHeight="true" outlineLevel="0" collapsed="false">
      <c r="A89" s="88" t="s">
        <v>215</v>
      </c>
      <c r="B89" s="89" t="s">
        <v>216</v>
      </c>
      <c r="C89" s="90" t="n">
        <v>0</v>
      </c>
      <c r="D89" s="90" t="n">
        <v>0</v>
      </c>
      <c r="E89" s="94" t="n">
        <v>0</v>
      </c>
    </row>
    <row r="90" s="81" customFormat="true" ht="0.75" hidden="true" customHeight="true" outlineLevel="0" collapsed="false">
      <c r="A90" s="88" t="s">
        <v>217</v>
      </c>
      <c r="B90" s="89" t="s">
        <v>218</v>
      </c>
      <c r="C90" s="90" t="n">
        <f aca="false">C91</f>
        <v>0</v>
      </c>
      <c r="D90" s="90" t="n">
        <f aca="false">D91</f>
        <v>0</v>
      </c>
      <c r="E90" s="94" t="e">
        <f aca="false">D90/C90*100</f>
        <v>#DIV/0!</v>
      </c>
    </row>
    <row r="91" s="81" customFormat="true" ht="28.5" hidden="true" customHeight="true" outlineLevel="0" collapsed="false">
      <c r="A91" s="88" t="s">
        <v>219</v>
      </c>
      <c r="B91" s="89" t="s">
        <v>220</v>
      </c>
      <c r="C91" s="90" t="n">
        <f aca="false">C92</f>
        <v>0</v>
      </c>
      <c r="D91" s="90" t="n">
        <f aca="false">D92</f>
        <v>0</v>
      </c>
      <c r="E91" s="94" t="e">
        <f aca="false">D91/C91*100</f>
        <v>#DIV/0!</v>
      </c>
    </row>
    <row r="92" s="81" customFormat="true" ht="28.5" hidden="true" customHeight="true" outlineLevel="0" collapsed="false">
      <c r="A92" s="88" t="s">
        <v>221</v>
      </c>
      <c r="B92" s="89" t="s">
        <v>222</v>
      </c>
      <c r="C92" s="90" t="n">
        <v>0</v>
      </c>
      <c r="D92" s="90" t="n">
        <v>0</v>
      </c>
      <c r="E92" s="94" t="e">
        <f aca="false">D92/C92*100</f>
        <v>#DIV/0!</v>
      </c>
    </row>
    <row r="93" s="81" customFormat="true" ht="0.75" hidden="true" customHeight="true" outlineLevel="0" collapsed="false">
      <c r="A93" s="88" t="s">
        <v>223</v>
      </c>
      <c r="B93" s="89" t="s">
        <v>224</v>
      </c>
      <c r="C93" s="90"/>
      <c r="D93" s="90"/>
      <c r="E93" s="94" t="e">
        <f aca="false">D93/C93*100</f>
        <v>#DIV/0!</v>
      </c>
    </row>
    <row r="94" s="81" customFormat="true" ht="29.25" hidden="true" customHeight="true" outlineLevel="0" collapsed="false">
      <c r="A94" s="88" t="s">
        <v>225</v>
      </c>
      <c r="B94" s="89" t="s">
        <v>226</v>
      </c>
      <c r="C94" s="90"/>
      <c r="D94" s="90"/>
      <c r="E94" s="94" t="e">
        <f aca="false">D94/C94*100</f>
        <v>#DIV/0!</v>
      </c>
    </row>
    <row r="95" s="81" customFormat="true" ht="28.5" hidden="false" customHeight="true" outlineLevel="0" collapsed="false">
      <c r="A95" s="85" t="s">
        <v>227</v>
      </c>
      <c r="B95" s="86" t="s">
        <v>228</v>
      </c>
      <c r="C95" s="87" t="n">
        <f aca="false">C96+C99+C102+C104+C108+C112+C109+C111+C106</f>
        <v>2000</v>
      </c>
      <c r="D95" s="87" t="n">
        <f aca="false">D96+D99+D102+D104+D108+D112+D109+D111+D106</f>
        <v>27969.37</v>
      </c>
      <c r="E95" s="84" t="n">
        <f aca="false">D95/C95*100</f>
        <v>1398.4685</v>
      </c>
    </row>
    <row r="96" s="81" customFormat="true" ht="40.5" hidden="false" customHeight="true" outlineLevel="0" collapsed="false">
      <c r="A96" s="88" t="s">
        <v>229</v>
      </c>
      <c r="B96" s="89" t="s">
        <v>230</v>
      </c>
      <c r="C96" s="90" t="n">
        <f aca="false">C97</f>
        <v>2000</v>
      </c>
      <c r="D96" s="90" t="n">
        <f aca="false">D97</f>
        <v>27969.37</v>
      </c>
      <c r="E96" s="94" t="n">
        <f aca="false">D96/C96*100</f>
        <v>1398.4685</v>
      </c>
    </row>
    <row r="97" s="81" customFormat="true" ht="65.25" hidden="false" customHeight="true" outlineLevel="0" collapsed="false">
      <c r="A97" s="88" t="s">
        <v>231</v>
      </c>
      <c r="B97" s="89" t="s">
        <v>232</v>
      </c>
      <c r="C97" s="90" t="n">
        <v>2000</v>
      </c>
      <c r="D97" s="90" t="n">
        <v>27969.37</v>
      </c>
      <c r="E97" s="94" t="n">
        <f aca="false">D97/C97*100</f>
        <v>1398.4685</v>
      </c>
    </row>
    <row r="98" s="81" customFormat="true" ht="1.5" hidden="true" customHeight="true" outlineLevel="0" collapsed="false">
      <c r="A98" s="88" t="s">
        <v>233</v>
      </c>
      <c r="B98" s="89" t="s">
        <v>234</v>
      </c>
      <c r="C98" s="87"/>
      <c r="D98" s="87"/>
      <c r="E98" s="94" t="e">
        <f aca="false">D98/C98*100</f>
        <v>#DIV/0!</v>
      </c>
    </row>
    <row r="99" s="81" customFormat="true" ht="35.25" hidden="true" customHeight="true" outlineLevel="0" collapsed="false">
      <c r="A99" s="88" t="s">
        <v>235</v>
      </c>
      <c r="B99" s="89" t="s">
        <v>236</v>
      </c>
      <c r="C99" s="87"/>
      <c r="D99" s="87"/>
      <c r="E99" s="94" t="e">
        <f aca="false">D99/C99*100</f>
        <v>#DIV/0!</v>
      </c>
    </row>
    <row r="100" s="81" customFormat="true" ht="37.5" hidden="true" customHeight="true" outlineLevel="0" collapsed="false">
      <c r="A100" s="88"/>
      <c r="B100" s="89"/>
      <c r="C100" s="87"/>
      <c r="D100" s="87"/>
      <c r="E100" s="94" t="e">
        <f aca="false">D100/C100*100</f>
        <v>#DIV/0!</v>
      </c>
    </row>
    <row r="101" s="81" customFormat="true" ht="40.5" hidden="true" customHeight="true" outlineLevel="0" collapsed="false">
      <c r="A101" s="88"/>
      <c r="B101" s="89"/>
      <c r="C101" s="87"/>
      <c r="D101" s="87"/>
      <c r="E101" s="94" t="e">
        <f aca="false">D101/C101*100</f>
        <v>#DIV/0!</v>
      </c>
    </row>
    <row r="102" s="81" customFormat="true" ht="36" hidden="true" customHeight="true" outlineLevel="0" collapsed="false">
      <c r="A102" s="88" t="s">
        <v>237</v>
      </c>
      <c r="B102" s="89" t="s">
        <v>238</v>
      </c>
      <c r="C102" s="87"/>
      <c r="D102" s="87"/>
      <c r="E102" s="94" t="e">
        <f aca="false">D102/C102*100</f>
        <v>#DIV/0!</v>
      </c>
    </row>
    <row r="103" s="81" customFormat="true" ht="33" hidden="true" customHeight="true" outlineLevel="0" collapsed="false">
      <c r="A103" s="88" t="s">
        <v>239</v>
      </c>
      <c r="B103" s="89" t="s">
        <v>240</v>
      </c>
      <c r="C103" s="90"/>
      <c r="D103" s="90"/>
      <c r="E103" s="94" t="e">
        <f aca="false">D103/C103*100</f>
        <v>#DIV/0!</v>
      </c>
    </row>
    <row r="104" s="81" customFormat="true" ht="33.75" hidden="true" customHeight="true" outlineLevel="0" collapsed="false">
      <c r="A104" s="88" t="s">
        <v>241</v>
      </c>
      <c r="B104" s="89" t="s">
        <v>242</v>
      </c>
      <c r="C104" s="90" t="n">
        <f aca="false">C105</f>
        <v>0</v>
      </c>
      <c r="D104" s="90" t="n">
        <f aca="false">D105</f>
        <v>0</v>
      </c>
      <c r="E104" s="94" t="e">
        <f aca="false">D104/C104*100</f>
        <v>#DIV/0!</v>
      </c>
    </row>
    <row r="105" s="81" customFormat="true" ht="31.5" hidden="true" customHeight="true" outlineLevel="0" collapsed="false">
      <c r="A105" s="88" t="s">
        <v>243</v>
      </c>
      <c r="B105" s="89" t="s">
        <v>244</v>
      </c>
      <c r="C105" s="90"/>
      <c r="D105" s="90"/>
      <c r="E105" s="94" t="e">
        <f aca="false">D105/C105*100</f>
        <v>#DIV/0!</v>
      </c>
    </row>
    <row r="106" s="81" customFormat="true" ht="0.75" hidden="false" customHeight="true" outlineLevel="0" collapsed="false">
      <c r="A106" s="88" t="s">
        <v>245</v>
      </c>
      <c r="B106" s="89" t="s">
        <v>246</v>
      </c>
      <c r="C106" s="90" t="n">
        <f aca="false">C107</f>
        <v>0</v>
      </c>
      <c r="D106" s="90" t="n">
        <f aca="false">D107</f>
        <v>0</v>
      </c>
      <c r="E106" s="94" t="e">
        <f aca="false">D106/C106*100</f>
        <v>#DIV/0!</v>
      </c>
    </row>
    <row r="107" s="81" customFormat="true" ht="18.75" hidden="true" customHeight="true" outlineLevel="0" collapsed="false">
      <c r="A107" s="88" t="s">
        <v>247</v>
      </c>
      <c r="B107" s="89" t="s">
        <v>248</v>
      </c>
      <c r="C107" s="90" t="n">
        <v>0</v>
      </c>
      <c r="D107" s="90" t="n">
        <v>0</v>
      </c>
      <c r="E107" s="94" t="e">
        <f aca="false">D107/C107*100</f>
        <v>#DIV/0!</v>
      </c>
    </row>
    <row r="108" s="81" customFormat="true" ht="19.5" hidden="true" customHeight="true" outlineLevel="0" collapsed="false">
      <c r="A108" s="119" t="s">
        <v>249</v>
      </c>
      <c r="B108" s="89" t="s">
        <v>250</v>
      </c>
      <c r="C108" s="90" t="n">
        <v>0</v>
      </c>
      <c r="D108" s="90" t="n">
        <v>0</v>
      </c>
      <c r="E108" s="94" t="e">
        <f aca="false">D108/C108*100</f>
        <v>#DIV/0!</v>
      </c>
    </row>
    <row r="109" s="122" customFormat="true" ht="17.25" hidden="true" customHeight="true" outlineLevel="0" collapsed="false">
      <c r="A109" s="120" t="s">
        <v>251</v>
      </c>
      <c r="B109" s="121" t="s">
        <v>252</v>
      </c>
      <c r="C109" s="90" t="n">
        <f aca="false">C110</f>
        <v>0</v>
      </c>
      <c r="D109" s="90" t="n">
        <f aca="false">D110</f>
        <v>0</v>
      </c>
      <c r="E109" s="94" t="e">
        <f aca="false">D109/C109*100</f>
        <v>#DIV/0!</v>
      </c>
    </row>
    <row r="110" s="122" customFormat="true" ht="18.75" hidden="true" customHeight="true" outlineLevel="0" collapsed="false">
      <c r="A110" s="120" t="s">
        <v>253</v>
      </c>
      <c r="B110" s="121" t="s">
        <v>254</v>
      </c>
      <c r="C110" s="90"/>
      <c r="D110" s="90"/>
      <c r="E110" s="94" t="e">
        <f aca="false">D110/C110*100</f>
        <v>#DIV/0!</v>
      </c>
    </row>
    <row r="111" s="122" customFormat="true" ht="1.5" hidden="true" customHeight="true" outlineLevel="0" collapsed="false">
      <c r="A111" s="120" t="s">
        <v>255</v>
      </c>
      <c r="B111" s="121" t="s">
        <v>256</v>
      </c>
      <c r="C111" s="90" t="n">
        <v>0</v>
      </c>
      <c r="D111" s="90" t="n">
        <v>0</v>
      </c>
      <c r="E111" s="94" t="e">
        <f aca="false">D111/C111*100</f>
        <v>#DIV/0!</v>
      </c>
    </row>
    <row r="112" s="81" customFormat="true" ht="27.75" hidden="true" customHeight="true" outlineLevel="0" collapsed="false">
      <c r="A112" s="119" t="s">
        <v>257</v>
      </c>
      <c r="B112" s="89" t="s">
        <v>258</v>
      </c>
      <c r="C112" s="90" t="n">
        <f aca="false">C113</f>
        <v>0</v>
      </c>
      <c r="D112" s="90" t="n">
        <f aca="false">D113</f>
        <v>0</v>
      </c>
      <c r="E112" s="94" t="e">
        <f aca="false">D112/C112*100</f>
        <v>#DIV/0!</v>
      </c>
    </row>
    <row r="113" s="81" customFormat="true" ht="41.25" hidden="true" customHeight="true" outlineLevel="0" collapsed="false">
      <c r="A113" s="119" t="s">
        <v>259</v>
      </c>
      <c r="B113" s="93" t="s">
        <v>260</v>
      </c>
      <c r="C113" s="90" t="n">
        <v>0</v>
      </c>
      <c r="D113" s="90" t="n">
        <v>0</v>
      </c>
      <c r="E113" s="94" t="e">
        <f aca="false">D113/C113*100</f>
        <v>#DIV/0!</v>
      </c>
    </row>
    <row r="114" s="125" customFormat="true" ht="34.5" hidden="false" customHeight="true" outlineLevel="0" collapsed="false">
      <c r="A114" s="123" t="s">
        <v>261</v>
      </c>
      <c r="B114" s="124" t="s">
        <v>262</v>
      </c>
      <c r="C114" s="87" t="n">
        <f aca="false">C115</f>
        <v>0</v>
      </c>
      <c r="D114" s="87" t="n">
        <f aca="false">D115</f>
        <v>-6544.48</v>
      </c>
      <c r="E114" s="84" t="n">
        <v>0</v>
      </c>
    </row>
    <row r="115" s="125" customFormat="true" ht="28.5" hidden="false" customHeight="true" outlineLevel="0" collapsed="false">
      <c r="A115" s="126" t="s">
        <v>263</v>
      </c>
      <c r="B115" s="127" t="s">
        <v>264</v>
      </c>
      <c r="C115" s="90" t="n">
        <f aca="false">C116</f>
        <v>0</v>
      </c>
      <c r="D115" s="90" t="n">
        <f aca="false">D116</f>
        <v>-6544.48</v>
      </c>
      <c r="E115" s="94" t="n">
        <v>0</v>
      </c>
    </row>
    <row r="116" s="125" customFormat="true" ht="29.25" hidden="false" customHeight="true" outlineLevel="0" collapsed="false">
      <c r="A116" s="128" t="s">
        <v>265</v>
      </c>
      <c r="B116" s="129" t="s">
        <v>266</v>
      </c>
      <c r="C116" s="90"/>
      <c r="D116" s="90" t="n">
        <v>-6544.48</v>
      </c>
      <c r="E116" s="94" t="n">
        <v>0</v>
      </c>
    </row>
    <row r="117" s="125" customFormat="true" ht="58.5" hidden="true" customHeight="true" outlineLevel="0" collapsed="false">
      <c r="A117" s="128"/>
      <c r="B117" s="130"/>
      <c r="C117" s="90"/>
      <c r="D117" s="90"/>
      <c r="E117" s="94"/>
    </row>
    <row r="118" s="81" customFormat="true" ht="21.75" hidden="false" customHeight="true" outlineLevel="0" collapsed="false">
      <c r="A118" s="85" t="s">
        <v>267</v>
      </c>
      <c r="B118" s="131" t="s">
        <v>268</v>
      </c>
      <c r="C118" s="87" t="n">
        <f aca="false">C119+C222+C207+C219</f>
        <v>412041</v>
      </c>
      <c r="D118" s="87" t="n">
        <f aca="false">D119+D222+D207+D219</f>
        <v>82528.84</v>
      </c>
      <c r="E118" s="84" t="n">
        <f aca="false">D118/C118*100</f>
        <v>20.029278639747</v>
      </c>
    </row>
    <row r="119" s="81" customFormat="true" ht="48.75" hidden="false" customHeight="true" outlineLevel="0" collapsed="false">
      <c r="A119" s="132" t="s">
        <v>269</v>
      </c>
      <c r="B119" s="133" t="s">
        <v>270</v>
      </c>
      <c r="C119" s="87" t="n">
        <f aca="false">C120+C125+C182+C201+J188+C170+C193</f>
        <v>412041</v>
      </c>
      <c r="D119" s="87" t="n">
        <f aca="false">D120+D125+D182+D201+K188+D170+D193</f>
        <v>82528.84</v>
      </c>
      <c r="E119" s="84" t="n">
        <f aca="false">D119/C119*100</f>
        <v>20.029278639747</v>
      </c>
    </row>
    <row r="120" s="81" customFormat="true" ht="24.75" hidden="true" customHeight="true" outlineLevel="0" collapsed="false">
      <c r="A120" s="85" t="s">
        <v>271</v>
      </c>
      <c r="B120" s="115" t="s">
        <v>272</v>
      </c>
      <c r="C120" s="87" t="n">
        <f aca="false">C123</f>
        <v>0</v>
      </c>
      <c r="D120" s="87" t="n">
        <f aca="false">D123</f>
        <v>0</v>
      </c>
      <c r="E120" s="84" t="n">
        <v>0</v>
      </c>
    </row>
    <row r="121" s="81" customFormat="true" ht="29.25" hidden="true" customHeight="true" outlineLevel="0" collapsed="false">
      <c r="A121" s="134"/>
      <c r="B121" s="135"/>
      <c r="C121" s="90"/>
      <c r="D121" s="90"/>
      <c r="E121" s="94" t="e">
        <f aca="false">D121/C121*100</f>
        <v>#DIV/0!</v>
      </c>
    </row>
    <row r="122" s="81" customFormat="true" ht="38.25" hidden="true" customHeight="true" outlineLevel="0" collapsed="false">
      <c r="A122" s="88"/>
      <c r="B122" s="89"/>
      <c r="C122" s="90"/>
      <c r="D122" s="90"/>
      <c r="E122" s="94" t="e">
        <f aca="false">D122/C122*100</f>
        <v>#DIV/0!</v>
      </c>
    </row>
    <row r="123" s="81" customFormat="true" ht="39" hidden="true" customHeight="true" outlineLevel="0" collapsed="false">
      <c r="A123" s="88" t="s">
        <v>273</v>
      </c>
      <c r="B123" s="89" t="s">
        <v>274</v>
      </c>
      <c r="C123" s="90" t="n">
        <f aca="false">C124</f>
        <v>0</v>
      </c>
      <c r="D123" s="90" t="n">
        <f aca="false">D124</f>
        <v>0</v>
      </c>
      <c r="E123" s="94" t="n">
        <v>0</v>
      </c>
    </row>
    <row r="124" s="81" customFormat="true" ht="41.25" hidden="true" customHeight="true" outlineLevel="0" collapsed="false">
      <c r="A124" s="88" t="s">
        <v>275</v>
      </c>
      <c r="B124" s="89" t="s">
        <v>276</v>
      </c>
      <c r="C124" s="90" t="n">
        <v>0</v>
      </c>
      <c r="D124" s="90" t="n">
        <v>0</v>
      </c>
      <c r="E124" s="94" t="n">
        <v>0</v>
      </c>
    </row>
    <row r="125" s="81" customFormat="true" ht="41.25" hidden="true" customHeight="true" outlineLevel="0" collapsed="false">
      <c r="A125" s="85" t="s">
        <v>277</v>
      </c>
      <c r="B125" s="86" t="s">
        <v>278</v>
      </c>
      <c r="C125" s="87" t="n">
        <f aca="false">C126+C128+C130+C132+C134+C136+C138+C140+C142+C144+C146+C148+C150+C155+C160+C162+C164+C166+C168</f>
        <v>0</v>
      </c>
      <c r="D125" s="87" t="n">
        <f aca="false">D126+D128+D130+D132+D134+D136+D138+D140+D142+D144+D146+D148+D150+D155+D160+D162+D164+D166+D168</f>
        <v>0</v>
      </c>
      <c r="E125" s="94" t="e">
        <f aca="false">D125/C125*100</f>
        <v>#DIV/0!</v>
      </c>
    </row>
    <row r="126" s="81" customFormat="true" ht="43.5" hidden="true" customHeight="true" outlineLevel="0" collapsed="false">
      <c r="A126" s="88" t="s">
        <v>279</v>
      </c>
      <c r="B126" s="89" t="s">
        <v>280</v>
      </c>
      <c r="C126" s="87"/>
      <c r="D126" s="87"/>
      <c r="E126" s="94" t="e">
        <f aca="false">D126/C126*100</f>
        <v>#DIV/0!</v>
      </c>
    </row>
    <row r="127" s="81" customFormat="true" ht="38.25" hidden="true" customHeight="true" outlineLevel="0" collapsed="false">
      <c r="A127" s="88" t="s">
        <v>281</v>
      </c>
      <c r="B127" s="89" t="s">
        <v>282</v>
      </c>
      <c r="C127" s="90"/>
      <c r="D127" s="90"/>
      <c r="E127" s="94" t="e">
        <f aca="false">D127/C127*100</f>
        <v>#DIV/0!</v>
      </c>
    </row>
    <row r="128" s="81" customFormat="true" ht="37.5" hidden="true" customHeight="true" outlineLevel="0" collapsed="false">
      <c r="A128" s="88" t="s">
        <v>283</v>
      </c>
      <c r="B128" s="89" t="s">
        <v>284</v>
      </c>
      <c r="C128" s="87" t="n">
        <f aca="false">C129</f>
        <v>0</v>
      </c>
      <c r="D128" s="87" t="n">
        <f aca="false">D129</f>
        <v>0</v>
      </c>
      <c r="E128" s="94" t="e">
        <f aca="false">D128/C128*100</f>
        <v>#DIV/0!</v>
      </c>
    </row>
    <row r="129" s="81" customFormat="true" ht="40.5" hidden="true" customHeight="true" outlineLevel="0" collapsed="false">
      <c r="A129" s="88" t="s">
        <v>285</v>
      </c>
      <c r="B129" s="89" t="s">
        <v>286</v>
      </c>
      <c r="C129" s="90"/>
      <c r="D129" s="90"/>
      <c r="E129" s="94" t="e">
        <f aca="false">D129/C129*100</f>
        <v>#DIV/0!</v>
      </c>
    </row>
    <row r="130" s="81" customFormat="true" ht="42" hidden="true" customHeight="true" outlineLevel="0" collapsed="false">
      <c r="A130" s="88" t="s">
        <v>287</v>
      </c>
      <c r="B130" s="136" t="s">
        <v>288</v>
      </c>
      <c r="C130" s="87" t="n">
        <f aca="false">C131</f>
        <v>0</v>
      </c>
      <c r="D130" s="87" t="n">
        <f aca="false">D131</f>
        <v>0</v>
      </c>
      <c r="E130" s="94" t="e">
        <f aca="false">D130/C130*100</f>
        <v>#DIV/0!</v>
      </c>
    </row>
    <row r="131" s="81" customFormat="true" ht="33.75" hidden="true" customHeight="true" outlineLevel="0" collapsed="false">
      <c r="A131" s="88" t="s">
        <v>289</v>
      </c>
      <c r="B131" s="136" t="s">
        <v>290</v>
      </c>
      <c r="C131" s="90"/>
      <c r="D131" s="90"/>
      <c r="E131" s="94" t="e">
        <f aca="false">D131/C131*100</f>
        <v>#DIV/0!</v>
      </c>
    </row>
    <row r="132" s="81" customFormat="true" ht="32.25" hidden="true" customHeight="true" outlineLevel="0" collapsed="false">
      <c r="A132" s="88" t="s">
        <v>291</v>
      </c>
      <c r="B132" s="89" t="s">
        <v>292</v>
      </c>
      <c r="C132" s="87"/>
      <c r="D132" s="87"/>
      <c r="E132" s="94" t="e">
        <f aca="false">D132/C132*100</f>
        <v>#DIV/0!</v>
      </c>
    </row>
    <row r="133" s="81" customFormat="true" ht="32.25" hidden="true" customHeight="true" outlineLevel="0" collapsed="false">
      <c r="A133" s="88" t="s">
        <v>293</v>
      </c>
      <c r="B133" s="89" t="s">
        <v>294</v>
      </c>
      <c r="C133" s="90"/>
      <c r="D133" s="90"/>
      <c r="E133" s="94" t="e">
        <f aca="false">D133/C133*100</f>
        <v>#DIV/0!</v>
      </c>
    </row>
    <row r="134" s="81" customFormat="true" ht="33" hidden="true" customHeight="true" outlineLevel="0" collapsed="false">
      <c r="A134" s="88" t="s">
        <v>295</v>
      </c>
      <c r="B134" s="89" t="s">
        <v>296</v>
      </c>
      <c r="C134" s="87" t="n">
        <f aca="false">C135</f>
        <v>0</v>
      </c>
      <c r="D134" s="87" t="n">
        <f aca="false">D135</f>
        <v>0</v>
      </c>
      <c r="E134" s="94" t="e">
        <f aca="false">D134/C134*100</f>
        <v>#DIV/0!</v>
      </c>
    </row>
    <row r="135" s="81" customFormat="true" ht="33" hidden="true" customHeight="true" outlineLevel="0" collapsed="false">
      <c r="A135" s="88" t="s">
        <v>297</v>
      </c>
      <c r="B135" s="89" t="s">
        <v>298</v>
      </c>
      <c r="C135" s="90"/>
      <c r="D135" s="90"/>
      <c r="E135" s="94" t="e">
        <f aca="false">D135/C135*100</f>
        <v>#DIV/0!</v>
      </c>
    </row>
    <row r="136" s="81" customFormat="true" ht="30.75" hidden="true" customHeight="true" outlineLevel="0" collapsed="false">
      <c r="A136" s="88" t="s">
        <v>299</v>
      </c>
      <c r="B136" s="89" t="s">
        <v>300</v>
      </c>
      <c r="C136" s="87"/>
      <c r="D136" s="87"/>
      <c r="E136" s="94" t="e">
        <f aca="false">D136/C136*100</f>
        <v>#DIV/0!</v>
      </c>
    </row>
    <row r="137" s="81" customFormat="true" ht="30.75" hidden="true" customHeight="true" outlineLevel="0" collapsed="false">
      <c r="A137" s="88" t="s">
        <v>301</v>
      </c>
      <c r="B137" s="89" t="s">
        <v>302</v>
      </c>
      <c r="C137" s="90"/>
      <c r="D137" s="90"/>
      <c r="E137" s="94" t="e">
        <f aca="false">D137/C137*100</f>
        <v>#DIV/0!</v>
      </c>
    </row>
    <row r="138" s="81" customFormat="true" ht="30" hidden="true" customHeight="true" outlineLevel="0" collapsed="false">
      <c r="A138" s="88" t="s">
        <v>303</v>
      </c>
      <c r="B138" s="89" t="s">
        <v>304</v>
      </c>
      <c r="C138" s="87" t="n">
        <f aca="false">C139</f>
        <v>0</v>
      </c>
      <c r="D138" s="87" t="n">
        <f aca="false">D139</f>
        <v>0</v>
      </c>
      <c r="E138" s="94" t="e">
        <f aca="false">D138/C138*100</f>
        <v>#DIV/0!</v>
      </c>
    </row>
    <row r="139" s="81" customFormat="true" ht="28.5" hidden="true" customHeight="true" outlineLevel="0" collapsed="false">
      <c r="A139" s="88" t="s">
        <v>305</v>
      </c>
      <c r="B139" s="89" t="s">
        <v>306</v>
      </c>
      <c r="C139" s="90"/>
      <c r="D139" s="90"/>
      <c r="E139" s="94" t="e">
        <f aca="false">D139/C139*100</f>
        <v>#DIV/0!</v>
      </c>
    </row>
    <row r="140" s="81" customFormat="true" ht="27.75" hidden="true" customHeight="true" outlineLevel="0" collapsed="false">
      <c r="A140" s="88" t="s">
        <v>307</v>
      </c>
      <c r="B140" s="89" t="s">
        <v>308</v>
      </c>
      <c r="C140" s="87" t="n">
        <f aca="false">C141</f>
        <v>0</v>
      </c>
      <c r="D140" s="87" t="n">
        <f aca="false">D141</f>
        <v>0</v>
      </c>
      <c r="E140" s="94" t="e">
        <f aca="false">D140/C140*100</f>
        <v>#DIV/0!</v>
      </c>
    </row>
    <row r="141" s="81" customFormat="true" ht="28.5" hidden="true" customHeight="true" outlineLevel="0" collapsed="false">
      <c r="A141" s="88" t="s">
        <v>309</v>
      </c>
      <c r="B141" s="89" t="s">
        <v>310</v>
      </c>
      <c r="C141" s="90"/>
      <c r="D141" s="90"/>
      <c r="E141" s="94" t="e">
        <f aca="false">D141/C141*100</f>
        <v>#DIV/0!</v>
      </c>
    </row>
    <row r="142" s="81" customFormat="true" ht="28.5" hidden="true" customHeight="true" outlineLevel="0" collapsed="false">
      <c r="A142" s="88" t="s">
        <v>311</v>
      </c>
      <c r="B142" s="111" t="s">
        <v>312</v>
      </c>
      <c r="C142" s="90" t="n">
        <f aca="false">C143</f>
        <v>0</v>
      </c>
      <c r="D142" s="90" t="n">
        <f aca="false">D143</f>
        <v>0</v>
      </c>
      <c r="E142" s="94" t="e">
        <f aca="false">D142/C142*100</f>
        <v>#DIV/0!</v>
      </c>
    </row>
    <row r="143" s="81" customFormat="true" ht="0.75" hidden="true" customHeight="true" outlineLevel="0" collapsed="false">
      <c r="A143" s="88" t="s">
        <v>313</v>
      </c>
      <c r="B143" s="111" t="s">
        <v>314</v>
      </c>
      <c r="C143" s="90"/>
      <c r="D143" s="90"/>
      <c r="E143" s="94" t="e">
        <f aca="false">D143/C143*100</f>
        <v>#DIV/0!</v>
      </c>
    </row>
    <row r="144" s="81" customFormat="true" ht="32.25" hidden="true" customHeight="true" outlineLevel="0" collapsed="false">
      <c r="A144" s="88" t="s">
        <v>315</v>
      </c>
      <c r="B144" s="89" t="s">
        <v>316</v>
      </c>
      <c r="C144" s="87" t="n">
        <f aca="false">C145</f>
        <v>0</v>
      </c>
      <c r="D144" s="87" t="n">
        <f aca="false">D145</f>
        <v>0</v>
      </c>
      <c r="E144" s="94" t="e">
        <f aca="false">D144/C144*100</f>
        <v>#DIV/0!</v>
      </c>
    </row>
    <row r="145" s="81" customFormat="true" ht="32.25" hidden="true" customHeight="true" outlineLevel="0" collapsed="false">
      <c r="A145" s="88" t="s">
        <v>317</v>
      </c>
      <c r="B145" s="89" t="s">
        <v>318</v>
      </c>
      <c r="C145" s="90"/>
      <c r="D145" s="90"/>
      <c r="E145" s="94" t="e">
        <f aca="false">D145/C145*100</f>
        <v>#DIV/0!</v>
      </c>
    </row>
    <row r="146" s="81" customFormat="true" ht="30.75" hidden="true" customHeight="true" outlineLevel="0" collapsed="false">
      <c r="A146" s="88" t="s">
        <v>319</v>
      </c>
      <c r="B146" s="111" t="s">
        <v>320</v>
      </c>
      <c r="C146" s="87" t="n">
        <f aca="false">C147</f>
        <v>0</v>
      </c>
      <c r="D146" s="87" t="n">
        <f aca="false">D147</f>
        <v>0</v>
      </c>
      <c r="E146" s="94" t="e">
        <f aca="false">D146/C146*100</f>
        <v>#DIV/0!</v>
      </c>
    </row>
    <row r="147" s="81" customFormat="true" ht="30" hidden="true" customHeight="true" outlineLevel="0" collapsed="false">
      <c r="A147" s="88" t="s">
        <v>321</v>
      </c>
      <c r="B147" s="111" t="s">
        <v>322</v>
      </c>
      <c r="C147" s="90"/>
      <c r="D147" s="90"/>
      <c r="E147" s="94" t="e">
        <f aca="false">D147/C147*100</f>
        <v>#DIV/0!</v>
      </c>
    </row>
    <row r="148" s="81" customFormat="true" ht="29.25" hidden="true" customHeight="true" outlineLevel="0" collapsed="false">
      <c r="A148" s="88" t="s">
        <v>323</v>
      </c>
      <c r="B148" s="89" t="s">
        <v>324</v>
      </c>
      <c r="C148" s="87" t="n">
        <f aca="false">C149</f>
        <v>0</v>
      </c>
      <c r="D148" s="87" t="n">
        <f aca="false">D149</f>
        <v>0</v>
      </c>
      <c r="E148" s="94" t="e">
        <f aca="false">D148/C148*100</f>
        <v>#DIV/0!</v>
      </c>
    </row>
    <row r="149" s="81" customFormat="true" ht="27.75" hidden="true" customHeight="true" outlineLevel="0" collapsed="false">
      <c r="A149" s="88" t="s">
        <v>325</v>
      </c>
      <c r="B149" s="89" t="s">
        <v>326</v>
      </c>
      <c r="C149" s="90"/>
      <c r="D149" s="90"/>
      <c r="E149" s="94" t="e">
        <f aca="false">D149/C149*100</f>
        <v>#DIV/0!</v>
      </c>
    </row>
    <row r="150" s="81" customFormat="true" ht="24" hidden="true" customHeight="true" outlineLevel="0" collapsed="false">
      <c r="A150" s="88" t="s">
        <v>327</v>
      </c>
      <c r="B150" s="89" t="s">
        <v>328</v>
      </c>
      <c r="C150" s="87" t="n">
        <f aca="false">C151</f>
        <v>0</v>
      </c>
      <c r="D150" s="87" t="n">
        <f aca="false">D151</f>
        <v>0</v>
      </c>
      <c r="E150" s="94" t="e">
        <f aca="false">D150/C150*100</f>
        <v>#DIV/0!</v>
      </c>
    </row>
    <row r="151" s="81" customFormat="true" ht="24.75" hidden="true" customHeight="true" outlineLevel="0" collapsed="false">
      <c r="A151" s="88" t="s">
        <v>329</v>
      </c>
      <c r="B151" s="89" t="s">
        <v>330</v>
      </c>
      <c r="C151" s="90" t="n">
        <f aca="false">C152+C153+C154</f>
        <v>0</v>
      </c>
      <c r="D151" s="90" t="n">
        <f aca="false">D152+D153+D154</f>
        <v>0</v>
      </c>
      <c r="E151" s="94" t="e">
        <f aca="false">D151/C151*100</f>
        <v>#DIV/0!</v>
      </c>
    </row>
    <row r="152" s="81" customFormat="true" ht="24" hidden="true" customHeight="true" outlineLevel="0" collapsed="false">
      <c r="A152" s="88" t="s">
        <v>331</v>
      </c>
      <c r="B152" s="89" t="s">
        <v>332</v>
      </c>
      <c r="C152" s="90"/>
      <c r="D152" s="90"/>
      <c r="E152" s="94" t="e">
        <f aca="false">D152/C152*100</f>
        <v>#DIV/0!</v>
      </c>
    </row>
    <row r="153" s="81" customFormat="true" ht="24.75" hidden="true" customHeight="true" outlineLevel="0" collapsed="false">
      <c r="A153" s="88" t="s">
        <v>333</v>
      </c>
      <c r="B153" s="89" t="s">
        <v>334</v>
      </c>
      <c r="C153" s="90"/>
      <c r="D153" s="90"/>
      <c r="E153" s="94" t="e">
        <f aca="false">D153/C153*100</f>
        <v>#DIV/0!</v>
      </c>
    </row>
    <row r="154" s="81" customFormat="true" ht="23.25" hidden="true" customHeight="true" outlineLevel="0" collapsed="false">
      <c r="A154" s="88" t="s">
        <v>335</v>
      </c>
      <c r="B154" s="89" t="s">
        <v>336</v>
      </c>
      <c r="C154" s="137"/>
      <c r="D154" s="137"/>
      <c r="E154" s="94" t="e">
        <f aca="false">D154/C154*100</f>
        <v>#DIV/0!</v>
      </c>
    </row>
    <row r="155" s="81" customFormat="true" ht="27" hidden="true" customHeight="true" outlineLevel="0" collapsed="false">
      <c r="A155" s="88" t="s">
        <v>337</v>
      </c>
      <c r="B155" s="89" t="s">
        <v>338</v>
      </c>
      <c r="C155" s="87" t="n">
        <f aca="false">C156</f>
        <v>0</v>
      </c>
      <c r="D155" s="87" t="n">
        <f aca="false">D156</f>
        <v>0</v>
      </c>
      <c r="E155" s="94" t="e">
        <f aca="false">D155/C155*100</f>
        <v>#DIV/0!</v>
      </c>
    </row>
    <row r="156" s="81" customFormat="true" ht="27.75" hidden="true" customHeight="true" outlineLevel="0" collapsed="false">
      <c r="A156" s="88" t="s">
        <v>339</v>
      </c>
      <c r="B156" s="89" t="s">
        <v>340</v>
      </c>
      <c r="C156" s="90" t="n">
        <f aca="false">C157+C158+C159</f>
        <v>0</v>
      </c>
      <c r="D156" s="90" t="n">
        <f aca="false">D157+D158+D159</f>
        <v>0</v>
      </c>
      <c r="E156" s="94" t="e">
        <f aca="false">D156/C156*100</f>
        <v>#DIV/0!</v>
      </c>
    </row>
    <row r="157" s="81" customFormat="true" ht="30" hidden="true" customHeight="true" outlineLevel="0" collapsed="false">
      <c r="A157" s="88" t="s">
        <v>341</v>
      </c>
      <c r="B157" s="89" t="s">
        <v>342</v>
      </c>
      <c r="C157" s="90"/>
      <c r="D157" s="90"/>
      <c r="E157" s="94" t="e">
        <f aca="false">D157/C157*100</f>
        <v>#DIV/0!</v>
      </c>
    </row>
    <row r="158" s="81" customFormat="true" ht="32.25" hidden="true" customHeight="true" outlineLevel="0" collapsed="false">
      <c r="A158" s="88" t="s">
        <v>343</v>
      </c>
      <c r="B158" s="89" t="s">
        <v>344</v>
      </c>
      <c r="C158" s="90"/>
      <c r="D158" s="90"/>
      <c r="E158" s="94" t="e">
        <f aca="false">D158/C158*100</f>
        <v>#DIV/0!</v>
      </c>
    </row>
    <row r="159" s="81" customFormat="true" ht="24" hidden="true" customHeight="true" outlineLevel="0" collapsed="false">
      <c r="A159" s="88" t="s">
        <v>345</v>
      </c>
      <c r="B159" s="89" t="s">
        <v>346</v>
      </c>
      <c r="C159" s="137"/>
      <c r="D159" s="137"/>
      <c r="E159" s="94" t="e">
        <f aca="false">D159/C159*100</f>
        <v>#DIV/0!</v>
      </c>
    </row>
    <row r="160" s="81" customFormat="true" ht="25.5" hidden="true" customHeight="true" outlineLevel="0" collapsed="false">
      <c r="A160" s="88" t="s">
        <v>347</v>
      </c>
      <c r="B160" s="111" t="s">
        <v>348</v>
      </c>
      <c r="C160" s="90"/>
      <c r="D160" s="90"/>
      <c r="E160" s="94" t="e">
        <f aca="false">D160/C160*100</f>
        <v>#DIV/0!</v>
      </c>
    </row>
    <row r="161" s="81" customFormat="true" ht="27" hidden="true" customHeight="true" outlineLevel="0" collapsed="false">
      <c r="A161" s="88" t="s">
        <v>349</v>
      </c>
      <c r="B161" s="111" t="s">
        <v>350</v>
      </c>
      <c r="C161" s="90"/>
      <c r="D161" s="90"/>
      <c r="E161" s="94" t="e">
        <f aca="false">D161/C161*100</f>
        <v>#DIV/0!</v>
      </c>
    </row>
    <row r="162" s="81" customFormat="true" ht="28.5" hidden="true" customHeight="true" outlineLevel="0" collapsed="false">
      <c r="A162" s="88" t="s">
        <v>351</v>
      </c>
      <c r="B162" s="89" t="s">
        <v>352</v>
      </c>
      <c r="C162" s="87" t="n">
        <f aca="false">C163</f>
        <v>0</v>
      </c>
      <c r="D162" s="87" t="n">
        <f aca="false">D163</f>
        <v>0</v>
      </c>
      <c r="E162" s="94" t="e">
        <f aca="false">D162/C162*100</f>
        <v>#DIV/0!</v>
      </c>
    </row>
    <row r="163" s="81" customFormat="true" ht="29.25" hidden="true" customHeight="true" outlineLevel="0" collapsed="false">
      <c r="A163" s="88" t="s">
        <v>353</v>
      </c>
      <c r="B163" s="89" t="s">
        <v>354</v>
      </c>
      <c r="C163" s="90"/>
      <c r="D163" s="90"/>
      <c r="E163" s="94" t="e">
        <f aca="false">D163/C163*100</f>
        <v>#DIV/0!</v>
      </c>
    </row>
    <row r="164" s="81" customFormat="true" ht="30" hidden="true" customHeight="true" outlineLevel="0" collapsed="false">
      <c r="A164" s="88" t="s">
        <v>355</v>
      </c>
      <c r="B164" s="138" t="s">
        <v>356</v>
      </c>
      <c r="C164" s="90" t="n">
        <f aca="false">C165</f>
        <v>0</v>
      </c>
      <c r="D164" s="90" t="n">
        <f aca="false">D165</f>
        <v>0</v>
      </c>
      <c r="E164" s="94" t="e">
        <f aca="false">D164/C164*100</f>
        <v>#DIV/0!</v>
      </c>
    </row>
    <row r="165" s="81" customFormat="true" ht="28.5" hidden="true" customHeight="true" outlineLevel="0" collapsed="false">
      <c r="A165" s="88" t="s">
        <v>357</v>
      </c>
      <c r="B165" s="111" t="s">
        <v>358</v>
      </c>
      <c r="C165" s="90"/>
      <c r="D165" s="90"/>
      <c r="E165" s="94" t="e">
        <f aca="false">D165/C165*100</f>
        <v>#DIV/0!</v>
      </c>
    </row>
    <row r="166" s="81" customFormat="true" ht="33" hidden="true" customHeight="true" outlineLevel="0" collapsed="false">
      <c r="A166" s="88" t="s">
        <v>359</v>
      </c>
      <c r="B166" s="139" t="s">
        <v>360</v>
      </c>
      <c r="C166" s="90" t="n">
        <f aca="false">C167</f>
        <v>0</v>
      </c>
      <c r="D166" s="90" t="n">
        <f aca="false">D167</f>
        <v>0</v>
      </c>
      <c r="E166" s="94" t="e">
        <f aca="false">D166/C166*100</f>
        <v>#DIV/0!</v>
      </c>
    </row>
    <row r="167" s="81" customFormat="true" ht="36.75" hidden="true" customHeight="true" outlineLevel="0" collapsed="false">
      <c r="A167" s="134" t="s">
        <v>361</v>
      </c>
      <c r="B167" s="139" t="s">
        <v>362</v>
      </c>
      <c r="C167" s="90"/>
      <c r="D167" s="90"/>
      <c r="E167" s="94" t="e">
        <f aca="false">D167/C167*100</f>
        <v>#DIV/0!</v>
      </c>
    </row>
    <row r="168" s="81" customFormat="true" ht="34.5" hidden="true" customHeight="true" outlineLevel="0" collapsed="false">
      <c r="A168" s="88" t="s">
        <v>363</v>
      </c>
      <c r="B168" s="89" t="s">
        <v>364</v>
      </c>
      <c r="C168" s="87" t="n">
        <f aca="false">C169</f>
        <v>0</v>
      </c>
      <c r="D168" s="87" t="n">
        <f aca="false">D169</f>
        <v>0</v>
      </c>
      <c r="E168" s="94" t="e">
        <f aca="false">D168/C168*100</f>
        <v>#DIV/0!</v>
      </c>
    </row>
    <row r="169" s="81" customFormat="true" ht="45.75" hidden="true" customHeight="true" outlineLevel="0" collapsed="false">
      <c r="A169" s="140" t="s">
        <v>365</v>
      </c>
      <c r="B169" s="112" t="s">
        <v>366</v>
      </c>
      <c r="C169" s="90"/>
      <c r="D169" s="90"/>
      <c r="E169" s="94" t="e">
        <f aca="false">D169/C169*100</f>
        <v>#DIV/0!</v>
      </c>
    </row>
    <row r="170" s="81" customFormat="true" ht="41.25" hidden="false" customHeight="true" outlineLevel="0" collapsed="false">
      <c r="A170" s="85" t="s">
        <v>367</v>
      </c>
      <c r="B170" s="85" t="s">
        <v>368</v>
      </c>
      <c r="C170" s="87" t="n">
        <f aca="false">C173+C178+C171+C176+C180</f>
        <v>16941</v>
      </c>
      <c r="D170" s="87" t="n">
        <f aca="false">D173+D178+D171+D176+D180</f>
        <v>2823.5</v>
      </c>
      <c r="E170" s="84" t="n">
        <f aca="false">D170/C170*100</f>
        <v>16.6666666666667</v>
      </c>
    </row>
    <row r="171" s="81" customFormat="true" ht="24" hidden="false" customHeight="true" outlineLevel="0" collapsed="false">
      <c r="A171" s="141" t="s">
        <v>369</v>
      </c>
      <c r="B171" s="142" t="s">
        <v>364</v>
      </c>
      <c r="C171" s="90" t="n">
        <f aca="false">C172</f>
        <v>16941</v>
      </c>
      <c r="D171" s="90" t="n">
        <f aca="false">D172</f>
        <v>2823.5</v>
      </c>
      <c r="E171" s="94" t="n">
        <f aca="false">D171/C171*100</f>
        <v>16.6666666666667</v>
      </c>
    </row>
    <row r="172" s="81" customFormat="true" ht="31.5" hidden="false" customHeight="true" outlineLevel="0" collapsed="false">
      <c r="A172" s="141" t="s">
        <v>370</v>
      </c>
      <c r="B172" s="88" t="s">
        <v>371</v>
      </c>
      <c r="C172" s="90" t="n">
        <v>16941</v>
      </c>
      <c r="D172" s="90" t="n">
        <v>2823.5</v>
      </c>
      <c r="E172" s="94" t="n">
        <f aca="false">D172/C172*100</f>
        <v>16.6666666666667</v>
      </c>
    </row>
    <row r="173" s="81" customFormat="true" ht="30.75" hidden="true" customHeight="true" outlineLevel="0" collapsed="false">
      <c r="A173" s="93" t="s">
        <v>372</v>
      </c>
      <c r="B173" s="111" t="s">
        <v>373</v>
      </c>
      <c r="C173" s="90" t="n">
        <f aca="false">C174</f>
        <v>0</v>
      </c>
      <c r="D173" s="90" t="n">
        <f aca="false">D174</f>
        <v>0</v>
      </c>
      <c r="E173" s="94" t="e">
        <f aca="false">D173/C173*100</f>
        <v>#DIV/0!</v>
      </c>
    </row>
    <row r="174" s="81" customFormat="true" ht="27.75" hidden="true" customHeight="true" outlineLevel="0" collapsed="false">
      <c r="A174" s="93" t="s">
        <v>374</v>
      </c>
      <c r="B174" s="111" t="s">
        <v>375</v>
      </c>
      <c r="C174" s="90" t="n">
        <f aca="false">C175</f>
        <v>0</v>
      </c>
      <c r="D174" s="90" t="n">
        <f aca="false">D175</f>
        <v>0</v>
      </c>
      <c r="E174" s="94" t="e">
        <f aca="false">D174/C174*100</f>
        <v>#DIV/0!</v>
      </c>
    </row>
    <row r="175" s="81" customFormat="true" ht="24.75" hidden="true" customHeight="true" outlineLevel="0" collapsed="false">
      <c r="A175" s="93" t="s">
        <v>376</v>
      </c>
      <c r="B175" s="111" t="s">
        <v>377</v>
      </c>
      <c r="C175" s="90" t="n">
        <v>0</v>
      </c>
      <c r="D175" s="90" t="n">
        <v>0</v>
      </c>
      <c r="E175" s="94" t="e">
        <f aca="false">D175/C175*100</f>
        <v>#DIV/0!</v>
      </c>
    </row>
    <row r="176" s="81" customFormat="true" ht="21.75" hidden="true" customHeight="true" outlineLevel="0" collapsed="false">
      <c r="A176" s="93" t="s">
        <v>378</v>
      </c>
      <c r="B176" s="111" t="s">
        <v>379</v>
      </c>
      <c r="C176" s="90" t="n">
        <f aca="false">C177</f>
        <v>0</v>
      </c>
      <c r="D176" s="90" t="n">
        <f aca="false">D177</f>
        <v>0</v>
      </c>
      <c r="E176" s="94" t="e">
        <f aca="false">D176/C176*100</f>
        <v>#DIV/0!</v>
      </c>
    </row>
    <row r="177" s="81" customFormat="true" ht="19.5" hidden="true" customHeight="true" outlineLevel="0" collapsed="false">
      <c r="A177" s="93" t="s">
        <v>380</v>
      </c>
      <c r="B177" s="111" t="s">
        <v>381</v>
      </c>
      <c r="C177" s="90" t="n">
        <v>0</v>
      </c>
      <c r="D177" s="90" t="n">
        <v>0</v>
      </c>
      <c r="E177" s="94" t="e">
        <f aca="false">D177/C177*100</f>
        <v>#DIV/0!</v>
      </c>
    </row>
    <row r="178" s="81" customFormat="true" ht="18.75" hidden="true" customHeight="true" outlineLevel="0" collapsed="false">
      <c r="A178" s="93" t="s">
        <v>382</v>
      </c>
      <c r="B178" s="111" t="s">
        <v>383</v>
      </c>
      <c r="C178" s="90" t="n">
        <f aca="false">C179</f>
        <v>0</v>
      </c>
      <c r="D178" s="90" t="n">
        <f aca="false">D179</f>
        <v>0</v>
      </c>
      <c r="E178" s="94" t="e">
        <f aca="false">D178/C178*100</f>
        <v>#DIV/0!</v>
      </c>
    </row>
    <row r="179" s="81" customFormat="true" ht="18.75" hidden="true" customHeight="true" outlineLevel="0" collapsed="false">
      <c r="A179" s="93" t="s">
        <v>384</v>
      </c>
      <c r="B179" s="143" t="s">
        <v>385</v>
      </c>
      <c r="C179" s="90" t="n">
        <v>0</v>
      </c>
      <c r="D179" s="90" t="n">
        <v>0</v>
      </c>
      <c r="E179" s="94" t="e">
        <f aca="false">D179/C179*100</f>
        <v>#DIV/0!</v>
      </c>
    </row>
    <row r="180" s="81" customFormat="true" ht="20.25" hidden="true" customHeight="true" outlineLevel="0" collapsed="false">
      <c r="A180" s="93" t="s">
        <v>386</v>
      </c>
      <c r="B180" s="143" t="s">
        <v>387</v>
      </c>
      <c r="C180" s="90" t="n">
        <f aca="false">C181</f>
        <v>0</v>
      </c>
      <c r="D180" s="90" t="n">
        <f aca="false">D181</f>
        <v>0</v>
      </c>
      <c r="E180" s="94" t="e">
        <f aca="false">D180/C180*100</f>
        <v>#DIV/0!</v>
      </c>
    </row>
    <row r="181" s="81" customFormat="true" ht="15" hidden="true" customHeight="true" outlineLevel="0" collapsed="false">
      <c r="A181" s="93" t="s">
        <v>388</v>
      </c>
      <c r="B181" s="143" t="s">
        <v>389</v>
      </c>
      <c r="C181" s="90" t="n">
        <v>0</v>
      </c>
      <c r="D181" s="90" t="n">
        <v>0</v>
      </c>
      <c r="E181" s="94" t="e">
        <f aca="false">D181/C181*100</f>
        <v>#DIV/0!</v>
      </c>
    </row>
    <row r="182" s="81" customFormat="true" ht="21.75" hidden="false" customHeight="true" outlineLevel="0" collapsed="false">
      <c r="A182" s="144" t="s">
        <v>390</v>
      </c>
      <c r="B182" s="145" t="s">
        <v>391</v>
      </c>
      <c r="C182" s="87" t="n">
        <f aca="false">C187+C189+C191</f>
        <v>395100</v>
      </c>
      <c r="D182" s="87" t="n">
        <f aca="false">D187+D189+D191</f>
        <v>79705.34</v>
      </c>
      <c r="E182" s="84" t="n">
        <f aca="false">D182/C182*100</f>
        <v>20.1734598835738</v>
      </c>
    </row>
    <row r="183" s="81" customFormat="true" ht="56.25" hidden="true" customHeight="true" outlineLevel="0" collapsed="false">
      <c r="A183" s="93" t="s">
        <v>392</v>
      </c>
      <c r="B183" s="93" t="s">
        <v>393</v>
      </c>
      <c r="C183" s="87"/>
      <c r="D183" s="87"/>
      <c r="E183" s="94" t="e">
        <f aca="false">D183/C183*100</f>
        <v>#DIV/0!</v>
      </c>
    </row>
    <row r="184" s="81" customFormat="true" ht="56.25" hidden="true" customHeight="true" outlineLevel="0" collapsed="false">
      <c r="A184" s="93" t="s">
        <v>394</v>
      </c>
      <c r="B184" s="93" t="s">
        <v>395</v>
      </c>
      <c r="C184" s="90"/>
      <c r="D184" s="90"/>
      <c r="E184" s="94" t="e">
        <f aca="false">D184/C184*100</f>
        <v>#DIV/0!</v>
      </c>
    </row>
    <row r="185" s="81" customFormat="true" ht="26.25" hidden="true" customHeight="true" outlineLevel="0" collapsed="false">
      <c r="A185" s="93" t="s">
        <v>396</v>
      </c>
      <c r="B185" s="93" t="s">
        <v>397</v>
      </c>
      <c r="C185" s="90" t="n">
        <f aca="false">C186</f>
        <v>0</v>
      </c>
      <c r="D185" s="90" t="n">
        <f aca="false">D186</f>
        <v>0</v>
      </c>
      <c r="E185" s="94" t="e">
        <f aca="false">D185/C185*100</f>
        <v>#DIV/0!</v>
      </c>
    </row>
    <row r="186" s="81" customFormat="true" ht="36" hidden="true" customHeight="true" outlineLevel="0" collapsed="false">
      <c r="A186" s="93" t="s">
        <v>398</v>
      </c>
      <c r="B186" s="93" t="s">
        <v>399</v>
      </c>
      <c r="C186" s="90"/>
      <c r="D186" s="90"/>
      <c r="E186" s="94" t="e">
        <f aca="false">D186/C186*100</f>
        <v>#DIV/0!</v>
      </c>
    </row>
    <row r="187" s="81" customFormat="true" ht="42" hidden="false" customHeight="true" outlineLevel="0" collapsed="false">
      <c r="A187" s="93" t="s">
        <v>400</v>
      </c>
      <c r="B187" s="111" t="s">
        <v>401</v>
      </c>
      <c r="C187" s="90" t="n">
        <f aca="false">C188</f>
        <v>350100</v>
      </c>
      <c r="D187" s="90" t="n">
        <f aca="false">D188</f>
        <v>62453.28</v>
      </c>
      <c r="E187" s="94" t="n">
        <f aca="false">D187/C187*100</f>
        <v>17.8386975149957</v>
      </c>
    </row>
    <row r="188" s="81" customFormat="true" ht="42" hidden="false" customHeight="true" outlineLevel="0" collapsed="false">
      <c r="A188" s="93" t="s">
        <v>402</v>
      </c>
      <c r="B188" s="111" t="s">
        <v>403</v>
      </c>
      <c r="C188" s="90" t="n">
        <v>350100</v>
      </c>
      <c r="D188" s="90" t="n">
        <v>62453.28</v>
      </c>
      <c r="E188" s="94" t="n">
        <f aca="false">D188/C188*100</f>
        <v>17.8386975149957</v>
      </c>
    </row>
    <row r="189" s="81" customFormat="true" ht="42" hidden="false" customHeight="true" outlineLevel="0" collapsed="false">
      <c r="A189" s="93" t="s">
        <v>404</v>
      </c>
      <c r="B189" s="111" t="s">
        <v>405</v>
      </c>
      <c r="C189" s="90" t="n">
        <f aca="false">C190</f>
        <v>1000</v>
      </c>
      <c r="D189" s="90" t="n">
        <f aca="false">D190</f>
        <v>0</v>
      </c>
      <c r="E189" s="94" t="n">
        <f aca="false">D189/C189*100</f>
        <v>0</v>
      </c>
    </row>
    <row r="190" s="81" customFormat="true" ht="42" hidden="false" customHeight="true" outlineLevel="0" collapsed="false">
      <c r="A190" s="93" t="s">
        <v>406</v>
      </c>
      <c r="B190" s="111" t="s">
        <v>407</v>
      </c>
      <c r="C190" s="90" t="n">
        <v>1000</v>
      </c>
      <c r="D190" s="90" t="n">
        <v>0</v>
      </c>
      <c r="E190" s="94" t="n">
        <f aca="false">D190/C190*100</f>
        <v>0</v>
      </c>
    </row>
    <row r="191" s="81" customFormat="true" ht="42" hidden="false" customHeight="true" outlineLevel="0" collapsed="false">
      <c r="A191" s="93" t="s">
        <v>408</v>
      </c>
      <c r="B191" s="111" t="s">
        <v>409</v>
      </c>
      <c r="C191" s="90" t="n">
        <f aca="false">C192</f>
        <v>44000</v>
      </c>
      <c r="D191" s="90" t="n">
        <f aca="false">D192</f>
        <v>17252.06</v>
      </c>
      <c r="E191" s="94" t="n">
        <f aca="false">D191/C191*100</f>
        <v>39.2092272727273</v>
      </c>
    </row>
    <row r="192" s="81" customFormat="true" ht="42" hidden="false" customHeight="true" outlineLevel="0" collapsed="false">
      <c r="A192" s="121" t="s">
        <v>410</v>
      </c>
      <c r="B192" s="111" t="s">
        <v>411</v>
      </c>
      <c r="C192" s="90" t="n">
        <v>44000</v>
      </c>
      <c r="D192" s="90" t="n">
        <v>17252.06</v>
      </c>
      <c r="E192" s="94" t="n">
        <f aca="false">D192/C192*100</f>
        <v>39.2092272727273</v>
      </c>
    </row>
    <row r="193" s="81" customFormat="true" ht="0.75" hidden="false" customHeight="true" outlineLevel="0" collapsed="false">
      <c r="A193" s="85" t="s">
        <v>412</v>
      </c>
      <c r="B193" s="146" t="s">
        <v>413</v>
      </c>
      <c r="C193" s="147" t="n">
        <f aca="false">C196+C217+C194</f>
        <v>0</v>
      </c>
      <c r="D193" s="147" t="n">
        <f aca="false">D196+D217+D194</f>
        <v>0</v>
      </c>
      <c r="E193" s="84" t="e">
        <f aca="false">D193/C193*100</f>
        <v>#DIV/0!</v>
      </c>
    </row>
    <row r="194" s="81" customFormat="true" ht="65.25" hidden="true" customHeight="true" outlineLevel="0" collapsed="false">
      <c r="A194" s="88" t="s">
        <v>414</v>
      </c>
      <c r="B194" s="148" t="s">
        <v>415</v>
      </c>
      <c r="C194" s="149" t="n">
        <f aca="false">C195</f>
        <v>0</v>
      </c>
      <c r="D194" s="149" t="n">
        <f aca="false">D195</f>
        <v>0</v>
      </c>
      <c r="E194" s="84" t="e">
        <f aca="false">D194/C194*100</f>
        <v>#DIV/0!</v>
      </c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</row>
    <row r="195" s="81" customFormat="true" ht="65.25" hidden="true" customHeight="true" outlineLevel="0" collapsed="false">
      <c r="A195" s="88" t="s">
        <v>416</v>
      </c>
      <c r="B195" s="104" t="s">
        <v>417</v>
      </c>
      <c r="C195" s="149" t="n">
        <v>0</v>
      </c>
      <c r="D195" s="149" t="n">
        <v>0</v>
      </c>
      <c r="E195" s="84" t="e">
        <f aca="false">D195/C195*100</f>
        <v>#DIV/0!</v>
      </c>
      <c r="F195" s="151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</row>
    <row r="196" s="81" customFormat="true" ht="39.75" hidden="true" customHeight="true" outlineLevel="0" collapsed="false">
      <c r="A196" s="88" t="s">
        <v>418</v>
      </c>
      <c r="B196" s="152" t="s">
        <v>419</v>
      </c>
      <c r="C196" s="149" t="n">
        <f aca="false">C197</f>
        <v>0</v>
      </c>
      <c r="D196" s="149" t="n">
        <f aca="false">D197</f>
        <v>0</v>
      </c>
      <c r="E196" s="84" t="e">
        <f aca="false">D196/C196*100</f>
        <v>#DIV/0!</v>
      </c>
    </row>
    <row r="197" s="81" customFormat="true" ht="52.5" hidden="true" customHeight="true" outlineLevel="0" collapsed="false">
      <c r="A197" s="88" t="s">
        <v>420</v>
      </c>
      <c r="B197" s="152" t="s">
        <v>421</v>
      </c>
      <c r="C197" s="149" t="n">
        <f aca="false">C198</f>
        <v>0</v>
      </c>
      <c r="D197" s="149" t="n">
        <f aca="false">D198</f>
        <v>0</v>
      </c>
      <c r="E197" s="84" t="e">
        <f aca="false">D197/C197*100</f>
        <v>#DIV/0!</v>
      </c>
    </row>
    <row r="198" s="81" customFormat="true" ht="64.5" hidden="true" customHeight="true" outlineLevel="0" collapsed="false">
      <c r="A198" s="88" t="s">
        <v>422</v>
      </c>
      <c r="B198" s="153" t="s">
        <v>423</v>
      </c>
      <c r="C198" s="149" t="n">
        <v>0</v>
      </c>
      <c r="D198" s="149" t="n">
        <v>0</v>
      </c>
      <c r="E198" s="84" t="e">
        <f aca="false">D198/C198*100</f>
        <v>#DIV/0!</v>
      </c>
    </row>
    <row r="199" s="81" customFormat="true" ht="68.25" hidden="true" customHeight="true" outlineLevel="0" collapsed="false">
      <c r="A199" s="88" t="s">
        <v>424</v>
      </c>
      <c r="B199" s="154" t="s">
        <v>425</v>
      </c>
      <c r="C199" s="149" t="n">
        <f aca="false">C200</f>
        <v>0</v>
      </c>
      <c r="D199" s="149" t="n">
        <f aca="false">D200</f>
        <v>0</v>
      </c>
      <c r="E199" s="84" t="e">
        <f aca="false">D199/C199*100</f>
        <v>#DIV/0!</v>
      </c>
    </row>
    <row r="200" s="81" customFormat="true" ht="60.75" hidden="true" customHeight="true" outlineLevel="0" collapsed="false">
      <c r="A200" s="88" t="s">
        <v>426</v>
      </c>
      <c r="B200" s="155" t="s">
        <v>427</v>
      </c>
      <c r="C200" s="149"/>
      <c r="D200" s="149"/>
      <c r="E200" s="84" t="e">
        <f aca="false">D200/C200*100</f>
        <v>#DIV/0!</v>
      </c>
    </row>
    <row r="201" s="81" customFormat="true" ht="29.25" hidden="true" customHeight="true" outlineLevel="0" collapsed="false">
      <c r="A201" s="85" t="s">
        <v>428</v>
      </c>
      <c r="B201" s="156" t="s">
        <v>429</v>
      </c>
      <c r="C201" s="147" t="n">
        <f aca="false">C205</f>
        <v>0</v>
      </c>
      <c r="D201" s="147" t="n">
        <f aca="false">D205</f>
        <v>0</v>
      </c>
      <c r="E201" s="84" t="e">
        <f aca="false">D201/C201*100</f>
        <v>#DIV/0!</v>
      </c>
    </row>
    <row r="202" s="81" customFormat="true" ht="61.5" hidden="true" customHeight="false" outlineLevel="0" collapsed="false">
      <c r="A202" s="88" t="s">
        <v>430</v>
      </c>
      <c r="B202" s="155" t="s">
        <v>415</v>
      </c>
      <c r="C202" s="147" t="n">
        <f aca="false">C203</f>
        <v>0</v>
      </c>
      <c r="D202" s="147" t="n">
        <f aca="false">D203</f>
        <v>0</v>
      </c>
      <c r="E202" s="84" t="e">
        <f aca="false">D202/C202*100</f>
        <v>#DIV/0!</v>
      </c>
    </row>
    <row r="203" s="81" customFormat="true" ht="61.5" hidden="true" customHeight="false" outlineLevel="0" collapsed="false">
      <c r="A203" s="88" t="s">
        <v>431</v>
      </c>
      <c r="B203" s="155" t="s">
        <v>432</v>
      </c>
      <c r="C203" s="149"/>
      <c r="D203" s="149"/>
      <c r="E203" s="84" t="e">
        <f aca="false">D203/C203*100</f>
        <v>#DIV/0!</v>
      </c>
    </row>
    <row r="204" s="81" customFormat="true" ht="61.5" hidden="true" customHeight="false" outlineLevel="0" collapsed="false">
      <c r="A204" s="88" t="s">
        <v>433</v>
      </c>
      <c r="B204" s="157" t="s">
        <v>434</v>
      </c>
      <c r="C204" s="147" t="n">
        <f aca="false">C205</f>
        <v>0</v>
      </c>
      <c r="D204" s="147" t="n">
        <f aca="false">D205</f>
        <v>0</v>
      </c>
      <c r="E204" s="84" t="e">
        <f aca="false">D204/C204*100</f>
        <v>#DIV/0!</v>
      </c>
    </row>
    <row r="205" s="81" customFormat="true" ht="57" hidden="true" customHeight="true" outlineLevel="0" collapsed="false">
      <c r="A205" s="88" t="s">
        <v>430</v>
      </c>
      <c r="B205" s="155" t="s">
        <v>415</v>
      </c>
      <c r="C205" s="149" t="n">
        <f aca="false">C206</f>
        <v>0</v>
      </c>
      <c r="D205" s="149" t="n">
        <f aca="false">D206</f>
        <v>0</v>
      </c>
      <c r="E205" s="84" t="e">
        <f aca="false">D205/C205*100</f>
        <v>#DIV/0!</v>
      </c>
    </row>
    <row r="206" s="81" customFormat="true" ht="57" hidden="true" customHeight="true" outlineLevel="0" collapsed="false">
      <c r="A206" s="88" t="s">
        <v>431</v>
      </c>
      <c r="B206" s="155" t="s">
        <v>417</v>
      </c>
      <c r="C206" s="149" t="n">
        <v>0</v>
      </c>
      <c r="D206" s="149" t="n">
        <v>0</v>
      </c>
      <c r="E206" s="84" t="e">
        <f aca="false">D206/C206*100</f>
        <v>#DIV/0!</v>
      </c>
    </row>
    <row r="207" s="81" customFormat="true" ht="31.5" hidden="true" customHeight="true" outlineLevel="0" collapsed="false">
      <c r="A207" s="85" t="s">
        <v>435</v>
      </c>
      <c r="B207" s="156" t="s">
        <v>436</v>
      </c>
      <c r="C207" s="147" t="n">
        <f aca="false">C208</f>
        <v>0</v>
      </c>
      <c r="D207" s="147" t="n">
        <f aca="false">D208</f>
        <v>0</v>
      </c>
      <c r="E207" s="84" t="e">
        <f aca="false">D207/C207*100</f>
        <v>#DIV/0!</v>
      </c>
    </row>
    <row r="208" s="81" customFormat="true" ht="31.5" hidden="true" customHeight="true" outlineLevel="0" collapsed="false">
      <c r="A208" s="88" t="s">
        <v>437</v>
      </c>
      <c r="B208" s="155" t="s">
        <v>438</v>
      </c>
      <c r="C208" s="149" t="n">
        <f aca="false">C209</f>
        <v>0</v>
      </c>
      <c r="D208" s="149" t="n">
        <f aca="false">D209</f>
        <v>0</v>
      </c>
      <c r="E208" s="84" t="e">
        <f aca="false">D208/C208*100</f>
        <v>#DIV/0!</v>
      </c>
    </row>
    <row r="209" s="81" customFormat="true" ht="33" hidden="true" customHeight="true" outlineLevel="0" collapsed="false">
      <c r="A209" s="88" t="s">
        <v>439</v>
      </c>
      <c r="B209" s="155" t="s">
        <v>438</v>
      </c>
      <c r="C209" s="149" t="n">
        <v>0</v>
      </c>
      <c r="D209" s="149" t="n">
        <v>0</v>
      </c>
      <c r="E209" s="84" t="e">
        <f aca="false">D209/C209*100</f>
        <v>#DIV/0!</v>
      </c>
    </row>
    <row r="210" s="81" customFormat="true" ht="23.25" hidden="true" customHeight="true" outlineLevel="0" collapsed="false">
      <c r="A210" s="88" t="s">
        <v>440</v>
      </c>
      <c r="B210" s="155" t="s">
        <v>441</v>
      </c>
      <c r="C210" s="149"/>
      <c r="D210" s="149"/>
      <c r="E210" s="84" t="e">
        <f aca="false">D210/C210*100</f>
        <v>#DIV/0!</v>
      </c>
    </row>
    <row r="211" s="81" customFormat="true" ht="21.75" hidden="true" customHeight="true" outlineLevel="0" collapsed="false">
      <c r="A211" s="88" t="s">
        <v>442</v>
      </c>
      <c r="B211" s="155" t="s">
        <v>443</v>
      </c>
      <c r="C211" s="147"/>
      <c r="D211" s="147"/>
      <c r="E211" s="84" t="e">
        <f aca="false">D211/C211*100</f>
        <v>#DIV/0!</v>
      </c>
    </row>
    <row r="212" s="81" customFormat="true" ht="19.5" hidden="true" customHeight="true" outlineLevel="0" collapsed="false">
      <c r="A212" s="88" t="s">
        <v>444</v>
      </c>
      <c r="B212" s="155" t="s">
        <v>445</v>
      </c>
      <c r="C212" s="149"/>
      <c r="D212" s="149"/>
      <c r="E212" s="84" t="e">
        <f aca="false">D212/C212*100</f>
        <v>#DIV/0!</v>
      </c>
    </row>
    <row r="213" s="114" customFormat="true" ht="20.25" hidden="true" customHeight="true" outlineLevel="0" collapsed="false">
      <c r="A213" s="157" t="s">
        <v>446</v>
      </c>
      <c r="B213" s="158" t="s">
        <v>447</v>
      </c>
      <c r="C213" s="147" t="n">
        <f aca="false">C214</f>
        <v>0</v>
      </c>
      <c r="D213" s="147" t="n">
        <f aca="false">D214</f>
        <v>0</v>
      </c>
      <c r="E213" s="84" t="e">
        <f aca="false">D213/C213*100</f>
        <v>#DIV/0!</v>
      </c>
    </row>
    <row r="214" s="114" customFormat="true" ht="21.75" hidden="true" customHeight="true" outlineLevel="0" collapsed="false">
      <c r="A214" s="157" t="s">
        <v>448</v>
      </c>
      <c r="B214" s="158" t="s">
        <v>449</v>
      </c>
      <c r="C214" s="149"/>
      <c r="D214" s="149"/>
      <c r="E214" s="84" t="e">
        <f aca="false">D214/C214*100</f>
        <v>#DIV/0!</v>
      </c>
    </row>
    <row r="215" s="114" customFormat="true" ht="19.5" hidden="true" customHeight="true" outlineLevel="0" collapsed="false">
      <c r="A215" s="88" t="s">
        <v>450</v>
      </c>
      <c r="B215" s="93" t="s">
        <v>451</v>
      </c>
      <c r="C215" s="147" t="n">
        <f aca="false">C216</f>
        <v>0</v>
      </c>
      <c r="D215" s="147" t="n">
        <f aca="false">D216</f>
        <v>0</v>
      </c>
      <c r="E215" s="84" t="e">
        <f aca="false">D215/C215*100</f>
        <v>#DIV/0!</v>
      </c>
    </row>
    <row r="216" s="114" customFormat="true" ht="23.25" hidden="true" customHeight="true" outlineLevel="0" collapsed="false">
      <c r="A216" s="88" t="s">
        <v>452</v>
      </c>
      <c r="B216" s="93" t="s">
        <v>453</v>
      </c>
      <c r="C216" s="149"/>
      <c r="D216" s="149"/>
      <c r="E216" s="84" t="e">
        <f aca="false">D216/C216*100</f>
        <v>#DIV/0!</v>
      </c>
    </row>
    <row r="217" s="81" customFormat="true" ht="26.25" hidden="true" customHeight="true" outlineLevel="0" collapsed="false">
      <c r="A217" s="88" t="s">
        <v>454</v>
      </c>
      <c r="B217" s="159" t="s">
        <v>455</v>
      </c>
      <c r="C217" s="147" t="n">
        <f aca="false">C218</f>
        <v>0</v>
      </c>
      <c r="D217" s="147" t="n">
        <f aca="false">D218</f>
        <v>0</v>
      </c>
      <c r="E217" s="84" t="e">
        <f aca="false">D217/C217*100</f>
        <v>#DIV/0!</v>
      </c>
    </row>
    <row r="218" s="81" customFormat="true" ht="30" hidden="true" customHeight="true" outlineLevel="0" collapsed="false">
      <c r="A218" s="88" t="s">
        <v>456</v>
      </c>
      <c r="B218" s="127" t="s">
        <v>457</v>
      </c>
      <c r="C218" s="149" t="n">
        <v>0</v>
      </c>
      <c r="D218" s="149" t="n">
        <v>0</v>
      </c>
      <c r="E218" s="84" t="e">
        <f aca="false">D218/C218*100</f>
        <v>#DIV/0!</v>
      </c>
    </row>
    <row r="219" s="81" customFormat="true" ht="40.5" hidden="true" customHeight="true" outlineLevel="0" collapsed="false">
      <c r="A219" s="85" t="s">
        <v>458</v>
      </c>
      <c r="B219" s="160" t="s">
        <v>459</v>
      </c>
      <c r="C219" s="147" t="n">
        <f aca="false">C220</f>
        <v>0</v>
      </c>
      <c r="D219" s="147" t="n">
        <f aca="false">D220</f>
        <v>0</v>
      </c>
      <c r="E219" s="84" t="e">
        <f aca="false">D219/C219*100</f>
        <v>#DIV/0!</v>
      </c>
    </row>
    <row r="220" s="81" customFormat="true" ht="37.5" hidden="true" customHeight="true" outlineLevel="0" collapsed="false">
      <c r="A220" s="93" t="s">
        <v>460</v>
      </c>
      <c r="B220" s="153" t="s">
        <v>461</v>
      </c>
      <c r="C220" s="161" t="n">
        <f aca="false">C221</f>
        <v>0</v>
      </c>
      <c r="D220" s="161" t="n">
        <f aca="false">D221</f>
        <v>0</v>
      </c>
      <c r="E220" s="84" t="e">
        <f aca="false">D220/C220*100</f>
        <v>#DIV/0!</v>
      </c>
    </row>
    <row r="221" s="81" customFormat="true" ht="102" hidden="true" customHeight="true" outlineLevel="0" collapsed="false">
      <c r="A221" s="88" t="s">
        <v>462</v>
      </c>
      <c r="B221" s="142" t="s">
        <v>463</v>
      </c>
      <c r="C221" s="149" t="n">
        <v>0</v>
      </c>
      <c r="D221" s="149" t="n">
        <v>0</v>
      </c>
      <c r="E221" s="84" t="e">
        <f aca="false">D221/C221*100</f>
        <v>#DIV/0!</v>
      </c>
    </row>
    <row r="222" s="81" customFormat="true" ht="21.75" hidden="true" customHeight="true" outlineLevel="0" collapsed="false">
      <c r="A222" s="85" t="s">
        <v>464</v>
      </c>
      <c r="B222" s="156" t="s">
        <v>436</v>
      </c>
      <c r="C222" s="147" t="n">
        <f aca="false">C223</f>
        <v>0</v>
      </c>
      <c r="D222" s="147" t="n">
        <f aca="false">D223</f>
        <v>0</v>
      </c>
      <c r="E222" s="84" t="e">
        <f aca="false">D222/C222*100</f>
        <v>#DIV/0!</v>
      </c>
    </row>
    <row r="223" s="81" customFormat="true" ht="21.75" hidden="true" customHeight="true" outlineLevel="0" collapsed="false">
      <c r="A223" s="88" t="s">
        <v>465</v>
      </c>
      <c r="B223" s="155" t="s">
        <v>466</v>
      </c>
      <c r="C223" s="149" t="n">
        <f aca="false">C224</f>
        <v>0</v>
      </c>
      <c r="D223" s="149" t="n">
        <f aca="false">D224</f>
        <v>0</v>
      </c>
      <c r="E223" s="84" t="e">
        <f aca="false">D223/C223*100</f>
        <v>#DIV/0!</v>
      </c>
    </row>
    <row r="224" s="81" customFormat="true" ht="21.75" hidden="true" customHeight="true" outlineLevel="0" collapsed="false">
      <c r="A224" s="88" t="s">
        <v>467</v>
      </c>
      <c r="B224" s="155" t="s">
        <v>466</v>
      </c>
      <c r="C224" s="162"/>
      <c r="D224" s="162"/>
      <c r="E224" s="84" t="e">
        <f aca="false">D224/C224*100</f>
        <v>#DIV/0!</v>
      </c>
    </row>
    <row r="225" s="81" customFormat="true" ht="23.25" hidden="false" customHeight="true" outlineLevel="0" collapsed="false">
      <c r="A225" s="163" t="s">
        <v>468</v>
      </c>
      <c r="B225" s="164" t="s">
        <v>469</v>
      </c>
      <c r="C225" s="165" t="n">
        <f aca="false">C17+C118</f>
        <v>35146841</v>
      </c>
      <c r="D225" s="165" t="n">
        <f aca="false">D17+D118</f>
        <v>8667217.7</v>
      </c>
      <c r="E225" s="165" t="n">
        <f aca="false">D225/C225*100</f>
        <v>24.6600190896246</v>
      </c>
    </row>
    <row r="226" s="81" customFormat="true" ht="12.75" hidden="true" customHeight="true" outlineLevel="0" collapsed="false">
      <c r="A226" s="166"/>
      <c r="B226" s="166" t="s">
        <v>470</v>
      </c>
      <c r="C226" s="167"/>
      <c r="D226" s="167"/>
      <c r="E226" s="84" t="e">
        <f aca="false">D226/C226*100</f>
        <v>#DIV/0!</v>
      </c>
    </row>
    <row r="227" s="81" customFormat="true" ht="20.25" hidden="true" customHeight="false" outlineLevel="0" collapsed="false">
      <c r="A227" s="166"/>
      <c r="B227" s="166" t="s">
        <v>471</v>
      </c>
      <c r="C227" s="167"/>
      <c r="D227" s="167"/>
      <c r="E227" s="84" t="e">
        <f aca="false">D227/C227*100</f>
        <v>#DIV/0!</v>
      </c>
    </row>
    <row r="228" s="81" customFormat="true" ht="20.25" hidden="true" customHeight="false" outlineLevel="0" collapsed="false">
      <c r="A228" s="166"/>
      <c r="B228" s="166" t="s">
        <v>472</v>
      </c>
      <c r="C228" s="167"/>
      <c r="D228" s="167"/>
      <c r="E228" s="84" t="e">
        <f aca="false">D228/C228*100</f>
        <v>#DIV/0!</v>
      </c>
    </row>
    <row r="229" s="81" customFormat="true" ht="20.25" hidden="true" customHeight="false" outlineLevel="0" collapsed="false">
      <c r="A229" s="166"/>
      <c r="B229" s="166" t="s">
        <v>473</v>
      </c>
      <c r="C229" s="167"/>
      <c r="D229" s="167"/>
      <c r="E229" s="84" t="e">
        <f aca="false">D229/C229*100</f>
        <v>#DIV/0!</v>
      </c>
    </row>
    <row r="230" s="81" customFormat="true" ht="20.25" hidden="true" customHeight="false" outlineLevel="0" collapsed="false">
      <c r="A230" s="166"/>
      <c r="B230" s="166" t="s">
        <v>474</v>
      </c>
      <c r="C230" s="167"/>
      <c r="D230" s="167"/>
      <c r="E230" s="84" t="e">
        <f aca="false">D230/C230*100</f>
        <v>#DIV/0!</v>
      </c>
    </row>
    <row r="231" s="81" customFormat="true" ht="20.25" hidden="true" customHeight="false" outlineLevel="0" collapsed="false">
      <c r="A231" s="166"/>
      <c r="B231" s="166" t="s">
        <v>475</v>
      </c>
      <c r="C231" s="167"/>
      <c r="D231" s="167"/>
      <c r="E231" s="84" t="e">
        <f aca="false">D231/C231*100</f>
        <v>#DIV/0!</v>
      </c>
    </row>
    <row r="232" s="81" customFormat="true" ht="20.25" hidden="true" customHeight="false" outlineLevel="0" collapsed="false">
      <c r="A232" s="166"/>
      <c r="B232" s="166"/>
      <c r="C232" s="167"/>
      <c r="D232" s="167"/>
      <c r="E232" s="84" t="e">
        <f aca="false">D232/C232*100</f>
        <v>#DIV/0!</v>
      </c>
    </row>
    <row r="233" s="81" customFormat="true" ht="20.25" hidden="true" customHeight="false" outlineLevel="0" collapsed="false">
      <c r="A233" s="166"/>
      <c r="B233" s="166" t="s">
        <v>476</v>
      </c>
      <c r="C233" s="168"/>
      <c r="D233" s="168"/>
      <c r="E233" s="84" t="e">
        <f aca="false">D233/C233*100</f>
        <v>#DIV/0!</v>
      </c>
    </row>
    <row r="234" s="81" customFormat="true" ht="20.25" hidden="true" customHeight="false" outlineLevel="0" collapsed="false">
      <c r="A234" s="166"/>
      <c r="B234" s="169" t="s">
        <v>477</v>
      </c>
      <c r="C234" s="168"/>
      <c r="D234" s="168"/>
      <c r="E234" s="84" t="e">
        <f aca="false">D234/C234*100</f>
        <v>#DIV/0!</v>
      </c>
    </row>
    <row r="235" customFormat="false" ht="18.75" hidden="false" customHeight="false" outlineLevel="0" collapsed="false">
      <c r="A235" s="9"/>
      <c r="B235" s="9"/>
      <c r="C235" s="170"/>
      <c r="D235" s="170"/>
      <c r="E235" s="170"/>
    </row>
    <row r="239" customFormat="false" ht="12.75" hidden="false" customHeight="false" outlineLevel="0" collapsed="false">
      <c r="C239" s="1"/>
      <c r="D239" s="1"/>
      <c r="E239" s="1"/>
    </row>
  </sheetData>
  <mergeCells count="9">
    <mergeCell ref="B1:E1"/>
    <mergeCell ref="B2:E2"/>
    <mergeCell ref="B3:E3"/>
    <mergeCell ref="B4:E4"/>
    <mergeCell ref="B5:E5"/>
    <mergeCell ref="B9:C9"/>
    <mergeCell ref="A12:E12"/>
    <mergeCell ref="A13:F13"/>
    <mergeCell ref="A14:G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71" width="12.14"/>
    <col collapsed="false" customWidth="true" hidden="false" outlineLevel="0" max="3" min="3" style="172" width="7.99"/>
    <col collapsed="false" customWidth="true" hidden="false" outlineLevel="0" max="4" min="4" style="172" width="8.99"/>
    <col collapsed="false" customWidth="true" hidden="false" outlineLevel="0" max="5" min="5" style="172" width="19.99"/>
    <col collapsed="false" customWidth="true" hidden="false" outlineLevel="0" max="6" min="6" style="172" width="11.56"/>
    <col collapsed="false" customWidth="true" hidden="false" outlineLevel="0" max="7" min="7" style="173" width="16.84"/>
    <col collapsed="false" customWidth="true" hidden="false" outlineLevel="0" max="8" min="8" style="173" width="15.99"/>
    <col collapsed="false" customWidth="true" hidden="false" outlineLevel="0" max="9" min="9" style="173" width="12.14"/>
    <col collapsed="false" customWidth="true" hidden="true" outlineLevel="0" max="10" min="10" style="0" width="9.14"/>
    <col collapsed="false" customWidth="true" hidden="true" outlineLevel="0" max="11" min="11" style="0" width="16.28"/>
    <col collapsed="false" customWidth="true" hidden="true" outlineLevel="0" max="12" min="12" style="0" width="1.41"/>
    <col collapsed="false" customWidth="true" hidden="true" outlineLevel="0" max="14" min="13" style="0" width="9.14"/>
  </cols>
  <sheetData>
    <row r="1" customFormat="false" ht="16.5" hidden="false" customHeight="false" outlineLevel="0" collapsed="false">
      <c r="A1" s="0" t="s">
        <v>68</v>
      </c>
      <c r="B1" s="174"/>
      <c r="C1" s="63"/>
      <c r="D1" s="64"/>
      <c r="E1" s="3" t="s">
        <v>478</v>
      </c>
      <c r="F1" s="3"/>
      <c r="G1" s="3"/>
      <c r="H1" s="5"/>
      <c r="I1" s="5"/>
      <c r="J1" s="63"/>
      <c r="K1" s="66"/>
    </row>
    <row r="2" customFormat="false" ht="16.5" hidden="false" customHeight="false" outlineLevel="0" collapsed="false">
      <c r="B2" s="174"/>
      <c r="C2" s="63"/>
      <c r="D2" s="63"/>
      <c r="E2" s="5" t="s">
        <v>479</v>
      </c>
      <c r="F2" s="5"/>
      <c r="G2" s="3"/>
      <c r="H2" s="5"/>
      <c r="I2" s="5"/>
      <c r="J2" s="63"/>
      <c r="K2" s="66"/>
      <c r="L2" s="63"/>
      <c r="M2" s="63"/>
    </row>
    <row r="3" customFormat="false" ht="16.5" hidden="false" customHeight="false" outlineLevel="0" collapsed="false">
      <c r="B3" s="174"/>
      <c r="C3" s="63"/>
      <c r="D3" s="63"/>
      <c r="E3" s="5" t="s">
        <v>480</v>
      </c>
      <c r="F3" s="5"/>
      <c r="G3" s="3"/>
      <c r="H3" s="5"/>
      <c r="I3" s="5"/>
      <c r="J3" s="63"/>
      <c r="K3" s="67"/>
      <c r="L3" s="63"/>
      <c r="M3" s="63"/>
    </row>
    <row r="4" customFormat="false" ht="16.5" hidden="false" customHeight="false" outlineLevel="0" collapsed="false">
      <c r="B4" s="175"/>
      <c r="C4" s="68"/>
      <c r="D4" s="68"/>
      <c r="E4" s="5" t="s">
        <v>481</v>
      </c>
      <c r="F4" s="5"/>
      <c r="G4" s="3"/>
      <c r="H4" s="5"/>
      <c r="I4" s="5"/>
      <c r="J4" s="68"/>
      <c r="K4" s="71"/>
      <c r="L4" s="68"/>
      <c r="M4" s="68"/>
    </row>
    <row r="5" customFormat="false" ht="16.5" hidden="false" customHeight="false" outlineLevel="0" collapsed="false">
      <c r="B5" s="175"/>
      <c r="C5" s="68"/>
      <c r="D5" s="68"/>
      <c r="E5" s="5" t="s">
        <v>482</v>
      </c>
      <c r="F5" s="5"/>
      <c r="G5" s="3"/>
      <c r="H5" s="5"/>
      <c r="I5" s="5"/>
      <c r="J5" s="68"/>
      <c r="K5" s="66"/>
      <c r="L5" s="66"/>
    </row>
    <row r="6" customFormat="false" ht="15.75" hidden="false" customHeight="false" outlineLevel="0" collapsed="false">
      <c r="B6" s="175"/>
      <c r="C6" s="71"/>
      <c r="D6" s="71"/>
      <c r="E6" s="71"/>
      <c r="F6" s="71"/>
      <c r="G6" s="71"/>
      <c r="H6" s="71"/>
      <c r="I6" s="71"/>
      <c r="J6" s="71"/>
      <c r="K6" s="71"/>
    </row>
    <row r="7" customFormat="false" ht="15.75" hidden="false" customHeight="false" outlineLevel="0" collapsed="false">
      <c r="B7" s="174"/>
      <c r="C7" s="63"/>
      <c r="D7" s="63"/>
      <c r="E7" s="71"/>
      <c r="F7" s="71"/>
      <c r="G7" s="71"/>
      <c r="H7" s="71"/>
      <c r="I7" s="71"/>
      <c r="J7" s="71"/>
      <c r="K7" s="71"/>
    </row>
    <row r="8" customFormat="false" ht="15.75" hidden="false" customHeight="false" outlineLevel="0" collapsed="false">
      <c r="B8" s="175"/>
      <c r="C8" s="68"/>
      <c r="D8" s="68"/>
      <c r="E8" s="68"/>
      <c r="F8" s="66"/>
      <c r="G8" s="66"/>
      <c r="H8" s="66"/>
      <c r="I8" s="66"/>
      <c r="J8" s="66"/>
      <c r="K8" s="68"/>
    </row>
    <row r="9" customFormat="false" ht="15.75" hidden="false" customHeight="false" outlineLevel="0" collapsed="false">
      <c r="B9" s="175"/>
      <c r="C9" s="68"/>
      <c r="D9" s="68"/>
      <c r="E9" s="68"/>
      <c r="F9" s="66"/>
      <c r="G9" s="66"/>
      <c r="H9" s="66"/>
      <c r="I9" s="66"/>
      <c r="J9" s="66"/>
      <c r="K9" s="68"/>
    </row>
    <row r="10" customFormat="false" ht="15.75" hidden="false" customHeight="false" outlineLevel="0" collapsed="false">
      <c r="B10" s="175"/>
      <c r="C10" s="68"/>
      <c r="D10" s="68"/>
      <c r="E10" s="68"/>
      <c r="F10" s="66"/>
      <c r="G10" s="66"/>
      <c r="H10" s="66"/>
      <c r="I10" s="66"/>
      <c r="J10" s="66"/>
      <c r="K10" s="68"/>
    </row>
    <row r="11" customFormat="false" ht="15.75" hidden="false" customHeight="false" outlineLevel="0" collapsed="false">
      <c r="B11" s="175"/>
      <c r="C11" s="68"/>
      <c r="D11" s="68"/>
      <c r="E11" s="68"/>
      <c r="F11" s="66"/>
      <c r="G11" s="66"/>
      <c r="H11" s="66"/>
      <c r="I11" s="66"/>
      <c r="J11" s="66"/>
      <c r="K11" s="68"/>
    </row>
    <row r="12" customFormat="false" ht="15.75" hidden="false" customHeight="false" outlineLevel="0" collapsed="false">
      <c r="B12" s="175"/>
      <c r="C12" s="68"/>
      <c r="D12" s="68"/>
      <c r="E12" s="68"/>
      <c r="F12" s="66"/>
      <c r="G12" s="66"/>
      <c r="H12" s="66"/>
      <c r="I12" s="66"/>
      <c r="J12" s="66"/>
      <c r="K12" s="68"/>
    </row>
    <row r="13" customFormat="false" ht="15.75" hidden="false" customHeight="false" outlineLevel="0" collapsed="false">
      <c r="B13" s="175"/>
      <c r="C13" s="68"/>
      <c r="D13" s="68"/>
      <c r="E13" s="68"/>
      <c r="F13" s="66"/>
      <c r="G13" s="66"/>
      <c r="H13" s="66"/>
      <c r="I13" s="66"/>
      <c r="J13" s="66"/>
      <c r="K13" s="68"/>
    </row>
    <row r="14" customFormat="false" ht="15.75" hidden="false" customHeight="false" outlineLevel="0" collapsed="false">
      <c r="B14" s="175"/>
      <c r="C14" s="68"/>
      <c r="D14" s="68"/>
      <c r="E14" s="68"/>
      <c r="F14" s="66"/>
      <c r="G14" s="66"/>
      <c r="H14" s="66"/>
      <c r="I14" s="66"/>
      <c r="J14" s="66"/>
      <c r="K14" s="68"/>
    </row>
    <row r="15" customFormat="false" ht="16.5" hidden="false" customHeight="false" outlineLevel="0" collapsed="false">
      <c r="B15" s="5"/>
      <c r="C15" s="175"/>
      <c r="D15" s="68"/>
      <c r="E15" s="68"/>
      <c r="F15" s="68"/>
      <c r="G15" s="66"/>
      <c r="H15" s="66"/>
      <c r="I15" s="66"/>
      <c r="J15" s="66"/>
      <c r="K15" s="68"/>
    </row>
    <row r="16" customFormat="false" ht="16.5" hidden="false" customHeight="false" outlineLevel="0" collapsed="false">
      <c r="B16" s="5"/>
      <c r="C16" s="175"/>
      <c r="D16" s="68"/>
      <c r="E16" s="0"/>
      <c r="F16" s="68"/>
      <c r="G16" s="66"/>
      <c r="H16" s="66"/>
      <c r="I16" s="66"/>
      <c r="J16" s="66"/>
      <c r="K16" s="68"/>
    </row>
    <row r="17" customFormat="false" ht="19.5" hidden="false" customHeight="true" outlineLevel="0" collapsed="false">
      <c r="A17" s="176" t="s">
        <v>5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</row>
    <row r="18" customFormat="false" ht="18.75" hidden="false" customHeight="true" outlineLevel="0" collapsed="false">
      <c r="A18" s="177" t="s">
        <v>483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</row>
    <row r="19" customFormat="false" ht="18.75" hidden="false" customHeight="true" outlineLevel="0" collapsed="false">
      <c r="A19" s="177" t="s">
        <v>484</v>
      </c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</row>
    <row r="20" customFormat="false" ht="18.75" hidden="false" customHeight="true" outlineLevel="0" collapsed="false">
      <c r="A20" s="177" t="s">
        <v>485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</row>
    <row r="21" customFormat="false" ht="18.7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</row>
    <row r="22" customFormat="false" ht="19.5" hidden="false" customHeight="false" outlineLevel="0" collapsed="false">
      <c r="A22" s="178"/>
      <c r="B22" s="179"/>
      <c r="C22" s="180" t="s">
        <v>68</v>
      </c>
      <c r="D22" s="181"/>
      <c r="E22" s="181"/>
      <c r="F22" s="181"/>
      <c r="G22" s="182" t="s">
        <v>7</v>
      </c>
      <c r="H22" s="182"/>
      <c r="I22" s="182"/>
    </row>
    <row r="23" customFormat="false" ht="58.5" hidden="false" customHeight="true" outlineLevel="0" collapsed="false">
      <c r="A23" s="183" t="s">
        <v>9</v>
      </c>
      <c r="B23" s="184"/>
      <c r="C23" s="185" t="s">
        <v>486</v>
      </c>
      <c r="D23" s="185" t="s">
        <v>487</v>
      </c>
      <c r="E23" s="185" t="s">
        <v>488</v>
      </c>
      <c r="F23" s="185" t="s">
        <v>489</v>
      </c>
      <c r="G23" s="186" t="s">
        <v>490</v>
      </c>
      <c r="H23" s="18" t="s">
        <v>11</v>
      </c>
      <c r="I23" s="19" t="s">
        <v>12</v>
      </c>
    </row>
    <row r="24" customFormat="false" ht="33" hidden="false" customHeight="true" outlineLevel="0" collapsed="false">
      <c r="A24" s="187" t="s">
        <v>491</v>
      </c>
      <c r="B24" s="188" t="s">
        <v>492</v>
      </c>
      <c r="C24" s="189"/>
      <c r="D24" s="189"/>
      <c r="E24" s="189"/>
      <c r="F24" s="189"/>
      <c r="G24" s="190"/>
      <c r="H24" s="190"/>
      <c r="I24" s="191"/>
    </row>
    <row r="25" customFormat="false" ht="16.5" hidden="false" customHeight="false" outlineLevel="0" collapsed="false">
      <c r="A25" s="192" t="s">
        <v>493</v>
      </c>
      <c r="B25" s="193" t="s">
        <v>492</v>
      </c>
      <c r="C25" s="194" t="s">
        <v>494</v>
      </c>
      <c r="D25" s="194"/>
      <c r="E25" s="194"/>
      <c r="F25" s="194"/>
      <c r="G25" s="195" t="n">
        <f aca="false">G26+G31+G36+G59+G54</f>
        <v>8093745</v>
      </c>
      <c r="H25" s="195" t="n">
        <f aca="false">H26+H31+H36+H59+H54</f>
        <v>1297160.68</v>
      </c>
      <c r="I25" s="196" t="n">
        <f aca="false">H25/G25*100</f>
        <v>16.0267055608992</v>
      </c>
    </row>
    <row r="26" customFormat="false" ht="33" hidden="false" customHeight="false" outlineLevel="0" collapsed="false">
      <c r="A26" s="197" t="s">
        <v>495</v>
      </c>
      <c r="B26" s="198" t="s">
        <v>492</v>
      </c>
      <c r="C26" s="198" t="s">
        <v>494</v>
      </c>
      <c r="D26" s="199" t="s">
        <v>496</v>
      </c>
      <c r="E26" s="199"/>
      <c r="F26" s="199"/>
      <c r="G26" s="200" t="n">
        <f aca="false">G27</f>
        <v>1465835</v>
      </c>
      <c r="H26" s="200" t="n">
        <f aca="false">H27</f>
        <v>190924.47</v>
      </c>
      <c r="I26" s="196" t="n">
        <f aca="false">H26/G26*100</f>
        <v>13.0249632462044</v>
      </c>
    </row>
    <row r="27" customFormat="false" ht="39" hidden="false" customHeight="true" outlineLevel="0" collapsed="false">
      <c r="A27" s="201" t="s">
        <v>497</v>
      </c>
      <c r="B27" s="202" t="s">
        <v>492</v>
      </c>
      <c r="C27" s="202" t="s">
        <v>494</v>
      </c>
      <c r="D27" s="202" t="s">
        <v>496</v>
      </c>
      <c r="E27" s="203" t="s">
        <v>498</v>
      </c>
      <c r="F27" s="204"/>
      <c r="G27" s="205" t="n">
        <f aca="false">G28</f>
        <v>1465835</v>
      </c>
      <c r="H27" s="205" t="n">
        <f aca="false">H28</f>
        <v>190924.47</v>
      </c>
      <c r="I27" s="206" t="n">
        <f aca="false">H27/G27*100</f>
        <v>13.0249632462044</v>
      </c>
    </row>
    <row r="28" customFormat="false" ht="16.5" hidden="false" customHeight="false" outlineLevel="0" collapsed="false">
      <c r="A28" s="201" t="s">
        <v>499</v>
      </c>
      <c r="B28" s="202" t="s">
        <v>492</v>
      </c>
      <c r="C28" s="202" t="s">
        <v>494</v>
      </c>
      <c r="D28" s="204" t="s">
        <v>496</v>
      </c>
      <c r="E28" s="203" t="s">
        <v>500</v>
      </c>
      <c r="F28" s="204"/>
      <c r="G28" s="205" t="n">
        <f aca="false">G29</f>
        <v>1465835</v>
      </c>
      <c r="H28" s="205" t="n">
        <f aca="false">H29</f>
        <v>190924.47</v>
      </c>
      <c r="I28" s="206" t="n">
        <f aca="false">H28/G28*100</f>
        <v>13.0249632462044</v>
      </c>
    </row>
    <row r="29" customFormat="false" ht="20.25" hidden="false" customHeight="true" outlineLevel="0" collapsed="false">
      <c r="A29" s="201" t="s">
        <v>501</v>
      </c>
      <c r="B29" s="202" t="s">
        <v>492</v>
      </c>
      <c r="C29" s="202" t="s">
        <v>494</v>
      </c>
      <c r="D29" s="202" t="s">
        <v>496</v>
      </c>
      <c r="E29" s="203" t="s">
        <v>502</v>
      </c>
      <c r="F29" s="204"/>
      <c r="G29" s="205" t="n">
        <f aca="false">G30</f>
        <v>1465835</v>
      </c>
      <c r="H29" s="205" t="n">
        <f aca="false">H30</f>
        <v>190924.47</v>
      </c>
      <c r="I29" s="206" t="n">
        <f aca="false">H29/G29*100</f>
        <v>13.0249632462044</v>
      </c>
    </row>
    <row r="30" customFormat="false" ht="21.75" hidden="false" customHeight="true" outlineLevel="0" collapsed="false">
      <c r="A30" s="201" t="s">
        <v>503</v>
      </c>
      <c r="B30" s="202" t="s">
        <v>492</v>
      </c>
      <c r="C30" s="202" t="s">
        <v>494</v>
      </c>
      <c r="D30" s="202" t="s">
        <v>496</v>
      </c>
      <c r="E30" s="203" t="s">
        <v>502</v>
      </c>
      <c r="F30" s="204" t="s">
        <v>504</v>
      </c>
      <c r="G30" s="205" t="n">
        <v>1465835</v>
      </c>
      <c r="H30" s="205" t="n">
        <v>190924.47</v>
      </c>
      <c r="I30" s="206" t="n">
        <f aca="false">H30/G30*100</f>
        <v>13.0249632462044</v>
      </c>
    </row>
    <row r="31" customFormat="false" ht="54.75" hidden="false" customHeight="true" outlineLevel="0" collapsed="false">
      <c r="A31" s="197" t="s">
        <v>505</v>
      </c>
      <c r="B31" s="198" t="s">
        <v>492</v>
      </c>
      <c r="C31" s="198" t="s">
        <v>494</v>
      </c>
      <c r="D31" s="199" t="s">
        <v>506</v>
      </c>
      <c r="E31" s="199"/>
      <c r="F31" s="199"/>
      <c r="G31" s="200" t="n">
        <f aca="false">G32</f>
        <v>605722</v>
      </c>
      <c r="H31" s="200" t="n">
        <f aca="false">H32</f>
        <v>82763.57</v>
      </c>
      <c r="I31" s="196" t="n">
        <f aca="false">H31/G31*100</f>
        <v>13.6636229161232</v>
      </c>
    </row>
    <row r="32" customFormat="false" ht="39" hidden="false" customHeight="true" outlineLevel="0" collapsed="false">
      <c r="A32" s="201" t="s">
        <v>497</v>
      </c>
      <c r="B32" s="202" t="s">
        <v>492</v>
      </c>
      <c r="C32" s="202" t="s">
        <v>494</v>
      </c>
      <c r="D32" s="204" t="s">
        <v>506</v>
      </c>
      <c r="E32" s="203" t="s">
        <v>498</v>
      </c>
      <c r="F32" s="204"/>
      <c r="G32" s="205" t="n">
        <f aca="false">G33</f>
        <v>605722</v>
      </c>
      <c r="H32" s="205" t="n">
        <f aca="false">H33</f>
        <v>82763.57</v>
      </c>
      <c r="I32" s="206" t="n">
        <f aca="false">H32/G32*100</f>
        <v>13.6636229161232</v>
      </c>
    </row>
    <row r="33" customFormat="false" ht="33.75" hidden="false" customHeight="true" outlineLevel="0" collapsed="false">
      <c r="A33" s="201" t="s">
        <v>507</v>
      </c>
      <c r="B33" s="202" t="s">
        <v>492</v>
      </c>
      <c r="C33" s="202" t="s">
        <v>494</v>
      </c>
      <c r="D33" s="204" t="s">
        <v>506</v>
      </c>
      <c r="E33" s="203" t="s">
        <v>508</v>
      </c>
      <c r="F33" s="204"/>
      <c r="G33" s="205" t="n">
        <f aca="false">G34</f>
        <v>605722</v>
      </c>
      <c r="H33" s="205" t="n">
        <f aca="false">H34</f>
        <v>82763.57</v>
      </c>
      <c r="I33" s="206" t="n">
        <f aca="false">H33/G33*100</f>
        <v>13.6636229161232</v>
      </c>
    </row>
    <row r="34" customFormat="false" ht="36" hidden="false" customHeight="true" outlineLevel="0" collapsed="false">
      <c r="A34" s="201" t="s">
        <v>509</v>
      </c>
      <c r="B34" s="202" t="s">
        <v>492</v>
      </c>
      <c r="C34" s="202" t="s">
        <v>494</v>
      </c>
      <c r="D34" s="204" t="s">
        <v>506</v>
      </c>
      <c r="E34" s="203" t="s">
        <v>510</v>
      </c>
      <c r="F34" s="204"/>
      <c r="G34" s="205" t="n">
        <f aca="false">G35</f>
        <v>605722</v>
      </c>
      <c r="H34" s="205" t="n">
        <f aca="false">H35</f>
        <v>82763.57</v>
      </c>
      <c r="I34" s="206" t="n">
        <f aca="false">H34/G34*100</f>
        <v>13.6636229161232</v>
      </c>
    </row>
    <row r="35" customFormat="false" ht="24" hidden="false" customHeight="true" outlineLevel="0" collapsed="false">
      <c r="A35" s="201" t="s">
        <v>503</v>
      </c>
      <c r="B35" s="202" t="s">
        <v>492</v>
      </c>
      <c r="C35" s="202" t="s">
        <v>494</v>
      </c>
      <c r="D35" s="204" t="s">
        <v>506</v>
      </c>
      <c r="E35" s="203" t="s">
        <v>510</v>
      </c>
      <c r="F35" s="204" t="s">
        <v>504</v>
      </c>
      <c r="G35" s="205" t="n">
        <v>605722</v>
      </c>
      <c r="H35" s="205" t="n">
        <v>82763.57</v>
      </c>
      <c r="I35" s="206" t="n">
        <f aca="false">H35/G35*100</f>
        <v>13.6636229161232</v>
      </c>
    </row>
    <row r="36" customFormat="false" ht="49.5" hidden="false" customHeight="false" outlineLevel="0" collapsed="false">
      <c r="A36" s="197" t="s">
        <v>511</v>
      </c>
      <c r="B36" s="198" t="s">
        <v>492</v>
      </c>
      <c r="C36" s="198" t="s">
        <v>494</v>
      </c>
      <c r="D36" s="198" t="s">
        <v>512</v>
      </c>
      <c r="E36" s="198"/>
      <c r="F36" s="198"/>
      <c r="G36" s="200" t="n">
        <f aca="false">G37+G50</f>
        <v>5799649</v>
      </c>
      <c r="H36" s="200" t="n">
        <f aca="false">H37+H50</f>
        <v>977305.34</v>
      </c>
      <c r="I36" s="196" t="n">
        <f aca="false">H36/G36*100</f>
        <v>16.851111851769</v>
      </c>
    </row>
    <row r="37" customFormat="false" ht="40.5" hidden="false" customHeight="true" outlineLevel="0" collapsed="false">
      <c r="A37" s="201" t="s">
        <v>497</v>
      </c>
      <c r="B37" s="202" t="s">
        <v>492</v>
      </c>
      <c r="C37" s="202" t="s">
        <v>494</v>
      </c>
      <c r="D37" s="204" t="s">
        <v>512</v>
      </c>
      <c r="E37" s="203" t="s">
        <v>498</v>
      </c>
      <c r="F37" s="204"/>
      <c r="G37" s="205" t="n">
        <f aca="false">G38</f>
        <v>5649649</v>
      </c>
      <c r="H37" s="205" t="n">
        <f aca="false">H38</f>
        <v>977305.34</v>
      </c>
      <c r="I37" s="206" t="n">
        <f aca="false">H37/G37*100</f>
        <v>17.2985142970829</v>
      </c>
    </row>
    <row r="38" customFormat="false" ht="21" hidden="false" customHeight="true" outlineLevel="0" collapsed="false">
      <c r="A38" s="201" t="s">
        <v>513</v>
      </c>
      <c r="B38" s="202" t="s">
        <v>492</v>
      </c>
      <c r="C38" s="202" t="s">
        <v>494</v>
      </c>
      <c r="D38" s="204" t="s">
        <v>512</v>
      </c>
      <c r="E38" s="203" t="s">
        <v>514</v>
      </c>
      <c r="F38" s="204"/>
      <c r="G38" s="205" t="n">
        <f aca="false">G39+G42+G46+G48</f>
        <v>5649649</v>
      </c>
      <c r="H38" s="205" t="n">
        <f aca="false">H39+H42+H46+H48</f>
        <v>977305.34</v>
      </c>
      <c r="I38" s="206" t="n">
        <f aca="false">H38/G38*100</f>
        <v>17.2985142970829</v>
      </c>
    </row>
    <row r="39" customFormat="false" ht="21.75" hidden="false" customHeight="true" outlineLevel="0" collapsed="false">
      <c r="A39" s="201" t="s">
        <v>515</v>
      </c>
      <c r="B39" s="202" t="s">
        <v>492</v>
      </c>
      <c r="C39" s="202" t="s">
        <v>494</v>
      </c>
      <c r="D39" s="204" t="s">
        <v>512</v>
      </c>
      <c r="E39" s="203" t="s">
        <v>516</v>
      </c>
      <c r="F39" s="204"/>
      <c r="G39" s="205" t="n">
        <f aca="false">G40+G41+G44+G45</f>
        <v>5631536</v>
      </c>
      <c r="H39" s="205" t="n">
        <f aca="false">H40+H41+H44+H45</f>
        <v>974453.32</v>
      </c>
      <c r="I39" s="206" t="n">
        <f aca="false">H39/G39*100</f>
        <v>17.3035086697484</v>
      </c>
    </row>
    <row r="40" customFormat="false" ht="21" hidden="false" customHeight="true" outlineLevel="0" collapsed="false">
      <c r="A40" s="201" t="s">
        <v>503</v>
      </c>
      <c r="B40" s="202" t="s">
        <v>492</v>
      </c>
      <c r="C40" s="202" t="s">
        <v>494</v>
      </c>
      <c r="D40" s="204" t="s">
        <v>512</v>
      </c>
      <c r="E40" s="203" t="s">
        <v>516</v>
      </c>
      <c r="F40" s="204" t="s">
        <v>504</v>
      </c>
      <c r="G40" s="205" t="n">
        <v>3685869</v>
      </c>
      <c r="H40" s="205" t="n">
        <v>530655.58</v>
      </c>
      <c r="I40" s="206" t="n">
        <f aca="false">H40/G40*100</f>
        <v>14.3970276751561</v>
      </c>
    </row>
    <row r="41" customFormat="false" ht="33" hidden="false" customHeight="false" outlineLevel="0" collapsed="false">
      <c r="A41" s="207" t="s">
        <v>517</v>
      </c>
      <c r="B41" s="202" t="s">
        <v>492</v>
      </c>
      <c r="C41" s="202" t="s">
        <v>494</v>
      </c>
      <c r="D41" s="204" t="s">
        <v>512</v>
      </c>
      <c r="E41" s="203" t="s">
        <v>516</v>
      </c>
      <c r="F41" s="204" t="s">
        <v>518</v>
      </c>
      <c r="G41" s="205" t="n">
        <v>1771195</v>
      </c>
      <c r="H41" s="205" t="n">
        <v>337680.74</v>
      </c>
      <c r="I41" s="206" t="n">
        <f aca="false">H41/G41*100</f>
        <v>19.06513624982</v>
      </c>
    </row>
    <row r="42" customFormat="false" ht="30.75" hidden="false" customHeight="true" outlineLevel="0" collapsed="false">
      <c r="A42" s="208" t="s">
        <v>519</v>
      </c>
      <c r="B42" s="202" t="s">
        <v>492</v>
      </c>
      <c r="C42" s="202" t="s">
        <v>494</v>
      </c>
      <c r="D42" s="204" t="s">
        <v>512</v>
      </c>
      <c r="E42" s="203" t="s">
        <v>520</v>
      </c>
      <c r="F42" s="204"/>
      <c r="G42" s="205" t="n">
        <f aca="false">G43</f>
        <v>1000</v>
      </c>
      <c r="H42" s="205" t="n">
        <f aca="false">H43</f>
        <v>0</v>
      </c>
      <c r="I42" s="206" t="n">
        <f aca="false">H42/G42*100</f>
        <v>0</v>
      </c>
    </row>
    <row r="43" customFormat="false" ht="32.25" hidden="false" customHeight="true" outlineLevel="0" collapsed="false">
      <c r="A43" s="207" t="s">
        <v>517</v>
      </c>
      <c r="B43" s="202" t="s">
        <v>492</v>
      </c>
      <c r="C43" s="202" t="s">
        <v>494</v>
      </c>
      <c r="D43" s="204" t="s">
        <v>512</v>
      </c>
      <c r="E43" s="203" t="s">
        <v>520</v>
      </c>
      <c r="F43" s="204" t="s">
        <v>518</v>
      </c>
      <c r="G43" s="205" t="n">
        <v>1000</v>
      </c>
      <c r="H43" s="205" t="n">
        <v>0</v>
      </c>
      <c r="I43" s="206" t="n">
        <f aca="false">H43/G43*100</f>
        <v>0</v>
      </c>
    </row>
    <row r="44" customFormat="false" ht="16.5" hidden="false" customHeight="false" outlineLevel="0" collapsed="false">
      <c r="A44" s="209" t="s">
        <v>521</v>
      </c>
      <c r="B44" s="202" t="s">
        <v>492</v>
      </c>
      <c r="C44" s="202" t="s">
        <v>494</v>
      </c>
      <c r="D44" s="204" t="s">
        <v>512</v>
      </c>
      <c r="E44" s="203" t="s">
        <v>516</v>
      </c>
      <c r="F44" s="204" t="s">
        <v>522</v>
      </c>
      <c r="G44" s="205" t="n">
        <v>76959</v>
      </c>
      <c r="H44" s="205" t="n">
        <v>8604</v>
      </c>
      <c r="I44" s="206" t="n">
        <f aca="false">H44/G44*100</f>
        <v>11.1799789498304</v>
      </c>
    </row>
    <row r="45" customFormat="false" ht="16.5" hidden="false" customHeight="false" outlineLevel="0" collapsed="false">
      <c r="A45" s="209" t="s">
        <v>523</v>
      </c>
      <c r="B45" s="202" t="s">
        <v>492</v>
      </c>
      <c r="C45" s="202" t="s">
        <v>494</v>
      </c>
      <c r="D45" s="204" t="s">
        <v>512</v>
      </c>
      <c r="E45" s="203" t="s">
        <v>516</v>
      </c>
      <c r="F45" s="204" t="s">
        <v>524</v>
      </c>
      <c r="G45" s="205" t="n">
        <v>97513</v>
      </c>
      <c r="H45" s="205" t="n">
        <v>97513</v>
      </c>
      <c r="I45" s="206" t="n">
        <f aca="false">H45/G45*100</f>
        <v>100</v>
      </c>
    </row>
    <row r="46" customFormat="false" ht="34.5" hidden="false" customHeight="true" outlineLevel="0" collapsed="false">
      <c r="A46" s="208" t="s">
        <v>525</v>
      </c>
      <c r="B46" s="202" t="s">
        <v>492</v>
      </c>
      <c r="C46" s="202" t="s">
        <v>494</v>
      </c>
      <c r="D46" s="204" t="s">
        <v>512</v>
      </c>
      <c r="E46" s="203" t="s">
        <v>526</v>
      </c>
      <c r="F46" s="204"/>
      <c r="G46" s="205" t="n">
        <f aca="false">G47</f>
        <v>16941</v>
      </c>
      <c r="H46" s="205" t="n">
        <f aca="false">H47</f>
        <v>2823.5</v>
      </c>
      <c r="I46" s="206" t="n">
        <f aca="false">H46/G46*100</f>
        <v>16.6666666666667</v>
      </c>
    </row>
    <row r="47" customFormat="false" ht="33" hidden="false" customHeight="false" outlineLevel="0" collapsed="false">
      <c r="A47" s="207" t="s">
        <v>517</v>
      </c>
      <c r="B47" s="202" t="s">
        <v>492</v>
      </c>
      <c r="C47" s="202" t="s">
        <v>494</v>
      </c>
      <c r="D47" s="204" t="s">
        <v>512</v>
      </c>
      <c r="E47" s="203" t="s">
        <v>526</v>
      </c>
      <c r="F47" s="204" t="s">
        <v>518</v>
      </c>
      <c r="G47" s="205" t="n">
        <v>16941</v>
      </c>
      <c r="H47" s="205" t="n">
        <v>2823.5</v>
      </c>
      <c r="I47" s="206" t="n">
        <f aca="false">H47/G47*100</f>
        <v>16.6666666666667</v>
      </c>
    </row>
    <row r="48" customFormat="false" ht="49.5" hidden="false" customHeight="false" outlineLevel="0" collapsed="false">
      <c r="A48" s="208" t="s">
        <v>527</v>
      </c>
      <c r="B48" s="202" t="s">
        <v>492</v>
      </c>
      <c r="C48" s="202" t="s">
        <v>494</v>
      </c>
      <c r="D48" s="204" t="s">
        <v>512</v>
      </c>
      <c r="E48" s="203" t="s">
        <v>528</v>
      </c>
      <c r="F48" s="204"/>
      <c r="G48" s="205" t="n">
        <f aca="false">G49</f>
        <v>172</v>
      </c>
      <c r="H48" s="205" t="n">
        <f aca="false">H49</f>
        <v>28.52</v>
      </c>
      <c r="I48" s="206" t="n">
        <f aca="false">H48/G48*100</f>
        <v>16.5813953488372</v>
      </c>
    </row>
    <row r="49" customFormat="false" ht="33" hidden="false" customHeight="false" outlineLevel="0" collapsed="false">
      <c r="A49" s="207" t="s">
        <v>517</v>
      </c>
      <c r="B49" s="202" t="s">
        <v>492</v>
      </c>
      <c r="C49" s="202" t="s">
        <v>494</v>
      </c>
      <c r="D49" s="204" t="s">
        <v>512</v>
      </c>
      <c r="E49" s="203" t="s">
        <v>528</v>
      </c>
      <c r="F49" s="204" t="s">
        <v>518</v>
      </c>
      <c r="G49" s="205" t="n">
        <v>172</v>
      </c>
      <c r="H49" s="205" t="n">
        <v>28.52</v>
      </c>
      <c r="I49" s="206" t="n">
        <f aca="false">H49/G49*100</f>
        <v>16.5813953488372</v>
      </c>
    </row>
    <row r="50" customFormat="false" ht="49.5" hidden="false" customHeight="false" outlineLevel="0" collapsed="false">
      <c r="A50" s="207" t="s">
        <v>529</v>
      </c>
      <c r="B50" s="202" t="s">
        <v>492</v>
      </c>
      <c r="C50" s="202" t="s">
        <v>494</v>
      </c>
      <c r="D50" s="204" t="s">
        <v>512</v>
      </c>
      <c r="E50" s="210" t="s">
        <v>530</v>
      </c>
      <c r="F50" s="204"/>
      <c r="G50" s="205" t="n">
        <f aca="false">G51</f>
        <v>150000</v>
      </c>
      <c r="H50" s="205" t="n">
        <f aca="false">H51</f>
        <v>0</v>
      </c>
      <c r="I50" s="206" t="n">
        <f aca="false">H50/G50*100</f>
        <v>0</v>
      </c>
    </row>
    <row r="51" customFormat="false" ht="33" hidden="false" customHeight="false" outlineLevel="0" collapsed="false">
      <c r="A51" s="207" t="s">
        <v>531</v>
      </c>
      <c r="B51" s="202" t="s">
        <v>492</v>
      </c>
      <c r="C51" s="202" t="s">
        <v>494</v>
      </c>
      <c r="D51" s="204" t="s">
        <v>512</v>
      </c>
      <c r="E51" s="210" t="s">
        <v>532</v>
      </c>
      <c r="F51" s="204"/>
      <c r="G51" s="205" t="n">
        <f aca="false">G52</f>
        <v>150000</v>
      </c>
      <c r="H51" s="205" t="n">
        <f aca="false">H52</f>
        <v>0</v>
      </c>
      <c r="I51" s="206" t="n">
        <f aca="false">H51/G51*100</f>
        <v>0</v>
      </c>
    </row>
    <row r="52" customFormat="false" ht="33" hidden="false" customHeight="false" outlineLevel="0" collapsed="false">
      <c r="A52" s="207" t="s">
        <v>533</v>
      </c>
      <c r="B52" s="202" t="s">
        <v>492</v>
      </c>
      <c r="C52" s="202" t="s">
        <v>494</v>
      </c>
      <c r="D52" s="204" t="s">
        <v>512</v>
      </c>
      <c r="E52" s="210" t="s">
        <v>532</v>
      </c>
      <c r="F52" s="204"/>
      <c r="G52" s="205" t="n">
        <f aca="false">G53</f>
        <v>150000</v>
      </c>
      <c r="H52" s="205" t="n">
        <f aca="false">H53</f>
        <v>0</v>
      </c>
      <c r="I52" s="206" t="n">
        <f aca="false">H52/G52*100</f>
        <v>0</v>
      </c>
    </row>
    <row r="53" customFormat="false" ht="33" hidden="false" customHeight="false" outlineLevel="0" collapsed="false">
      <c r="A53" s="207" t="s">
        <v>517</v>
      </c>
      <c r="B53" s="202" t="s">
        <v>492</v>
      </c>
      <c r="C53" s="202" t="s">
        <v>494</v>
      </c>
      <c r="D53" s="204" t="s">
        <v>512</v>
      </c>
      <c r="E53" s="210" t="s">
        <v>532</v>
      </c>
      <c r="F53" s="204" t="s">
        <v>518</v>
      </c>
      <c r="G53" s="205" t="n">
        <v>150000</v>
      </c>
      <c r="H53" s="205" t="n">
        <v>0</v>
      </c>
      <c r="I53" s="206" t="n">
        <f aca="false">H53/G53*100</f>
        <v>0</v>
      </c>
    </row>
    <row r="54" customFormat="false" ht="16.5" hidden="false" customHeight="false" outlineLevel="0" collapsed="false">
      <c r="A54" s="211" t="s">
        <v>534</v>
      </c>
      <c r="B54" s="212" t="s">
        <v>492</v>
      </c>
      <c r="C54" s="212" t="s">
        <v>494</v>
      </c>
      <c r="D54" s="212" t="s">
        <v>535</v>
      </c>
      <c r="E54" s="212"/>
      <c r="F54" s="212"/>
      <c r="G54" s="200" t="n">
        <f aca="false">G55</f>
        <v>25000</v>
      </c>
      <c r="H54" s="200" t="n">
        <f aca="false">H55</f>
        <v>0</v>
      </c>
      <c r="I54" s="196" t="n">
        <f aca="false">H54/G54*100</f>
        <v>0</v>
      </c>
    </row>
    <row r="55" customFormat="false" ht="38.25" hidden="false" customHeight="true" outlineLevel="0" collapsed="false">
      <c r="A55" s="213" t="s">
        <v>497</v>
      </c>
      <c r="B55" s="214" t="s">
        <v>492</v>
      </c>
      <c r="C55" s="203" t="s">
        <v>494</v>
      </c>
      <c r="D55" s="203" t="s">
        <v>535</v>
      </c>
      <c r="E55" s="204" t="s">
        <v>498</v>
      </c>
      <c r="F55" s="215"/>
      <c r="G55" s="205" t="n">
        <f aca="false">G56</f>
        <v>25000</v>
      </c>
      <c r="H55" s="205" t="n">
        <f aca="false">H56</f>
        <v>0</v>
      </c>
      <c r="I55" s="206" t="n">
        <f aca="false">H55/G55*100</f>
        <v>0</v>
      </c>
    </row>
    <row r="56" customFormat="false" ht="21.75" hidden="false" customHeight="true" outlineLevel="0" collapsed="false">
      <c r="A56" s="201" t="s">
        <v>536</v>
      </c>
      <c r="B56" s="214" t="s">
        <v>492</v>
      </c>
      <c r="C56" s="203" t="s">
        <v>494</v>
      </c>
      <c r="D56" s="203" t="s">
        <v>535</v>
      </c>
      <c r="E56" s="204" t="s">
        <v>537</v>
      </c>
      <c r="F56" s="215"/>
      <c r="G56" s="205" t="n">
        <f aca="false">G57</f>
        <v>25000</v>
      </c>
      <c r="H56" s="205" t="n">
        <f aca="false">H57</f>
        <v>0</v>
      </c>
      <c r="I56" s="206" t="n">
        <f aca="false">H56/G56*100</f>
        <v>0</v>
      </c>
    </row>
    <row r="57" customFormat="false" ht="36" hidden="false" customHeight="true" outlineLevel="0" collapsed="false">
      <c r="A57" s="201" t="s">
        <v>538</v>
      </c>
      <c r="B57" s="214" t="s">
        <v>492</v>
      </c>
      <c r="C57" s="203" t="s">
        <v>494</v>
      </c>
      <c r="D57" s="203" t="s">
        <v>535</v>
      </c>
      <c r="E57" s="204" t="s">
        <v>539</v>
      </c>
      <c r="F57" s="215"/>
      <c r="G57" s="205" t="n">
        <f aca="false">G58</f>
        <v>25000</v>
      </c>
      <c r="H57" s="205" t="n">
        <f aca="false">H58</f>
        <v>0</v>
      </c>
      <c r="I57" s="206" t="n">
        <f aca="false">H57/G57*100</f>
        <v>0</v>
      </c>
    </row>
    <row r="58" customFormat="false" ht="16.5" hidden="false" customHeight="false" outlineLevel="0" collapsed="false">
      <c r="A58" s="201" t="s">
        <v>540</v>
      </c>
      <c r="B58" s="214" t="s">
        <v>492</v>
      </c>
      <c r="C58" s="203" t="s">
        <v>494</v>
      </c>
      <c r="D58" s="203" t="s">
        <v>535</v>
      </c>
      <c r="E58" s="204" t="s">
        <v>539</v>
      </c>
      <c r="F58" s="215" t="s">
        <v>541</v>
      </c>
      <c r="G58" s="205" t="n">
        <v>25000</v>
      </c>
      <c r="H58" s="205" t="n">
        <v>0</v>
      </c>
      <c r="I58" s="206" t="n">
        <f aca="false">H58/G58*100</f>
        <v>0</v>
      </c>
    </row>
    <row r="59" customFormat="false" ht="16.5" hidden="false" customHeight="false" outlineLevel="0" collapsed="false">
      <c r="A59" s="197" t="s">
        <v>536</v>
      </c>
      <c r="B59" s="198" t="s">
        <v>492</v>
      </c>
      <c r="C59" s="198" t="s">
        <v>494</v>
      </c>
      <c r="D59" s="198" t="s">
        <v>542</v>
      </c>
      <c r="E59" s="199"/>
      <c r="F59" s="199"/>
      <c r="G59" s="200" t="n">
        <f aca="false">G60+G65</f>
        <v>197539</v>
      </c>
      <c r="H59" s="200" t="n">
        <f aca="false">H60+H65</f>
        <v>46167.3</v>
      </c>
      <c r="I59" s="196" t="n">
        <f aca="false">H59/G59*100</f>
        <v>23.3712330223399</v>
      </c>
    </row>
    <row r="60" customFormat="false" ht="38.25" hidden="false" customHeight="true" outlineLevel="0" collapsed="false">
      <c r="A60" s="201" t="s">
        <v>497</v>
      </c>
      <c r="B60" s="202" t="s">
        <v>492</v>
      </c>
      <c r="C60" s="202" t="s">
        <v>494</v>
      </c>
      <c r="D60" s="204" t="s">
        <v>542</v>
      </c>
      <c r="E60" s="204" t="s">
        <v>543</v>
      </c>
      <c r="F60" s="204"/>
      <c r="G60" s="205" t="n">
        <f aca="false">G61</f>
        <v>185539</v>
      </c>
      <c r="H60" s="205" t="n">
        <f aca="false">H61</f>
        <v>43145</v>
      </c>
      <c r="I60" s="206" t="n">
        <f aca="false">H60/G60*100</f>
        <v>23.2538711537736</v>
      </c>
    </row>
    <row r="61" customFormat="false" ht="16.5" hidden="false" customHeight="false" outlineLevel="0" collapsed="false">
      <c r="A61" s="201" t="s">
        <v>536</v>
      </c>
      <c r="B61" s="202" t="s">
        <v>492</v>
      </c>
      <c r="C61" s="204" t="s">
        <v>494</v>
      </c>
      <c r="D61" s="204" t="s">
        <v>542</v>
      </c>
      <c r="E61" s="204" t="s">
        <v>537</v>
      </c>
      <c r="F61" s="204"/>
      <c r="G61" s="205" t="n">
        <f aca="false">G62</f>
        <v>185539</v>
      </c>
      <c r="H61" s="205" t="n">
        <f aca="false">H62</f>
        <v>43145</v>
      </c>
      <c r="I61" s="206" t="n">
        <f aca="false">H61/G61*100</f>
        <v>23.2538711537736</v>
      </c>
    </row>
    <row r="62" customFormat="false" ht="16.5" hidden="false" customHeight="false" outlineLevel="0" collapsed="false">
      <c r="A62" s="201" t="s">
        <v>544</v>
      </c>
      <c r="B62" s="202" t="s">
        <v>492</v>
      </c>
      <c r="C62" s="204" t="s">
        <v>494</v>
      </c>
      <c r="D62" s="204" t="s">
        <v>542</v>
      </c>
      <c r="E62" s="204" t="s">
        <v>545</v>
      </c>
      <c r="F62" s="204"/>
      <c r="G62" s="205" t="n">
        <f aca="false">+G64+G63</f>
        <v>185539</v>
      </c>
      <c r="H62" s="205" t="n">
        <f aca="false">+H64+H63</f>
        <v>43145</v>
      </c>
      <c r="I62" s="206" t="n">
        <f aca="false">H62/G62*100</f>
        <v>23.2538711537736</v>
      </c>
    </row>
    <row r="63" customFormat="false" ht="16.5" hidden="false" customHeight="false" outlineLevel="0" collapsed="false">
      <c r="A63" s="209" t="s">
        <v>523</v>
      </c>
      <c r="B63" s="202" t="s">
        <v>492</v>
      </c>
      <c r="C63" s="204" t="s">
        <v>494</v>
      </c>
      <c r="D63" s="204" t="s">
        <v>542</v>
      </c>
      <c r="E63" s="204" t="s">
        <v>545</v>
      </c>
      <c r="F63" s="204" t="s">
        <v>524</v>
      </c>
      <c r="G63" s="205" t="n">
        <v>0</v>
      </c>
      <c r="H63" s="205" t="n">
        <v>0</v>
      </c>
      <c r="I63" s="206" t="n">
        <v>0</v>
      </c>
      <c r="L63" s="216"/>
    </row>
    <row r="64" customFormat="false" ht="16.5" hidden="false" customHeight="false" outlineLevel="0" collapsed="false">
      <c r="A64" s="207" t="s">
        <v>521</v>
      </c>
      <c r="B64" s="202" t="s">
        <v>492</v>
      </c>
      <c r="C64" s="204" t="s">
        <v>494</v>
      </c>
      <c r="D64" s="204" t="s">
        <v>542</v>
      </c>
      <c r="E64" s="204" t="s">
        <v>545</v>
      </c>
      <c r="F64" s="204" t="s">
        <v>522</v>
      </c>
      <c r="G64" s="205" t="n">
        <v>185539</v>
      </c>
      <c r="H64" s="205" t="n">
        <v>43145</v>
      </c>
      <c r="I64" s="206" t="n">
        <f aca="false">H64/G64*100</f>
        <v>23.2538711537736</v>
      </c>
      <c r="L64" s="216"/>
    </row>
    <row r="65" customFormat="false" ht="33" hidden="false" customHeight="false" outlineLevel="0" collapsed="false">
      <c r="A65" s="208" t="s">
        <v>546</v>
      </c>
      <c r="B65" s="202" t="s">
        <v>492</v>
      </c>
      <c r="C65" s="204" t="s">
        <v>494</v>
      </c>
      <c r="D65" s="204" t="s">
        <v>542</v>
      </c>
      <c r="E65" s="204" t="s">
        <v>547</v>
      </c>
      <c r="F65" s="204"/>
      <c r="G65" s="205" t="n">
        <f aca="false">G66</f>
        <v>12000</v>
      </c>
      <c r="H65" s="205" t="n">
        <f aca="false">H66</f>
        <v>3022.3</v>
      </c>
      <c r="I65" s="206" t="n">
        <f aca="false">H65/G65*100</f>
        <v>25.1858333333333</v>
      </c>
      <c r="L65" s="216"/>
    </row>
    <row r="66" customFormat="false" ht="16.5" hidden="false" customHeight="false" outlineLevel="0" collapsed="false">
      <c r="A66" s="217" t="s">
        <v>548</v>
      </c>
      <c r="B66" s="202" t="s">
        <v>492</v>
      </c>
      <c r="C66" s="204" t="s">
        <v>494</v>
      </c>
      <c r="D66" s="204" t="s">
        <v>542</v>
      </c>
      <c r="E66" s="204" t="s">
        <v>549</v>
      </c>
      <c r="F66" s="204"/>
      <c r="G66" s="205" t="n">
        <f aca="false">G67</f>
        <v>12000</v>
      </c>
      <c r="H66" s="205" t="n">
        <f aca="false">H67</f>
        <v>3022.3</v>
      </c>
      <c r="I66" s="206" t="n">
        <f aca="false">H66/G66*100</f>
        <v>25.1858333333333</v>
      </c>
      <c r="L66" s="216"/>
    </row>
    <row r="67" customFormat="false" ht="16.5" hidden="false" customHeight="false" outlineLevel="0" collapsed="false">
      <c r="A67" s="217" t="s">
        <v>550</v>
      </c>
      <c r="B67" s="202" t="s">
        <v>492</v>
      </c>
      <c r="C67" s="204" t="s">
        <v>494</v>
      </c>
      <c r="D67" s="204" t="s">
        <v>542</v>
      </c>
      <c r="E67" s="204" t="s">
        <v>551</v>
      </c>
      <c r="F67" s="204"/>
      <c r="G67" s="205" t="n">
        <f aca="false">G68</f>
        <v>12000</v>
      </c>
      <c r="H67" s="205" t="n">
        <f aca="false">H68</f>
        <v>3022.3</v>
      </c>
      <c r="I67" s="206" t="n">
        <f aca="false">H67/G67*100</f>
        <v>25.1858333333333</v>
      </c>
      <c r="L67" s="216"/>
    </row>
    <row r="68" customFormat="false" ht="33" hidden="false" customHeight="false" outlineLevel="0" collapsed="false">
      <c r="A68" s="207" t="s">
        <v>517</v>
      </c>
      <c r="B68" s="202" t="s">
        <v>492</v>
      </c>
      <c r="C68" s="204" t="s">
        <v>494</v>
      </c>
      <c r="D68" s="204" t="s">
        <v>542</v>
      </c>
      <c r="E68" s="204" t="s">
        <v>551</v>
      </c>
      <c r="F68" s="204" t="s">
        <v>518</v>
      </c>
      <c r="G68" s="205" t="n">
        <v>12000</v>
      </c>
      <c r="H68" s="205" t="n">
        <v>3022.3</v>
      </c>
      <c r="I68" s="206" t="n">
        <f aca="false">H68/G68*100</f>
        <v>25.1858333333333</v>
      </c>
    </row>
    <row r="69" customFormat="false" ht="16.5" hidden="false" customHeight="false" outlineLevel="0" collapsed="false">
      <c r="A69" s="218" t="s">
        <v>552</v>
      </c>
      <c r="B69" s="199" t="s">
        <v>492</v>
      </c>
      <c r="C69" s="199" t="s">
        <v>496</v>
      </c>
      <c r="D69" s="199"/>
      <c r="E69" s="199"/>
      <c r="F69" s="199"/>
      <c r="G69" s="219" t="n">
        <f aca="false">G70</f>
        <v>350100</v>
      </c>
      <c r="H69" s="219" t="n">
        <f aca="false">H70</f>
        <v>62453.28</v>
      </c>
      <c r="I69" s="196" t="n">
        <f aca="false">H69/G69*100</f>
        <v>17.8386975149957</v>
      </c>
    </row>
    <row r="70" customFormat="false" ht="16.5" hidden="false" customHeight="false" outlineLevel="0" collapsed="false">
      <c r="A70" s="218" t="s">
        <v>553</v>
      </c>
      <c r="B70" s="204" t="s">
        <v>492</v>
      </c>
      <c r="C70" s="199" t="s">
        <v>496</v>
      </c>
      <c r="D70" s="199" t="s">
        <v>506</v>
      </c>
      <c r="E70" s="199"/>
      <c r="F70" s="199"/>
      <c r="G70" s="220" t="n">
        <f aca="false">G71</f>
        <v>350100</v>
      </c>
      <c r="H70" s="220" t="n">
        <f aca="false">H71</f>
        <v>62453.28</v>
      </c>
      <c r="I70" s="206" t="n">
        <f aca="false">H70/G70*100</f>
        <v>17.8386975149957</v>
      </c>
    </row>
    <row r="71" customFormat="false" ht="40.5" hidden="false" customHeight="true" outlineLevel="0" collapsed="false">
      <c r="A71" s="213" t="s">
        <v>497</v>
      </c>
      <c r="B71" s="204" t="s">
        <v>492</v>
      </c>
      <c r="C71" s="204" t="s">
        <v>496</v>
      </c>
      <c r="D71" s="204" t="s">
        <v>506</v>
      </c>
      <c r="E71" s="204" t="s">
        <v>498</v>
      </c>
      <c r="F71" s="204"/>
      <c r="G71" s="205" t="n">
        <f aca="false">G73</f>
        <v>350100</v>
      </c>
      <c r="H71" s="205" t="n">
        <f aca="false">H73</f>
        <v>62453.28</v>
      </c>
      <c r="I71" s="206" t="n">
        <f aca="false">H71/G71*100</f>
        <v>17.8386975149957</v>
      </c>
    </row>
    <row r="72" customFormat="false" ht="16.5" hidden="false" customHeight="false" outlineLevel="0" collapsed="false">
      <c r="A72" s="201" t="s">
        <v>536</v>
      </c>
      <c r="B72" s="204" t="s">
        <v>492</v>
      </c>
      <c r="C72" s="204" t="s">
        <v>496</v>
      </c>
      <c r="D72" s="204" t="s">
        <v>506</v>
      </c>
      <c r="E72" s="204" t="s">
        <v>537</v>
      </c>
      <c r="F72" s="204"/>
      <c r="G72" s="205" t="n">
        <f aca="false">G73</f>
        <v>350100</v>
      </c>
      <c r="H72" s="205" t="n">
        <f aca="false">H73</f>
        <v>62453.28</v>
      </c>
      <c r="I72" s="206" t="n">
        <f aca="false">H72/G72*100</f>
        <v>17.8386975149957</v>
      </c>
    </row>
    <row r="73" customFormat="false" ht="36.75" hidden="false" customHeight="true" outlineLevel="0" collapsed="false">
      <c r="A73" s="213" t="s">
        <v>554</v>
      </c>
      <c r="B73" s="204" t="s">
        <v>492</v>
      </c>
      <c r="C73" s="204" t="s">
        <v>496</v>
      </c>
      <c r="D73" s="204" t="s">
        <v>506</v>
      </c>
      <c r="E73" s="204" t="s">
        <v>555</v>
      </c>
      <c r="F73" s="199"/>
      <c r="G73" s="220" t="n">
        <f aca="false">G74+G75</f>
        <v>350100</v>
      </c>
      <c r="H73" s="220" t="n">
        <f aca="false">H74+H75</f>
        <v>62453.28</v>
      </c>
      <c r="I73" s="206" t="n">
        <f aca="false">H73/G73*100</f>
        <v>17.8386975149957</v>
      </c>
    </row>
    <row r="74" customFormat="false" ht="24.75" hidden="false" customHeight="true" outlineLevel="0" collapsed="false">
      <c r="A74" s="201" t="s">
        <v>503</v>
      </c>
      <c r="B74" s="204" t="s">
        <v>492</v>
      </c>
      <c r="C74" s="204" t="s">
        <v>496</v>
      </c>
      <c r="D74" s="204" t="s">
        <v>506</v>
      </c>
      <c r="E74" s="204" t="s">
        <v>555</v>
      </c>
      <c r="F74" s="204" t="s">
        <v>504</v>
      </c>
      <c r="G74" s="205" t="n">
        <v>345370</v>
      </c>
      <c r="H74" s="205" t="n">
        <v>62453.28</v>
      </c>
      <c r="I74" s="206" t="n">
        <f aca="false">H74/G74*100</f>
        <v>18.0830066305701</v>
      </c>
    </row>
    <row r="75" customFormat="false" ht="35.25" hidden="false" customHeight="true" outlineLevel="0" collapsed="false">
      <c r="A75" s="207" t="s">
        <v>517</v>
      </c>
      <c r="B75" s="204" t="s">
        <v>492</v>
      </c>
      <c r="C75" s="204" t="s">
        <v>496</v>
      </c>
      <c r="D75" s="204" t="s">
        <v>506</v>
      </c>
      <c r="E75" s="204" t="s">
        <v>555</v>
      </c>
      <c r="F75" s="204" t="s">
        <v>518</v>
      </c>
      <c r="G75" s="205" t="n">
        <v>4730</v>
      </c>
      <c r="H75" s="205" t="n">
        <v>0</v>
      </c>
      <c r="I75" s="206" t="n">
        <f aca="false">H75/G75*100</f>
        <v>0</v>
      </c>
    </row>
    <row r="76" customFormat="false" ht="22.9" hidden="false" customHeight="true" outlineLevel="0" collapsed="false">
      <c r="A76" s="192" t="s">
        <v>556</v>
      </c>
      <c r="B76" s="193" t="s">
        <v>492</v>
      </c>
      <c r="C76" s="194" t="s">
        <v>506</v>
      </c>
      <c r="D76" s="194"/>
      <c r="E76" s="194"/>
      <c r="F76" s="194"/>
      <c r="G76" s="195" t="n">
        <f aca="false">G77+G88</f>
        <v>452000</v>
      </c>
      <c r="H76" s="195" t="n">
        <f aca="false">H77+H88</f>
        <v>10000</v>
      </c>
      <c r="I76" s="196" t="n">
        <f aca="false">H76/G76*100</f>
        <v>2.21238938053097</v>
      </c>
    </row>
    <row r="77" customFormat="false" ht="24" hidden="false" customHeight="true" outlineLevel="0" collapsed="false">
      <c r="A77" s="197" t="s">
        <v>557</v>
      </c>
      <c r="B77" s="198" t="s">
        <v>492</v>
      </c>
      <c r="C77" s="198" t="s">
        <v>506</v>
      </c>
      <c r="D77" s="198" t="s">
        <v>496</v>
      </c>
      <c r="E77" s="199"/>
      <c r="F77" s="199"/>
      <c r="G77" s="200" t="n">
        <f aca="false">G78+G84</f>
        <v>10000</v>
      </c>
      <c r="H77" s="200" t="n">
        <f aca="false">H78+H84</f>
        <v>0</v>
      </c>
      <c r="I77" s="196" t="n">
        <f aca="false">H77/G77*100</f>
        <v>0</v>
      </c>
    </row>
    <row r="78" customFormat="false" ht="35.25" hidden="false" customHeight="true" outlineLevel="0" collapsed="false">
      <c r="A78" s="201" t="s">
        <v>558</v>
      </c>
      <c r="B78" s="202" t="s">
        <v>492</v>
      </c>
      <c r="C78" s="202" t="s">
        <v>506</v>
      </c>
      <c r="D78" s="204" t="s">
        <v>496</v>
      </c>
      <c r="E78" s="204" t="s">
        <v>559</v>
      </c>
      <c r="F78" s="204"/>
      <c r="G78" s="205" t="n">
        <f aca="false">G79</f>
        <v>8000</v>
      </c>
      <c r="H78" s="205" t="n">
        <f aca="false">H79</f>
        <v>0</v>
      </c>
      <c r="I78" s="206" t="n">
        <f aca="false">H78/G78*100</f>
        <v>0</v>
      </c>
    </row>
    <row r="79" customFormat="false" ht="16.5" hidden="false" customHeight="false" outlineLevel="0" collapsed="false">
      <c r="A79" s="201" t="s">
        <v>560</v>
      </c>
      <c r="B79" s="202" t="s">
        <v>492</v>
      </c>
      <c r="C79" s="202" t="s">
        <v>506</v>
      </c>
      <c r="D79" s="202" t="s">
        <v>496</v>
      </c>
      <c r="E79" s="204" t="s">
        <v>561</v>
      </c>
      <c r="F79" s="204"/>
      <c r="G79" s="205" t="n">
        <f aca="false">G80</f>
        <v>8000</v>
      </c>
      <c r="H79" s="205" t="n">
        <f aca="false">H80</f>
        <v>0</v>
      </c>
      <c r="I79" s="206" t="n">
        <f aca="false">H79/G79*100</f>
        <v>0</v>
      </c>
    </row>
    <row r="80" customFormat="false" ht="34.5" hidden="false" customHeight="true" outlineLevel="0" collapsed="false">
      <c r="A80" s="221" t="s">
        <v>562</v>
      </c>
      <c r="B80" s="202" t="s">
        <v>492</v>
      </c>
      <c r="C80" s="202" t="s">
        <v>506</v>
      </c>
      <c r="D80" s="202" t="s">
        <v>496</v>
      </c>
      <c r="E80" s="204" t="s">
        <v>563</v>
      </c>
      <c r="F80" s="204"/>
      <c r="G80" s="205" t="n">
        <f aca="false">G82+G81+G83</f>
        <v>8000</v>
      </c>
      <c r="H80" s="205" t="n">
        <f aca="false">H82+H81+H83</f>
        <v>0</v>
      </c>
      <c r="I80" s="206" t="n">
        <f aca="false">H80/G80*100</f>
        <v>0</v>
      </c>
    </row>
    <row r="81" customFormat="false" ht="24.75" hidden="false" customHeight="true" outlineLevel="0" collapsed="false">
      <c r="A81" s="201" t="s">
        <v>503</v>
      </c>
      <c r="B81" s="202" t="s">
        <v>492</v>
      </c>
      <c r="C81" s="202" t="s">
        <v>506</v>
      </c>
      <c r="D81" s="202" t="s">
        <v>496</v>
      </c>
      <c r="E81" s="204" t="s">
        <v>563</v>
      </c>
      <c r="F81" s="204" t="s">
        <v>504</v>
      </c>
      <c r="G81" s="205" t="n">
        <v>8000</v>
      </c>
      <c r="H81" s="205" t="n">
        <v>0</v>
      </c>
      <c r="I81" s="206" t="n">
        <f aca="false">H81/G81*100</f>
        <v>0</v>
      </c>
    </row>
    <row r="82" customFormat="false" ht="33.75" hidden="true" customHeight="true" outlineLevel="0" collapsed="false">
      <c r="A82" s="207" t="s">
        <v>517</v>
      </c>
      <c r="B82" s="202" t="s">
        <v>492</v>
      </c>
      <c r="C82" s="202" t="s">
        <v>506</v>
      </c>
      <c r="D82" s="202" t="s">
        <v>496</v>
      </c>
      <c r="E82" s="204" t="s">
        <v>563</v>
      </c>
      <c r="F82" s="204" t="s">
        <v>518</v>
      </c>
      <c r="G82" s="205" t="n">
        <v>0</v>
      </c>
      <c r="H82" s="205" t="n">
        <v>0</v>
      </c>
      <c r="I82" s="206" t="e">
        <f aca="false">H82/G82*100</f>
        <v>#DIV/0!</v>
      </c>
    </row>
    <row r="83" customFormat="false" ht="19.5" hidden="true" customHeight="true" outlineLevel="0" collapsed="false">
      <c r="A83" s="207" t="s">
        <v>564</v>
      </c>
      <c r="B83" s="202" t="s">
        <v>492</v>
      </c>
      <c r="C83" s="202" t="s">
        <v>506</v>
      </c>
      <c r="D83" s="202" t="s">
        <v>496</v>
      </c>
      <c r="E83" s="204" t="s">
        <v>563</v>
      </c>
      <c r="F83" s="204" t="s">
        <v>565</v>
      </c>
      <c r="G83" s="205" t="n">
        <v>0</v>
      </c>
      <c r="H83" s="205" t="n">
        <v>0</v>
      </c>
      <c r="I83" s="206" t="e">
        <f aca="false">H83/G83*100</f>
        <v>#DIV/0!</v>
      </c>
    </row>
    <row r="84" customFormat="false" ht="33" hidden="false" customHeight="false" outlineLevel="0" collapsed="false">
      <c r="A84" s="208" t="s">
        <v>566</v>
      </c>
      <c r="B84" s="202" t="s">
        <v>492</v>
      </c>
      <c r="C84" s="202" t="s">
        <v>506</v>
      </c>
      <c r="D84" s="202" t="s">
        <v>496</v>
      </c>
      <c r="E84" s="204" t="s">
        <v>567</v>
      </c>
      <c r="F84" s="204"/>
      <c r="G84" s="205" t="n">
        <f aca="false">G86</f>
        <v>2000</v>
      </c>
      <c r="H84" s="205" t="n">
        <f aca="false">H86</f>
        <v>0</v>
      </c>
      <c r="I84" s="206" t="n">
        <f aca="false">H84/G84*100</f>
        <v>0</v>
      </c>
    </row>
    <row r="85" customFormat="false" ht="16.5" hidden="false" customHeight="false" outlineLevel="0" collapsed="false">
      <c r="A85" s="208" t="s">
        <v>568</v>
      </c>
      <c r="B85" s="202" t="s">
        <v>492</v>
      </c>
      <c r="C85" s="202" t="s">
        <v>506</v>
      </c>
      <c r="D85" s="202" t="s">
        <v>496</v>
      </c>
      <c r="E85" s="204" t="s">
        <v>569</v>
      </c>
      <c r="F85" s="204"/>
      <c r="G85" s="205" t="n">
        <f aca="false">G86</f>
        <v>2000</v>
      </c>
      <c r="H85" s="205" t="n">
        <f aca="false">H86</f>
        <v>0</v>
      </c>
      <c r="I85" s="206" t="n">
        <f aca="false">H85/G85*100</f>
        <v>0</v>
      </c>
    </row>
    <row r="86" customFormat="false" ht="31.5" hidden="false" customHeight="true" outlineLevel="0" collapsed="false">
      <c r="A86" s="221" t="s">
        <v>562</v>
      </c>
      <c r="B86" s="202" t="s">
        <v>492</v>
      </c>
      <c r="C86" s="202" t="s">
        <v>506</v>
      </c>
      <c r="D86" s="202" t="s">
        <v>496</v>
      </c>
      <c r="E86" s="215" t="s">
        <v>570</v>
      </c>
      <c r="F86" s="204"/>
      <c r="G86" s="205" t="n">
        <f aca="false">G87</f>
        <v>2000</v>
      </c>
      <c r="H86" s="205" t="n">
        <f aca="false">H87</f>
        <v>0</v>
      </c>
      <c r="I86" s="206" t="n">
        <f aca="false">H86/G86*100</f>
        <v>0</v>
      </c>
    </row>
    <row r="87" customFormat="false" ht="33" hidden="false" customHeight="false" outlineLevel="0" collapsed="false">
      <c r="A87" s="207" t="s">
        <v>517</v>
      </c>
      <c r="B87" s="202" t="s">
        <v>492</v>
      </c>
      <c r="C87" s="202" t="s">
        <v>506</v>
      </c>
      <c r="D87" s="202" t="s">
        <v>496</v>
      </c>
      <c r="E87" s="215" t="s">
        <v>570</v>
      </c>
      <c r="F87" s="204" t="s">
        <v>518</v>
      </c>
      <c r="G87" s="205" t="n">
        <v>2000</v>
      </c>
      <c r="H87" s="205" t="n">
        <v>0</v>
      </c>
      <c r="I87" s="206" t="n">
        <f aca="false">H87/G87*100</f>
        <v>0</v>
      </c>
    </row>
    <row r="88" customFormat="false" ht="34.5" hidden="false" customHeight="true" outlineLevel="0" collapsed="false">
      <c r="A88" s="222" t="s">
        <v>571</v>
      </c>
      <c r="B88" s="198" t="s">
        <v>492</v>
      </c>
      <c r="C88" s="199" t="s">
        <v>506</v>
      </c>
      <c r="D88" s="199" t="s">
        <v>572</v>
      </c>
      <c r="E88" s="199"/>
      <c r="F88" s="199"/>
      <c r="G88" s="200" t="n">
        <f aca="false">G89</f>
        <v>442000</v>
      </c>
      <c r="H88" s="200" t="n">
        <f aca="false">H89</f>
        <v>10000</v>
      </c>
      <c r="I88" s="196" t="n">
        <f aca="false">H88/G88*100</f>
        <v>2.26244343891403</v>
      </c>
    </row>
    <row r="89" customFormat="false" ht="30.75" hidden="false" customHeight="true" outlineLevel="0" collapsed="false">
      <c r="A89" s="201" t="s">
        <v>573</v>
      </c>
      <c r="B89" s="202" t="s">
        <v>492</v>
      </c>
      <c r="C89" s="204" t="s">
        <v>506</v>
      </c>
      <c r="D89" s="204" t="s">
        <v>572</v>
      </c>
      <c r="E89" s="204" t="s">
        <v>574</v>
      </c>
      <c r="F89" s="204"/>
      <c r="G89" s="205" t="n">
        <f aca="false">G90</f>
        <v>442000</v>
      </c>
      <c r="H89" s="205" t="n">
        <f aca="false">H90</f>
        <v>10000</v>
      </c>
      <c r="I89" s="206" t="n">
        <f aca="false">H89/G89*100</f>
        <v>2.26244343891403</v>
      </c>
    </row>
    <row r="90" customFormat="false" ht="18" hidden="false" customHeight="true" outlineLevel="0" collapsed="false">
      <c r="A90" s="201" t="s">
        <v>575</v>
      </c>
      <c r="B90" s="202" t="s">
        <v>492</v>
      </c>
      <c r="C90" s="204" t="s">
        <v>506</v>
      </c>
      <c r="D90" s="204" t="s">
        <v>572</v>
      </c>
      <c r="E90" s="204" t="s">
        <v>576</v>
      </c>
      <c r="F90" s="204"/>
      <c r="G90" s="205" t="n">
        <f aca="false">G91</f>
        <v>442000</v>
      </c>
      <c r="H90" s="205" t="n">
        <f aca="false">H91</f>
        <v>10000</v>
      </c>
      <c r="I90" s="206" t="n">
        <f aca="false">H90/G90*100</f>
        <v>2.26244343891403</v>
      </c>
    </row>
    <row r="91" customFormat="false" ht="33" hidden="false" customHeight="false" outlineLevel="0" collapsed="false">
      <c r="A91" s="223" t="s">
        <v>577</v>
      </c>
      <c r="B91" s="202" t="s">
        <v>492</v>
      </c>
      <c r="C91" s="204" t="s">
        <v>506</v>
      </c>
      <c r="D91" s="204" t="s">
        <v>572</v>
      </c>
      <c r="E91" s="204" t="s">
        <v>578</v>
      </c>
      <c r="F91" s="204"/>
      <c r="G91" s="205" t="n">
        <f aca="false">G93+G94+G92</f>
        <v>442000</v>
      </c>
      <c r="H91" s="205" t="n">
        <f aca="false">H93+H94+H92</f>
        <v>10000</v>
      </c>
      <c r="I91" s="206" t="n">
        <f aca="false">H91/G91*100</f>
        <v>2.26244343891403</v>
      </c>
    </row>
    <row r="92" customFormat="false" ht="20.25" hidden="false" customHeight="true" outlineLevel="0" collapsed="false">
      <c r="A92" s="201" t="s">
        <v>503</v>
      </c>
      <c r="B92" s="202" t="s">
        <v>492</v>
      </c>
      <c r="C92" s="204" t="s">
        <v>506</v>
      </c>
      <c r="D92" s="204" t="s">
        <v>572</v>
      </c>
      <c r="E92" s="204" t="s">
        <v>578</v>
      </c>
      <c r="F92" s="204" t="s">
        <v>504</v>
      </c>
      <c r="G92" s="205" t="n">
        <v>15000</v>
      </c>
      <c r="H92" s="205" t="n">
        <v>0</v>
      </c>
      <c r="I92" s="206" t="n">
        <f aca="false">H92/G92*100</f>
        <v>0</v>
      </c>
    </row>
    <row r="93" customFormat="false" ht="33" hidden="false" customHeight="false" outlineLevel="0" collapsed="false">
      <c r="A93" s="224" t="s">
        <v>517</v>
      </c>
      <c r="B93" s="202" t="s">
        <v>492</v>
      </c>
      <c r="C93" s="204" t="s">
        <v>506</v>
      </c>
      <c r="D93" s="204" t="s">
        <v>572</v>
      </c>
      <c r="E93" s="204" t="s">
        <v>578</v>
      </c>
      <c r="F93" s="204" t="s">
        <v>518</v>
      </c>
      <c r="G93" s="205" t="n">
        <v>427000</v>
      </c>
      <c r="H93" s="205" t="n">
        <v>10000</v>
      </c>
      <c r="I93" s="206" t="n">
        <f aca="false">H93/G93*100</f>
        <v>2.34192037470726</v>
      </c>
    </row>
    <row r="94" customFormat="false" ht="22.5" hidden="true" customHeight="true" outlineLevel="0" collapsed="false">
      <c r="A94" s="207" t="s">
        <v>564</v>
      </c>
      <c r="B94" s="202" t="s">
        <v>492</v>
      </c>
      <c r="C94" s="204" t="s">
        <v>506</v>
      </c>
      <c r="D94" s="204" t="s">
        <v>572</v>
      </c>
      <c r="E94" s="204" t="s">
        <v>578</v>
      </c>
      <c r="F94" s="204" t="s">
        <v>565</v>
      </c>
      <c r="G94" s="205" t="n">
        <v>0</v>
      </c>
      <c r="H94" s="205" t="n">
        <v>0</v>
      </c>
      <c r="I94" s="206" t="e">
        <f aca="false">H94/G94*100</f>
        <v>#DIV/0!</v>
      </c>
    </row>
    <row r="95" customFormat="false" ht="16.5" hidden="false" customHeight="false" outlineLevel="0" collapsed="false">
      <c r="A95" s="192" t="s">
        <v>579</v>
      </c>
      <c r="B95" s="193" t="s">
        <v>492</v>
      </c>
      <c r="C95" s="194" t="s">
        <v>512</v>
      </c>
      <c r="D95" s="199"/>
      <c r="E95" s="199"/>
      <c r="F95" s="199"/>
      <c r="G95" s="200" t="n">
        <f aca="false">+G101+G96</f>
        <v>4669357.64</v>
      </c>
      <c r="H95" s="200" t="n">
        <f aca="false">+H101+H96</f>
        <v>104718.94</v>
      </c>
      <c r="I95" s="196" t="n">
        <f aca="false">H95/G95*100</f>
        <v>2.24268407077938</v>
      </c>
    </row>
    <row r="96" customFormat="false" ht="16.5" hidden="false" customHeight="false" outlineLevel="0" collapsed="false">
      <c r="A96" s="192" t="s">
        <v>580</v>
      </c>
      <c r="B96" s="193" t="s">
        <v>492</v>
      </c>
      <c r="C96" s="194" t="s">
        <v>512</v>
      </c>
      <c r="D96" s="199" t="s">
        <v>581</v>
      </c>
      <c r="E96" s="199"/>
      <c r="F96" s="199"/>
      <c r="G96" s="200" t="n">
        <f aca="false">G99</f>
        <v>48000</v>
      </c>
      <c r="H96" s="200" t="n">
        <f aca="false">H99</f>
        <v>23000</v>
      </c>
      <c r="I96" s="196" t="n">
        <f aca="false">H96/G96*100</f>
        <v>47.9166666666667</v>
      </c>
    </row>
    <row r="97" customFormat="false" ht="33" hidden="false" customHeight="true" outlineLevel="0" collapsed="false">
      <c r="A97" s="223" t="s">
        <v>497</v>
      </c>
      <c r="B97" s="214" t="s">
        <v>492</v>
      </c>
      <c r="C97" s="215" t="s">
        <v>512</v>
      </c>
      <c r="D97" s="204" t="s">
        <v>581</v>
      </c>
      <c r="E97" s="204" t="s">
        <v>498</v>
      </c>
      <c r="F97" s="199"/>
      <c r="G97" s="205" t="n">
        <f aca="false">G98</f>
        <v>48000</v>
      </c>
      <c r="H97" s="205" t="n">
        <f aca="false">H98</f>
        <v>23000</v>
      </c>
      <c r="I97" s="206" t="n">
        <f aca="false">H97/G97*100</f>
        <v>47.9166666666667</v>
      </c>
    </row>
    <row r="98" customFormat="false" ht="16.5" hidden="false" customHeight="false" outlineLevel="0" collapsed="false">
      <c r="A98" s="223" t="s">
        <v>536</v>
      </c>
      <c r="B98" s="214" t="s">
        <v>492</v>
      </c>
      <c r="C98" s="215" t="s">
        <v>512</v>
      </c>
      <c r="D98" s="204" t="s">
        <v>581</v>
      </c>
      <c r="E98" s="204" t="s">
        <v>537</v>
      </c>
      <c r="F98" s="199"/>
      <c r="G98" s="205" t="n">
        <f aca="false">G99</f>
        <v>48000</v>
      </c>
      <c r="H98" s="205" t="n">
        <f aca="false">H99</f>
        <v>23000</v>
      </c>
      <c r="I98" s="206" t="n">
        <f aca="false">H98/G98*100</f>
        <v>47.9166666666667</v>
      </c>
    </row>
    <row r="99" customFormat="false" ht="33" hidden="false" customHeight="false" outlineLevel="0" collapsed="false">
      <c r="A99" s="223" t="s">
        <v>582</v>
      </c>
      <c r="B99" s="214" t="s">
        <v>492</v>
      </c>
      <c r="C99" s="215" t="s">
        <v>512</v>
      </c>
      <c r="D99" s="204" t="s">
        <v>581</v>
      </c>
      <c r="E99" s="204" t="s">
        <v>583</v>
      </c>
      <c r="F99" s="204"/>
      <c r="G99" s="205" t="n">
        <f aca="false">G100</f>
        <v>48000</v>
      </c>
      <c r="H99" s="205" t="n">
        <f aca="false">H100</f>
        <v>23000</v>
      </c>
      <c r="I99" s="206" t="n">
        <f aca="false">H99/G99*100</f>
        <v>47.9166666666667</v>
      </c>
    </row>
    <row r="100" customFormat="false" ht="33" hidden="false" customHeight="false" outlineLevel="0" collapsed="false">
      <c r="A100" s="224" t="s">
        <v>517</v>
      </c>
      <c r="B100" s="214" t="s">
        <v>492</v>
      </c>
      <c r="C100" s="215" t="s">
        <v>512</v>
      </c>
      <c r="D100" s="204" t="s">
        <v>581</v>
      </c>
      <c r="E100" s="204" t="s">
        <v>583</v>
      </c>
      <c r="F100" s="204" t="s">
        <v>518</v>
      </c>
      <c r="G100" s="205" t="n">
        <v>48000</v>
      </c>
      <c r="H100" s="205" t="n">
        <v>23000</v>
      </c>
      <c r="I100" s="206" t="n">
        <f aca="false">H100/G100*100</f>
        <v>47.9166666666667</v>
      </c>
    </row>
    <row r="101" customFormat="false" ht="16.5" hidden="false" customHeight="false" outlineLevel="0" collapsed="false">
      <c r="A101" s="225" t="s">
        <v>584</v>
      </c>
      <c r="B101" s="198" t="s">
        <v>492</v>
      </c>
      <c r="C101" s="199" t="s">
        <v>512</v>
      </c>
      <c r="D101" s="199" t="s">
        <v>585</v>
      </c>
      <c r="E101" s="199"/>
      <c r="F101" s="199"/>
      <c r="G101" s="200" t="n">
        <f aca="false">G102</f>
        <v>4621357.64</v>
      </c>
      <c r="H101" s="200" t="n">
        <f aca="false">H102</f>
        <v>81718.94</v>
      </c>
      <c r="I101" s="196" t="n">
        <f aca="false">H101/G101*100</f>
        <v>1.76828859321955</v>
      </c>
    </row>
    <row r="102" customFormat="false" ht="33" hidden="false" customHeight="false" outlineLevel="0" collapsed="false">
      <c r="A102" s="226" t="s">
        <v>586</v>
      </c>
      <c r="B102" s="202" t="s">
        <v>492</v>
      </c>
      <c r="C102" s="204" t="s">
        <v>512</v>
      </c>
      <c r="D102" s="204" t="s">
        <v>585</v>
      </c>
      <c r="E102" s="204" t="s">
        <v>587</v>
      </c>
      <c r="F102" s="204"/>
      <c r="G102" s="205" t="n">
        <f aca="false">G103</f>
        <v>4621357.64</v>
      </c>
      <c r="H102" s="205" t="n">
        <f aca="false">H103</f>
        <v>81718.94</v>
      </c>
      <c r="I102" s="206" t="n">
        <f aca="false">H102/G102*100</f>
        <v>1.76828859321955</v>
      </c>
    </row>
    <row r="103" customFormat="false" ht="33" hidden="false" customHeight="false" outlineLevel="0" collapsed="false">
      <c r="A103" s="227" t="s">
        <v>588</v>
      </c>
      <c r="B103" s="202" t="s">
        <v>492</v>
      </c>
      <c r="C103" s="204" t="s">
        <v>512</v>
      </c>
      <c r="D103" s="204" t="s">
        <v>585</v>
      </c>
      <c r="E103" s="204" t="s">
        <v>589</v>
      </c>
      <c r="F103" s="204"/>
      <c r="G103" s="205" t="n">
        <f aca="false">G104</f>
        <v>4621357.64</v>
      </c>
      <c r="H103" s="205" t="n">
        <f aca="false">H104</f>
        <v>81718.94</v>
      </c>
      <c r="I103" s="206" t="n">
        <f aca="false">H103/G103*100</f>
        <v>1.76828859321955</v>
      </c>
    </row>
    <row r="104" customFormat="false" ht="36" hidden="false" customHeight="true" outlineLevel="0" collapsed="false">
      <c r="A104" s="224" t="s">
        <v>590</v>
      </c>
      <c r="B104" s="202" t="s">
        <v>492</v>
      </c>
      <c r="C104" s="204" t="s">
        <v>512</v>
      </c>
      <c r="D104" s="204" t="s">
        <v>585</v>
      </c>
      <c r="E104" s="204" t="s">
        <v>591</v>
      </c>
      <c r="F104" s="204"/>
      <c r="G104" s="205" t="n">
        <f aca="false">G105</f>
        <v>4621357.64</v>
      </c>
      <c r="H104" s="205" t="n">
        <f aca="false">H105</f>
        <v>81718.94</v>
      </c>
      <c r="I104" s="206" t="n">
        <f aca="false">H104/G104*100</f>
        <v>1.76828859321955</v>
      </c>
    </row>
    <row r="105" customFormat="false" ht="33" hidden="false" customHeight="false" outlineLevel="0" collapsed="false">
      <c r="A105" s="224" t="s">
        <v>517</v>
      </c>
      <c r="B105" s="202" t="s">
        <v>492</v>
      </c>
      <c r="C105" s="204" t="s">
        <v>512</v>
      </c>
      <c r="D105" s="204" t="s">
        <v>585</v>
      </c>
      <c r="E105" s="204" t="s">
        <v>591</v>
      </c>
      <c r="F105" s="204" t="s">
        <v>518</v>
      </c>
      <c r="G105" s="205" t="n">
        <v>4621357.64</v>
      </c>
      <c r="H105" s="205" t="n">
        <v>81718.94</v>
      </c>
      <c r="I105" s="206" t="n">
        <f aca="false">H105/G105*100</f>
        <v>1.76828859321955</v>
      </c>
    </row>
    <row r="106" customFormat="false" ht="20.25" hidden="false" customHeight="true" outlineLevel="0" collapsed="false">
      <c r="A106" s="228" t="s">
        <v>592</v>
      </c>
      <c r="B106" s="193" t="s">
        <v>492</v>
      </c>
      <c r="C106" s="194" t="s">
        <v>593</v>
      </c>
      <c r="D106" s="194"/>
      <c r="E106" s="194"/>
      <c r="F106" s="194"/>
      <c r="G106" s="195" t="n">
        <f aca="false">G107+G120+G132+G159</f>
        <v>2232149</v>
      </c>
      <c r="H106" s="195" t="n">
        <f aca="false">H107+H120+H132+H159</f>
        <v>207694.58</v>
      </c>
      <c r="I106" s="196" t="n">
        <f aca="false">H106/G106*100</f>
        <v>9.30469157748878</v>
      </c>
    </row>
    <row r="107" customFormat="false" ht="19.5" hidden="false" customHeight="true" outlineLevel="0" collapsed="false">
      <c r="A107" s="228" t="s">
        <v>594</v>
      </c>
      <c r="B107" s="229" t="s">
        <v>492</v>
      </c>
      <c r="C107" s="229" t="s">
        <v>593</v>
      </c>
      <c r="D107" s="230" t="s">
        <v>494</v>
      </c>
      <c r="E107" s="230"/>
      <c r="F107" s="230"/>
      <c r="G107" s="231" t="n">
        <f aca="false">+G112+G108</f>
        <v>121799</v>
      </c>
      <c r="H107" s="231" t="n">
        <f aca="false">+H112+H108</f>
        <v>804.24</v>
      </c>
      <c r="I107" s="196" t="n">
        <f aca="false">H107/G107*100</f>
        <v>0.660300987692838</v>
      </c>
    </row>
    <row r="108" customFormat="false" ht="35.25" hidden="true" customHeight="true" outlineLevel="0" collapsed="false">
      <c r="A108" s="224" t="s">
        <v>595</v>
      </c>
      <c r="B108" s="232" t="s">
        <v>492</v>
      </c>
      <c r="C108" s="232" t="s">
        <v>593</v>
      </c>
      <c r="D108" s="233" t="s">
        <v>494</v>
      </c>
      <c r="E108" s="233" t="s">
        <v>596</v>
      </c>
      <c r="F108" s="233"/>
      <c r="G108" s="234" t="n">
        <f aca="false">G109</f>
        <v>0</v>
      </c>
      <c r="H108" s="234" t="n">
        <f aca="false">H109</f>
        <v>0</v>
      </c>
      <c r="I108" s="206" t="e">
        <f aca="false">H108/G108*100</f>
        <v>#DIV/0!</v>
      </c>
    </row>
    <row r="109" customFormat="false" ht="21.75" hidden="true" customHeight="true" outlineLevel="0" collapsed="false">
      <c r="A109" s="224" t="s">
        <v>597</v>
      </c>
      <c r="B109" s="232" t="s">
        <v>492</v>
      </c>
      <c r="C109" s="232" t="s">
        <v>593</v>
      </c>
      <c r="D109" s="233" t="s">
        <v>494</v>
      </c>
      <c r="E109" s="233" t="s">
        <v>598</v>
      </c>
      <c r="F109" s="233"/>
      <c r="G109" s="234" t="n">
        <f aca="false">G110</f>
        <v>0</v>
      </c>
      <c r="H109" s="234" t="n">
        <f aca="false">H110</f>
        <v>0</v>
      </c>
      <c r="I109" s="206" t="e">
        <f aca="false">H109/G109*100</f>
        <v>#DIV/0!</v>
      </c>
    </row>
    <row r="110" customFormat="false" ht="31.5" hidden="true" customHeight="true" outlineLevel="0" collapsed="false">
      <c r="A110" s="224" t="s">
        <v>599</v>
      </c>
      <c r="B110" s="232" t="s">
        <v>492</v>
      </c>
      <c r="C110" s="232" t="s">
        <v>593</v>
      </c>
      <c r="D110" s="233" t="s">
        <v>494</v>
      </c>
      <c r="E110" s="233" t="s">
        <v>600</v>
      </c>
      <c r="F110" s="233"/>
      <c r="G110" s="234" t="n">
        <f aca="false">G111</f>
        <v>0</v>
      </c>
      <c r="H110" s="234" t="n">
        <f aca="false">H111</f>
        <v>0</v>
      </c>
      <c r="I110" s="206" t="e">
        <f aca="false">H110/G110*100</f>
        <v>#DIV/0!</v>
      </c>
    </row>
    <row r="111" customFormat="false" ht="19.5" hidden="true" customHeight="true" outlineLevel="0" collapsed="false">
      <c r="A111" s="235" t="s">
        <v>601</v>
      </c>
      <c r="B111" s="232" t="s">
        <v>492</v>
      </c>
      <c r="C111" s="232" t="s">
        <v>593</v>
      </c>
      <c r="D111" s="233" t="s">
        <v>494</v>
      </c>
      <c r="E111" s="233" t="s">
        <v>600</v>
      </c>
      <c r="F111" s="233" t="s">
        <v>602</v>
      </c>
      <c r="G111" s="234" t="n">
        <v>0</v>
      </c>
      <c r="H111" s="234" t="n">
        <v>0</v>
      </c>
      <c r="I111" s="206" t="e">
        <f aca="false">H111/G111*100</f>
        <v>#DIV/0!</v>
      </c>
    </row>
    <row r="112" customFormat="false" ht="32.25" hidden="false" customHeight="true" outlineLevel="0" collapsed="false">
      <c r="A112" s="221" t="s">
        <v>603</v>
      </c>
      <c r="B112" s="204" t="s">
        <v>492</v>
      </c>
      <c r="C112" s="204" t="s">
        <v>593</v>
      </c>
      <c r="D112" s="204" t="s">
        <v>494</v>
      </c>
      <c r="E112" s="204" t="s">
        <v>604</v>
      </c>
      <c r="F112" s="204"/>
      <c r="G112" s="205" t="n">
        <f aca="false">G113+G116</f>
        <v>121799</v>
      </c>
      <c r="H112" s="205" t="n">
        <f aca="false">H113+H116</f>
        <v>804.24</v>
      </c>
      <c r="I112" s="206" t="n">
        <f aca="false">H112/G112*100</f>
        <v>0.660300987692838</v>
      </c>
    </row>
    <row r="113" customFormat="false" ht="21" hidden="false" customHeight="true" outlineLevel="0" collapsed="false">
      <c r="A113" s="213" t="s">
        <v>605</v>
      </c>
      <c r="B113" s="204" t="s">
        <v>492</v>
      </c>
      <c r="C113" s="204" t="s">
        <v>593</v>
      </c>
      <c r="D113" s="204" t="s">
        <v>494</v>
      </c>
      <c r="E113" s="204" t="s">
        <v>606</v>
      </c>
      <c r="F113" s="204"/>
      <c r="G113" s="205" t="n">
        <f aca="false">G114</f>
        <v>90000</v>
      </c>
      <c r="H113" s="205" t="n">
        <f aca="false">H114</f>
        <v>0</v>
      </c>
      <c r="I113" s="206" t="n">
        <f aca="false">H113/G113*100</f>
        <v>0</v>
      </c>
    </row>
    <row r="114" customFormat="false" ht="21.75" hidden="false" customHeight="true" outlineLevel="0" collapsed="false">
      <c r="A114" s="213" t="s">
        <v>607</v>
      </c>
      <c r="B114" s="204" t="s">
        <v>492</v>
      </c>
      <c r="C114" s="204" t="s">
        <v>593</v>
      </c>
      <c r="D114" s="204" t="s">
        <v>494</v>
      </c>
      <c r="E114" s="204" t="s">
        <v>608</v>
      </c>
      <c r="F114" s="204"/>
      <c r="G114" s="205" t="n">
        <f aca="false">G115</f>
        <v>90000</v>
      </c>
      <c r="H114" s="205" t="n">
        <f aca="false">H115</f>
        <v>0</v>
      </c>
      <c r="I114" s="206" t="n">
        <f aca="false">H114/G114*100</f>
        <v>0</v>
      </c>
    </row>
    <row r="115" customFormat="false" ht="39.75" hidden="false" customHeight="true" outlineLevel="0" collapsed="false">
      <c r="A115" s="235" t="s">
        <v>609</v>
      </c>
      <c r="B115" s="204" t="s">
        <v>492</v>
      </c>
      <c r="C115" s="204" t="s">
        <v>593</v>
      </c>
      <c r="D115" s="204" t="s">
        <v>494</v>
      </c>
      <c r="E115" s="204" t="s">
        <v>608</v>
      </c>
      <c r="F115" s="204" t="s">
        <v>518</v>
      </c>
      <c r="G115" s="205" t="n">
        <v>90000</v>
      </c>
      <c r="H115" s="205" t="n">
        <v>0</v>
      </c>
      <c r="I115" s="206" t="n">
        <f aca="false">H115/G115*100</f>
        <v>0</v>
      </c>
    </row>
    <row r="116" customFormat="false" ht="30" hidden="false" customHeight="true" outlineLevel="0" collapsed="false">
      <c r="A116" s="236" t="s">
        <v>610</v>
      </c>
      <c r="B116" s="237" t="s">
        <v>492</v>
      </c>
      <c r="C116" s="237" t="s">
        <v>593</v>
      </c>
      <c r="D116" s="237" t="s">
        <v>494</v>
      </c>
      <c r="E116" s="204" t="s">
        <v>611</v>
      </c>
      <c r="F116" s="204"/>
      <c r="G116" s="205" t="n">
        <f aca="false">G117</f>
        <v>31799</v>
      </c>
      <c r="H116" s="205" t="n">
        <f aca="false">H117</f>
        <v>804.24</v>
      </c>
      <c r="I116" s="206" t="n">
        <f aca="false">H116/G116*100</f>
        <v>2.52913613635649</v>
      </c>
    </row>
    <row r="117" customFormat="false" ht="20.25" hidden="false" customHeight="true" outlineLevel="0" collapsed="false">
      <c r="A117" s="236" t="s">
        <v>612</v>
      </c>
      <c r="B117" s="238" t="s">
        <v>492</v>
      </c>
      <c r="C117" s="238" t="s">
        <v>593</v>
      </c>
      <c r="D117" s="238" t="s">
        <v>494</v>
      </c>
      <c r="E117" s="204" t="s">
        <v>613</v>
      </c>
      <c r="F117" s="204"/>
      <c r="G117" s="205" t="n">
        <f aca="false">G118+G119</f>
        <v>31799</v>
      </c>
      <c r="H117" s="205" t="n">
        <f aca="false">H118+H119</f>
        <v>804.24</v>
      </c>
      <c r="I117" s="206" t="n">
        <f aca="false">H117/G117*100</f>
        <v>2.52913613635649</v>
      </c>
    </row>
    <row r="118" customFormat="false" ht="34.5" hidden="false" customHeight="true" outlineLevel="0" collapsed="false">
      <c r="A118" s="239" t="s">
        <v>609</v>
      </c>
      <c r="B118" s="237" t="s">
        <v>492</v>
      </c>
      <c r="C118" s="237" t="s">
        <v>593</v>
      </c>
      <c r="D118" s="237" t="s">
        <v>494</v>
      </c>
      <c r="E118" s="204" t="s">
        <v>613</v>
      </c>
      <c r="F118" s="204" t="s">
        <v>518</v>
      </c>
      <c r="G118" s="205" t="n">
        <v>21799</v>
      </c>
      <c r="H118" s="205" t="n">
        <v>802</v>
      </c>
      <c r="I118" s="206" t="n">
        <f aca="false">H118/G118*100</f>
        <v>3.67906784714895</v>
      </c>
    </row>
    <row r="119" customFormat="false" ht="18.75" hidden="false" customHeight="true" outlineLevel="0" collapsed="false">
      <c r="A119" s="213" t="s">
        <v>521</v>
      </c>
      <c r="B119" s="237" t="s">
        <v>492</v>
      </c>
      <c r="C119" s="237" t="s">
        <v>593</v>
      </c>
      <c r="D119" s="237" t="s">
        <v>494</v>
      </c>
      <c r="E119" s="204" t="s">
        <v>613</v>
      </c>
      <c r="F119" s="204" t="s">
        <v>522</v>
      </c>
      <c r="G119" s="205" t="n">
        <v>10000</v>
      </c>
      <c r="H119" s="205" t="n">
        <v>2.24</v>
      </c>
      <c r="I119" s="206" t="n">
        <f aca="false">H119/G119*100</f>
        <v>0.0224</v>
      </c>
    </row>
    <row r="120" customFormat="false" ht="19.5" hidden="false" customHeight="true" outlineLevel="0" collapsed="false">
      <c r="A120" s="240" t="s">
        <v>614</v>
      </c>
      <c r="B120" s="194" t="s">
        <v>492</v>
      </c>
      <c r="C120" s="230" t="s">
        <v>593</v>
      </c>
      <c r="D120" s="230" t="s">
        <v>496</v>
      </c>
      <c r="E120" s="230"/>
      <c r="F120" s="194"/>
      <c r="G120" s="241" t="n">
        <f aca="false">G121</f>
        <v>60000</v>
      </c>
      <c r="H120" s="241" t="n">
        <f aca="false">H121</f>
        <v>60000</v>
      </c>
      <c r="I120" s="196" t="n">
        <f aca="false">H120/G120*100</f>
        <v>100</v>
      </c>
      <c r="J120" s="242"/>
      <c r="K120" s="243"/>
    </row>
    <row r="121" customFormat="false" ht="36" hidden="false" customHeight="true" outlineLevel="0" collapsed="false">
      <c r="A121" s="235" t="s">
        <v>615</v>
      </c>
      <c r="B121" s="204" t="s">
        <v>492</v>
      </c>
      <c r="C121" s="204" t="s">
        <v>593</v>
      </c>
      <c r="D121" s="204" t="s">
        <v>496</v>
      </c>
      <c r="E121" s="204" t="s">
        <v>616</v>
      </c>
      <c r="F121" s="204"/>
      <c r="G121" s="205" t="n">
        <f aca="false">G122+G128</f>
        <v>60000</v>
      </c>
      <c r="H121" s="205" t="n">
        <f aca="false">H122+H128</f>
        <v>60000</v>
      </c>
      <c r="I121" s="206" t="n">
        <f aca="false">H121/G121*100</f>
        <v>100</v>
      </c>
      <c r="J121" s="242"/>
      <c r="K121" s="243"/>
    </row>
    <row r="122" customFormat="false" ht="21.75" hidden="false" customHeight="true" outlineLevel="0" collapsed="false">
      <c r="A122" s="235" t="s">
        <v>617</v>
      </c>
      <c r="B122" s="204" t="s">
        <v>492</v>
      </c>
      <c r="C122" s="204" t="s">
        <v>593</v>
      </c>
      <c r="D122" s="204" t="s">
        <v>496</v>
      </c>
      <c r="E122" s="204" t="s">
        <v>618</v>
      </c>
      <c r="F122" s="204"/>
      <c r="G122" s="205" t="n">
        <f aca="false">+G123+G125</f>
        <v>60000</v>
      </c>
      <c r="H122" s="205" t="n">
        <f aca="false">+H123+H125</f>
        <v>60000</v>
      </c>
      <c r="I122" s="206" t="n">
        <f aca="false">H122/G122*100</f>
        <v>100</v>
      </c>
      <c r="J122" s="242"/>
      <c r="K122" s="243"/>
    </row>
    <row r="123" customFormat="false" ht="1.5" hidden="true" customHeight="true" outlineLevel="0" collapsed="false">
      <c r="A123" s="235" t="s">
        <v>619</v>
      </c>
      <c r="B123" s="204" t="s">
        <v>492</v>
      </c>
      <c r="C123" s="204" t="s">
        <v>593</v>
      </c>
      <c r="D123" s="204" t="s">
        <v>496</v>
      </c>
      <c r="E123" s="204" t="s">
        <v>620</v>
      </c>
      <c r="F123" s="204"/>
      <c r="G123" s="205" t="n">
        <f aca="false">G124</f>
        <v>0</v>
      </c>
      <c r="H123" s="205" t="n">
        <f aca="false">H124</f>
        <v>0</v>
      </c>
      <c r="I123" s="206" t="e">
        <f aca="false">H123/G123*100</f>
        <v>#DIV/0!</v>
      </c>
      <c r="J123" s="242"/>
      <c r="K123" s="243"/>
    </row>
    <row r="124" customFormat="false" ht="36.75" hidden="true" customHeight="true" outlineLevel="0" collapsed="false">
      <c r="A124" s="235" t="s">
        <v>609</v>
      </c>
      <c r="B124" s="204" t="s">
        <v>492</v>
      </c>
      <c r="C124" s="204" t="s">
        <v>593</v>
      </c>
      <c r="D124" s="204" t="s">
        <v>496</v>
      </c>
      <c r="E124" s="204" t="s">
        <v>620</v>
      </c>
      <c r="F124" s="204" t="s">
        <v>518</v>
      </c>
      <c r="G124" s="205" t="n">
        <v>0</v>
      </c>
      <c r="H124" s="205" t="n">
        <v>0</v>
      </c>
      <c r="I124" s="206" t="e">
        <f aca="false">H124/G124*100</f>
        <v>#DIV/0!</v>
      </c>
      <c r="J124" s="242"/>
      <c r="K124" s="243"/>
    </row>
    <row r="125" customFormat="false" ht="24.75" hidden="false" customHeight="true" outlineLevel="0" collapsed="false">
      <c r="A125" s="235" t="s">
        <v>621</v>
      </c>
      <c r="B125" s="204" t="s">
        <v>492</v>
      </c>
      <c r="C125" s="204" t="s">
        <v>593</v>
      </c>
      <c r="D125" s="204" t="s">
        <v>496</v>
      </c>
      <c r="E125" s="204" t="s">
        <v>622</v>
      </c>
      <c r="F125" s="204"/>
      <c r="G125" s="205" t="n">
        <f aca="false">G126</f>
        <v>60000</v>
      </c>
      <c r="H125" s="205" t="n">
        <f aca="false">H126</f>
        <v>60000</v>
      </c>
      <c r="I125" s="206" t="n">
        <f aca="false">H125/G125*100</f>
        <v>100</v>
      </c>
      <c r="J125" s="242"/>
      <c r="K125" s="243"/>
    </row>
    <row r="126" customFormat="false" ht="36" hidden="false" customHeight="true" outlineLevel="0" collapsed="false">
      <c r="A126" s="235" t="s">
        <v>609</v>
      </c>
      <c r="B126" s="204" t="s">
        <v>492</v>
      </c>
      <c r="C126" s="204" t="s">
        <v>593</v>
      </c>
      <c r="D126" s="204" t="s">
        <v>496</v>
      </c>
      <c r="E126" s="204" t="s">
        <v>622</v>
      </c>
      <c r="F126" s="204" t="s">
        <v>518</v>
      </c>
      <c r="G126" s="205" t="n">
        <v>60000</v>
      </c>
      <c r="H126" s="205" t="n">
        <v>60000</v>
      </c>
      <c r="I126" s="206" t="n">
        <f aca="false">H126/G126*100</f>
        <v>100</v>
      </c>
      <c r="J126" s="242"/>
      <c r="K126" s="243"/>
    </row>
    <row r="127" customFormat="false" ht="36" hidden="true" customHeight="true" outlineLevel="0" collapsed="false">
      <c r="A127" s="235" t="s">
        <v>609</v>
      </c>
      <c r="B127" s="204" t="s">
        <v>492</v>
      </c>
      <c r="C127" s="204" t="s">
        <v>593</v>
      </c>
      <c r="D127" s="204" t="s">
        <v>496</v>
      </c>
      <c r="E127" s="204" t="s">
        <v>620</v>
      </c>
      <c r="F127" s="204" t="s">
        <v>518</v>
      </c>
      <c r="G127" s="205" t="n">
        <v>0</v>
      </c>
      <c r="H127" s="205" t="n">
        <v>0</v>
      </c>
      <c r="I127" s="206" t="e">
        <f aca="false">H127/G127*100</f>
        <v>#DIV/0!</v>
      </c>
      <c r="J127" s="242"/>
      <c r="K127" s="243"/>
    </row>
    <row r="128" customFormat="false" ht="15" hidden="true" customHeight="true" outlineLevel="0" collapsed="false">
      <c r="A128" s="244" t="s">
        <v>623</v>
      </c>
      <c r="B128" s="245" t="s">
        <v>492</v>
      </c>
      <c r="C128" s="245" t="s">
        <v>593</v>
      </c>
      <c r="D128" s="245" t="s">
        <v>496</v>
      </c>
      <c r="E128" s="202" t="s">
        <v>624</v>
      </c>
      <c r="F128" s="202"/>
      <c r="G128" s="246" t="n">
        <f aca="false">G129</f>
        <v>0</v>
      </c>
      <c r="H128" s="246" t="n">
        <f aca="false">H129</f>
        <v>0</v>
      </c>
      <c r="I128" s="206" t="e">
        <f aca="false">H128/G128*100</f>
        <v>#DIV/0!</v>
      </c>
      <c r="J128" s="242"/>
      <c r="K128" s="243"/>
    </row>
    <row r="129" customFormat="false" ht="13.5" hidden="true" customHeight="true" outlineLevel="0" collapsed="false">
      <c r="A129" s="244" t="s">
        <v>625</v>
      </c>
      <c r="B129" s="245" t="s">
        <v>492</v>
      </c>
      <c r="C129" s="245" t="s">
        <v>593</v>
      </c>
      <c r="D129" s="245" t="s">
        <v>496</v>
      </c>
      <c r="E129" s="202" t="s">
        <v>626</v>
      </c>
      <c r="F129" s="202"/>
      <c r="G129" s="246" t="n">
        <f aca="false">G130+G131</f>
        <v>0</v>
      </c>
      <c r="H129" s="246" t="n">
        <f aca="false">H130+H131</f>
        <v>0</v>
      </c>
      <c r="I129" s="206" t="e">
        <f aca="false">H129/G129*100</f>
        <v>#DIV/0!</v>
      </c>
    </row>
    <row r="130" customFormat="false" ht="15" hidden="true" customHeight="true" outlineLevel="0" collapsed="false">
      <c r="A130" s="247" t="s">
        <v>601</v>
      </c>
      <c r="B130" s="245" t="s">
        <v>492</v>
      </c>
      <c r="C130" s="245" t="s">
        <v>593</v>
      </c>
      <c r="D130" s="245" t="s">
        <v>496</v>
      </c>
      <c r="E130" s="202" t="s">
        <v>626</v>
      </c>
      <c r="F130" s="245" t="s">
        <v>602</v>
      </c>
      <c r="G130" s="246" t="n">
        <v>0</v>
      </c>
      <c r="H130" s="246" t="n">
        <v>0</v>
      </c>
      <c r="I130" s="206" t="e">
        <f aca="false">H130/G130*100</f>
        <v>#DIV/0!</v>
      </c>
    </row>
    <row r="131" customFormat="false" ht="16.5" hidden="true" customHeight="true" outlineLevel="0" collapsed="false">
      <c r="A131" s="224" t="s">
        <v>627</v>
      </c>
      <c r="B131" s="245" t="s">
        <v>492</v>
      </c>
      <c r="C131" s="245" t="s">
        <v>593</v>
      </c>
      <c r="D131" s="245" t="s">
        <v>496</v>
      </c>
      <c r="E131" s="202" t="s">
        <v>626</v>
      </c>
      <c r="F131" s="245" t="s">
        <v>524</v>
      </c>
      <c r="G131" s="246" t="n">
        <v>0</v>
      </c>
      <c r="H131" s="246" t="n">
        <v>0</v>
      </c>
      <c r="I131" s="206" t="e">
        <f aca="false">H131/G131*100</f>
        <v>#DIV/0!</v>
      </c>
    </row>
    <row r="132" customFormat="false" ht="16.5" hidden="false" customHeight="false" outlineLevel="0" collapsed="false">
      <c r="A132" s="192" t="s">
        <v>628</v>
      </c>
      <c r="B132" s="198" t="s">
        <v>492</v>
      </c>
      <c r="C132" s="199" t="s">
        <v>593</v>
      </c>
      <c r="D132" s="199" t="s">
        <v>506</v>
      </c>
      <c r="E132" s="199"/>
      <c r="F132" s="199"/>
      <c r="G132" s="200" t="n">
        <f aca="false">G143+G137+G151+G133+G155</f>
        <v>2050350</v>
      </c>
      <c r="H132" s="200" t="n">
        <f aca="false">H143+H137+H151+H133+H155</f>
        <v>146890.34</v>
      </c>
      <c r="I132" s="196" t="n">
        <f aca="false">H132/G132*100</f>
        <v>7.16415928987734</v>
      </c>
    </row>
    <row r="133" customFormat="false" ht="33" hidden="false" customHeight="false" outlineLevel="0" collapsed="false">
      <c r="A133" s="201" t="s">
        <v>629</v>
      </c>
      <c r="B133" s="202" t="s">
        <v>492</v>
      </c>
      <c r="C133" s="204" t="s">
        <v>593</v>
      </c>
      <c r="D133" s="204" t="s">
        <v>506</v>
      </c>
      <c r="E133" s="204" t="s">
        <v>630</v>
      </c>
      <c r="F133" s="204"/>
      <c r="G133" s="205" t="n">
        <f aca="false">G134</f>
        <v>80000</v>
      </c>
      <c r="H133" s="205" t="n">
        <f aca="false">H134</f>
        <v>0</v>
      </c>
      <c r="I133" s="206" t="n">
        <f aca="false">H133/G133*100</f>
        <v>0</v>
      </c>
    </row>
    <row r="134" customFormat="false" ht="16.5" hidden="false" customHeight="false" outlineLevel="0" collapsed="false">
      <c r="A134" s="201" t="s">
        <v>631</v>
      </c>
      <c r="B134" s="202" t="s">
        <v>492</v>
      </c>
      <c r="C134" s="204" t="s">
        <v>593</v>
      </c>
      <c r="D134" s="204" t="s">
        <v>506</v>
      </c>
      <c r="E134" s="204" t="s">
        <v>632</v>
      </c>
      <c r="F134" s="204"/>
      <c r="G134" s="205" t="n">
        <f aca="false">G135</f>
        <v>80000</v>
      </c>
      <c r="H134" s="205" t="n">
        <f aca="false">H135</f>
        <v>0</v>
      </c>
      <c r="I134" s="206" t="n">
        <f aca="false">H134/G134*100</f>
        <v>0</v>
      </c>
    </row>
    <row r="135" customFormat="false" ht="16.5" hidden="false" customHeight="false" outlineLevel="0" collapsed="false">
      <c r="A135" s="209" t="s">
        <v>633</v>
      </c>
      <c r="B135" s="202" t="s">
        <v>492</v>
      </c>
      <c r="C135" s="204" t="s">
        <v>593</v>
      </c>
      <c r="D135" s="204" t="s">
        <v>506</v>
      </c>
      <c r="E135" s="204" t="s">
        <v>634</v>
      </c>
      <c r="F135" s="204"/>
      <c r="G135" s="205" t="n">
        <f aca="false">G136</f>
        <v>80000</v>
      </c>
      <c r="H135" s="205" t="n">
        <f aca="false">H136</f>
        <v>0</v>
      </c>
      <c r="I135" s="206" t="n">
        <f aca="false">H135/G135*100</f>
        <v>0</v>
      </c>
    </row>
    <row r="136" customFormat="false" ht="33" hidden="false" customHeight="false" outlineLevel="0" collapsed="false">
      <c r="A136" s="224" t="s">
        <v>517</v>
      </c>
      <c r="B136" s="202" t="s">
        <v>492</v>
      </c>
      <c r="C136" s="204" t="s">
        <v>593</v>
      </c>
      <c r="D136" s="204" t="s">
        <v>506</v>
      </c>
      <c r="E136" s="204" t="s">
        <v>634</v>
      </c>
      <c r="F136" s="204" t="s">
        <v>518</v>
      </c>
      <c r="G136" s="205" t="n">
        <v>80000</v>
      </c>
      <c r="H136" s="205" t="n">
        <v>0</v>
      </c>
      <c r="I136" s="206" t="n">
        <f aca="false">H136/G136*100</f>
        <v>0</v>
      </c>
    </row>
    <row r="137" customFormat="false" ht="33" hidden="false" customHeight="false" outlineLevel="0" collapsed="false">
      <c r="A137" s="208" t="s">
        <v>546</v>
      </c>
      <c r="B137" s="202" t="s">
        <v>492</v>
      </c>
      <c r="C137" s="204" t="s">
        <v>593</v>
      </c>
      <c r="D137" s="204" t="s">
        <v>506</v>
      </c>
      <c r="E137" s="204" t="s">
        <v>547</v>
      </c>
      <c r="F137" s="204"/>
      <c r="G137" s="205" t="n">
        <f aca="false">G138</f>
        <v>49500</v>
      </c>
      <c r="H137" s="205" t="n">
        <f aca="false">H138</f>
        <v>0</v>
      </c>
      <c r="I137" s="206" t="n">
        <f aca="false">H137/G137*100</f>
        <v>0</v>
      </c>
    </row>
    <row r="138" customFormat="false" ht="18.75" hidden="false" customHeight="true" outlineLevel="0" collapsed="false">
      <c r="A138" s="217" t="s">
        <v>635</v>
      </c>
      <c r="B138" s="202" t="s">
        <v>492</v>
      </c>
      <c r="C138" s="204" t="s">
        <v>593</v>
      </c>
      <c r="D138" s="204" t="s">
        <v>506</v>
      </c>
      <c r="E138" s="204" t="s">
        <v>636</v>
      </c>
      <c r="F138" s="204"/>
      <c r="G138" s="205" t="n">
        <f aca="false">G139</f>
        <v>49500</v>
      </c>
      <c r="H138" s="205" t="n">
        <f aca="false">H139</f>
        <v>0</v>
      </c>
      <c r="I138" s="206" t="n">
        <f aca="false">H138/G138*100</f>
        <v>0</v>
      </c>
    </row>
    <row r="139" customFormat="false" ht="16.5" hidden="false" customHeight="false" outlineLevel="0" collapsed="false">
      <c r="A139" s="224" t="s">
        <v>633</v>
      </c>
      <c r="B139" s="202" t="s">
        <v>492</v>
      </c>
      <c r="C139" s="204" t="s">
        <v>593</v>
      </c>
      <c r="D139" s="204" t="s">
        <v>506</v>
      </c>
      <c r="E139" s="204" t="s">
        <v>637</v>
      </c>
      <c r="F139" s="204"/>
      <c r="G139" s="205" t="n">
        <f aca="false">G142+G140+G141</f>
        <v>49500</v>
      </c>
      <c r="H139" s="205" t="n">
        <f aca="false">H142+H140+H141</f>
        <v>0</v>
      </c>
      <c r="I139" s="206" t="n">
        <f aca="false">H139/G139*100</f>
        <v>0</v>
      </c>
    </row>
    <row r="140" customFormat="false" ht="22.5" hidden="false" customHeight="true" outlineLevel="0" collapsed="false">
      <c r="A140" s="201" t="s">
        <v>503</v>
      </c>
      <c r="B140" s="202" t="s">
        <v>492</v>
      </c>
      <c r="C140" s="204" t="s">
        <v>593</v>
      </c>
      <c r="D140" s="204" t="s">
        <v>506</v>
      </c>
      <c r="E140" s="204" t="s">
        <v>637</v>
      </c>
      <c r="F140" s="204" t="s">
        <v>504</v>
      </c>
      <c r="G140" s="205" t="n">
        <v>0</v>
      </c>
      <c r="H140" s="205" t="n">
        <v>0</v>
      </c>
      <c r="I140" s="206" t="n">
        <v>0</v>
      </c>
    </row>
    <row r="141" customFormat="false" ht="15.75" hidden="false" customHeight="true" outlineLevel="0" collapsed="false">
      <c r="A141" s="207" t="s">
        <v>564</v>
      </c>
      <c r="B141" s="202" t="s">
        <v>492</v>
      </c>
      <c r="C141" s="204" t="s">
        <v>593</v>
      </c>
      <c r="D141" s="204" t="s">
        <v>506</v>
      </c>
      <c r="E141" s="204" t="s">
        <v>637</v>
      </c>
      <c r="F141" s="204" t="s">
        <v>565</v>
      </c>
      <c r="G141" s="205" t="n">
        <v>26000</v>
      </c>
      <c r="H141" s="205" t="n">
        <v>0</v>
      </c>
      <c r="I141" s="206" t="n">
        <f aca="false">H141/G141*100</f>
        <v>0</v>
      </c>
    </row>
    <row r="142" customFormat="false" ht="31.5" hidden="false" customHeight="true" outlineLevel="0" collapsed="false">
      <c r="A142" s="224" t="s">
        <v>517</v>
      </c>
      <c r="B142" s="202" t="s">
        <v>492</v>
      </c>
      <c r="C142" s="204" t="s">
        <v>593</v>
      </c>
      <c r="D142" s="204" t="s">
        <v>506</v>
      </c>
      <c r="E142" s="204" t="s">
        <v>637</v>
      </c>
      <c r="F142" s="204" t="s">
        <v>518</v>
      </c>
      <c r="G142" s="205" t="n">
        <v>23500</v>
      </c>
      <c r="H142" s="205" t="n">
        <v>0</v>
      </c>
      <c r="I142" s="206" t="n">
        <f aca="false">H142/G142*100</f>
        <v>0</v>
      </c>
    </row>
    <row r="143" customFormat="false" ht="31.5" hidden="false" customHeight="true" outlineLevel="0" collapsed="false">
      <c r="A143" s="213" t="s">
        <v>638</v>
      </c>
      <c r="B143" s="202" t="s">
        <v>492</v>
      </c>
      <c r="C143" s="204" t="s">
        <v>593</v>
      </c>
      <c r="D143" s="204" t="s">
        <v>506</v>
      </c>
      <c r="E143" s="204" t="s">
        <v>639</v>
      </c>
      <c r="F143" s="204"/>
      <c r="G143" s="205" t="n">
        <f aca="false">G144</f>
        <v>1793150</v>
      </c>
      <c r="H143" s="205" t="n">
        <f aca="false">H144</f>
        <v>146890.34</v>
      </c>
      <c r="I143" s="206" t="n">
        <f aca="false">H143/G143*100</f>
        <v>8.19174859883445</v>
      </c>
    </row>
    <row r="144" customFormat="false" ht="18" hidden="false" customHeight="true" outlineLevel="0" collapsed="false">
      <c r="A144" s="248" t="s">
        <v>640</v>
      </c>
      <c r="B144" s="202" t="s">
        <v>492</v>
      </c>
      <c r="C144" s="204" t="s">
        <v>593</v>
      </c>
      <c r="D144" s="204" t="s">
        <v>506</v>
      </c>
      <c r="E144" s="204" t="s">
        <v>641</v>
      </c>
      <c r="F144" s="204"/>
      <c r="G144" s="205" t="n">
        <f aca="false">G145+G147+G149</f>
        <v>1793150</v>
      </c>
      <c r="H144" s="205" t="n">
        <f aca="false">H145+H147+H149</f>
        <v>146890.34</v>
      </c>
      <c r="I144" s="206" t="n">
        <f aca="false">H144/G144*100</f>
        <v>8.19174859883445</v>
      </c>
    </row>
    <row r="145" customFormat="false" ht="33" hidden="false" customHeight="false" outlineLevel="0" collapsed="false">
      <c r="A145" s="224" t="s">
        <v>642</v>
      </c>
      <c r="B145" s="202" t="s">
        <v>492</v>
      </c>
      <c r="C145" s="204" t="s">
        <v>593</v>
      </c>
      <c r="D145" s="204" t="s">
        <v>506</v>
      </c>
      <c r="E145" s="204" t="s">
        <v>643</v>
      </c>
      <c r="F145" s="204"/>
      <c r="G145" s="205" t="n">
        <f aca="false">G146</f>
        <v>506350</v>
      </c>
      <c r="H145" s="205" t="n">
        <f aca="false">H146</f>
        <v>73658.34</v>
      </c>
      <c r="I145" s="206" t="n">
        <f aca="false">H145/G145*100</f>
        <v>14.5469220894638</v>
      </c>
      <c r="J145" s="242"/>
    </row>
    <row r="146" customFormat="false" ht="33" hidden="false" customHeight="false" outlineLevel="0" collapsed="false">
      <c r="A146" s="224" t="s">
        <v>517</v>
      </c>
      <c r="B146" s="202" t="s">
        <v>492</v>
      </c>
      <c r="C146" s="204" t="s">
        <v>593</v>
      </c>
      <c r="D146" s="204" t="s">
        <v>506</v>
      </c>
      <c r="E146" s="204" t="s">
        <v>643</v>
      </c>
      <c r="F146" s="204" t="s">
        <v>518</v>
      </c>
      <c r="G146" s="205" t="n">
        <v>506350</v>
      </c>
      <c r="H146" s="205" t="n">
        <v>73658.34</v>
      </c>
      <c r="I146" s="206" t="n">
        <f aca="false">H146/G146*100</f>
        <v>14.5469220894638</v>
      </c>
    </row>
    <row r="147" customFormat="false" ht="16.5" hidden="false" customHeight="false" outlineLevel="0" collapsed="false">
      <c r="A147" s="224" t="s">
        <v>633</v>
      </c>
      <c r="B147" s="202" t="s">
        <v>492</v>
      </c>
      <c r="C147" s="204" t="s">
        <v>593</v>
      </c>
      <c r="D147" s="204" t="s">
        <v>506</v>
      </c>
      <c r="E147" s="204" t="s">
        <v>644</v>
      </c>
      <c r="F147" s="204"/>
      <c r="G147" s="205" t="n">
        <f aca="false">G148</f>
        <v>1286800</v>
      </c>
      <c r="H147" s="205" t="n">
        <f aca="false">H148</f>
        <v>73232</v>
      </c>
      <c r="I147" s="206" t="n">
        <f aca="false">H147/G147*100</f>
        <v>5.69101647497669</v>
      </c>
    </row>
    <row r="148" customFormat="false" ht="31.5" hidden="false" customHeight="true" outlineLevel="0" collapsed="false">
      <c r="A148" s="224" t="s">
        <v>517</v>
      </c>
      <c r="B148" s="202" t="s">
        <v>492</v>
      </c>
      <c r="C148" s="204" t="s">
        <v>593</v>
      </c>
      <c r="D148" s="204" t="s">
        <v>506</v>
      </c>
      <c r="E148" s="204" t="s">
        <v>644</v>
      </c>
      <c r="F148" s="204" t="s">
        <v>518</v>
      </c>
      <c r="G148" s="205" t="n">
        <v>1286800</v>
      </c>
      <c r="H148" s="205" t="n">
        <v>73232</v>
      </c>
      <c r="I148" s="206" t="n">
        <f aca="false">H148/G148*100</f>
        <v>5.69101647497669</v>
      </c>
    </row>
    <row r="149" customFormat="false" ht="20.25" hidden="true" customHeight="true" outlineLevel="0" collapsed="false">
      <c r="A149" s="224" t="s">
        <v>645</v>
      </c>
      <c r="B149" s="202" t="s">
        <v>492</v>
      </c>
      <c r="C149" s="204" t="s">
        <v>593</v>
      </c>
      <c r="D149" s="204" t="s">
        <v>506</v>
      </c>
      <c r="E149" s="204" t="s">
        <v>646</v>
      </c>
      <c r="F149" s="204"/>
      <c r="G149" s="205" t="n">
        <f aca="false">G150</f>
        <v>0</v>
      </c>
      <c r="H149" s="205" t="n">
        <f aca="false">H150</f>
        <v>0</v>
      </c>
      <c r="I149" s="206" t="e">
        <f aca="false">H149/G149*100</f>
        <v>#DIV/0!</v>
      </c>
    </row>
    <row r="150" customFormat="false" ht="33.75" hidden="true" customHeight="true" outlineLevel="0" collapsed="false">
      <c r="A150" s="224" t="s">
        <v>517</v>
      </c>
      <c r="B150" s="202" t="s">
        <v>492</v>
      </c>
      <c r="C150" s="204" t="s">
        <v>593</v>
      </c>
      <c r="D150" s="204" t="s">
        <v>506</v>
      </c>
      <c r="E150" s="204" t="s">
        <v>646</v>
      </c>
      <c r="F150" s="204" t="s">
        <v>518</v>
      </c>
      <c r="G150" s="205" t="n">
        <v>0</v>
      </c>
      <c r="H150" s="205" t="n">
        <v>0</v>
      </c>
      <c r="I150" s="206" t="e">
        <f aca="false">H150/G150*100</f>
        <v>#DIV/0!</v>
      </c>
    </row>
    <row r="151" customFormat="false" ht="33" hidden="false" customHeight="true" outlineLevel="0" collapsed="false">
      <c r="A151" s="201" t="s">
        <v>558</v>
      </c>
      <c r="B151" s="202" t="s">
        <v>492</v>
      </c>
      <c r="C151" s="204" t="s">
        <v>593</v>
      </c>
      <c r="D151" s="204" t="s">
        <v>506</v>
      </c>
      <c r="E151" s="204" t="s">
        <v>559</v>
      </c>
      <c r="F151" s="204"/>
      <c r="G151" s="205" t="n">
        <f aca="false">G152</f>
        <v>42700</v>
      </c>
      <c r="H151" s="205" t="n">
        <f aca="false">H152</f>
        <v>0</v>
      </c>
      <c r="I151" s="206" t="n">
        <f aca="false">H151/G151*100</f>
        <v>0</v>
      </c>
      <c r="N151" s="0" t="n">
        <v>9</v>
      </c>
    </row>
    <row r="152" customFormat="false" ht="18.75" hidden="false" customHeight="true" outlineLevel="0" collapsed="false">
      <c r="A152" s="201" t="s">
        <v>560</v>
      </c>
      <c r="B152" s="202" t="s">
        <v>492</v>
      </c>
      <c r="C152" s="204" t="s">
        <v>593</v>
      </c>
      <c r="D152" s="204" t="s">
        <v>506</v>
      </c>
      <c r="E152" s="204" t="s">
        <v>561</v>
      </c>
      <c r="F152" s="204"/>
      <c r="G152" s="205" t="n">
        <f aca="false">G153</f>
        <v>42700</v>
      </c>
      <c r="H152" s="205" t="n">
        <f aca="false">H153</f>
        <v>0</v>
      </c>
      <c r="I152" s="206" t="n">
        <f aca="false">H152/G152*100</f>
        <v>0</v>
      </c>
    </row>
    <row r="153" customFormat="false" ht="17.25" hidden="false" customHeight="true" outlineLevel="0" collapsed="false">
      <c r="A153" s="207" t="s">
        <v>647</v>
      </c>
      <c r="B153" s="202" t="s">
        <v>492</v>
      </c>
      <c r="C153" s="204" t="s">
        <v>593</v>
      </c>
      <c r="D153" s="204" t="s">
        <v>506</v>
      </c>
      <c r="E153" s="204" t="s">
        <v>648</v>
      </c>
      <c r="F153" s="204"/>
      <c r="G153" s="205" t="n">
        <f aca="false">G154</f>
        <v>42700</v>
      </c>
      <c r="H153" s="205" t="n">
        <f aca="false">H154</f>
        <v>0</v>
      </c>
      <c r="I153" s="206" t="n">
        <f aca="false">H153/G153*100</f>
        <v>0</v>
      </c>
    </row>
    <row r="154" customFormat="false" ht="33" hidden="false" customHeight="true" outlineLevel="0" collapsed="false">
      <c r="A154" s="207" t="s">
        <v>517</v>
      </c>
      <c r="B154" s="202" t="s">
        <v>492</v>
      </c>
      <c r="C154" s="204" t="s">
        <v>593</v>
      </c>
      <c r="D154" s="204" t="s">
        <v>506</v>
      </c>
      <c r="E154" s="204" t="s">
        <v>648</v>
      </c>
      <c r="F154" s="204" t="s">
        <v>518</v>
      </c>
      <c r="G154" s="205" t="n">
        <v>42700</v>
      </c>
      <c r="H154" s="205" t="n">
        <v>0</v>
      </c>
      <c r="I154" s="206" t="n">
        <f aca="false">H154/G154*100</f>
        <v>0</v>
      </c>
    </row>
    <row r="155" customFormat="false" ht="50.25" hidden="false" customHeight="true" outlineLevel="0" collapsed="false">
      <c r="A155" s="207" t="s">
        <v>529</v>
      </c>
      <c r="B155" s="202" t="s">
        <v>492</v>
      </c>
      <c r="C155" s="204" t="s">
        <v>593</v>
      </c>
      <c r="D155" s="204" t="s">
        <v>506</v>
      </c>
      <c r="E155" s="204" t="s">
        <v>649</v>
      </c>
      <c r="F155" s="204"/>
      <c r="G155" s="205" t="n">
        <f aca="false">G156</f>
        <v>85000</v>
      </c>
      <c r="H155" s="205" t="n">
        <f aca="false">H156</f>
        <v>0</v>
      </c>
      <c r="I155" s="206" t="n">
        <f aca="false">H155/G155*100</f>
        <v>0</v>
      </c>
    </row>
    <row r="156" customFormat="false" ht="33" hidden="false" customHeight="true" outlineLevel="0" collapsed="false">
      <c r="A156" s="207" t="s">
        <v>531</v>
      </c>
      <c r="B156" s="202" t="s">
        <v>492</v>
      </c>
      <c r="C156" s="204" t="s">
        <v>593</v>
      </c>
      <c r="D156" s="204" t="s">
        <v>506</v>
      </c>
      <c r="E156" s="204" t="s">
        <v>530</v>
      </c>
      <c r="F156" s="204"/>
      <c r="G156" s="205" t="n">
        <f aca="false">G157</f>
        <v>85000</v>
      </c>
      <c r="H156" s="205" t="n">
        <f aca="false">H157</f>
        <v>0</v>
      </c>
      <c r="I156" s="206" t="n">
        <f aca="false">H156/G156*100</f>
        <v>0</v>
      </c>
    </row>
    <row r="157" customFormat="false" ht="33" hidden="false" customHeight="true" outlineLevel="0" collapsed="false">
      <c r="A157" s="207" t="s">
        <v>533</v>
      </c>
      <c r="B157" s="202" t="s">
        <v>492</v>
      </c>
      <c r="C157" s="204" t="s">
        <v>593</v>
      </c>
      <c r="D157" s="204" t="s">
        <v>506</v>
      </c>
      <c r="E157" s="204" t="s">
        <v>532</v>
      </c>
      <c r="F157" s="204"/>
      <c r="G157" s="205" t="n">
        <f aca="false">G158</f>
        <v>85000</v>
      </c>
      <c r="H157" s="205" t="n">
        <f aca="false">H158</f>
        <v>0</v>
      </c>
      <c r="I157" s="206" t="n">
        <f aca="false">H157/G157*100</f>
        <v>0</v>
      </c>
    </row>
    <row r="158" customFormat="false" ht="32.25" hidden="false" customHeight="true" outlineLevel="0" collapsed="false">
      <c r="A158" s="207" t="s">
        <v>517</v>
      </c>
      <c r="B158" s="202" t="s">
        <v>492</v>
      </c>
      <c r="C158" s="204" t="s">
        <v>593</v>
      </c>
      <c r="D158" s="204" t="s">
        <v>506</v>
      </c>
      <c r="E158" s="204" t="s">
        <v>532</v>
      </c>
      <c r="F158" s="204" t="s">
        <v>518</v>
      </c>
      <c r="G158" s="205" t="n">
        <v>85000</v>
      </c>
      <c r="H158" s="205" t="n">
        <v>0</v>
      </c>
      <c r="I158" s="206" t="n">
        <f aca="false">H158/G158*100</f>
        <v>0</v>
      </c>
    </row>
    <row r="159" customFormat="false" ht="18.75" hidden="true" customHeight="true" outlineLevel="0" collapsed="false">
      <c r="A159" s="225" t="s">
        <v>650</v>
      </c>
      <c r="B159" s="198" t="s">
        <v>492</v>
      </c>
      <c r="C159" s="199" t="s">
        <v>593</v>
      </c>
      <c r="D159" s="199" t="s">
        <v>593</v>
      </c>
      <c r="E159" s="199"/>
      <c r="F159" s="199"/>
      <c r="G159" s="200" t="n">
        <f aca="false">G160</f>
        <v>0</v>
      </c>
      <c r="H159" s="200" t="n">
        <f aca="false">H160</f>
        <v>0</v>
      </c>
      <c r="I159" s="206" t="e">
        <f aca="false">H159/G159*100</f>
        <v>#DIV/0!</v>
      </c>
    </row>
    <row r="160" customFormat="false" ht="39.75" hidden="true" customHeight="true" outlineLevel="0" collapsed="false">
      <c r="A160" s="235" t="s">
        <v>615</v>
      </c>
      <c r="B160" s="204" t="s">
        <v>492</v>
      </c>
      <c r="C160" s="204" t="s">
        <v>593</v>
      </c>
      <c r="D160" s="204" t="s">
        <v>593</v>
      </c>
      <c r="E160" s="204" t="s">
        <v>616</v>
      </c>
      <c r="F160" s="204"/>
      <c r="G160" s="205" t="n">
        <f aca="false">G161</f>
        <v>0</v>
      </c>
      <c r="H160" s="205" t="n">
        <f aca="false">H161</f>
        <v>0</v>
      </c>
      <c r="I160" s="206" t="e">
        <f aca="false">H160/G160*100</f>
        <v>#DIV/0!</v>
      </c>
    </row>
    <row r="161" customFormat="false" ht="23.25" hidden="true" customHeight="true" outlineLevel="0" collapsed="false">
      <c r="A161" s="235" t="s">
        <v>617</v>
      </c>
      <c r="B161" s="202" t="s">
        <v>492</v>
      </c>
      <c r="C161" s="202" t="s">
        <v>593</v>
      </c>
      <c r="D161" s="202" t="s">
        <v>593</v>
      </c>
      <c r="E161" s="202" t="s">
        <v>618</v>
      </c>
      <c r="F161" s="202"/>
      <c r="G161" s="205" t="n">
        <f aca="false">G162</f>
        <v>0</v>
      </c>
      <c r="H161" s="205" t="n">
        <f aca="false">H162</f>
        <v>0</v>
      </c>
      <c r="I161" s="206" t="e">
        <f aca="false">H161/G161*100</f>
        <v>#DIV/0!</v>
      </c>
    </row>
    <row r="162" customFormat="false" ht="48" hidden="true" customHeight="true" outlineLevel="0" collapsed="false">
      <c r="A162" s="235" t="s">
        <v>651</v>
      </c>
      <c r="B162" s="202" t="s">
        <v>492</v>
      </c>
      <c r="C162" s="202" t="s">
        <v>593</v>
      </c>
      <c r="D162" s="202" t="s">
        <v>593</v>
      </c>
      <c r="E162" s="202" t="s">
        <v>652</v>
      </c>
      <c r="F162" s="202"/>
      <c r="G162" s="205" t="n">
        <f aca="false">G164+G163</f>
        <v>0</v>
      </c>
      <c r="H162" s="205" t="n">
        <f aca="false">H164+H163</f>
        <v>0</v>
      </c>
      <c r="I162" s="206" t="e">
        <f aca="false">H162/G162*100</f>
        <v>#DIV/0!</v>
      </c>
    </row>
    <row r="163" customFormat="false" ht="33" hidden="true" customHeight="false" outlineLevel="0" collapsed="false">
      <c r="A163" s="207" t="s">
        <v>517</v>
      </c>
      <c r="B163" s="202" t="s">
        <v>492</v>
      </c>
      <c r="C163" s="202" t="s">
        <v>593</v>
      </c>
      <c r="D163" s="202" t="s">
        <v>593</v>
      </c>
      <c r="E163" s="202" t="s">
        <v>652</v>
      </c>
      <c r="F163" s="202" t="s">
        <v>518</v>
      </c>
      <c r="G163" s="205" t="n">
        <v>0</v>
      </c>
      <c r="H163" s="205" t="n">
        <v>0</v>
      </c>
      <c r="I163" s="206" t="e">
        <f aca="false">H163/G163*100</f>
        <v>#DIV/0!</v>
      </c>
    </row>
    <row r="164" customFormat="false" ht="16.5" hidden="true" customHeight="false" outlineLevel="0" collapsed="false">
      <c r="A164" s="224" t="s">
        <v>653</v>
      </c>
      <c r="B164" s="202" t="s">
        <v>492</v>
      </c>
      <c r="C164" s="202" t="s">
        <v>593</v>
      </c>
      <c r="D164" s="202" t="s">
        <v>593</v>
      </c>
      <c r="E164" s="202" t="s">
        <v>652</v>
      </c>
      <c r="F164" s="202" t="s">
        <v>654</v>
      </c>
      <c r="G164" s="205" t="n">
        <v>0</v>
      </c>
      <c r="H164" s="205" t="n">
        <v>0</v>
      </c>
      <c r="I164" s="206" t="e">
        <f aca="false">H164/G164*100</f>
        <v>#DIV/0!</v>
      </c>
    </row>
    <row r="165" customFormat="false" ht="16.5" hidden="false" customHeight="false" outlineLevel="0" collapsed="false">
      <c r="A165" s="192" t="s">
        <v>655</v>
      </c>
      <c r="B165" s="193" t="s">
        <v>492</v>
      </c>
      <c r="C165" s="194" t="s">
        <v>656</v>
      </c>
      <c r="D165" s="194"/>
      <c r="E165" s="194"/>
      <c r="F165" s="194"/>
      <c r="G165" s="195" t="n">
        <f aca="false">G166+G196</f>
        <v>15328409</v>
      </c>
      <c r="H165" s="195" t="n">
        <f aca="false">H166+H196</f>
        <v>3658229.33</v>
      </c>
      <c r="I165" s="196" t="n">
        <f aca="false">H165/G165*100</f>
        <v>23.8656818851846</v>
      </c>
    </row>
    <row r="166" customFormat="false" ht="16.5" hidden="false" customHeight="false" outlineLevel="0" collapsed="false">
      <c r="A166" s="192" t="s">
        <v>657</v>
      </c>
      <c r="B166" s="193" t="s">
        <v>492</v>
      </c>
      <c r="C166" s="193" t="s">
        <v>656</v>
      </c>
      <c r="D166" s="193" t="s">
        <v>494</v>
      </c>
      <c r="E166" s="194"/>
      <c r="F166" s="194"/>
      <c r="G166" s="241" t="n">
        <f aca="false">G167+G188+G192</f>
        <v>12253197</v>
      </c>
      <c r="H166" s="241" t="n">
        <f aca="false">H167+H188+H192</f>
        <v>3153062.19</v>
      </c>
      <c r="I166" s="196" t="n">
        <f aca="false">H166/G166*100</f>
        <v>25.7325675087081</v>
      </c>
    </row>
    <row r="167" customFormat="false" ht="33" hidden="false" customHeight="false" outlineLevel="0" collapsed="false">
      <c r="A167" s="249" t="s">
        <v>658</v>
      </c>
      <c r="B167" s="214" t="s">
        <v>492</v>
      </c>
      <c r="C167" s="215" t="s">
        <v>656</v>
      </c>
      <c r="D167" s="214" t="s">
        <v>494</v>
      </c>
      <c r="E167" s="215" t="s">
        <v>659</v>
      </c>
      <c r="F167" s="214"/>
      <c r="G167" s="205" t="n">
        <f aca="false">G168+G177+G182+G185</f>
        <v>12204197</v>
      </c>
      <c r="H167" s="205" t="n">
        <f aca="false">H168+H177+H182+H185</f>
        <v>3152466.19</v>
      </c>
      <c r="I167" s="206" t="n">
        <f aca="false">H167/G167*100</f>
        <v>25.8310005156423</v>
      </c>
    </row>
    <row r="168" customFormat="false" ht="16.5" hidden="false" customHeight="false" outlineLevel="0" collapsed="false">
      <c r="A168" s="239" t="s">
        <v>660</v>
      </c>
      <c r="B168" s="215" t="s">
        <v>492</v>
      </c>
      <c r="C168" s="215" t="s">
        <v>656</v>
      </c>
      <c r="D168" s="215" t="s">
        <v>494</v>
      </c>
      <c r="E168" s="204" t="s">
        <v>661</v>
      </c>
      <c r="F168" s="214"/>
      <c r="G168" s="205" t="n">
        <f aca="false">G169+G174</f>
        <v>11604197</v>
      </c>
      <c r="H168" s="205" t="n">
        <f aca="false">H169+H174</f>
        <v>2559550.04</v>
      </c>
      <c r="I168" s="206" t="n">
        <f aca="false">H168/G168*100</f>
        <v>22.0571060625737</v>
      </c>
    </row>
    <row r="169" customFormat="false" ht="49.5" hidden="false" customHeight="false" outlineLevel="0" collapsed="false">
      <c r="A169" s="223" t="s">
        <v>662</v>
      </c>
      <c r="B169" s="214" t="s">
        <v>492</v>
      </c>
      <c r="C169" s="215" t="s">
        <v>656</v>
      </c>
      <c r="D169" s="214" t="s">
        <v>494</v>
      </c>
      <c r="E169" s="204" t="s">
        <v>663</v>
      </c>
      <c r="F169" s="214"/>
      <c r="G169" s="205" t="n">
        <f aca="false">G170+G171+G173+G172</f>
        <v>9705282</v>
      </c>
      <c r="H169" s="205" t="n">
        <f aca="false">H170+H171+H173+H172</f>
        <v>2015836.23</v>
      </c>
      <c r="I169" s="206" t="n">
        <f aca="false">H169/G169*100</f>
        <v>20.7705065138756</v>
      </c>
    </row>
    <row r="170" customFormat="false" ht="19.5" hidden="false" customHeight="true" outlineLevel="0" collapsed="false">
      <c r="A170" s="224" t="s">
        <v>664</v>
      </c>
      <c r="B170" s="203" t="s">
        <v>492</v>
      </c>
      <c r="C170" s="203" t="s">
        <v>656</v>
      </c>
      <c r="D170" s="203" t="s">
        <v>494</v>
      </c>
      <c r="E170" s="204" t="s">
        <v>663</v>
      </c>
      <c r="F170" s="215" t="s">
        <v>665</v>
      </c>
      <c r="G170" s="205" t="n">
        <v>6348859</v>
      </c>
      <c r="H170" s="205" t="n">
        <v>1104440.08</v>
      </c>
      <c r="I170" s="206" t="n">
        <f aca="false">H170/G170*100</f>
        <v>17.3958829452662</v>
      </c>
    </row>
    <row r="171" customFormat="false" ht="17.25" hidden="false" customHeight="true" outlineLevel="0" collapsed="false">
      <c r="A171" s="250" t="s">
        <v>517</v>
      </c>
      <c r="B171" s="202" t="s">
        <v>492</v>
      </c>
      <c r="C171" s="204" t="s">
        <v>656</v>
      </c>
      <c r="D171" s="204" t="s">
        <v>494</v>
      </c>
      <c r="E171" s="204" t="s">
        <v>663</v>
      </c>
      <c r="F171" s="204" t="s">
        <v>518</v>
      </c>
      <c r="G171" s="205" t="n">
        <v>3205365</v>
      </c>
      <c r="H171" s="205" t="n">
        <v>886450.15</v>
      </c>
      <c r="I171" s="206" t="n">
        <f aca="false">H171/G171*100</f>
        <v>27.6552015137122</v>
      </c>
    </row>
    <row r="172" customFormat="false" ht="16.5" hidden="false" customHeight="false" outlineLevel="0" collapsed="false">
      <c r="A172" s="209" t="s">
        <v>523</v>
      </c>
      <c r="B172" s="202" t="s">
        <v>492</v>
      </c>
      <c r="C172" s="204" t="s">
        <v>656</v>
      </c>
      <c r="D172" s="204" t="s">
        <v>494</v>
      </c>
      <c r="E172" s="204" t="s">
        <v>663</v>
      </c>
      <c r="F172" s="204" t="s">
        <v>524</v>
      </c>
      <c r="G172" s="205" t="n">
        <v>0</v>
      </c>
      <c r="H172" s="205" t="n">
        <v>0</v>
      </c>
      <c r="I172" s="206" t="n">
        <v>0</v>
      </c>
    </row>
    <row r="173" customFormat="false" ht="15.75" hidden="false" customHeight="true" outlineLevel="0" collapsed="false">
      <c r="A173" s="209" t="s">
        <v>521</v>
      </c>
      <c r="B173" s="214" t="s">
        <v>492</v>
      </c>
      <c r="C173" s="214" t="s">
        <v>656</v>
      </c>
      <c r="D173" s="214" t="s">
        <v>494</v>
      </c>
      <c r="E173" s="204" t="s">
        <v>663</v>
      </c>
      <c r="F173" s="215" t="s">
        <v>522</v>
      </c>
      <c r="G173" s="251" t="n">
        <v>151058</v>
      </c>
      <c r="H173" s="251" t="n">
        <v>24946</v>
      </c>
      <c r="I173" s="206" t="n">
        <f aca="false">H173/G173*100</f>
        <v>16.5141866038211</v>
      </c>
    </row>
    <row r="174" customFormat="false" ht="16.5" hidden="false" customHeight="false" outlineLevel="0" collapsed="false">
      <c r="A174" s="235" t="s">
        <v>666</v>
      </c>
      <c r="B174" s="203" t="s">
        <v>492</v>
      </c>
      <c r="C174" s="203" t="s">
        <v>656</v>
      </c>
      <c r="D174" s="203" t="s">
        <v>494</v>
      </c>
      <c r="E174" s="204" t="s">
        <v>667</v>
      </c>
      <c r="F174" s="204"/>
      <c r="G174" s="251" t="n">
        <f aca="false">G175+G176</f>
        <v>1898915</v>
      </c>
      <c r="H174" s="251" t="n">
        <f aca="false">H175+H176</f>
        <v>543713.81</v>
      </c>
      <c r="I174" s="206" t="n">
        <f aca="false">H174/G174*100</f>
        <v>28.6328671899479</v>
      </c>
    </row>
    <row r="175" customFormat="false" ht="33" hidden="false" customHeight="false" outlineLevel="0" collapsed="false">
      <c r="A175" s="224" t="s">
        <v>517</v>
      </c>
      <c r="B175" s="203" t="s">
        <v>492</v>
      </c>
      <c r="C175" s="203" t="s">
        <v>656</v>
      </c>
      <c r="D175" s="203" t="s">
        <v>494</v>
      </c>
      <c r="E175" s="204" t="s">
        <v>667</v>
      </c>
      <c r="F175" s="204" t="s">
        <v>518</v>
      </c>
      <c r="G175" s="251" t="n">
        <v>1788915</v>
      </c>
      <c r="H175" s="251" t="n">
        <v>543713.81</v>
      </c>
      <c r="I175" s="206" t="n">
        <f aca="false">H175/G175*100</f>
        <v>30.3934960576662</v>
      </c>
    </row>
    <row r="176" customFormat="false" ht="15.75" hidden="false" customHeight="true" outlineLevel="0" collapsed="false">
      <c r="A176" s="224" t="s">
        <v>564</v>
      </c>
      <c r="B176" s="203" t="s">
        <v>492</v>
      </c>
      <c r="C176" s="203" t="s">
        <v>656</v>
      </c>
      <c r="D176" s="203" t="s">
        <v>494</v>
      </c>
      <c r="E176" s="204" t="s">
        <v>667</v>
      </c>
      <c r="F176" s="204" t="s">
        <v>565</v>
      </c>
      <c r="G176" s="251" t="n">
        <v>110000</v>
      </c>
      <c r="H176" s="251" t="n">
        <v>0</v>
      </c>
      <c r="I176" s="206" t="n">
        <f aca="false">H176/G176*100</f>
        <v>0</v>
      </c>
    </row>
    <row r="177" customFormat="false" ht="17.25" hidden="false" customHeight="true" outlineLevel="0" collapsed="false">
      <c r="A177" s="224" t="s">
        <v>668</v>
      </c>
      <c r="B177" s="203" t="s">
        <v>492</v>
      </c>
      <c r="C177" s="203" t="s">
        <v>656</v>
      </c>
      <c r="D177" s="203" t="s">
        <v>494</v>
      </c>
      <c r="E177" s="204" t="s">
        <v>669</v>
      </c>
      <c r="F177" s="204"/>
      <c r="G177" s="251" t="n">
        <f aca="false">G178+G180</f>
        <v>600000</v>
      </c>
      <c r="H177" s="251" t="n">
        <f aca="false">H178+H180</f>
        <v>592916.15</v>
      </c>
      <c r="I177" s="206" t="n">
        <f aca="false">H177/G177*100</f>
        <v>98.8193583333333</v>
      </c>
    </row>
    <row r="178" customFormat="false" ht="15.75" hidden="false" customHeight="true" outlineLevel="0" collapsed="false">
      <c r="A178" s="224" t="s">
        <v>670</v>
      </c>
      <c r="B178" s="203" t="s">
        <v>492</v>
      </c>
      <c r="C178" s="203" t="s">
        <v>656</v>
      </c>
      <c r="D178" s="203" t="s">
        <v>494</v>
      </c>
      <c r="E178" s="204" t="s">
        <v>671</v>
      </c>
      <c r="F178" s="204"/>
      <c r="G178" s="251" t="n">
        <f aca="false">G179</f>
        <v>600000</v>
      </c>
      <c r="H178" s="251" t="n">
        <f aca="false">H179</f>
        <v>592916.15</v>
      </c>
      <c r="I178" s="206" t="n">
        <f aca="false">H178/G178*100</f>
        <v>98.8193583333333</v>
      </c>
    </row>
    <row r="179" customFormat="false" ht="30.75" hidden="false" customHeight="true" outlineLevel="0" collapsed="false">
      <c r="A179" s="224" t="s">
        <v>517</v>
      </c>
      <c r="B179" s="203" t="s">
        <v>492</v>
      </c>
      <c r="C179" s="203" t="s">
        <v>656</v>
      </c>
      <c r="D179" s="203" t="s">
        <v>494</v>
      </c>
      <c r="E179" s="204" t="s">
        <v>671</v>
      </c>
      <c r="F179" s="204" t="s">
        <v>518</v>
      </c>
      <c r="G179" s="251" t="n">
        <v>600000</v>
      </c>
      <c r="H179" s="251" t="n">
        <v>592916.15</v>
      </c>
      <c r="I179" s="206" t="n">
        <f aca="false">H179/G179*100</f>
        <v>98.8193583333333</v>
      </c>
    </row>
    <row r="180" customFormat="false" ht="30" hidden="true" customHeight="true" outlineLevel="0" collapsed="false">
      <c r="A180" s="235" t="s">
        <v>672</v>
      </c>
      <c r="B180" s="203" t="s">
        <v>492</v>
      </c>
      <c r="C180" s="203" t="s">
        <v>656</v>
      </c>
      <c r="D180" s="203" t="s">
        <v>494</v>
      </c>
      <c r="E180" s="204" t="s">
        <v>673</v>
      </c>
      <c r="F180" s="204"/>
      <c r="G180" s="251" t="n">
        <f aca="false">G181</f>
        <v>0</v>
      </c>
      <c r="H180" s="251" t="n">
        <f aca="false">H181</f>
        <v>0</v>
      </c>
      <c r="I180" s="206" t="e">
        <f aca="false">H180/G180*100</f>
        <v>#DIV/0!</v>
      </c>
    </row>
    <row r="181" customFormat="false" ht="33" hidden="true" customHeight="true" outlineLevel="0" collapsed="false">
      <c r="A181" s="224" t="s">
        <v>517</v>
      </c>
      <c r="B181" s="203" t="s">
        <v>492</v>
      </c>
      <c r="C181" s="203" t="s">
        <v>656</v>
      </c>
      <c r="D181" s="203" t="s">
        <v>494</v>
      </c>
      <c r="E181" s="204" t="s">
        <v>673</v>
      </c>
      <c r="F181" s="204" t="s">
        <v>674</v>
      </c>
      <c r="G181" s="251" t="n">
        <v>0</v>
      </c>
      <c r="H181" s="251" t="n">
        <v>0</v>
      </c>
      <c r="I181" s="206" t="e">
        <f aca="false">H181/G181*100</f>
        <v>#DIV/0!</v>
      </c>
    </row>
    <row r="182" customFormat="false" ht="29.25" hidden="true" customHeight="true" outlineLevel="0" collapsed="false">
      <c r="A182" s="247" t="s">
        <v>675</v>
      </c>
      <c r="B182" s="203" t="s">
        <v>492</v>
      </c>
      <c r="C182" s="203" t="s">
        <v>656</v>
      </c>
      <c r="D182" s="203" t="s">
        <v>494</v>
      </c>
      <c r="E182" s="204" t="s">
        <v>676</v>
      </c>
      <c r="F182" s="204"/>
      <c r="G182" s="251" t="n">
        <f aca="false">G183</f>
        <v>0</v>
      </c>
      <c r="H182" s="251" t="n">
        <f aca="false">H183</f>
        <v>0</v>
      </c>
      <c r="I182" s="206" t="e">
        <f aca="false">H182/G182*100</f>
        <v>#DIV/0!</v>
      </c>
    </row>
    <row r="183" customFormat="false" ht="28.5" hidden="true" customHeight="true" outlineLevel="0" collapsed="false">
      <c r="A183" s="208" t="s">
        <v>677</v>
      </c>
      <c r="B183" s="203" t="s">
        <v>492</v>
      </c>
      <c r="C183" s="203" t="s">
        <v>656</v>
      </c>
      <c r="D183" s="203" t="s">
        <v>494</v>
      </c>
      <c r="E183" s="204" t="s">
        <v>678</v>
      </c>
      <c r="F183" s="204"/>
      <c r="G183" s="251" t="n">
        <f aca="false">G184</f>
        <v>0</v>
      </c>
      <c r="H183" s="251" t="n">
        <f aca="false">H184</f>
        <v>0</v>
      </c>
      <c r="I183" s="206" t="e">
        <f aca="false">H183/G183*100</f>
        <v>#DIV/0!</v>
      </c>
    </row>
    <row r="184" customFormat="false" ht="30" hidden="true" customHeight="true" outlineLevel="0" collapsed="false">
      <c r="A184" s="224" t="s">
        <v>517</v>
      </c>
      <c r="B184" s="203" t="s">
        <v>492</v>
      </c>
      <c r="C184" s="203" t="s">
        <v>656</v>
      </c>
      <c r="D184" s="203" t="s">
        <v>494</v>
      </c>
      <c r="E184" s="204" t="s">
        <v>678</v>
      </c>
      <c r="F184" s="204" t="s">
        <v>518</v>
      </c>
      <c r="G184" s="251" t="n">
        <v>0</v>
      </c>
      <c r="H184" s="251" t="n">
        <v>0</v>
      </c>
      <c r="I184" s="206" t="e">
        <f aca="false">H184/G184*100</f>
        <v>#DIV/0!</v>
      </c>
    </row>
    <row r="185" customFormat="false" ht="32.25" hidden="true" customHeight="true" outlineLevel="0" collapsed="false">
      <c r="A185" s="224" t="s">
        <v>679</v>
      </c>
      <c r="B185" s="203" t="s">
        <v>492</v>
      </c>
      <c r="C185" s="203" t="s">
        <v>656</v>
      </c>
      <c r="D185" s="203" t="s">
        <v>494</v>
      </c>
      <c r="E185" s="204" t="s">
        <v>680</v>
      </c>
      <c r="F185" s="204"/>
      <c r="G185" s="251" t="n">
        <f aca="false">G186</f>
        <v>0</v>
      </c>
      <c r="H185" s="251" t="n">
        <f aca="false">H186</f>
        <v>0</v>
      </c>
      <c r="I185" s="206" t="e">
        <f aca="false">H185/G185*100</f>
        <v>#DIV/0!</v>
      </c>
    </row>
    <row r="186" customFormat="false" ht="21.75" hidden="true" customHeight="true" outlineLevel="0" collapsed="false">
      <c r="A186" s="224" t="s">
        <v>681</v>
      </c>
      <c r="B186" s="203" t="s">
        <v>492</v>
      </c>
      <c r="C186" s="203" t="s">
        <v>656</v>
      </c>
      <c r="D186" s="203" t="s">
        <v>494</v>
      </c>
      <c r="E186" s="204" t="s">
        <v>682</v>
      </c>
      <c r="F186" s="204"/>
      <c r="G186" s="251" t="n">
        <f aca="false">G187</f>
        <v>0</v>
      </c>
      <c r="H186" s="251" t="n">
        <f aca="false">H187</f>
        <v>0</v>
      </c>
      <c r="I186" s="206" t="e">
        <f aca="false">H186/G186*100</f>
        <v>#DIV/0!</v>
      </c>
    </row>
    <row r="187" customFormat="false" ht="31.5" hidden="true" customHeight="true" outlineLevel="0" collapsed="false">
      <c r="A187" s="224" t="s">
        <v>517</v>
      </c>
      <c r="B187" s="203" t="s">
        <v>492</v>
      </c>
      <c r="C187" s="203" t="s">
        <v>656</v>
      </c>
      <c r="D187" s="203" t="s">
        <v>494</v>
      </c>
      <c r="E187" s="204" t="s">
        <v>682</v>
      </c>
      <c r="F187" s="204" t="s">
        <v>518</v>
      </c>
      <c r="G187" s="251" t="n">
        <v>0</v>
      </c>
      <c r="H187" s="251" t="n">
        <v>0</v>
      </c>
      <c r="I187" s="206" t="e">
        <f aca="false">H187/G187*100</f>
        <v>#DIV/0!</v>
      </c>
    </row>
    <row r="188" customFormat="false" ht="33" hidden="true" customHeight="true" outlineLevel="0" collapsed="false">
      <c r="A188" s="224" t="s">
        <v>683</v>
      </c>
      <c r="B188" s="203" t="s">
        <v>492</v>
      </c>
      <c r="C188" s="203" t="s">
        <v>656</v>
      </c>
      <c r="D188" s="203" t="s">
        <v>494</v>
      </c>
      <c r="E188" s="204" t="s">
        <v>684</v>
      </c>
      <c r="F188" s="204"/>
      <c r="G188" s="251" t="n">
        <f aca="false">G189</f>
        <v>0</v>
      </c>
      <c r="H188" s="251" t="n">
        <f aca="false">H189</f>
        <v>0</v>
      </c>
      <c r="I188" s="206" t="e">
        <f aca="false">H188/G188*100</f>
        <v>#DIV/0!</v>
      </c>
    </row>
    <row r="189" customFormat="false" ht="33" hidden="true" customHeight="true" outlineLevel="0" collapsed="false">
      <c r="A189" s="224" t="s">
        <v>668</v>
      </c>
      <c r="B189" s="203" t="s">
        <v>492</v>
      </c>
      <c r="C189" s="203" t="s">
        <v>656</v>
      </c>
      <c r="D189" s="203" t="s">
        <v>494</v>
      </c>
      <c r="E189" s="204" t="s">
        <v>685</v>
      </c>
      <c r="F189" s="204"/>
      <c r="G189" s="251" t="n">
        <f aca="false">G190</f>
        <v>0</v>
      </c>
      <c r="H189" s="251" t="n">
        <f aca="false">H190</f>
        <v>0</v>
      </c>
      <c r="I189" s="206" t="e">
        <f aca="false">H189/G189*100</f>
        <v>#DIV/0!</v>
      </c>
    </row>
    <row r="190" customFormat="false" ht="42.75" hidden="true" customHeight="true" outlineLevel="0" collapsed="false">
      <c r="A190" s="224" t="s">
        <v>686</v>
      </c>
      <c r="B190" s="203" t="s">
        <v>492</v>
      </c>
      <c r="C190" s="203" t="s">
        <v>656</v>
      </c>
      <c r="D190" s="203" t="s">
        <v>494</v>
      </c>
      <c r="E190" s="204" t="s">
        <v>687</v>
      </c>
      <c r="F190" s="204"/>
      <c r="G190" s="251" t="n">
        <f aca="false">G191</f>
        <v>0</v>
      </c>
      <c r="H190" s="251" t="n">
        <f aca="false">H191</f>
        <v>0</v>
      </c>
      <c r="I190" s="206" t="e">
        <f aca="false">H190/G190*100</f>
        <v>#DIV/0!</v>
      </c>
    </row>
    <row r="191" customFormat="false" ht="42.75" hidden="true" customHeight="true" outlineLevel="0" collapsed="false">
      <c r="A191" s="224" t="s">
        <v>517</v>
      </c>
      <c r="B191" s="203" t="s">
        <v>492</v>
      </c>
      <c r="C191" s="203" t="s">
        <v>656</v>
      </c>
      <c r="D191" s="203" t="s">
        <v>494</v>
      </c>
      <c r="E191" s="204" t="s">
        <v>687</v>
      </c>
      <c r="F191" s="204" t="s">
        <v>518</v>
      </c>
      <c r="G191" s="251" t="n">
        <v>0</v>
      </c>
      <c r="H191" s="251" t="n">
        <v>0</v>
      </c>
      <c r="I191" s="206" t="e">
        <f aca="false">H191/G191*100</f>
        <v>#DIV/0!</v>
      </c>
    </row>
    <row r="192" customFormat="false" ht="49.5" hidden="false" customHeight="false" outlineLevel="0" collapsed="false">
      <c r="A192" s="207" t="s">
        <v>529</v>
      </c>
      <c r="B192" s="202" t="s">
        <v>492</v>
      </c>
      <c r="C192" s="203" t="s">
        <v>656</v>
      </c>
      <c r="D192" s="203" t="s">
        <v>494</v>
      </c>
      <c r="E192" s="204" t="s">
        <v>649</v>
      </c>
      <c r="F192" s="204"/>
      <c r="G192" s="251" t="n">
        <f aca="false">G193</f>
        <v>49000</v>
      </c>
      <c r="H192" s="251" t="n">
        <f aca="false">H193</f>
        <v>596</v>
      </c>
      <c r="I192" s="206" t="n">
        <f aca="false">H192/G192*100</f>
        <v>1.21632653061225</v>
      </c>
    </row>
    <row r="193" customFormat="false" ht="33" hidden="false" customHeight="false" outlineLevel="0" collapsed="false">
      <c r="A193" s="207" t="s">
        <v>531</v>
      </c>
      <c r="B193" s="202" t="s">
        <v>492</v>
      </c>
      <c r="C193" s="203" t="s">
        <v>656</v>
      </c>
      <c r="D193" s="203" t="s">
        <v>494</v>
      </c>
      <c r="E193" s="204" t="s">
        <v>530</v>
      </c>
      <c r="F193" s="204"/>
      <c r="G193" s="251" t="n">
        <f aca="false">G194</f>
        <v>49000</v>
      </c>
      <c r="H193" s="251" t="n">
        <f aca="false">H194</f>
        <v>596</v>
      </c>
      <c r="I193" s="206" t="n">
        <f aca="false">H193/G193*100</f>
        <v>1.21632653061225</v>
      </c>
    </row>
    <row r="194" customFormat="false" ht="33" hidden="false" customHeight="false" outlineLevel="0" collapsed="false">
      <c r="A194" s="207" t="s">
        <v>533</v>
      </c>
      <c r="B194" s="202" t="s">
        <v>492</v>
      </c>
      <c r="C194" s="203" t="s">
        <v>656</v>
      </c>
      <c r="D194" s="203" t="s">
        <v>494</v>
      </c>
      <c r="E194" s="204" t="s">
        <v>532</v>
      </c>
      <c r="F194" s="204"/>
      <c r="G194" s="251" t="n">
        <f aca="false">G195</f>
        <v>49000</v>
      </c>
      <c r="H194" s="251" t="n">
        <f aca="false">H195</f>
        <v>596</v>
      </c>
      <c r="I194" s="206" t="n">
        <f aca="false">H194/G194*100</f>
        <v>1.21632653061225</v>
      </c>
    </row>
    <row r="195" customFormat="false" ht="33" hidden="false" customHeight="false" outlineLevel="0" collapsed="false">
      <c r="A195" s="207" t="s">
        <v>517</v>
      </c>
      <c r="B195" s="202" t="s">
        <v>492</v>
      </c>
      <c r="C195" s="203" t="s">
        <v>656</v>
      </c>
      <c r="D195" s="203" t="s">
        <v>494</v>
      </c>
      <c r="E195" s="204" t="s">
        <v>532</v>
      </c>
      <c r="F195" s="204" t="s">
        <v>518</v>
      </c>
      <c r="G195" s="251" t="n">
        <v>49000</v>
      </c>
      <c r="H195" s="251" t="n">
        <v>596</v>
      </c>
      <c r="I195" s="206" t="n">
        <f aca="false">H195/G195*100</f>
        <v>1.21632653061225</v>
      </c>
    </row>
    <row r="196" customFormat="false" ht="16.5" hidden="false" customHeight="false" outlineLevel="0" collapsed="false">
      <c r="A196" s="192" t="s">
        <v>688</v>
      </c>
      <c r="B196" s="198" t="s">
        <v>492</v>
      </c>
      <c r="C196" s="199" t="s">
        <v>656</v>
      </c>
      <c r="D196" s="199" t="s">
        <v>512</v>
      </c>
      <c r="E196" s="252"/>
      <c r="F196" s="199"/>
      <c r="G196" s="200" t="n">
        <f aca="false">G197</f>
        <v>3075212</v>
      </c>
      <c r="H196" s="200" t="n">
        <f aca="false">H197</f>
        <v>505167.14</v>
      </c>
      <c r="I196" s="196" t="n">
        <f aca="false">H196/G196*100</f>
        <v>16.4270671420377</v>
      </c>
    </row>
    <row r="197" customFormat="false" ht="33" hidden="false" customHeight="false" outlineLevel="0" collapsed="false">
      <c r="A197" s="223" t="s">
        <v>658</v>
      </c>
      <c r="B197" s="202" t="s">
        <v>492</v>
      </c>
      <c r="C197" s="204" t="s">
        <v>656</v>
      </c>
      <c r="D197" s="204" t="s">
        <v>512</v>
      </c>
      <c r="E197" s="204" t="s">
        <v>659</v>
      </c>
      <c r="F197" s="204"/>
      <c r="G197" s="205" t="n">
        <f aca="false">G198</f>
        <v>3075212</v>
      </c>
      <c r="H197" s="205" t="n">
        <f aca="false">H198</f>
        <v>505167.14</v>
      </c>
      <c r="I197" s="206" t="n">
        <f aca="false">H197/G197*100</f>
        <v>16.4270671420377</v>
      </c>
    </row>
    <row r="198" customFormat="false" ht="16.5" hidden="false" customHeight="false" outlineLevel="0" collapsed="false">
      <c r="A198" s="223" t="s">
        <v>689</v>
      </c>
      <c r="B198" s="214" t="s">
        <v>492</v>
      </c>
      <c r="C198" s="214" t="s">
        <v>656</v>
      </c>
      <c r="D198" s="214" t="s">
        <v>512</v>
      </c>
      <c r="E198" s="204" t="s">
        <v>690</v>
      </c>
      <c r="F198" s="204"/>
      <c r="G198" s="205" t="n">
        <f aca="false">G199</f>
        <v>3075212</v>
      </c>
      <c r="H198" s="205" t="n">
        <f aca="false">H199</f>
        <v>505167.14</v>
      </c>
      <c r="I198" s="206" t="n">
        <f aca="false">H198/G198*100</f>
        <v>16.4270671420377</v>
      </c>
    </row>
    <row r="199" customFormat="false" ht="35.25" hidden="false" customHeight="true" outlineLevel="0" collapsed="false">
      <c r="A199" s="223" t="s">
        <v>691</v>
      </c>
      <c r="B199" s="214" t="s">
        <v>492</v>
      </c>
      <c r="C199" s="214" t="s">
        <v>656</v>
      </c>
      <c r="D199" s="214" t="s">
        <v>512</v>
      </c>
      <c r="E199" s="214" t="s">
        <v>692</v>
      </c>
      <c r="F199" s="215"/>
      <c r="G199" s="251" t="n">
        <f aca="false">G200+G201</f>
        <v>3075212</v>
      </c>
      <c r="H199" s="251" t="n">
        <f aca="false">H200+H201</f>
        <v>505167.14</v>
      </c>
      <c r="I199" s="206" t="n">
        <f aca="false">H199/G199*100</f>
        <v>16.4270671420377</v>
      </c>
    </row>
    <row r="200" customFormat="false" ht="21.75" hidden="false" customHeight="true" outlineLevel="0" collapsed="false">
      <c r="A200" s="223" t="s">
        <v>503</v>
      </c>
      <c r="B200" s="214" t="s">
        <v>492</v>
      </c>
      <c r="C200" s="214" t="s">
        <v>656</v>
      </c>
      <c r="D200" s="214" t="s">
        <v>512</v>
      </c>
      <c r="E200" s="214" t="s">
        <v>692</v>
      </c>
      <c r="F200" s="215" t="s">
        <v>504</v>
      </c>
      <c r="G200" s="251" t="n">
        <v>2686685</v>
      </c>
      <c r="H200" s="251" t="n">
        <v>446838.14</v>
      </c>
      <c r="I200" s="206" t="n">
        <f aca="false">H200/G200*100</f>
        <v>16.6315790649071</v>
      </c>
    </row>
    <row r="201" customFormat="false" ht="33" hidden="false" customHeight="true" outlineLevel="0" collapsed="false">
      <c r="A201" s="224" t="s">
        <v>517</v>
      </c>
      <c r="B201" s="214" t="s">
        <v>492</v>
      </c>
      <c r="C201" s="214" t="s">
        <v>656</v>
      </c>
      <c r="D201" s="214" t="s">
        <v>512</v>
      </c>
      <c r="E201" s="214" t="s">
        <v>692</v>
      </c>
      <c r="F201" s="215" t="s">
        <v>518</v>
      </c>
      <c r="G201" s="251" t="n">
        <v>388527</v>
      </c>
      <c r="H201" s="251" t="n">
        <v>58329</v>
      </c>
      <c r="I201" s="206" t="n">
        <f aca="false">H201/G201*100</f>
        <v>15.0128562493726</v>
      </c>
    </row>
    <row r="202" customFormat="false" ht="16.5" hidden="false" customHeight="false" outlineLevel="0" collapsed="false">
      <c r="A202" s="225" t="s">
        <v>693</v>
      </c>
      <c r="B202" s="193" t="s">
        <v>492</v>
      </c>
      <c r="C202" s="193" t="s">
        <v>572</v>
      </c>
      <c r="D202" s="193"/>
      <c r="E202" s="193"/>
      <c r="F202" s="194"/>
      <c r="G202" s="241" t="n">
        <f aca="false">G203+G208</f>
        <v>463588</v>
      </c>
      <c r="H202" s="241" t="n">
        <f aca="false">H203+H208</f>
        <v>170097.06</v>
      </c>
      <c r="I202" s="196" t="n">
        <f aca="false">H202/G202*100</f>
        <v>36.691428596081</v>
      </c>
    </row>
    <row r="203" customFormat="false" ht="18" hidden="false" customHeight="true" outlineLevel="0" collapsed="false">
      <c r="A203" s="225" t="s">
        <v>694</v>
      </c>
      <c r="B203" s="193" t="s">
        <v>492</v>
      </c>
      <c r="C203" s="193" t="s">
        <v>572</v>
      </c>
      <c r="D203" s="193" t="s">
        <v>494</v>
      </c>
      <c r="E203" s="214"/>
      <c r="F203" s="215"/>
      <c r="G203" s="241" t="n">
        <f aca="false">G204</f>
        <v>159588</v>
      </c>
      <c r="H203" s="241" t="n">
        <f aca="false">H204</f>
        <v>43245</v>
      </c>
      <c r="I203" s="196" t="n">
        <f aca="false">H203/G203*100</f>
        <v>27.0979020979021</v>
      </c>
    </row>
    <row r="204" customFormat="false" ht="36.75" hidden="false" customHeight="true" outlineLevel="0" collapsed="false">
      <c r="A204" s="223" t="s">
        <v>695</v>
      </c>
      <c r="B204" s="214" t="s">
        <v>492</v>
      </c>
      <c r="C204" s="214" t="s">
        <v>572</v>
      </c>
      <c r="D204" s="214" t="s">
        <v>494</v>
      </c>
      <c r="E204" s="214" t="s">
        <v>696</v>
      </c>
      <c r="F204" s="215"/>
      <c r="G204" s="251" t="n">
        <f aca="false">G205</f>
        <v>159588</v>
      </c>
      <c r="H204" s="251" t="n">
        <f aca="false">H205</f>
        <v>43245</v>
      </c>
      <c r="I204" s="206" t="n">
        <f aca="false">H204/G204*100</f>
        <v>27.0979020979021</v>
      </c>
    </row>
    <row r="205" customFormat="false" ht="33" hidden="false" customHeight="false" outlineLevel="0" collapsed="false">
      <c r="A205" s="253" t="s">
        <v>697</v>
      </c>
      <c r="B205" s="214" t="s">
        <v>492</v>
      </c>
      <c r="C205" s="214" t="s">
        <v>572</v>
      </c>
      <c r="D205" s="214" t="s">
        <v>494</v>
      </c>
      <c r="E205" s="214" t="s">
        <v>698</v>
      </c>
      <c r="F205" s="215"/>
      <c r="G205" s="251" t="n">
        <f aca="false">G206</f>
        <v>159588</v>
      </c>
      <c r="H205" s="251" t="n">
        <f aca="false">H206</f>
        <v>43245</v>
      </c>
      <c r="I205" s="206" t="n">
        <f aca="false">H205/G205*100</f>
        <v>27.0979020979021</v>
      </c>
    </row>
    <row r="206" customFormat="false" ht="18.75" hidden="false" customHeight="true" outlineLevel="0" collapsed="false">
      <c r="A206" s="250" t="s">
        <v>699</v>
      </c>
      <c r="B206" s="214" t="s">
        <v>492</v>
      </c>
      <c r="C206" s="214" t="s">
        <v>572</v>
      </c>
      <c r="D206" s="214" t="s">
        <v>494</v>
      </c>
      <c r="E206" s="214" t="s">
        <v>700</v>
      </c>
      <c r="F206" s="215"/>
      <c r="G206" s="251" t="n">
        <f aca="false">G207</f>
        <v>159588</v>
      </c>
      <c r="H206" s="251" t="n">
        <f aca="false">H207</f>
        <v>43245</v>
      </c>
      <c r="I206" s="206" t="n">
        <f aca="false">H206/G206*100</f>
        <v>27.0979020979021</v>
      </c>
    </row>
    <row r="207" customFormat="false" ht="16.5" hidden="false" customHeight="false" outlineLevel="0" collapsed="false">
      <c r="A207" s="224" t="s">
        <v>701</v>
      </c>
      <c r="B207" s="214" t="s">
        <v>492</v>
      </c>
      <c r="C207" s="214" t="s">
        <v>572</v>
      </c>
      <c r="D207" s="214" t="s">
        <v>494</v>
      </c>
      <c r="E207" s="214" t="s">
        <v>700</v>
      </c>
      <c r="F207" s="215" t="s">
        <v>702</v>
      </c>
      <c r="G207" s="251" t="n">
        <v>159588</v>
      </c>
      <c r="H207" s="251" t="n">
        <v>43245</v>
      </c>
      <c r="I207" s="206" t="n">
        <f aca="false">H207/G207*100</f>
        <v>27.0979020979021</v>
      </c>
    </row>
    <row r="208" customFormat="false" ht="20.25" hidden="false" customHeight="true" outlineLevel="0" collapsed="false">
      <c r="A208" s="254" t="s">
        <v>703</v>
      </c>
      <c r="B208" s="193" t="s">
        <v>492</v>
      </c>
      <c r="C208" s="193" t="s">
        <v>572</v>
      </c>
      <c r="D208" s="193" t="s">
        <v>506</v>
      </c>
      <c r="E208" s="193"/>
      <c r="F208" s="194"/>
      <c r="G208" s="241" t="n">
        <f aca="false">+G213+G209</f>
        <v>304000</v>
      </c>
      <c r="H208" s="241" t="n">
        <f aca="false">+H213+H209</f>
        <v>126852.06</v>
      </c>
      <c r="I208" s="196" t="n">
        <f aca="false">H208/G208*100</f>
        <v>41.7276513157895</v>
      </c>
    </row>
    <row r="209" customFormat="false" ht="21.75" hidden="true" customHeight="true" outlineLevel="0" collapsed="false">
      <c r="A209" s="224" t="s">
        <v>595</v>
      </c>
      <c r="B209" s="215" t="s">
        <v>492</v>
      </c>
      <c r="C209" s="215" t="s">
        <v>572</v>
      </c>
      <c r="D209" s="215" t="s">
        <v>506</v>
      </c>
      <c r="E209" s="214" t="s">
        <v>704</v>
      </c>
      <c r="F209" s="215"/>
      <c r="G209" s="251" t="n">
        <f aca="false">G210</f>
        <v>0</v>
      </c>
      <c r="H209" s="251" t="n">
        <f aca="false">H210</f>
        <v>0</v>
      </c>
      <c r="I209" s="206" t="e">
        <f aca="false">H209/G209*100</f>
        <v>#DIV/0!</v>
      </c>
    </row>
    <row r="210" customFormat="false" ht="25.5" hidden="true" customHeight="true" outlineLevel="0" collapsed="false">
      <c r="A210" s="224" t="s">
        <v>705</v>
      </c>
      <c r="B210" s="215" t="s">
        <v>492</v>
      </c>
      <c r="C210" s="215" t="s">
        <v>572</v>
      </c>
      <c r="D210" s="215" t="s">
        <v>506</v>
      </c>
      <c r="E210" s="214" t="s">
        <v>706</v>
      </c>
      <c r="F210" s="215"/>
      <c r="G210" s="251" t="n">
        <f aca="false">G211</f>
        <v>0</v>
      </c>
      <c r="H210" s="251" t="n">
        <f aca="false">H211</f>
        <v>0</v>
      </c>
      <c r="I210" s="206" t="e">
        <f aca="false">H210/G210*100</f>
        <v>#DIV/0!</v>
      </c>
    </row>
    <row r="211" customFormat="false" ht="28.5" hidden="true" customHeight="true" outlineLevel="0" collapsed="false">
      <c r="A211" s="224" t="s">
        <v>707</v>
      </c>
      <c r="B211" s="215" t="s">
        <v>492</v>
      </c>
      <c r="C211" s="215" t="s">
        <v>572</v>
      </c>
      <c r="D211" s="215" t="s">
        <v>506</v>
      </c>
      <c r="E211" s="214" t="s">
        <v>708</v>
      </c>
      <c r="F211" s="215"/>
      <c r="G211" s="251" t="n">
        <f aca="false">G212</f>
        <v>0</v>
      </c>
      <c r="H211" s="251" t="n">
        <f aca="false">H212</f>
        <v>0</v>
      </c>
      <c r="I211" s="206" t="e">
        <f aca="false">H211/G211*100</f>
        <v>#DIV/0!</v>
      </c>
    </row>
    <row r="212" customFormat="false" ht="29.25" hidden="false" customHeight="true" outlineLevel="0" collapsed="false">
      <c r="A212" s="224" t="s">
        <v>709</v>
      </c>
      <c r="B212" s="215" t="s">
        <v>492</v>
      </c>
      <c r="C212" s="215" t="s">
        <v>572</v>
      </c>
      <c r="D212" s="215" t="s">
        <v>506</v>
      </c>
      <c r="E212" s="214" t="s">
        <v>708</v>
      </c>
      <c r="F212" s="215" t="s">
        <v>710</v>
      </c>
      <c r="G212" s="251" t="n">
        <v>0</v>
      </c>
      <c r="H212" s="251" t="n">
        <v>0</v>
      </c>
      <c r="I212" s="206" t="n">
        <v>0</v>
      </c>
    </row>
    <row r="213" customFormat="false" ht="32.25" hidden="false" customHeight="true" outlineLevel="0" collapsed="false">
      <c r="A213" s="223" t="s">
        <v>711</v>
      </c>
      <c r="B213" s="214" t="s">
        <v>492</v>
      </c>
      <c r="C213" s="214" t="s">
        <v>572</v>
      </c>
      <c r="D213" s="214" t="s">
        <v>506</v>
      </c>
      <c r="E213" s="214" t="s">
        <v>696</v>
      </c>
      <c r="F213" s="215"/>
      <c r="G213" s="251" t="n">
        <f aca="false">G214+G221</f>
        <v>304000</v>
      </c>
      <c r="H213" s="251" t="n">
        <f aca="false">H214+H221</f>
        <v>126852.06</v>
      </c>
      <c r="I213" s="206" t="n">
        <f aca="false">H213/G213*100</f>
        <v>41.7276513157895</v>
      </c>
    </row>
    <row r="214" customFormat="false" ht="22.5" hidden="false" customHeight="true" outlineLevel="0" collapsed="false">
      <c r="A214" s="223" t="s">
        <v>712</v>
      </c>
      <c r="B214" s="214" t="s">
        <v>492</v>
      </c>
      <c r="C214" s="214" t="s">
        <v>572</v>
      </c>
      <c r="D214" s="214" t="s">
        <v>506</v>
      </c>
      <c r="E214" s="214" t="s">
        <v>713</v>
      </c>
      <c r="F214" s="215"/>
      <c r="G214" s="251" t="n">
        <f aca="false">G215+G217+G219</f>
        <v>260000</v>
      </c>
      <c r="H214" s="251" t="n">
        <f aca="false">H215+H217+H219</f>
        <v>109600</v>
      </c>
      <c r="I214" s="206" t="n">
        <f aca="false">H214/G214*100</f>
        <v>42.1538461538462</v>
      </c>
    </row>
    <row r="215" customFormat="false" ht="16.5" hidden="false" customHeight="true" outlineLevel="0" collapsed="false">
      <c r="A215" s="250" t="s">
        <v>714</v>
      </c>
      <c r="B215" s="214" t="s">
        <v>492</v>
      </c>
      <c r="C215" s="214" t="s">
        <v>572</v>
      </c>
      <c r="D215" s="214" t="s">
        <v>506</v>
      </c>
      <c r="E215" s="214" t="s">
        <v>715</v>
      </c>
      <c r="F215" s="215"/>
      <c r="G215" s="251" t="n">
        <f aca="false">+G216</f>
        <v>140000</v>
      </c>
      <c r="H215" s="251" t="n">
        <f aca="false">+H216</f>
        <v>76000</v>
      </c>
      <c r="I215" s="206" t="n">
        <f aca="false">H215/G215*100</f>
        <v>54.2857142857143</v>
      </c>
      <c r="J215" s="242"/>
    </row>
    <row r="216" customFormat="false" ht="33.75" hidden="false" customHeight="true" outlineLevel="0" collapsed="false">
      <c r="A216" s="224" t="s">
        <v>709</v>
      </c>
      <c r="B216" s="214" t="s">
        <v>492</v>
      </c>
      <c r="C216" s="214" t="s">
        <v>572</v>
      </c>
      <c r="D216" s="214" t="s">
        <v>506</v>
      </c>
      <c r="E216" s="214" t="s">
        <v>715</v>
      </c>
      <c r="F216" s="215" t="s">
        <v>710</v>
      </c>
      <c r="G216" s="251" t="n">
        <v>140000</v>
      </c>
      <c r="H216" s="251" t="n">
        <v>76000</v>
      </c>
      <c r="I216" s="206" t="n">
        <f aca="false">H216/G216*100</f>
        <v>54.2857142857143</v>
      </c>
      <c r="J216" s="242"/>
    </row>
    <row r="217" customFormat="false" ht="17.25" hidden="false" customHeight="true" outlineLevel="0" collapsed="false">
      <c r="A217" s="247" t="s">
        <v>716</v>
      </c>
      <c r="B217" s="215" t="s">
        <v>492</v>
      </c>
      <c r="C217" s="215" t="s">
        <v>572</v>
      </c>
      <c r="D217" s="215" t="s">
        <v>506</v>
      </c>
      <c r="E217" s="214" t="s">
        <v>717</v>
      </c>
      <c r="F217" s="215"/>
      <c r="G217" s="251" t="n">
        <f aca="false">+G218</f>
        <v>120000</v>
      </c>
      <c r="H217" s="251" t="n">
        <f aca="false">+H218</f>
        <v>33600</v>
      </c>
      <c r="I217" s="206" t="n">
        <f aca="false">H217/G217*100</f>
        <v>28</v>
      </c>
      <c r="J217" s="242"/>
    </row>
    <row r="218" customFormat="false" ht="30" hidden="false" customHeight="true" outlineLevel="0" collapsed="false">
      <c r="A218" s="224" t="s">
        <v>709</v>
      </c>
      <c r="B218" s="215" t="s">
        <v>492</v>
      </c>
      <c r="C218" s="215" t="s">
        <v>572</v>
      </c>
      <c r="D218" s="215" t="s">
        <v>506</v>
      </c>
      <c r="E218" s="214" t="s">
        <v>717</v>
      </c>
      <c r="F218" s="215" t="s">
        <v>710</v>
      </c>
      <c r="G218" s="251" t="n">
        <v>120000</v>
      </c>
      <c r="H218" s="251" t="n">
        <v>33600</v>
      </c>
      <c r="I218" s="206" t="n">
        <f aca="false">H218/G218*100</f>
        <v>28</v>
      </c>
      <c r="J218" s="242"/>
    </row>
    <row r="219" customFormat="false" ht="22.5" hidden="true" customHeight="true" outlineLevel="0" collapsed="false">
      <c r="A219" s="250" t="s">
        <v>718</v>
      </c>
      <c r="B219" s="215" t="s">
        <v>492</v>
      </c>
      <c r="C219" s="215" t="s">
        <v>572</v>
      </c>
      <c r="D219" s="215" t="s">
        <v>506</v>
      </c>
      <c r="E219" s="214" t="s">
        <v>719</v>
      </c>
      <c r="F219" s="255"/>
      <c r="G219" s="251" t="n">
        <f aca="false">+G220</f>
        <v>0</v>
      </c>
      <c r="H219" s="251" t="n">
        <f aca="false">+H220</f>
        <v>0</v>
      </c>
      <c r="I219" s="206" t="e">
        <f aca="false">H219/G219*100</f>
        <v>#DIV/0!</v>
      </c>
      <c r="J219" s="242"/>
    </row>
    <row r="220" customFormat="false" ht="20.25" hidden="true" customHeight="true" outlineLevel="0" collapsed="false">
      <c r="A220" s="224" t="s">
        <v>709</v>
      </c>
      <c r="B220" s="215" t="s">
        <v>492</v>
      </c>
      <c r="C220" s="215" t="s">
        <v>572</v>
      </c>
      <c r="D220" s="215" t="s">
        <v>506</v>
      </c>
      <c r="E220" s="214" t="s">
        <v>719</v>
      </c>
      <c r="F220" s="215" t="s">
        <v>710</v>
      </c>
      <c r="G220" s="251" t="n">
        <v>0</v>
      </c>
      <c r="H220" s="251" t="n">
        <v>0</v>
      </c>
      <c r="I220" s="206" t="e">
        <f aca="false">H220/G220*100</f>
        <v>#DIV/0!</v>
      </c>
      <c r="J220" s="242"/>
    </row>
    <row r="221" customFormat="false" ht="31.5" hidden="false" customHeight="true" outlineLevel="0" collapsed="false">
      <c r="A221" s="253" t="s">
        <v>697</v>
      </c>
      <c r="B221" s="214" t="s">
        <v>492</v>
      </c>
      <c r="C221" s="214" t="s">
        <v>572</v>
      </c>
      <c r="D221" s="214" t="s">
        <v>506</v>
      </c>
      <c r="E221" s="214" t="s">
        <v>698</v>
      </c>
      <c r="F221" s="215"/>
      <c r="G221" s="251" t="n">
        <f aca="false">G222</f>
        <v>44000</v>
      </c>
      <c r="H221" s="251" t="n">
        <f aca="false">H222</f>
        <v>17252.06</v>
      </c>
      <c r="I221" s="206" t="n">
        <f aca="false">H221/G221*100</f>
        <v>39.2092272727273</v>
      </c>
    </row>
    <row r="222" customFormat="false" ht="48" hidden="false" customHeight="true" outlineLevel="0" collapsed="false">
      <c r="A222" s="253" t="s">
        <v>720</v>
      </c>
      <c r="B222" s="214" t="s">
        <v>492</v>
      </c>
      <c r="C222" s="214" t="s">
        <v>572</v>
      </c>
      <c r="D222" s="214" t="s">
        <v>506</v>
      </c>
      <c r="E222" s="214" t="s">
        <v>721</v>
      </c>
      <c r="F222" s="215"/>
      <c r="G222" s="251" t="n">
        <f aca="false">+G223</f>
        <v>44000</v>
      </c>
      <c r="H222" s="251" t="n">
        <f aca="false">+H223</f>
        <v>17252.06</v>
      </c>
      <c r="I222" s="206" t="n">
        <f aca="false">H222/G222*100</f>
        <v>39.2092272727273</v>
      </c>
    </row>
    <row r="223" customFormat="false" ht="21.75" hidden="false" customHeight="true" outlineLevel="0" collapsed="false">
      <c r="A223" s="224" t="s">
        <v>664</v>
      </c>
      <c r="B223" s="214" t="s">
        <v>492</v>
      </c>
      <c r="C223" s="214" t="s">
        <v>572</v>
      </c>
      <c r="D223" s="214" t="s">
        <v>506</v>
      </c>
      <c r="E223" s="214" t="s">
        <v>721</v>
      </c>
      <c r="F223" s="215" t="s">
        <v>665</v>
      </c>
      <c r="G223" s="251" t="n">
        <v>44000</v>
      </c>
      <c r="H223" s="251" t="n">
        <v>17252.06</v>
      </c>
      <c r="I223" s="206" t="n">
        <f aca="false">H223/G223*100</f>
        <v>39.2092272727273</v>
      </c>
    </row>
    <row r="224" customFormat="false" ht="17.25" hidden="false" customHeight="true" outlineLevel="0" collapsed="false">
      <c r="A224" s="256" t="s">
        <v>722</v>
      </c>
      <c r="B224" s="193" t="s">
        <v>492</v>
      </c>
      <c r="C224" s="194" t="s">
        <v>535</v>
      </c>
      <c r="D224" s="194"/>
      <c r="E224" s="194"/>
      <c r="F224" s="194"/>
      <c r="G224" s="195" t="n">
        <f aca="false">G225</f>
        <v>4792291</v>
      </c>
      <c r="H224" s="195" t="n">
        <f aca="false">H225</f>
        <v>931214.12</v>
      </c>
      <c r="I224" s="196" t="n">
        <f aca="false">H224/G224*100</f>
        <v>19.431501968474</v>
      </c>
    </row>
    <row r="225" customFormat="false" ht="16.5" hidden="false" customHeight="false" outlineLevel="0" collapsed="false">
      <c r="A225" s="228" t="s">
        <v>723</v>
      </c>
      <c r="B225" s="194" t="s">
        <v>492</v>
      </c>
      <c r="C225" s="194" t="s">
        <v>535</v>
      </c>
      <c r="D225" s="193" t="s">
        <v>494</v>
      </c>
      <c r="E225" s="194"/>
      <c r="F225" s="194"/>
      <c r="G225" s="241" t="n">
        <f aca="false">G226+G230+G246</f>
        <v>4792291</v>
      </c>
      <c r="H225" s="241" t="n">
        <f aca="false">H226+H230+H246</f>
        <v>931214.12</v>
      </c>
      <c r="I225" s="196" t="n">
        <f aca="false">H225/G225*100</f>
        <v>19.431501968474</v>
      </c>
    </row>
    <row r="226" customFormat="false" ht="33" hidden="false" customHeight="false" outlineLevel="0" collapsed="false">
      <c r="A226" s="201" t="s">
        <v>558</v>
      </c>
      <c r="B226" s="215" t="s">
        <v>492</v>
      </c>
      <c r="C226" s="215" t="s">
        <v>535</v>
      </c>
      <c r="D226" s="215" t="s">
        <v>494</v>
      </c>
      <c r="E226" s="215" t="s">
        <v>559</v>
      </c>
      <c r="F226" s="215"/>
      <c r="G226" s="251" t="n">
        <f aca="false">G227</f>
        <v>9500</v>
      </c>
      <c r="H226" s="251" t="n">
        <f aca="false">H227</f>
        <v>0</v>
      </c>
      <c r="I226" s="206" t="n">
        <f aca="false">H226/G226*100</f>
        <v>0</v>
      </c>
    </row>
    <row r="227" customFormat="false" ht="16.5" hidden="false" customHeight="false" outlineLevel="0" collapsed="false">
      <c r="A227" s="239" t="s">
        <v>724</v>
      </c>
      <c r="B227" s="215" t="s">
        <v>492</v>
      </c>
      <c r="C227" s="215" t="s">
        <v>535</v>
      </c>
      <c r="D227" s="215" t="s">
        <v>494</v>
      </c>
      <c r="E227" s="215" t="s">
        <v>725</v>
      </c>
      <c r="F227" s="215"/>
      <c r="G227" s="251" t="n">
        <f aca="false">G228</f>
        <v>9500</v>
      </c>
      <c r="H227" s="251" t="n">
        <f aca="false">H228</f>
        <v>0</v>
      </c>
      <c r="I227" s="206" t="n">
        <f aca="false">H227/G227*100</f>
        <v>0</v>
      </c>
    </row>
    <row r="228" customFormat="false" ht="33" hidden="false" customHeight="false" outlineLevel="0" collapsed="false">
      <c r="A228" s="239" t="s">
        <v>726</v>
      </c>
      <c r="B228" s="204" t="s">
        <v>492</v>
      </c>
      <c r="C228" s="215" t="s">
        <v>535</v>
      </c>
      <c r="D228" s="215" t="s">
        <v>494</v>
      </c>
      <c r="E228" s="204" t="s">
        <v>727</v>
      </c>
      <c r="F228" s="215"/>
      <c r="G228" s="251" t="n">
        <f aca="false">G229</f>
        <v>9500</v>
      </c>
      <c r="H228" s="251" t="n">
        <f aca="false">H229</f>
        <v>0</v>
      </c>
      <c r="I228" s="206" t="n">
        <f aca="false">H228/G228*100</f>
        <v>0</v>
      </c>
    </row>
    <row r="229" customFormat="false" ht="33" hidden="false" customHeight="false" outlineLevel="0" collapsed="false">
      <c r="A229" s="250" t="s">
        <v>517</v>
      </c>
      <c r="B229" s="204" t="s">
        <v>492</v>
      </c>
      <c r="C229" s="215" t="s">
        <v>535</v>
      </c>
      <c r="D229" s="215" t="s">
        <v>494</v>
      </c>
      <c r="E229" s="204" t="s">
        <v>727</v>
      </c>
      <c r="F229" s="215" t="s">
        <v>518</v>
      </c>
      <c r="G229" s="251" t="n">
        <v>9500</v>
      </c>
      <c r="H229" s="251" t="n">
        <v>0</v>
      </c>
      <c r="I229" s="206" t="n">
        <f aca="false">H229/G229*100</f>
        <v>0</v>
      </c>
    </row>
    <row r="230" customFormat="false" ht="36.75" hidden="false" customHeight="true" outlineLevel="0" collapsed="false">
      <c r="A230" s="201" t="s">
        <v>728</v>
      </c>
      <c r="B230" s="215" t="s">
        <v>492</v>
      </c>
      <c r="C230" s="215" t="s">
        <v>535</v>
      </c>
      <c r="D230" s="215" t="s">
        <v>494</v>
      </c>
      <c r="E230" s="215" t="s">
        <v>729</v>
      </c>
      <c r="F230" s="215"/>
      <c r="G230" s="251" t="n">
        <f aca="false">G231+G236+G239</f>
        <v>4739291</v>
      </c>
      <c r="H230" s="251" t="n">
        <f aca="false">H231+H236+H239</f>
        <v>931214.12</v>
      </c>
      <c r="I230" s="206" t="n">
        <f aca="false">H230/G230*100</f>
        <v>19.648806540894</v>
      </c>
    </row>
    <row r="231" customFormat="false" ht="19.5" hidden="false" customHeight="true" outlineLevel="0" collapsed="false">
      <c r="A231" s="201" t="s">
        <v>730</v>
      </c>
      <c r="B231" s="203" t="s">
        <v>492</v>
      </c>
      <c r="C231" s="203" t="s">
        <v>535</v>
      </c>
      <c r="D231" s="203" t="s">
        <v>494</v>
      </c>
      <c r="E231" s="215" t="s">
        <v>731</v>
      </c>
      <c r="F231" s="215"/>
      <c r="G231" s="251" t="n">
        <f aca="false">G232</f>
        <v>4505841</v>
      </c>
      <c r="H231" s="251" t="n">
        <f aca="false">H232</f>
        <v>872842.12</v>
      </c>
      <c r="I231" s="206" t="n">
        <f aca="false">H231/G231*100</f>
        <v>19.3713475464403</v>
      </c>
    </row>
    <row r="232" customFormat="false" ht="21.75" hidden="false" customHeight="true" outlineLevel="0" collapsed="false">
      <c r="A232" s="223" t="s">
        <v>662</v>
      </c>
      <c r="B232" s="203" t="s">
        <v>492</v>
      </c>
      <c r="C232" s="203" t="s">
        <v>535</v>
      </c>
      <c r="D232" s="203" t="s">
        <v>494</v>
      </c>
      <c r="E232" s="215" t="s">
        <v>732</v>
      </c>
      <c r="F232" s="215"/>
      <c r="G232" s="251" t="n">
        <f aca="false">G233+G234+G235</f>
        <v>4505841</v>
      </c>
      <c r="H232" s="251" t="n">
        <f aca="false">H233+H234+H235</f>
        <v>872842.12</v>
      </c>
      <c r="I232" s="206" t="n">
        <f aca="false">H232/G232*100</f>
        <v>19.3713475464403</v>
      </c>
    </row>
    <row r="233" customFormat="false" ht="20.25" hidden="false" customHeight="true" outlineLevel="0" collapsed="false">
      <c r="A233" s="224" t="s">
        <v>664</v>
      </c>
      <c r="B233" s="203" t="s">
        <v>492</v>
      </c>
      <c r="C233" s="203" t="s">
        <v>535</v>
      </c>
      <c r="D233" s="203" t="s">
        <v>494</v>
      </c>
      <c r="E233" s="215" t="s">
        <v>732</v>
      </c>
      <c r="F233" s="215" t="s">
        <v>665</v>
      </c>
      <c r="G233" s="251" t="n">
        <v>1494941</v>
      </c>
      <c r="H233" s="251" t="n">
        <v>181576.24</v>
      </c>
      <c r="I233" s="206" t="n">
        <f aca="false">H233/G233*100</f>
        <v>12.146047235309</v>
      </c>
    </row>
    <row r="234" customFormat="false" ht="32.25" hidden="false" customHeight="true" outlineLevel="0" collapsed="false">
      <c r="A234" s="224" t="s">
        <v>517</v>
      </c>
      <c r="B234" s="203" t="s">
        <v>492</v>
      </c>
      <c r="C234" s="203" t="s">
        <v>535</v>
      </c>
      <c r="D234" s="203" t="s">
        <v>494</v>
      </c>
      <c r="E234" s="215" t="s">
        <v>732</v>
      </c>
      <c r="F234" s="215" t="s">
        <v>518</v>
      </c>
      <c r="G234" s="251" t="n">
        <v>2702870</v>
      </c>
      <c r="H234" s="251" t="n">
        <v>620007.88</v>
      </c>
      <c r="I234" s="206" t="n">
        <f aca="false">H234/G234*100</f>
        <v>22.9388716438452</v>
      </c>
    </row>
    <row r="235" customFormat="false" ht="16.5" hidden="false" customHeight="false" outlineLevel="0" collapsed="false">
      <c r="A235" s="224" t="s">
        <v>521</v>
      </c>
      <c r="B235" s="203" t="s">
        <v>492</v>
      </c>
      <c r="C235" s="203" t="s">
        <v>535</v>
      </c>
      <c r="D235" s="203" t="s">
        <v>494</v>
      </c>
      <c r="E235" s="215" t="s">
        <v>732</v>
      </c>
      <c r="F235" s="215" t="s">
        <v>522</v>
      </c>
      <c r="G235" s="251" t="n">
        <v>308030</v>
      </c>
      <c r="H235" s="251" t="n">
        <v>71258</v>
      </c>
      <c r="I235" s="206" t="n">
        <f aca="false">H235/G235*100</f>
        <v>23.1334610265234</v>
      </c>
    </row>
    <row r="236" customFormat="false" ht="16.5" hidden="false" customHeight="false" outlineLevel="0" collapsed="false">
      <c r="A236" s="208" t="s">
        <v>733</v>
      </c>
      <c r="B236" s="203" t="s">
        <v>492</v>
      </c>
      <c r="C236" s="203" t="s">
        <v>535</v>
      </c>
      <c r="D236" s="203" t="s">
        <v>494</v>
      </c>
      <c r="E236" s="215" t="s">
        <v>734</v>
      </c>
      <c r="F236" s="215"/>
      <c r="G236" s="251" t="n">
        <f aca="false">G237</f>
        <v>233450</v>
      </c>
      <c r="H236" s="251" t="n">
        <f aca="false">H237</f>
        <v>58372</v>
      </c>
      <c r="I236" s="206" t="n">
        <f aca="false">H236/G236*100</f>
        <v>25.0040693938745</v>
      </c>
    </row>
    <row r="237" customFormat="false" ht="17.25" hidden="false" customHeight="true" outlineLevel="0" collapsed="false">
      <c r="A237" s="208" t="s">
        <v>735</v>
      </c>
      <c r="B237" s="203" t="s">
        <v>492</v>
      </c>
      <c r="C237" s="203" t="s">
        <v>535</v>
      </c>
      <c r="D237" s="203" t="s">
        <v>494</v>
      </c>
      <c r="E237" s="215" t="s">
        <v>736</v>
      </c>
      <c r="F237" s="215"/>
      <c r="G237" s="251" t="n">
        <f aca="false">G238</f>
        <v>233450</v>
      </c>
      <c r="H237" s="251" t="n">
        <f aca="false">H238</f>
        <v>58372</v>
      </c>
      <c r="I237" s="206" t="n">
        <f aca="false">H237/G237*100</f>
        <v>25.0040693938745</v>
      </c>
    </row>
    <row r="238" customFormat="false" ht="33" hidden="false" customHeight="false" outlineLevel="0" collapsed="false">
      <c r="A238" s="224" t="s">
        <v>517</v>
      </c>
      <c r="B238" s="203" t="s">
        <v>492</v>
      </c>
      <c r="C238" s="203" t="s">
        <v>535</v>
      </c>
      <c r="D238" s="203" t="s">
        <v>494</v>
      </c>
      <c r="E238" s="215" t="s">
        <v>736</v>
      </c>
      <c r="F238" s="215" t="s">
        <v>518</v>
      </c>
      <c r="G238" s="251" t="n">
        <v>233450</v>
      </c>
      <c r="H238" s="251" t="n">
        <v>58372</v>
      </c>
      <c r="I238" s="206" t="n">
        <f aca="false">H238/G238*100</f>
        <v>25.0040693938745</v>
      </c>
    </row>
    <row r="239" customFormat="false" ht="18.75" hidden="true" customHeight="true" outlineLevel="0" collapsed="false">
      <c r="A239" s="208" t="s">
        <v>737</v>
      </c>
      <c r="B239" s="203" t="s">
        <v>492</v>
      </c>
      <c r="C239" s="203" t="s">
        <v>535</v>
      </c>
      <c r="D239" s="203" t="s">
        <v>494</v>
      </c>
      <c r="E239" s="215" t="s">
        <v>738</v>
      </c>
      <c r="F239" s="215"/>
      <c r="G239" s="251" t="n">
        <f aca="false">G240+G244+G242</f>
        <v>0</v>
      </c>
      <c r="H239" s="251" t="n">
        <f aca="false">H240+H244+H242</f>
        <v>0</v>
      </c>
      <c r="I239" s="206" t="e">
        <f aca="false">H239/G239*100</f>
        <v>#DIV/0!</v>
      </c>
    </row>
    <row r="240" customFormat="false" ht="16.5" hidden="true" customHeight="false" outlineLevel="0" collapsed="false">
      <c r="A240" s="208" t="s">
        <v>672</v>
      </c>
      <c r="B240" s="203" t="s">
        <v>492</v>
      </c>
      <c r="C240" s="203" t="s">
        <v>535</v>
      </c>
      <c r="D240" s="203" t="s">
        <v>494</v>
      </c>
      <c r="E240" s="215" t="s">
        <v>739</v>
      </c>
      <c r="F240" s="215"/>
      <c r="G240" s="251" t="n">
        <f aca="false">G241</f>
        <v>0</v>
      </c>
      <c r="H240" s="251" t="n">
        <f aca="false">H241</f>
        <v>0</v>
      </c>
      <c r="I240" s="206" t="e">
        <f aca="false">H240/G240*100</f>
        <v>#DIV/0!</v>
      </c>
    </row>
    <row r="241" customFormat="false" ht="33" hidden="true" customHeight="false" outlineLevel="0" collapsed="false">
      <c r="A241" s="224" t="s">
        <v>517</v>
      </c>
      <c r="B241" s="203" t="s">
        <v>492</v>
      </c>
      <c r="C241" s="203" t="s">
        <v>535</v>
      </c>
      <c r="D241" s="203" t="s">
        <v>494</v>
      </c>
      <c r="E241" s="215" t="s">
        <v>739</v>
      </c>
      <c r="F241" s="215" t="s">
        <v>518</v>
      </c>
      <c r="G241" s="251" t="n">
        <v>0</v>
      </c>
      <c r="H241" s="251" t="n">
        <v>0</v>
      </c>
      <c r="I241" s="206" t="e">
        <f aca="false">H241/G241*100</f>
        <v>#DIV/0!</v>
      </c>
    </row>
    <row r="242" customFormat="false" ht="16.5" hidden="true" customHeight="false" outlineLevel="0" collapsed="false">
      <c r="A242" s="257" t="s">
        <v>740</v>
      </c>
      <c r="B242" s="258" t="s">
        <v>492</v>
      </c>
      <c r="C242" s="258" t="s">
        <v>535</v>
      </c>
      <c r="D242" s="258" t="s">
        <v>494</v>
      </c>
      <c r="E242" s="259" t="s">
        <v>741</v>
      </c>
      <c r="F242" s="259"/>
      <c r="G242" s="260" t="n">
        <f aca="false">G243</f>
        <v>0</v>
      </c>
      <c r="H242" s="260" t="n">
        <f aca="false">H243</f>
        <v>0</v>
      </c>
      <c r="I242" s="206" t="e">
        <f aca="false">H242/G242*100</f>
        <v>#DIV/0!</v>
      </c>
    </row>
    <row r="243" customFormat="false" ht="33" hidden="true" customHeight="false" outlineLevel="0" collapsed="false">
      <c r="A243" s="224" t="s">
        <v>517</v>
      </c>
      <c r="B243" s="258" t="s">
        <v>492</v>
      </c>
      <c r="C243" s="258" t="s">
        <v>535</v>
      </c>
      <c r="D243" s="258" t="s">
        <v>494</v>
      </c>
      <c r="E243" s="259" t="s">
        <v>741</v>
      </c>
      <c r="F243" s="259" t="s">
        <v>518</v>
      </c>
      <c r="G243" s="260" t="n">
        <v>0</v>
      </c>
      <c r="H243" s="260" t="n">
        <v>0</v>
      </c>
      <c r="I243" s="206" t="e">
        <f aca="false">H243/G243*100</f>
        <v>#DIV/0!</v>
      </c>
    </row>
    <row r="244" customFormat="false" ht="16.5" hidden="true" customHeight="false" outlineLevel="0" collapsed="false">
      <c r="A244" s="257" t="s">
        <v>742</v>
      </c>
      <c r="B244" s="258" t="s">
        <v>492</v>
      </c>
      <c r="C244" s="258" t="s">
        <v>535</v>
      </c>
      <c r="D244" s="258" t="s">
        <v>494</v>
      </c>
      <c r="E244" s="259" t="s">
        <v>743</v>
      </c>
      <c r="F244" s="259"/>
      <c r="G244" s="260" t="n">
        <f aca="false">G245</f>
        <v>0</v>
      </c>
      <c r="H244" s="260" t="n">
        <f aca="false">H245</f>
        <v>0</v>
      </c>
      <c r="I244" s="206" t="e">
        <f aca="false">H244/G244*100</f>
        <v>#DIV/0!</v>
      </c>
    </row>
    <row r="245" customFormat="false" ht="16.5" hidden="true" customHeight="false" outlineLevel="0" collapsed="false">
      <c r="A245" s="247" t="s">
        <v>601</v>
      </c>
      <c r="B245" s="258" t="s">
        <v>492</v>
      </c>
      <c r="C245" s="258" t="s">
        <v>535</v>
      </c>
      <c r="D245" s="258" t="s">
        <v>494</v>
      </c>
      <c r="E245" s="259" t="s">
        <v>743</v>
      </c>
      <c r="F245" s="259" t="s">
        <v>602</v>
      </c>
      <c r="G245" s="260" t="n">
        <v>0</v>
      </c>
      <c r="H245" s="260" t="n">
        <v>0</v>
      </c>
      <c r="I245" s="206" t="e">
        <f aca="false">H245/G245*100</f>
        <v>#DIV/0!</v>
      </c>
    </row>
    <row r="246" customFormat="false" ht="49.5" hidden="false" customHeight="false" outlineLevel="0" collapsed="false">
      <c r="A246" s="207" t="s">
        <v>529</v>
      </c>
      <c r="B246" s="202" t="s">
        <v>492</v>
      </c>
      <c r="C246" s="203" t="s">
        <v>535</v>
      </c>
      <c r="D246" s="203" t="s">
        <v>494</v>
      </c>
      <c r="E246" s="204" t="s">
        <v>649</v>
      </c>
      <c r="F246" s="204"/>
      <c r="G246" s="251" t="n">
        <f aca="false">G247</f>
        <v>43500</v>
      </c>
      <c r="H246" s="251" t="n">
        <f aca="false">H247</f>
        <v>0</v>
      </c>
      <c r="I246" s="206" t="n">
        <f aca="false">H246/G246*100</f>
        <v>0</v>
      </c>
    </row>
    <row r="247" customFormat="false" ht="33" hidden="false" customHeight="false" outlineLevel="0" collapsed="false">
      <c r="A247" s="207" t="s">
        <v>531</v>
      </c>
      <c r="B247" s="202" t="s">
        <v>492</v>
      </c>
      <c r="C247" s="203" t="s">
        <v>535</v>
      </c>
      <c r="D247" s="203" t="s">
        <v>494</v>
      </c>
      <c r="E247" s="204" t="s">
        <v>530</v>
      </c>
      <c r="F247" s="204"/>
      <c r="G247" s="251" t="n">
        <f aca="false">G248</f>
        <v>43500</v>
      </c>
      <c r="H247" s="251" t="n">
        <f aca="false">H248</f>
        <v>0</v>
      </c>
      <c r="I247" s="206" t="n">
        <f aca="false">H247/G247*100</f>
        <v>0</v>
      </c>
    </row>
    <row r="248" customFormat="false" ht="33" hidden="false" customHeight="false" outlineLevel="0" collapsed="false">
      <c r="A248" s="207" t="s">
        <v>533</v>
      </c>
      <c r="B248" s="202" t="s">
        <v>492</v>
      </c>
      <c r="C248" s="203" t="s">
        <v>535</v>
      </c>
      <c r="D248" s="203" t="s">
        <v>494</v>
      </c>
      <c r="E248" s="204" t="s">
        <v>532</v>
      </c>
      <c r="F248" s="204"/>
      <c r="G248" s="251" t="n">
        <f aca="false">G249</f>
        <v>43500</v>
      </c>
      <c r="H248" s="251" t="n">
        <f aca="false">H249</f>
        <v>0</v>
      </c>
      <c r="I248" s="206" t="n">
        <f aca="false">H248/G248*100</f>
        <v>0</v>
      </c>
    </row>
    <row r="249" customFormat="false" ht="33" hidden="false" customHeight="false" outlineLevel="0" collapsed="false">
      <c r="A249" s="207" t="s">
        <v>517</v>
      </c>
      <c r="B249" s="202" t="s">
        <v>492</v>
      </c>
      <c r="C249" s="203" t="s">
        <v>535</v>
      </c>
      <c r="D249" s="203" t="s">
        <v>494</v>
      </c>
      <c r="E249" s="204" t="s">
        <v>532</v>
      </c>
      <c r="F249" s="204" t="s">
        <v>518</v>
      </c>
      <c r="G249" s="251" t="n">
        <v>43500</v>
      </c>
      <c r="H249" s="251" t="n">
        <v>0</v>
      </c>
      <c r="I249" s="206" t="n">
        <f aca="false">H249/G249*100</f>
        <v>0</v>
      </c>
    </row>
    <row r="250" customFormat="false" ht="33" hidden="false" customHeight="false" outlineLevel="0" collapsed="false">
      <c r="A250" s="261" t="s">
        <v>744</v>
      </c>
      <c r="B250" s="262" t="s">
        <v>492</v>
      </c>
      <c r="C250" s="262" t="s">
        <v>745</v>
      </c>
      <c r="D250" s="262"/>
      <c r="E250" s="263"/>
      <c r="F250" s="263"/>
      <c r="G250" s="264" t="n">
        <f aca="false">G251</f>
        <v>488645.75</v>
      </c>
      <c r="H250" s="264" t="n">
        <f aca="false">H251</f>
        <v>0</v>
      </c>
      <c r="I250" s="196" t="n">
        <f aca="false">H250/G250*100</f>
        <v>0</v>
      </c>
    </row>
    <row r="251" customFormat="false" ht="16.5" hidden="false" customHeight="false" outlineLevel="0" collapsed="false">
      <c r="A251" s="261" t="s">
        <v>746</v>
      </c>
      <c r="B251" s="262" t="s">
        <v>492</v>
      </c>
      <c r="C251" s="262" t="s">
        <v>745</v>
      </c>
      <c r="D251" s="262" t="s">
        <v>506</v>
      </c>
      <c r="E251" s="263"/>
      <c r="F251" s="263"/>
      <c r="G251" s="264" t="n">
        <f aca="false">G252</f>
        <v>488645.75</v>
      </c>
      <c r="H251" s="264" t="n">
        <f aca="false">H252</f>
        <v>0</v>
      </c>
      <c r="I251" s="196" t="n">
        <f aca="false">H251/G251*100</f>
        <v>0</v>
      </c>
    </row>
    <row r="252" customFormat="false" ht="36.75" hidden="false" customHeight="true" outlineLevel="0" collapsed="false">
      <c r="A252" s="201" t="s">
        <v>497</v>
      </c>
      <c r="B252" s="258" t="s">
        <v>492</v>
      </c>
      <c r="C252" s="258" t="s">
        <v>745</v>
      </c>
      <c r="D252" s="258" t="s">
        <v>506</v>
      </c>
      <c r="E252" s="204" t="s">
        <v>498</v>
      </c>
      <c r="F252" s="259"/>
      <c r="G252" s="260" t="n">
        <f aca="false">G253</f>
        <v>488645.75</v>
      </c>
      <c r="H252" s="260" t="n">
        <f aca="false">H253</f>
        <v>0</v>
      </c>
      <c r="I252" s="206" t="n">
        <f aca="false">H252/G252*100</f>
        <v>0</v>
      </c>
    </row>
    <row r="253" customFormat="false" ht="21.75" hidden="false" customHeight="true" outlineLevel="0" collapsed="false">
      <c r="A253" s="265" t="s">
        <v>536</v>
      </c>
      <c r="B253" s="258" t="s">
        <v>492</v>
      </c>
      <c r="C253" s="258" t="s">
        <v>745</v>
      </c>
      <c r="D253" s="258" t="s">
        <v>506</v>
      </c>
      <c r="E253" s="266" t="s">
        <v>537</v>
      </c>
      <c r="F253" s="259"/>
      <c r="G253" s="260" t="n">
        <f aca="false">G254</f>
        <v>488645.75</v>
      </c>
      <c r="H253" s="260" t="n">
        <f aca="false">H254</f>
        <v>0</v>
      </c>
      <c r="I253" s="206" t="n">
        <f aca="false">H253/G253*100</f>
        <v>0</v>
      </c>
    </row>
    <row r="254" customFormat="false" ht="52.5" hidden="false" customHeight="true" outlineLevel="0" collapsed="false">
      <c r="A254" s="267" t="s">
        <v>747</v>
      </c>
      <c r="B254" s="258" t="s">
        <v>492</v>
      </c>
      <c r="C254" s="258" t="s">
        <v>745</v>
      </c>
      <c r="D254" s="258" t="s">
        <v>506</v>
      </c>
      <c r="E254" s="266" t="s">
        <v>748</v>
      </c>
      <c r="F254" s="259"/>
      <c r="G254" s="260" t="n">
        <f aca="false">G255</f>
        <v>488645.75</v>
      </c>
      <c r="H254" s="260" t="n">
        <f aca="false">H255</f>
        <v>0</v>
      </c>
      <c r="I254" s="206" t="n">
        <f aca="false">H254/G254*100</f>
        <v>0</v>
      </c>
    </row>
    <row r="255" customFormat="false" ht="15" hidden="false" customHeight="true" outlineLevel="0" collapsed="false">
      <c r="A255" s="257" t="s">
        <v>413</v>
      </c>
      <c r="B255" s="258" t="s">
        <v>492</v>
      </c>
      <c r="C255" s="258" t="s">
        <v>745</v>
      </c>
      <c r="D255" s="258" t="s">
        <v>506</v>
      </c>
      <c r="E255" s="266" t="s">
        <v>748</v>
      </c>
      <c r="F255" s="259" t="s">
        <v>749</v>
      </c>
      <c r="G255" s="260" t="n">
        <v>488645.75</v>
      </c>
      <c r="H255" s="260" t="n">
        <v>0</v>
      </c>
      <c r="I255" s="206" t="n">
        <f aca="false">H255/G255*100</f>
        <v>0</v>
      </c>
    </row>
    <row r="256" customFormat="false" ht="17.25" hidden="false" customHeight="false" outlineLevel="0" collapsed="false">
      <c r="A256" s="268" t="s">
        <v>750</v>
      </c>
      <c r="B256" s="269"/>
      <c r="C256" s="270"/>
      <c r="D256" s="270"/>
      <c r="E256" s="270"/>
      <c r="F256" s="270"/>
      <c r="G256" s="271" t="n">
        <f aca="false">G25+G69+G76+G95+G106+G165+G202+G224+G250</f>
        <v>36870285.39</v>
      </c>
      <c r="H256" s="271" t="n">
        <f aca="false">H25+H69+H76+H95+H106+H165+H202+H224+H250</f>
        <v>6441567.99</v>
      </c>
      <c r="I256" s="272" t="n">
        <f aca="false">H256/G256*100</f>
        <v>17.4708926764833</v>
      </c>
    </row>
  </sheetData>
  <mergeCells count="5">
    <mergeCell ref="A17:L17"/>
    <mergeCell ref="A18:L18"/>
    <mergeCell ref="A19:L19"/>
    <mergeCell ref="A20:L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72" width="8.85"/>
    <col collapsed="false" customWidth="true" hidden="false" outlineLevel="0" max="3" min="3" style="173" width="7.99"/>
    <col collapsed="false" customWidth="true" hidden="false" outlineLevel="0" max="4" min="4" style="0" width="16.42"/>
    <col collapsed="false" customWidth="true" hidden="true" outlineLevel="0" max="5" min="5" style="0" width="4.28"/>
    <col collapsed="false" customWidth="true" hidden="false" outlineLevel="0" max="6" min="6" style="0" width="14.41"/>
    <col collapsed="false" customWidth="true" hidden="false" outlineLevel="0" max="7" min="7" style="0" width="8.41"/>
    <col collapsed="false" customWidth="true" hidden="true" outlineLevel="0" max="8" min="8" style="0" width="7.28"/>
    <col collapsed="false" customWidth="true" hidden="true" outlineLevel="0" max="10" min="9" style="0" width="9.14"/>
  </cols>
  <sheetData>
    <row r="1" customFormat="false" ht="16.5" hidden="false" customHeight="false" outlineLevel="0" collapsed="false">
      <c r="A1" s="273" t="s">
        <v>751</v>
      </c>
      <c r="B1" s="273"/>
      <c r="C1" s="273"/>
      <c r="D1" s="273"/>
      <c r="E1" s="273"/>
      <c r="F1" s="273"/>
      <c r="G1" s="274"/>
      <c r="H1" s="64"/>
      <c r="I1" s="64"/>
    </row>
    <row r="2" customFormat="false" ht="16.5" hidden="false" customHeight="false" outlineLevel="0" collapsed="false">
      <c r="A2" s="273" t="s">
        <v>752</v>
      </c>
      <c r="B2" s="273"/>
      <c r="C2" s="273"/>
      <c r="D2" s="273"/>
      <c r="E2" s="273"/>
      <c r="F2" s="273"/>
      <c r="G2" s="274"/>
      <c r="H2" s="64"/>
      <c r="I2" s="64"/>
    </row>
    <row r="3" customFormat="false" ht="16.5" hidden="false" customHeight="false" outlineLevel="0" collapsed="false">
      <c r="A3" s="273" t="s">
        <v>753</v>
      </c>
      <c r="B3" s="273"/>
      <c r="C3" s="273"/>
      <c r="D3" s="273"/>
      <c r="E3" s="273"/>
      <c r="F3" s="273"/>
      <c r="G3" s="274"/>
      <c r="H3" s="275"/>
      <c r="I3" s="275"/>
    </row>
    <row r="4" customFormat="false" ht="16.5" hidden="false" customHeight="false" outlineLevel="0" collapsed="false">
      <c r="A4" s="273" t="s">
        <v>754</v>
      </c>
      <c r="B4" s="273"/>
      <c r="C4" s="273"/>
      <c r="D4" s="273"/>
      <c r="E4" s="273"/>
      <c r="F4" s="273"/>
      <c r="G4" s="274"/>
      <c r="H4" s="275"/>
      <c r="I4" s="64"/>
    </row>
    <row r="5" customFormat="false" ht="16.5" hidden="false" customHeight="false" outlineLevel="0" collapsed="false">
      <c r="A5" s="273" t="s">
        <v>755</v>
      </c>
      <c r="B5" s="273"/>
      <c r="C5" s="273"/>
      <c r="D5" s="273"/>
      <c r="E5" s="273"/>
      <c r="F5" s="273"/>
      <c r="G5" s="274"/>
      <c r="H5" s="64"/>
      <c r="I5" s="64"/>
    </row>
    <row r="6" customFormat="false" ht="16.5" hidden="false" customHeight="false" outlineLevel="0" collapsed="false">
      <c r="A6" s="273"/>
      <c r="B6" s="273"/>
      <c r="C6" s="276"/>
      <c r="D6" s="276"/>
      <c r="E6" s="64"/>
      <c r="F6" s="64"/>
      <c r="G6" s="64"/>
      <c r="H6" s="64"/>
      <c r="I6" s="64"/>
    </row>
    <row r="7" customFormat="false" ht="16.5" hidden="false" customHeight="false" outlineLevel="0" collapsed="false">
      <c r="A7" s="273"/>
      <c r="B7" s="273"/>
      <c r="C7" s="276"/>
      <c r="D7" s="276"/>
      <c r="E7" s="64"/>
      <c r="F7" s="64"/>
      <c r="G7" s="64"/>
      <c r="H7" s="64"/>
      <c r="I7" s="64"/>
    </row>
    <row r="8" customFormat="false" ht="16.5" hidden="false" customHeight="false" outlineLevel="0" collapsed="false">
      <c r="A8" s="273"/>
      <c r="B8" s="273"/>
      <c r="C8" s="276"/>
      <c r="D8" s="276"/>
      <c r="E8" s="64"/>
      <c r="F8" s="64"/>
      <c r="G8" s="64"/>
      <c r="H8" s="64"/>
      <c r="I8" s="64"/>
    </row>
    <row r="9" customFormat="false" ht="16.5" hidden="false" customHeight="false" outlineLevel="0" collapsed="false">
      <c r="A9" s="273"/>
      <c r="B9" s="273"/>
      <c r="C9" s="276"/>
      <c r="D9" s="276"/>
      <c r="E9" s="64"/>
      <c r="F9" s="64"/>
      <c r="G9" s="64"/>
      <c r="H9" s="64"/>
      <c r="I9" s="64"/>
    </row>
    <row r="10" customFormat="false" ht="16.5" hidden="false" customHeight="false" outlineLevel="0" collapsed="false">
      <c r="A10" s="273"/>
      <c r="B10" s="273"/>
      <c r="C10" s="276"/>
      <c r="D10" s="276"/>
      <c r="E10" s="64"/>
      <c r="F10" s="64"/>
      <c r="G10" s="64"/>
      <c r="H10" s="64"/>
      <c r="I10" s="64"/>
    </row>
    <row r="11" customFormat="false" ht="16.5" hidden="false" customHeight="false" outlineLevel="0" collapsed="false">
      <c r="A11" s="273"/>
      <c r="B11" s="273"/>
      <c r="C11" s="276"/>
      <c r="D11" s="276"/>
      <c r="E11" s="64"/>
      <c r="F11" s="64"/>
      <c r="G11" s="64"/>
      <c r="H11" s="64"/>
      <c r="I11" s="64"/>
    </row>
    <row r="12" customFormat="false" ht="16.5" hidden="false" customHeight="false" outlineLevel="0" collapsed="false">
      <c r="A12" s="273"/>
      <c r="B12" s="273"/>
      <c r="C12" s="276"/>
      <c r="D12" s="276"/>
      <c r="E12" s="64"/>
      <c r="F12" s="64"/>
      <c r="G12" s="64"/>
      <c r="H12" s="64"/>
      <c r="I12" s="64"/>
    </row>
    <row r="13" customFormat="false" ht="16.5" hidden="false" customHeight="false" outlineLevel="0" collapsed="false">
      <c r="A13" s="273"/>
      <c r="B13" s="273"/>
      <c r="C13" s="276"/>
      <c r="D13" s="276"/>
      <c r="E13" s="64"/>
      <c r="F13" s="64"/>
      <c r="G13" s="64"/>
      <c r="H13" s="64"/>
      <c r="I13" s="64"/>
    </row>
    <row r="14" customFormat="false" ht="16.5" hidden="false" customHeight="false" outlineLevel="0" collapsed="false">
      <c r="A14" s="273"/>
      <c r="B14" s="273"/>
      <c r="C14" s="276"/>
      <c r="D14" s="276"/>
      <c r="E14" s="64"/>
      <c r="F14" s="64"/>
      <c r="G14" s="64"/>
      <c r="H14" s="64"/>
      <c r="I14" s="64"/>
    </row>
    <row r="15" customFormat="false" ht="16.5" hidden="false" customHeight="false" outlineLevel="0" collapsed="false">
      <c r="A15" s="5"/>
      <c r="B15" s="277"/>
      <c r="C15" s="277"/>
      <c r="D15" s="277"/>
      <c r="E15" s="64"/>
      <c r="F15" s="64"/>
      <c r="G15" s="64"/>
      <c r="H15" s="64"/>
      <c r="I15" s="64"/>
    </row>
    <row r="16" customFormat="false" ht="16.5" hidden="false" customHeight="false" outlineLevel="0" collapsed="false">
      <c r="A16" s="5"/>
      <c r="B16" s="277"/>
      <c r="C16" s="277"/>
      <c r="D16" s="277"/>
      <c r="E16" s="64"/>
      <c r="F16" s="64"/>
      <c r="G16" s="64"/>
      <c r="H16" s="64"/>
      <c r="I16" s="64"/>
    </row>
    <row r="17" customFormat="false" ht="16.5" hidden="false" customHeight="false" outlineLevel="0" collapsed="false">
      <c r="A17" s="5"/>
      <c r="B17" s="277"/>
      <c r="C17" s="277"/>
      <c r="D17" s="277"/>
      <c r="E17" s="64"/>
      <c r="F17" s="64"/>
      <c r="G17" s="64"/>
      <c r="H17" s="64"/>
      <c r="I17" s="64"/>
    </row>
    <row r="18" customFormat="false" ht="15.75" hidden="false" customHeight="false" outlineLevel="0" collapsed="false">
      <c r="A18" s="278"/>
      <c r="B18" s="8"/>
      <c r="C18" s="279"/>
      <c r="D18" s="279"/>
      <c r="E18" s="64"/>
      <c r="F18" s="64"/>
      <c r="G18" s="64"/>
      <c r="H18" s="64"/>
      <c r="I18" s="64"/>
    </row>
    <row r="19" customFormat="false" ht="15.75" hidden="false" customHeight="false" outlineLevel="0" collapsed="false">
      <c r="A19" s="279"/>
      <c r="B19" s="279"/>
      <c r="C19" s="279"/>
      <c r="D19" s="279"/>
      <c r="E19" s="64"/>
      <c r="F19" s="64"/>
      <c r="G19" s="64"/>
      <c r="H19" s="64"/>
      <c r="I19" s="64"/>
    </row>
    <row r="20" customFormat="false" ht="19.5" hidden="false" customHeight="true" outlineLevel="0" collapsed="false">
      <c r="A20" s="280" t="s">
        <v>5</v>
      </c>
      <c r="B20" s="280"/>
      <c r="C20" s="280"/>
      <c r="D20" s="280"/>
      <c r="E20" s="280"/>
      <c r="F20" s="280"/>
      <c r="G20" s="280"/>
      <c r="H20" s="280"/>
      <c r="I20" s="280"/>
      <c r="J20" s="280"/>
    </row>
    <row r="21" customFormat="false" ht="66.75" hidden="false" customHeight="true" outlineLevel="0" collapsed="false">
      <c r="A21" s="281" t="s">
        <v>756</v>
      </c>
      <c r="B21" s="281"/>
      <c r="C21" s="281"/>
      <c r="D21" s="281"/>
      <c r="E21" s="281"/>
      <c r="F21" s="281"/>
      <c r="G21" s="281"/>
      <c r="H21" s="281"/>
    </row>
    <row r="22" customFormat="false" ht="16.5" hidden="false" customHeight="true" outlineLevel="0" collapsed="false">
      <c r="A22" s="282" t="s">
        <v>68</v>
      </c>
      <c r="B22" s="282"/>
      <c r="C22" s="282"/>
      <c r="D22" s="282"/>
    </row>
    <row r="23" customFormat="false" ht="18.75" hidden="false" customHeight="true" outlineLevel="0" collapsed="false">
      <c r="A23" s="283"/>
      <c r="B23" s="180" t="s">
        <v>68</v>
      </c>
      <c r="C23" s="284"/>
      <c r="D23" s="182" t="s">
        <v>7</v>
      </c>
    </row>
    <row r="24" customFormat="false" ht="68.25" hidden="false" customHeight="true" outlineLevel="0" collapsed="false">
      <c r="A24" s="285" t="s">
        <v>9</v>
      </c>
      <c r="B24" s="286" t="s">
        <v>486</v>
      </c>
      <c r="C24" s="286" t="s">
        <v>487</v>
      </c>
      <c r="D24" s="18" t="s">
        <v>757</v>
      </c>
      <c r="E24" s="18" t="s">
        <v>757</v>
      </c>
      <c r="F24" s="18" t="s">
        <v>11</v>
      </c>
      <c r="G24" s="19" t="s">
        <v>12</v>
      </c>
    </row>
    <row r="25" customFormat="false" ht="16.5" hidden="false" customHeight="false" outlineLevel="0" collapsed="false">
      <c r="A25" s="287" t="s">
        <v>493</v>
      </c>
      <c r="B25" s="288" t="s">
        <v>494</v>
      </c>
      <c r="C25" s="288"/>
      <c r="D25" s="289" t="n">
        <f aca="false">D26+D27+D28+D29+D30</f>
        <v>8093745</v>
      </c>
      <c r="E25" s="23"/>
      <c r="F25" s="289" t="n">
        <f aca="false">F26+F27+F28+F29+F30</f>
        <v>1297160.68</v>
      </c>
      <c r="G25" s="290" t="n">
        <f aca="false">F25/D25*100</f>
        <v>16.0267055608992</v>
      </c>
    </row>
    <row r="26" customFormat="false" ht="33" hidden="false" customHeight="false" outlineLevel="0" collapsed="false">
      <c r="A26" s="291" t="s">
        <v>495</v>
      </c>
      <c r="B26" s="214" t="s">
        <v>494</v>
      </c>
      <c r="C26" s="215" t="s">
        <v>496</v>
      </c>
      <c r="D26" s="292" t="n">
        <f aca="false">'Вед.2022'!G26</f>
        <v>1465835</v>
      </c>
      <c r="E26" s="293"/>
      <c r="F26" s="292" t="n">
        <f aca="false">'Вед.2022'!H26</f>
        <v>190924.47</v>
      </c>
      <c r="G26" s="294" t="n">
        <f aca="false">F26/D26*100</f>
        <v>13.0249632462044</v>
      </c>
    </row>
    <row r="27" customFormat="false" ht="49.5" hidden="false" customHeight="false" outlineLevel="0" collapsed="false">
      <c r="A27" s="291" t="s">
        <v>505</v>
      </c>
      <c r="B27" s="214" t="s">
        <v>494</v>
      </c>
      <c r="C27" s="215" t="s">
        <v>506</v>
      </c>
      <c r="D27" s="295" t="n">
        <f aca="false">'Вед.2022'!G31</f>
        <v>605722</v>
      </c>
      <c r="E27" s="293"/>
      <c r="F27" s="295" t="n">
        <f aca="false">'Вед.2022'!H31</f>
        <v>82763.57</v>
      </c>
      <c r="G27" s="294" t="n">
        <f aca="false">F27/D27*100</f>
        <v>13.6636229161232</v>
      </c>
    </row>
    <row r="28" customFormat="false" ht="49.5" hidden="false" customHeight="false" outlineLevel="0" collapsed="false">
      <c r="A28" s="291" t="s">
        <v>511</v>
      </c>
      <c r="B28" s="214" t="s">
        <v>494</v>
      </c>
      <c r="C28" s="214" t="s">
        <v>512</v>
      </c>
      <c r="D28" s="292" t="n">
        <f aca="false">'Вед.2022'!G36</f>
        <v>5799649</v>
      </c>
      <c r="E28" s="293"/>
      <c r="F28" s="292" t="n">
        <f aca="false">'Вед.2022'!H36</f>
        <v>977305.34</v>
      </c>
      <c r="G28" s="294" t="n">
        <f aca="false">F28/D28*100</f>
        <v>16.851111851769</v>
      </c>
    </row>
    <row r="29" customFormat="false" ht="18.75" hidden="false" customHeight="false" outlineLevel="0" collapsed="false">
      <c r="A29" s="296" t="s">
        <v>534</v>
      </c>
      <c r="B29" s="238" t="s">
        <v>494</v>
      </c>
      <c r="C29" s="238" t="s">
        <v>535</v>
      </c>
      <c r="D29" s="297" t="n">
        <f aca="false">'[1]Вед.2019'!G38</f>
        <v>25000</v>
      </c>
      <c r="E29" s="298"/>
      <c r="F29" s="297" t="n">
        <f aca="false">'[1]Вед.2019'!I38</f>
        <v>0</v>
      </c>
      <c r="G29" s="294" t="n">
        <f aca="false">F29/D29*100</f>
        <v>0</v>
      </c>
    </row>
    <row r="30" customFormat="false" ht="16.5" hidden="false" customHeight="false" outlineLevel="0" collapsed="false">
      <c r="A30" s="291" t="s">
        <v>536</v>
      </c>
      <c r="B30" s="214" t="s">
        <v>494</v>
      </c>
      <c r="C30" s="214" t="s">
        <v>542</v>
      </c>
      <c r="D30" s="292" t="n">
        <f aca="false">'Вед.2022'!G59</f>
        <v>197539</v>
      </c>
      <c r="E30" s="293"/>
      <c r="F30" s="292" t="n">
        <f aca="false">'Вед.2022'!H59</f>
        <v>46167.3</v>
      </c>
      <c r="G30" s="294" t="n">
        <f aca="false">F30/D30*100</f>
        <v>23.3712330223399</v>
      </c>
    </row>
    <row r="31" customFormat="false" ht="20.25" hidden="false" customHeight="true" outlineLevel="0" collapsed="false">
      <c r="A31" s="299" t="s">
        <v>552</v>
      </c>
      <c r="B31" s="229" t="s">
        <v>496</v>
      </c>
      <c r="C31" s="230"/>
      <c r="D31" s="300" t="n">
        <f aca="false">D32</f>
        <v>350100</v>
      </c>
      <c r="E31" s="27"/>
      <c r="F31" s="300" t="n">
        <f aca="false">F32</f>
        <v>62453.28</v>
      </c>
      <c r="G31" s="294" t="n">
        <f aca="false">F31/D31*100</f>
        <v>17.8386975149957</v>
      </c>
    </row>
    <row r="32" customFormat="false" ht="18.75" hidden="false" customHeight="true" outlineLevel="0" collapsed="false">
      <c r="A32" s="291" t="s">
        <v>553</v>
      </c>
      <c r="B32" s="214" t="s">
        <v>496</v>
      </c>
      <c r="C32" s="215" t="s">
        <v>506</v>
      </c>
      <c r="D32" s="206" t="n">
        <f aca="false">'Вед.2022'!G70</f>
        <v>350100</v>
      </c>
      <c r="E32" s="293"/>
      <c r="F32" s="206" t="n">
        <f aca="false">'Вед.2022'!H70</f>
        <v>62453.28</v>
      </c>
      <c r="G32" s="294" t="n">
        <f aca="false">F32/D32*100</f>
        <v>17.8386975149957</v>
      </c>
    </row>
    <row r="33" customFormat="false" ht="33" hidden="false" customHeight="false" outlineLevel="0" collapsed="false">
      <c r="A33" s="301" t="s">
        <v>556</v>
      </c>
      <c r="B33" s="194" t="s">
        <v>506</v>
      </c>
      <c r="C33" s="194"/>
      <c r="D33" s="196" t="n">
        <f aca="false">D34+D35</f>
        <v>452000</v>
      </c>
      <c r="E33" s="27"/>
      <c r="F33" s="196" t="n">
        <f aca="false">F34+F35</f>
        <v>10000</v>
      </c>
      <c r="G33" s="294" t="n">
        <f aca="false">F33/D33*100</f>
        <v>2.21238938053097</v>
      </c>
    </row>
    <row r="34" customFormat="false" ht="17.25" hidden="false" customHeight="true" outlineLevel="0" collapsed="false">
      <c r="A34" s="291" t="s">
        <v>557</v>
      </c>
      <c r="B34" s="214" t="s">
        <v>506</v>
      </c>
      <c r="C34" s="214" t="s">
        <v>496</v>
      </c>
      <c r="D34" s="295" t="n">
        <f aca="false">'Вед.2022'!G77</f>
        <v>10000</v>
      </c>
      <c r="E34" s="293"/>
      <c r="F34" s="295" t="n">
        <f aca="false">'Вед.2022'!I77</f>
        <v>0</v>
      </c>
      <c r="G34" s="294" t="n">
        <f aca="false">F34/D34*100</f>
        <v>0</v>
      </c>
    </row>
    <row r="35" customFormat="false" ht="34.5" hidden="false" customHeight="true" outlineLevel="0" collapsed="false">
      <c r="A35" s="302" t="s">
        <v>571</v>
      </c>
      <c r="B35" s="214" t="s">
        <v>506</v>
      </c>
      <c r="C35" s="214" t="s">
        <v>572</v>
      </c>
      <c r="D35" s="295" t="n">
        <f aca="false">'Вед.2022'!G88</f>
        <v>442000</v>
      </c>
      <c r="E35" s="293"/>
      <c r="F35" s="295" t="n">
        <f aca="false">'Вед.2022'!H88</f>
        <v>10000</v>
      </c>
      <c r="G35" s="294" t="n">
        <f aca="false">F35/D35*100</f>
        <v>2.26244343891403</v>
      </c>
    </row>
    <row r="36" customFormat="false" ht="18.75" hidden="false" customHeight="true" outlineLevel="0" collapsed="false">
      <c r="A36" s="301" t="s">
        <v>579</v>
      </c>
      <c r="B36" s="194" t="s">
        <v>512</v>
      </c>
      <c r="C36" s="194"/>
      <c r="D36" s="303" t="n">
        <f aca="false">+D37+D38</f>
        <v>4669357.64</v>
      </c>
      <c r="E36" s="27"/>
      <c r="F36" s="303" t="n">
        <f aca="false">+F37+F38</f>
        <v>104718.94</v>
      </c>
      <c r="G36" s="294" t="n">
        <f aca="false">F36/D36*100</f>
        <v>2.24268407077938</v>
      </c>
    </row>
    <row r="37" customFormat="false" ht="16.5" hidden="false" customHeight="false" outlineLevel="0" collapsed="false">
      <c r="A37" s="291" t="s">
        <v>584</v>
      </c>
      <c r="B37" s="215" t="s">
        <v>512</v>
      </c>
      <c r="C37" s="204" t="s">
        <v>585</v>
      </c>
      <c r="D37" s="292" t="n">
        <f aca="false">'Вед.2022'!G101</f>
        <v>4621357.64</v>
      </c>
      <c r="E37" s="293"/>
      <c r="F37" s="292" t="n">
        <f aca="false">'Вед.2022'!H101</f>
        <v>81718.94</v>
      </c>
      <c r="G37" s="294" t="n">
        <f aca="false">F37/D37*100</f>
        <v>1.76828859321955</v>
      </c>
    </row>
    <row r="38" customFormat="false" ht="16.5" hidden="false" customHeight="false" outlineLevel="0" collapsed="false">
      <c r="A38" s="304" t="s">
        <v>580</v>
      </c>
      <c r="B38" s="215" t="s">
        <v>512</v>
      </c>
      <c r="C38" s="204" t="s">
        <v>581</v>
      </c>
      <c r="D38" s="292" t="n">
        <f aca="false">'Вед.2022'!G96</f>
        <v>48000</v>
      </c>
      <c r="E38" s="293"/>
      <c r="F38" s="292" t="n">
        <f aca="false">'Вед.2022'!H96</f>
        <v>23000</v>
      </c>
      <c r="G38" s="294" t="n">
        <f aca="false">F38/D38*100</f>
        <v>47.9166666666667</v>
      </c>
    </row>
    <row r="39" customFormat="false" ht="16.5" hidden="false" customHeight="false" outlineLevel="0" collapsed="false">
      <c r="A39" s="301" t="s">
        <v>592</v>
      </c>
      <c r="B39" s="194" t="s">
        <v>593</v>
      </c>
      <c r="C39" s="194"/>
      <c r="D39" s="196" t="n">
        <f aca="false">D40+D41+D42+D43</f>
        <v>2232149</v>
      </c>
      <c r="E39" s="305"/>
      <c r="F39" s="196" t="n">
        <f aca="false">F40+F41+F42+F43</f>
        <v>207694.58</v>
      </c>
      <c r="G39" s="294" t="n">
        <f aca="false">F39/D39*100</f>
        <v>9.30469157748878</v>
      </c>
    </row>
    <row r="40" customFormat="false" ht="20.25" hidden="false" customHeight="true" outlineLevel="0" collapsed="false">
      <c r="A40" s="306" t="s">
        <v>594</v>
      </c>
      <c r="B40" s="232" t="s">
        <v>593</v>
      </c>
      <c r="C40" s="233" t="s">
        <v>494</v>
      </c>
      <c r="D40" s="307" t="n">
        <f aca="false">'Вед.2022'!G107</f>
        <v>121799</v>
      </c>
      <c r="E40" s="293"/>
      <c r="F40" s="307" t="n">
        <f aca="false">'Вед.2022'!H107</f>
        <v>804.24</v>
      </c>
      <c r="G40" s="294" t="n">
        <f aca="false">F40/D40*100</f>
        <v>0.660300987692838</v>
      </c>
    </row>
    <row r="41" customFormat="false" ht="20.25" hidden="false" customHeight="true" outlineLevel="0" collapsed="false">
      <c r="A41" s="291" t="s">
        <v>614</v>
      </c>
      <c r="B41" s="214" t="s">
        <v>593</v>
      </c>
      <c r="C41" s="214" t="s">
        <v>496</v>
      </c>
      <c r="D41" s="206" t="n">
        <f aca="false">'Вед.2022'!G120</f>
        <v>60000</v>
      </c>
      <c r="E41" s="293"/>
      <c r="F41" s="206" t="n">
        <f aca="false">'Вед.2022'!H120</f>
        <v>60000</v>
      </c>
      <c r="G41" s="294" t="n">
        <f aca="false">F41/D41*100</f>
        <v>100</v>
      </c>
    </row>
    <row r="42" customFormat="false" ht="15.75" hidden="false" customHeight="true" outlineLevel="0" collapsed="false">
      <c r="A42" s="291" t="s">
        <v>628</v>
      </c>
      <c r="B42" s="215" t="s">
        <v>593</v>
      </c>
      <c r="C42" s="215" t="s">
        <v>506</v>
      </c>
      <c r="D42" s="206" t="n">
        <f aca="false">'Вед.2022'!G132</f>
        <v>2050350</v>
      </c>
      <c r="E42" s="293"/>
      <c r="F42" s="206" t="n">
        <f aca="false">'Вед.2022'!H132</f>
        <v>146890.34</v>
      </c>
      <c r="G42" s="294" t="n">
        <f aca="false">F42/D42*100</f>
        <v>7.16415928987734</v>
      </c>
    </row>
    <row r="43" customFormat="false" ht="20.25" hidden="true" customHeight="true" outlineLevel="0" collapsed="false">
      <c r="A43" s="304" t="s">
        <v>650</v>
      </c>
      <c r="B43" s="215" t="s">
        <v>593</v>
      </c>
      <c r="C43" s="215" t="s">
        <v>593</v>
      </c>
      <c r="D43" s="206" t="n">
        <v>0</v>
      </c>
      <c r="E43" s="293"/>
      <c r="F43" s="206" t="n">
        <v>0</v>
      </c>
      <c r="G43" s="294" t="e">
        <f aca="false">F43/D43*100</f>
        <v>#DIV/0!</v>
      </c>
    </row>
    <row r="44" customFormat="false" ht="16.5" hidden="false" customHeight="false" outlineLevel="0" collapsed="false">
      <c r="A44" s="301" t="s">
        <v>655</v>
      </c>
      <c r="B44" s="194" t="s">
        <v>656</v>
      </c>
      <c r="C44" s="194"/>
      <c r="D44" s="196" t="n">
        <f aca="false">D45+D46</f>
        <v>15328409</v>
      </c>
      <c r="E44" s="27"/>
      <c r="F44" s="196" t="n">
        <f aca="false">F45+F46</f>
        <v>3658229.33</v>
      </c>
      <c r="G44" s="294" t="n">
        <f aca="false">F44/D44*100</f>
        <v>23.8656818851846</v>
      </c>
    </row>
    <row r="45" customFormat="false" ht="16.5" hidden="false" customHeight="false" outlineLevel="0" collapsed="false">
      <c r="A45" s="291" t="s">
        <v>758</v>
      </c>
      <c r="B45" s="214" t="s">
        <v>656</v>
      </c>
      <c r="C45" s="214" t="s">
        <v>494</v>
      </c>
      <c r="D45" s="295" t="n">
        <f aca="false">'Вед.2022'!G166</f>
        <v>12253197</v>
      </c>
      <c r="E45" s="293"/>
      <c r="F45" s="295" t="n">
        <f aca="false">'Вед.2022'!H166</f>
        <v>3153062.19</v>
      </c>
      <c r="G45" s="294" t="n">
        <f aca="false">F45/D45*100</f>
        <v>25.7325675087081</v>
      </c>
    </row>
    <row r="46" customFormat="false" ht="18" hidden="false" customHeight="true" outlineLevel="0" collapsed="false">
      <c r="A46" s="291" t="s">
        <v>688</v>
      </c>
      <c r="B46" s="215" t="s">
        <v>656</v>
      </c>
      <c r="C46" s="215" t="s">
        <v>512</v>
      </c>
      <c r="D46" s="297" t="n">
        <f aca="false">'Вед.2022'!G196</f>
        <v>3075212</v>
      </c>
      <c r="E46" s="27"/>
      <c r="F46" s="297" t="n">
        <f aca="false">'Вед.2022'!H196</f>
        <v>505167.14</v>
      </c>
      <c r="G46" s="294" t="n">
        <f aca="false">F46/D46*100</f>
        <v>16.4270671420377</v>
      </c>
    </row>
    <row r="47" customFormat="false" ht="0.75" hidden="false" customHeight="true" outlineLevel="0" collapsed="false">
      <c r="A47" s="301" t="s">
        <v>759</v>
      </c>
      <c r="B47" s="194" t="s">
        <v>585</v>
      </c>
      <c r="C47" s="194"/>
      <c r="D47" s="303" t="n">
        <f aca="false">D48</f>
        <v>0</v>
      </c>
      <c r="E47" s="27"/>
      <c r="F47" s="303" t="n">
        <f aca="false">F48</f>
        <v>0</v>
      </c>
      <c r="G47" s="294" t="e">
        <f aca="false">F47/D47*100</f>
        <v>#DIV/0!</v>
      </c>
    </row>
    <row r="48" customFormat="false" ht="16.5" hidden="true" customHeight="false" outlineLevel="0" collapsed="false">
      <c r="A48" s="291" t="s">
        <v>760</v>
      </c>
      <c r="B48" s="215" t="s">
        <v>585</v>
      </c>
      <c r="C48" s="215" t="s">
        <v>585</v>
      </c>
      <c r="D48" s="297" t="n">
        <v>0</v>
      </c>
      <c r="E48" s="27"/>
      <c r="F48" s="297" t="n">
        <v>0</v>
      </c>
      <c r="G48" s="294" t="e">
        <f aca="false">F48/D48*100</f>
        <v>#DIV/0!</v>
      </c>
    </row>
    <row r="49" customFormat="false" ht="16.5" hidden="false" customHeight="false" outlineLevel="0" collapsed="false">
      <c r="A49" s="301" t="s">
        <v>693</v>
      </c>
      <c r="B49" s="194" t="s">
        <v>572</v>
      </c>
      <c r="C49" s="194"/>
      <c r="D49" s="303" t="n">
        <f aca="false">D50+D51</f>
        <v>463588</v>
      </c>
      <c r="E49" s="27"/>
      <c r="F49" s="303" t="n">
        <f aca="false">F50+F51</f>
        <v>170097.06</v>
      </c>
      <c r="G49" s="294" t="n">
        <f aca="false">F49/D49*100</f>
        <v>36.691428596081</v>
      </c>
    </row>
    <row r="50" customFormat="false" ht="16.5" hidden="false" customHeight="false" outlineLevel="0" collapsed="false">
      <c r="A50" s="308" t="s">
        <v>694</v>
      </c>
      <c r="B50" s="202" t="s">
        <v>572</v>
      </c>
      <c r="C50" s="204" t="s">
        <v>494</v>
      </c>
      <c r="D50" s="292" t="n">
        <f aca="false">'Вед.2022'!G203</f>
        <v>159588</v>
      </c>
      <c r="E50" s="27"/>
      <c r="F50" s="292" t="n">
        <f aca="false">'Вед.2022'!H203</f>
        <v>43245</v>
      </c>
      <c r="G50" s="294" t="n">
        <f aca="false">F50/D50*100</f>
        <v>27.0979020979021</v>
      </c>
    </row>
    <row r="51" customFormat="false" ht="16.5" hidden="false" customHeight="false" outlineLevel="0" collapsed="false">
      <c r="A51" s="291" t="s">
        <v>703</v>
      </c>
      <c r="B51" s="215" t="s">
        <v>572</v>
      </c>
      <c r="C51" s="215" t="s">
        <v>506</v>
      </c>
      <c r="D51" s="297" t="n">
        <f aca="false">'Вед.2022'!G208</f>
        <v>304000</v>
      </c>
      <c r="E51" s="27"/>
      <c r="F51" s="297" t="n">
        <f aca="false">'Вед.2022'!H208</f>
        <v>126852.06</v>
      </c>
      <c r="G51" s="294" t="n">
        <f aca="false">F51/D51*100</f>
        <v>41.7276513157895</v>
      </c>
    </row>
    <row r="52" customFormat="false" ht="16.5" hidden="false" customHeight="false" outlineLevel="0" collapsed="false">
      <c r="A52" s="309" t="s">
        <v>722</v>
      </c>
      <c r="B52" s="194" t="s">
        <v>535</v>
      </c>
      <c r="C52" s="194"/>
      <c r="D52" s="303" t="n">
        <f aca="false">D53</f>
        <v>4792291</v>
      </c>
      <c r="E52" s="310"/>
      <c r="F52" s="303" t="n">
        <f aca="false">F53</f>
        <v>931214.12</v>
      </c>
      <c r="G52" s="294" t="n">
        <f aca="false">F52/D52*100</f>
        <v>19.431501968474</v>
      </c>
    </row>
    <row r="53" customFormat="false" ht="16.5" hidden="false" customHeight="false" outlineLevel="0" collapsed="false">
      <c r="A53" s="306" t="s">
        <v>723</v>
      </c>
      <c r="B53" s="215" t="s">
        <v>535</v>
      </c>
      <c r="C53" s="214" t="s">
        <v>494</v>
      </c>
      <c r="D53" s="292" t="n">
        <f aca="false">'Вед.2022'!G225</f>
        <v>4792291</v>
      </c>
      <c r="E53" s="293"/>
      <c r="F53" s="292" t="n">
        <f aca="false">'Вед.2022'!H225</f>
        <v>931214.12</v>
      </c>
      <c r="G53" s="294" t="n">
        <f aca="false">F53/D53*100</f>
        <v>19.431501968474</v>
      </c>
    </row>
    <row r="54" customFormat="false" ht="49.5" hidden="false" customHeight="false" outlineLevel="0" collapsed="false">
      <c r="A54" s="311" t="s">
        <v>744</v>
      </c>
      <c r="B54" s="194" t="s">
        <v>745</v>
      </c>
      <c r="C54" s="214"/>
      <c r="D54" s="312" t="n">
        <f aca="false">D55</f>
        <v>488645.75</v>
      </c>
      <c r="E54" s="293"/>
      <c r="F54" s="312" t="n">
        <f aca="false">F55</f>
        <v>0</v>
      </c>
      <c r="G54" s="294" t="n">
        <f aca="false">F54/D54*100</f>
        <v>0</v>
      </c>
    </row>
    <row r="55" customFormat="false" ht="16.5" hidden="false" customHeight="false" outlineLevel="0" collapsed="false">
      <c r="A55" s="304" t="s">
        <v>746</v>
      </c>
      <c r="B55" s="215" t="s">
        <v>745</v>
      </c>
      <c r="C55" s="214" t="s">
        <v>506</v>
      </c>
      <c r="D55" s="292" t="n">
        <v>488645.75</v>
      </c>
      <c r="E55" s="293"/>
      <c r="F55" s="292" t="n">
        <v>0</v>
      </c>
      <c r="G55" s="294" t="n">
        <f aca="false">F55/D55*100</f>
        <v>0</v>
      </c>
    </row>
    <row r="56" customFormat="false" ht="18" hidden="false" customHeight="true" outlineLevel="0" collapsed="false">
      <c r="A56" s="313" t="s">
        <v>750</v>
      </c>
      <c r="B56" s="314"/>
      <c r="C56" s="314"/>
      <c r="D56" s="272" t="n">
        <f aca="false">D25+D31+D33+D36+D39+D44+D49+D52+D47+D54</f>
        <v>36870285.39</v>
      </c>
      <c r="E56" s="27"/>
      <c r="F56" s="272" t="n">
        <f aca="false">F25+F31+F33+F36+F39+F44+F49+F52+F47+F54</f>
        <v>6441567.99</v>
      </c>
      <c r="G56" s="272" t="n">
        <f aca="false">F56/D56*100</f>
        <v>17.4708926764833</v>
      </c>
    </row>
    <row r="57" customFormat="false" ht="18.75" hidden="false" customHeight="true" outlineLevel="0" collapsed="false">
      <c r="A57" s="315"/>
      <c r="C57" s="172"/>
      <c r="D57" s="173"/>
      <c r="E57" s="316"/>
      <c r="F57" s="316"/>
    </row>
    <row r="58" customFormat="false" ht="21.75" hidden="false" customHeight="true" outlineLevel="0" collapsed="false">
      <c r="A58" s="315"/>
      <c r="C58" s="172"/>
      <c r="D58" s="173"/>
    </row>
    <row r="59" customFormat="false" ht="18.2" hidden="false" customHeight="true" outlineLevel="0" collapsed="false"/>
  </sheetData>
  <mergeCells count="3">
    <mergeCell ref="A20:J20"/>
    <mergeCell ref="A21:H21"/>
    <mergeCell ref="A22:D22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67.41"/>
    <col collapsed="false" customWidth="true" hidden="false" outlineLevel="0" max="2" min="2" style="318" width="23.56"/>
    <col collapsed="false" customWidth="true" hidden="false" outlineLevel="0" max="3" min="3" style="2" width="10.28"/>
    <col collapsed="false" customWidth="true" hidden="false" outlineLevel="0" max="4" min="4" style="319" width="15.99"/>
    <col collapsed="false" customWidth="true" hidden="false" outlineLevel="0" max="5" min="5" style="319" width="16.56"/>
    <col collapsed="false" customWidth="true" hidden="false" outlineLevel="0" max="6" min="6" style="2" width="12.56"/>
    <col collapsed="false" customWidth="true" hidden="true" outlineLevel="0" max="7" min="7" style="2" width="18.14"/>
    <col collapsed="false" customWidth="false" hidden="true" outlineLevel="0" max="13" min="8" style="2" width="9.14"/>
    <col collapsed="false" customWidth="false" hidden="false" outlineLevel="0" max="257" min="14" style="2" width="9.14"/>
  </cols>
  <sheetData>
    <row r="1" customFormat="false" ht="16.5" hidden="false" customHeight="false" outlineLevel="0" collapsed="false">
      <c r="A1" s="0"/>
      <c r="B1" s="3" t="s">
        <v>761</v>
      </c>
      <c r="C1" s="3"/>
      <c r="D1" s="3"/>
      <c r="E1" s="5"/>
      <c r="F1" s="3"/>
      <c r="G1" s="5"/>
      <c r="H1" s="0"/>
      <c r="I1" s="0"/>
      <c r="J1" s="0"/>
      <c r="K1" s="0"/>
      <c r="L1" s="0"/>
      <c r="M1" s="0"/>
      <c r="N1" s="277"/>
      <c r="O1" s="27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6.5" hidden="false" customHeight="false" outlineLevel="0" collapsed="false">
      <c r="A2" s="0"/>
      <c r="B2" s="5" t="s">
        <v>752</v>
      </c>
      <c r="C2" s="5"/>
      <c r="D2" s="3"/>
      <c r="E2" s="5"/>
      <c r="F2" s="3"/>
      <c r="G2" s="5"/>
      <c r="H2" s="0"/>
      <c r="I2" s="0"/>
      <c r="J2" s="0"/>
      <c r="K2" s="0"/>
      <c r="L2" s="0"/>
      <c r="M2" s="0"/>
      <c r="N2" s="277"/>
      <c r="O2" s="27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6.5" hidden="false" customHeight="false" outlineLevel="0" collapsed="false">
      <c r="A3" s="0"/>
      <c r="B3" s="5" t="s">
        <v>753</v>
      </c>
      <c r="C3" s="5"/>
      <c r="D3" s="3"/>
      <c r="E3" s="5"/>
      <c r="F3" s="3"/>
      <c r="G3" s="5"/>
      <c r="H3" s="0"/>
      <c r="I3" s="0"/>
      <c r="J3" s="0"/>
      <c r="K3" s="0"/>
      <c r="L3" s="0"/>
      <c r="M3" s="0"/>
      <c r="N3" s="277"/>
      <c r="O3" s="2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6.5" hidden="false" customHeight="false" outlineLevel="0" collapsed="false">
      <c r="A4" s="0"/>
      <c r="B4" s="5" t="s">
        <v>754</v>
      </c>
      <c r="C4" s="5"/>
      <c r="D4" s="3"/>
      <c r="E4" s="5"/>
      <c r="F4" s="3"/>
      <c r="G4" s="5"/>
      <c r="H4" s="0"/>
      <c r="I4" s="0"/>
      <c r="J4" s="0"/>
      <c r="K4" s="0"/>
      <c r="L4" s="0"/>
      <c r="M4" s="0"/>
      <c r="N4" s="277"/>
      <c r="O4" s="27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6.5" hidden="false" customHeight="false" outlineLevel="0" collapsed="false">
      <c r="A5" s="0"/>
      <c r="B5" s="5" t="s">
        <v>762</v>
      </c>
      <c r="C5" s="5"/>
      <c r="D5" s="3"/>
      <c r="E5" s="5"/>
      <c r="F5" s="3"/>
      <c r="G5" s="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5.75" hidden="false" customHeight="false" outlineLevel="0" collapsed="false">
      <c r="A6" s="0"/>
      <c r="B6" s="320"/>
      <c r="C6" s="321"/>
      <c r="D6" s="321"/>
      <c r="E6" s="321"/>
      <c r="F6" s="321"/>
      <c r="G6" s="32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5.75" hidden="false" customHeight="false" outlineLevel="0" collapsed="false">
      <c r="A7" s="0"/>
      <c r="B7" s="323"/>
      <c r="C7" s="323"/>
      <c r="D7" s="323"/>
      <c r="E7" s="323"/>
      <c r="F7" s="321"/>
      <c r="G7" s="32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5.75" hidden="false" customHeight="false" outlineLevel="0" collapsed="false">
      <c r="A8" s="0"/>
      <c r="B8" s="320"/>
      <c r="C8" s="320"/>
      <c r="D8" s="320"/>
      <c r="E8" s="320"/>
      <c r="F8" s="320"/>
      <c r="G8" s="32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5.75" hidden="false" customHeight="false" outlineLevel="0" collapsed="false">
      <c r="A9" s="0"/>
      <c r="B9" s="320"/>
      <c r="C9" s="320"/>
      <c r="D9" s="320"/>
      <c r="E9" s="320"/>
      <c r="F9" s="320"/>
      <c r="G9" s="32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5.75" hidden="false" customHeight="false" outlineLevel="0" collapsed="false">
      <c r="A10" s="0"/>
      <c r="B10" s="320"/>
      <c r="C10" s="320"/>
      <c r="D10" s="320"/>
      <c r="E10" s="320"/>
      <c r="F10" s="320"/>
      <c r="G10" s="32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5.75" hidden="false" customHeight="false" outlineLevel="0" collapsed="false">
      <c r="A11" s="0"/>
      <c r="B11" s="320"/>
      <c r="C11" s="320"/>
      <c r="D11" s="320"/>
      <c r="E11" s="320"/>
      <c r="F11" s="320"/>
      <c r="G11" s="32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5.75" hidden="false" customHeight="false" outlineLevel="0" collapsed="false">
      <c r="A12" s="0"/>
      <c r="B12" s="320"/>
      <c r="C12" s="320"/>
      <c r="D12" s="320"/>
      <c r="E12" s="320"/>
      <c r="F12" s="320"/>
      <c r="G12" s="32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5.75" hidden="false" customHeight="false" outlineLevel="0" collapsed="false">
      <c r="A13" s="0"/>
      <c r="B13" s="320"/>
      <c r="C13" s="320"/>
      <c r="D13" s="320"/>
      <c r="E13" s="320"/>
      <c r="F13" s="320"/>
      <c r="G13" s="32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5.75" hidden="false" customHeight="false" outlineLevel="0" collapsed="false">
      <c r="A14" s="0"/>
      <c r="B14" s="320"/>
      <c r="C14" s="320"/>
      <c r="D14" s="320"/>
      <c r="E14" s="320"/>
      <c r="F14" s="320"/>
      <c r="G14" s="32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5" hidden="false" customHeight="false" outlineLevel="0" collapsed="false">
      <c r="A15" s="0"/>
      <c r="B15" s="325"/>
      <c r="C15" s="326"/>
      <c r="D15" s="327"/>
      <c r="E15" s="327"/>
      <c r="F15" s="328"/>
      <c r="G15" s="6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5" hidden="false" customHeight="false" outlineLevel="0" collapsed="false">
      <c r="A16" s="0"/>
      <c r="B16" s="329"/>
      <c r="C16" s="330"/>
      <c r="D16" s="330"/>
      <c r="E16" s="330"/>
      <c r="F16" s="330"/>
      <c r="G16" s="6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5.75" hidden="false" customHeight="false" outlineLevel="0" collapsed="false">
      <c r="A17" s="0"/>
      <c r="B17" s="175"/>
      <c r="C17" s="68"/>
      <c r="D17" s="68"/>
      <c r="E17" s="68"/>
      <c r="F17" s="68"/>
      <c r="G17" s="6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A18" s="280" t="s">
        <v>5</v>
      </c>
      <c r="B18" s="280"/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5" hidden="false" customHeight="false" outlineLevel="0" collapsed="false">
      <c r="A19" s="282" t="s">
        <v>763</v>
      </c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6.5" hidden="false" customHeight="true" outlineLevel="0" collapsed="false">
      <c r="A20" s="282" t="s">
        <v>764</v>
      </c>
      <c r="B20" s="282"/>
      <c r="C20" s="282"/>
      <c r="D20" s="282"/>
      <c r="E20" s="282"/>
      <c r="F20" s="282"/>
      <c r="G20" s="64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6.5" hidden="false" customHeight="true" outlineLevel="0" collapsed="false">
      <c r="A21" s="331" t="s">
        <v>765</v>
      </c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6.5" hidden="false" customHeight="true" outlineLevel="0" collapsed="false">
      <c r="A22" s="331" t="s">
        <v>766</v>
      </c>
      <c r="B22" s="331"/>
      <c r="C22" s="331"/>
      <c r="D22" s="331"/>
      <c r="E22" s="331"/>
      <c r="F22" s="331"/>
      <c r="G22" s="33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6.5" hidden="false" customHeight="false" outlineLevel="0" collapsed="false">
      <c r="A23" s="0"/>
      <c r="B23" s="64"/>
      <c r="C23" s="62"/>
      <c r="D23" s="62"/>
      <c r="E23" s="62"/>
      <c r="F23" s="64"/>
      <c r="G23" s="33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9.5" hidden="false" customHeight="false" outlineLevel="0" collapsed="false">
      <c r="A24" s="333"/>
      <c r="B24" s="334"/>
      <c r="C24" s="335"/>
      <c r="D24" s="14" t="s">
        <v>7</v>
      </c>
      <c r="E24" s="14"/>
      <c r="F24" s="335"/>
      <c r="G24" s="336"/>
    </row>
    <row r="25" customFormat="false" ht="48.75" hidden="false" customHeight="true" outlineLevel="0" collapsed="false">
      <c r="A25" s="337" t="s">
        <v>9</v>
      </c>
      <c r="B25" s="338" t="s">
        <v>488</v>
      </c>
      <c r="C25" s="339" t="s">
        <v>489</v>
      </c>
      <c r="D25" s="18" t="s">
        <v>767</v>
      </c>
      <c r="E25" s="18" t="s">
        <v>11</v>
      </c>
      <c r="F25" s="19" t="s">
        <v>12</v>
      </c>
      <c r="G25" s="340"/>
    </row>
    <row r="26" customFormat="false" ht="21" hidden="false" customHeight="true" outlineLevel="0" collapsed="false">
      <c r="A26" s="341" t="s">
        <v>768</v>
      </c>
      <c r="B26" s="342"/>
      <c r="C26" s="343"/>
      <c r="D26" s="344" t="n">
        <f aca="false">D27+D31+D37+D45+D58+D69+D75+D79+D86+D111+D124+D132+D136+D140+D54</f>
        <v>28051794.64</v>
      </c>
      <c r="E26" s="344" t="n">
        <f aca="false">E27+E31+E37+E45+E58+E69+E75+E79+E86+E111+E124+E132+E136+E140+E54</f>
        <v>5061976.33</v>
      </c>
      <c r="F26" s="344" t="n">
        <f aca="false">E26/D26*100</f>
        <v>18.0451068994422</v>
      </c>
      <c r="G26" s="345"/>
    </row>
    <row r="27" customFormat="false" ht="49.5" hidden="false" customHeight="true" outlineLevel="0" collapsed="false">
      <c r="A27" s="346" t="s">
        <v>629</v>
      </c>
      <c r="B27" s="347" t="s">
        <v>630</v>
      </c>
      <c r="C27" s="347"/>
      <c r="D27" s="348" t="n">
        <f aca="false">D28</f>
        <v>80000</v>
      </c>
      <c r="E27" s="348" t="n">
        <f aca="false">E28</f>
        <v>0</v>
      </c>
      <c r="F27" s="349" t="n">
        <f aca="false">E27/D27*100</f>
        <v>0</v>
      </c>
      <c r="G27" s="345"/>
    </row>
    <row r="28" customFormat="false" ht="18.75" hidden="false" customHeight="true" outlineLevel="0" collapsed="false">
      <c r="A28" s="201" t="s">
        <v>631</v>
      </c>
      <c r="B28" s="204" t="s">
        <v>632</v>
      </c>
      <c r="C28" s="204"/>
      <c r="D28" s="205" t="n">
        <f aca="false">D29</f>
        <v>80000</v>
      </c>
      <c r="E28" s="205" t="n">
        <f aca="false">E29</f>
        <v>0</v>
      </c>
      <c r="F28" s="349" t="n">
        <f aca="false">E28/D28*100</f>
        <v>0</v>
      </c>
      <c r="G28" s="345"/>
    </row>
    <row r="29" customFormat="false" ht="17.25" hidden="false" customHeight="true" outlineLevel="0" collapsed="false">
      <c r="A29" s="209" t="s">
        <v>633</v>
      </c>
      <c r="B29" s="204" t="s">
        <v>634</v>
      </c>
      <c r="C29" s="204"/>
      <c r="D29" s="205" t="n">
        <f aca="false">D30</f>
        <v>80000</v>
      </c>
      <c r="E29" s="205" t="n">
        <f aca="false">E30</f>
        <v>0</v>
      </c>
      <c r="F29" s="349" t="n">
        <f aca="false">E29/D29*100</f>
        <v>0</v>
      </c>
      <c r="G29" s="345"/>
      <c r="J29" s="350"/>
    </row>
    <row r="30" customFormat="false" ht="36.2" hidden="false" customHeight="true" outlineLevel="0" collapsed="false">
      <c r="A30" s="224" t="s">
        <v>517</v>
      </c>
      <c r="B30" s="204" t="s">
        <v>634</v>
      </c>
      <c r="C30" s="204" t="s">
        <v>518</v>
      </c>
      <c r="D30" s="205" t="n">
        <f aca="false">'Вед.2022'!G136</f>
        <v>80000</v>
      </c>
      <c r="E30" s="205" t="n">
        <f aca="false">'Вед.2022'!H136</f>
        <v>0</v>
      </c>
      <c r="F30" s="349" t="n">
        <f aca="false">E30/D30*100</f>
        <v>0</v>
      </c>
      <c r="G30" s="345"/>
    </row>
    <row r="31" customFormat="false" ht="50.25" hidden="false" customHeight="true" outlineLevel="0" collapsed="false">
      <c r="A31" s="197" t="s">
        <v>573</v>
      </c>
      <c r="B31" s="199" t="s">
        <v>574</v>
      </c>
      <c r="C31" s="199"/>
      <c r="D31" s="200" t="n">
        <f aca="false">D32</f>
        <v>442000</v>
      </c>
      <c r="E31" s="200" t="n">
        <f aca="false">E32</f>
        <v>10000</v>
      </c>
      <c r="F31" s="351" t="n">
        <f aca="false">E31/D31*100</f>
        <v>2.26244343891403</v>
      </c>
      <c r="G31" s="345"/>
    </row>
    <row r="32" customFormat="false" ht="37.35" hidden="false" customHeight="true" outlineLevel="0" collapsed="false">
      <c r="A32" s="201" t="s">
        <v>575</v>
      </c>
      <c r="B32" s="204" t="s">
        <v>576</v>
      </c>
      <c r="C32" s="204"/>
      <c r="D32" s="205" t="n">
        <f aca="false">D33</f>
        <v>442000</v>
      </c>
      <c r="E32" s="205" t="n">
        <f aca="false">E33</f>
        <v>10000</v>
      </c>
      <c r="F32" s="349" t="n">
        <f aca="false">E32/D32*100</f>
        <v>2.26244343891403</v>
      </c>
      <c r="G32" s="345"/>
    </row>
    <row r="33" customFormat="false" ht="37.35" hidden="false" customHeight="true" outlineLevel="0" collapsed="false">
      <c r="A33" s="223" t="s">
        <v>577</v>
      </c>
      <c r="B33" s="204" t="s">
        <v>578</v>
      </c>
      <c r="C33" s="204"/>
      <c r="D33" s="205" t="n">
        <f aca="false">D34+D35+D36</f>
        <v>442000</v>
      </c>
      <c r="E33" s="205" t="n">
        <f aca="false">E34+E35+E36</f>
        <v>10000</v>
      </c>
      <c r="F33" s="349" t="n">
        <f aca="false">E33/D33*100</f>
        <v>2.26244343891403</v>
      </c>
      <c r="G33" s="345"/>
    </row>
    <row r="34" customFormat="false" ht="33.75" hidden="false" customHeight="true" outlineLevel="0" collapsed="false">
      <c r="A34" s="223" t="s">
        <v>503</v>
      </c>
      <c r="B34" s="204" t="s">
        <v>578</v>
      </c>
      <c r="C34" s="204" t="s">
        <v>504</v>
      </c>
      <c r="D34" s="205" t="n">
        <f aca="false">'Вед.2022'!G92</f>
        <v>15000</v>
      </c>
      <c r="E34" s="205" t="n">
        <f aca="false">'Вед.2022'!H92</f>
        <v>0</v>
      </c>
      <c r="F34" s="349" t="n">
        <f aca="false">E34/D34*100</f>
        <v>0</v>
      </c>
      <c r="G34" s="345"/>
    </row>
    <row r="35" customFormat="false" ht="34.5" hidden="false" customHeight="true" outlineLevel="0" collapsed="false">
      <c r="A35" s="224" t="s">
        <v>517</v>
      </c>
      <c r="B35" s="204" t="s">
        <v>578</v>
      </c>
      <c r="C35" s="204" t="s">
        <v>518</v>
      </c>
      <c r="D35" s="205" t="n">
        <f aca="false">'Вед.2022'!G93</f>
        <v>427000</v>
      </c>
      <c r="E35" s="205" t="n">
        <f aca="false">'Вед.2022'!H93</f>
        <v>10000</v>
      </c>
      <c r="F35" s="349" t="n">
        <f aca="false">E35/D35*100</f>
        <v>2.34192037470726</v>
      </c>
      <c r="G35" s="345"/>
    </row>
    <row r="36" customFormat="false" ht="17.25" hidden="true" customHeight="true" outlineLevel="0" collapsed="false">
      <c r="A36" s="224" t="s">
        <v>564</v>
      </c>
      <c r="B36" s="204" t="s">
        <v>578</v>
      </c>
      <c r="C36" s="204" t="s">
        <v>565</v>
      </c>
      <c r="D36" s="205"/>
      <c r="E36" s="205"/>
      <c r="F36" s="349" t="e">
        <f aca="false">E36/D36*100</f>
        <v>#DIV/0!</v>
      </c>
      <c r="G36" s="345"/>
    </row>
    <row r="37" customFormat="false" ht="54" hidden="false" customHeight="true" outlineLevel="0" collapsed="false">
      <c r="A37" s="352" t="s">
        <v>769</v>
      </c>
      <c r="B37" s="199" t="s">
        <v>547</v>
      </c>
      <c r="C37" s="199"/>
      <c r="D37" s="200" t="n">
        <f aca="false">D38+D41</f>
        <v>61500</v>
      </c>
      <c r="E37" s="200" t="n">
        <f aca="false">E38+E41</f>
        <v>3022.3</v>
      </c>
      <c r="F37" s="351" t="n">
        <f aca="false">E37/D37*100</f>
        <v>4.91430894308943</v>
      </c>
      <c r="G37" s="345"/>
    </row>
    <row r="38" customFormat="false" ht="18.75" hidden="false" customHeight="true" outlineLevel="0" collapsed="false">
      <c r="A38" s="217" t="s">
        <v>548</v>
      </c>
      <c r="B38" s="204" t="s">
        <v>549</v>
      </c>
      <c r="C38" s="204"/>
      <c r="D38" s="205" t="n">
        <f aca="false">D39</f>
        <v>12000</v>
      </c>
      <c r="E38" s="205" t="n">
        <f aca="false">E39</f>
        <v>3022.3</v>
      </c>
      <c r="F38" s="349" t="n">
        <f aca="false">E38/D38*100</f>
        <v>25.1858333333333</v>
      </c>
      <c r="G38" s="345"/>
    </row>
    <row r="39" customFormat="false" ht="21" hidden="false" customHeight="true" outlineLevel="0" collapsed="false">
      <c r="A39" s="217" t="s">
        <v>550</v>
      </c>
      <c r="B39" s="204" t="s">
        <v>551</v>
      </c>
      <c r="C39" s="204"/>
      <c r="D39" s="205" t="n">
        <f aca="false">D40</f>
        <v>12000</v>
      </c>
      <c r="E39" s="205" t="n">
        <f aca="false">E40</f>
        <v>3022.3</v>
      </c>
      <c r="F39" s="349" t="n">
        <f aca="false">E39/D39*100</f>
        <v>25.1858333333333</v>
      </c>
      <c r="G39" s="345"/>
    </row>
    <row r="40" customFormat="false" ht="33.75" hidden="false" customHeight="true" outlineLevel="0" collapsed="false">
      <c r="A40" s="207" t="s">
        <v>517</v>
      </c>
      <c r="B40" s="204" t="s">
        <v>551</v>
      </c>
      <c r="C40" s="204" t="s">
        <v>518</v>
      </c>
      <c r="D40" s="205" t="n">
        <f aca="false">'Вед.2022'!G68</f>
        <v>12000</v>
      </c>
      <c r="E40" s="205" t="n">
        <f aca="false">'Вед.2022'!H68</f>
        <v>3022.3</v>
      </c>
      <c r="F40" s="349" t="n">
        <f aca="false">E40/D40*100</f>
        <v>25.1858333333333</v>
      </c>
      <c r="G40" s="345"/>
    </row>
    <row r="41" customFormat="false" ht="18" hidden="false" customHeight="true" outlineLevel="0" collapsed="false">
      <c r="A41" s="207" t="s">
        <v>635</v>
      </c>
      <c r="B41" s="204" t="s">
        <v>636</v>
      </c>
      <c r="C41" s="204"/>
      <c r="D41" s="205" t="n">
        <f aca="false">D42</f>
        <v>49500</v>
      </c>
      <c r="E41" s="205" t="n">
        <f aca="false">E42</f>
        <v>0</v>
      </c>
      <c r="F41" s="349" t="n">
        <f aca="false">E41/D41*100</f>
        <v>0</v>
      </c>
      <c r="G41" s="345"/>
    </row>
    <row r="42" customFormat="false" ht="18.75" hidden="false" customHeight="true" outlineLevel="0" collapsed="false">
      <c r="A42" s="224" t="s">
        <v>633</v>
      </c>
      <c r="B42" s="204" t="s">
        <v>637</v>
      </c>
      <c r="C42" s="204"/>
      <c r="D42" s="205" t="n">
        <f aca="false">D43+D44</f>
        <v>49500</v>
      </c>
      <c r="E42" s="205" t="n">
        <f aca="false">E43+E44</f>
        <v>0</v>
      </c>
      <c r="F42" s="349" t="n">
        <f aca="false">E42/D42*100</f>
        <v>0</v>
      </c>
      <c r="G42" s="345"/>
    </row>
    <row r="43" customFormat="false" ht="33.75" hidden="false" customHeight="true" outlineLevel="0" collapsed="false">
      <c r="A43" s="224" t="s">
        <v>517</v>
      </c>
      <c r="B43" s="353" t="s">
        <v>637</v>
      </c>
      <c r="C43" s="266" t="s">
        <v>518</v>
      </c>
      <c r="D43" s="354" t="n">
        <f aca="false">'Вед.2022'!G142</f>
        <v>23500</v>
      </c>
      <c r="E43" s="354" t="n">
        <f aca="false">'Вед.2022'!H142</f>
        <v>0</v>
      </c>
      <c r="F43" s="349" t="n">
        <f aca="false">E43/D43*100</f>
        <v>0</v>
      </c>
      <c r="G43" s="355"/>
    </row>
    <row r="44" customFormat="false" ht="19.5" hidden="false" customHeight="true" outlineLevel="0" collapsed="false">
      <c r="A44" s="207" t="s">
        <v>564</v>
      </c>
      <c r="B44" s="353" t="s">
        <v>637</v>
      </c>
      <c r="C44" s="266" t="s">
        <v>565</v>
      </c>
      <c r="D44" s="354" t="n">
        <f aca="false">'Вед.2022'!G141</f>
        <v>26000</v>
      </c>
      <c r="E44" s="354" t="n">
        <f aca="false">'Вед.2022'!H141</f>
        <v>0</v>
      </c>
      <c r="F44" s="349" t="n">
        <f aca="false">E44/D44*100</f>
        <v>0</v>
      </c>
      <c r="G44" s="355"/>
    </row>
    <row r="45" customFormat="false" ht="51" hidden="false" customHeight="true" outlineLevel="0" collapsed="false">
      <c r="A45" s="346" t="s">
        <v>728</v>
      </c>
      <c r="B45" s="194" t="s">
        <v>729</v>
      </c>
      <c r="C45" s="194"/>
      <c r="D45" s="241" t="n">
        <f aca="false">D46+D51</f>
        <v>4739291</v>
      </c>
      <c r="E45" s="241" t="n">
        <f aca="false">E46+E51</f>
        <v>931214.12</v>
      </c>
      <c r="F45" s="351" t="n">
        <f aca="false">E45/D45*100</f>
        <v>19.648806540894</v>
      </c>
      <c r="G45" s="345"/>
    </row>
    <row r="46" customFormat="false" ht="18.75" hidden="false" customHeight="true" outlineLevel="0" collapsed="false">
      <c r="A46" s="201" t="s">
        <v>730</v>
      </c>
      <c r="B46" s="215" t="s">
        <v>731</v>
      </c>
      <c r="C46" s="215"/>
      <c r="D46" s="251" t="n">
        <f aca="false">D47</f>
        <v>4505841</v>
      </c>
      <c r="E46" s="251" t="n">
        <f aca="false">E47</f>
        <v>872842.12</v>
      </c>
      <c r="F46" s="349" t="n">
        <f aca="false">E46/D46*100</f>
        <v>19.3713475464403</v>
      </c>
      <c r="G46" s="345"/>
    </row>
    <row r="47" customFormat="false" ht="17.25" hidden="false" customHeight="true" outlineLevel="0" collapsed="false">
      <c r="A47" s="223" t="s">
        <v>662</v>
      </c>
      <c r="B47" s="215" t="s">
        <v>732</v>
      </c>
      <c r="C47" s="215"/>
      <c r="D47" s="251" t="n">
        <f aca="false">D48+D49+D50</f>
        <v>4505841</v>
      </c>
      <c r="E47" s="251" t="n">
        <f aca="false">E48+E49+E50</f>
        <v>872842.12</v>
      </c>
      <c r="F47" s="349" t="n">
        <f aca="false">E47/D47*100</f>
        <v>19.3713475464403</v>
      </c>
      <c r="G47" s="345"/>
    </row>
    <row r="48" customFormat="false" ht="16.5" hidden="false" customHeight="true" outlineLevel="0" collapsed="false">
      <c r="A48" s="224" t="s">
        <v>664</v>
      </c>
      <c r="B48" s="215" t="s">
        <v>732</v>
      </c>
      <c r="C48" s="215" t="s">
        <v>665</v>
      </c>
      <c r="D48" s="251" t="n">
        <f aca="false">'Вед.2022'!G233</f>
        <v>1494941</v>
      </c>
      <c r="E48" s="251" t="n">
        <f aca="false">'Вед.2022'!H233</f>
        <v>181576.24</v>
      </c>
      <c r="F48" s="349" t="n">
        <f aca="false">E48/D48*100</f>
        <v>12.146047235309</v>
      </c>
      <c r="G48" s="345"/>
    </row>
    <row r="49" customFormat="false" ht="37.5" hidden="false" customHeight="true" outlineLevel="0" collapsed="false">
      <c r="A49" s="224" t="s">
        <v>517</v>
      </c>
      <c r="B49" s="215" t="s">
        <v>732</v>
      </c>
      <c r="C49" s="215" t="s">
        <v>518</v>
      </c>
      <c r="D49" s="251" t="n">
        <f aca="false">'Вед.2022'!G234</f>
        <v>2702870</v>
      </c>
      <c r="E49" s="251" t="n">
        <f aca="false">'Вед.2022'!H234</f>
        <v>620007.88</v>
      </c>
      <c r="F49" s="349" t="n">
        <f aca="false">E49/D49*100</f>
        <v>22.9388716438452</v>
      </c>
      <c r="G49" s="345"/>
    </row>
    <row r="50" customFormat="false" ht="16.5" hidden="false" customHeight="true" outlineLevel="0" collapsed="false">
      <c r="A50" s="209" t="s">
        <v>521</v>
      </c>
      <c r="B50" s="215" t="s">
        <v>732</v>
      </c>
      <c r="C50" s="259" t="s">
        <v>522</v>
      </c>
      <c r="D50" s="251" t="n">
        <f aca="false">'Вед.2022'!G235</f>
        <v>308030</v>
      </c>
      <c r="E50" s="251" t="n">
        <f aca="false">'Вед.2022'!H235</f>
        <v>71258</v>
      </c>
      <c r="F50" s="349" t="n">
        <f aca="false">E50/D50*100</f>
        <v>23.1334610265234</v>
      </c>
      <c r="G50" s="345"/>
    </row>
    <row r="51" customFormat="false" ht="32.25" hidden="false" customHeight="true" outlineLevel="0" collapsed="false">
      <c r="A51" s="208" t="s">
        <v>733</v>
      </c>
      <c r="B51" s="215" t="s">
        <v>734</v>
      </c>
      <c r="C51" s="259"/>
      <c r="D51" s="251" t="n">
        <f aca="false">D52</f>
        <v>233450</v>
      </c>
      <c r="E51" s="251" t="n">
        <f aca="false">E52</f>
        <v>58372</v>
      </c>
      <c r="F51" s="349" t="n">
        <f aca="false">E51/D51*100</f>
        <v>25.0040693938745</v>
      </c>
      <c r="G51" s="345"/>
    </row>
    <row r="52" customFormat="false" ht="19.5" hidden="false" customHeight="true" outlineLevel="0" collapsed="false">
      <c r="A52" s="208" t="s">
        <v>735</v>
      </c>
      <c r="B52" s="215" t="s">
        <v>736</v>
      </c>
      <c r="C52" s="259"/>
      <c r="D52" s="251" t="n">
        <f aca="false">D53</f>
        <v>233450</v>
      </c>
      <c r="E52" s="251" t="n">
        <f aca="false">E53</f>
        <v>58372</v>
      </c>
      <c r="F52" s="349" t="n">
        <f aca="false">E52/D52*100</f>
        <v>25.0040693938745</v>
      </c>
      <c r="G52" s="345"/>
    </row>
    <row r="53" customFormat="false" ht="40.5" hidden="false" customHeight="true" outlineLevel="0" collapsed="false">
      <c r="A53" s="224" t="s">
        <v>517</v>
      </c>
      <c r="B53" s="215" t="s">
        <v>736</v>
      </c>
      <c r="C53" s="215" t="s">
        <v>518</v>
      </c>
      <c r="D53" s="251" t="n">
        <f aca="false">'Вед.2022'!G238</f>
        <v>233450</v>
      </c>
      <c r="E53" s="251" t="n">
        <f aca="false">'Вед.2022'!H238</f>
        <v>58372</v>
      </c>
      <c r="F53" s="349" t="n">
        <f aca="false">E53/D53*100</f>
        <v>25.0040693938745</v>
      </c>
      <c r="G53" s="345"/>
    </row>
    <row r="54" customFormat="false" ht="51.75" hidden="false" customHeight="true" outlineLevel="0" collapsed="false">
      <c r="A54" s="356" t="s">
        <v>615</v>
      </c>
      <c r="B54" s="199" t="s">
        <v>616</v>
      </c>
      <c r="C54" s="212"/>
      <c r="D54" s="200" t="n">
        <f aca="false">D55</f>
        <v>60000</v>
      </c>
      <c r="E54" s="200" t="n">
        <f aca="false">E55</f>
        <v>60000</v>
      </c>
      <c r="F54" s="351" t="n">
        <f aca="false">E54/D54*100</f>
        <v>100</v>
      </c>
      <c r="G54" s="345"/>
    </row>
    <row r="55" customFormat="false" ht="20.25" hidden="false" customHeight="true" outlineLevel="0" collapsed="false">
      <c r="A55" s="239" t="s">
        <v>617</v>
      </c>
      <c r="B55" s="204" t="s">
        <v>618</v>
      </c>
      <c r="C55" s="203"/>
      <c r="D55" s="205" t="n">
        <f aca="false">D56</f>
        <v>60000</v>
      </c>
      <c r="E55" s="205" t="n">
        <f aca="false">E56</f>
        <v>60000</v>
      </c>
      <c r="F55" s="349" t="n">
        <f aca="false">E55/D55*100</f>
        <v>100</v>
      </c>
      <c r="G55" s="345"/>
    </row>
    <row r="56" customFormat="false" ht="35.25" hidden="false" customHeight="true" outlineLevel="0" collapsed="false">
      <c r="A56" s="239" t="s">
        <v>621</v>
      </c>
      <c r="B56" s="204" t="s">
        <v>622</v>
      </c>
      <c r="C56" s="203"/>
      <c r="D56" s="205" t="n">
        <f aca="false">D57</f>
        <v>60000</v>
      </c>
      <c r="E56" s="205" t="n">
        <f aca="false">E57</f>
        <v>60000</v>
      </c>
      <c r="F56" s="349" t="n">
        <f aca="false">E56/D56*100</f>
        <v>100</v>
      </c>
      <c r="G56" s="345"/>
    </row>
    <row r="57" customFormat="false" ht="36" hidden="false" customHeight="true" outlineLevel="0" collapsed="false">
      <c r="A57" s="250" t="s">
        <v>517</v>
      </c>
      <c r="B57" s="204" t="s">
        <v>622</v>
      </c>
      <c r="C57" s="203" t="s">
        <v>518</v>
      </c>
      <c r="D57" s="292" t="n">
        <v>60000</v>
      </c>
      <c r="E57" s="357" t="n">
        <f aca="false">'Вед.2022'!H126</f>
        <v>60000</v>
      </c>
      <c r="F57" s="349" t="n">
        <f aca="false">E57/D57*100</f>
        <v>100</v>
      </c>
      <c r="G57" s="345"/>
    </row>
    <row r="58" customFormat="false" ht="55.5" hidden="false" customHeight="true" outlineLevel="0" collapsed="false">
      <c r="A58" s="346" t="s">
        <v>558</v>
      </c>
      <c r="B58" s="347" t="s">
        <v>559</v>
      </c>
      <c r="C58" s="347"/>
      <c r="D58" s="348" t="n">
        <f aca="false">D59+D66</f>
        <v>60200</v>
      </c>
      <c r="E58" s="348" t="n">
        <f aca="false">E59+E66</f>
        <v>0</v>
      </c>
      <c r="F58" s="349" t="n">
        <f aca="false">E58/D58*100</f>
        <v>0</v>
      </c>
      <c r="G58" s="345"/>
    </row>
    <row r="59" customFormat="false" ht="18.75" hidden="false" customHeight="true" outlineLevel="0" collapsed="false">
      <c r="A59" s="201" t="s">
        <v>560</v>
      </c>
      <c r="B59" s="204" t="s">
        <v>561</v>
      </c>
      <c r="C59" s="266"/>
      <c r="D59" s="205" t="n">
        <f aca="false">D60+D64</f>
        <v>50700</v>
      </c>
      <c r="E59" s="205" t="n">
        <f aca="false">E60+E64</f>
        <v>0</v>
      </c>
      <c r="F59" s="349" t="n">
        <f aca="false">E59/D59*100</f>
        <v>0</v>
      </c>
      <c r="G59" s="345"/>
    </row>
    <row r="60" customFormat="false" ht="36" hidden="false" customHeight="true" outlineLevel="0" collapsed="false">
      <c r="A60" s="221" t="s">
        <v>562</v>
      </c>
      <c r="B60" s="204" t="s">
        <v>563</v>
      </c>
      <c r="C60" s="266"/>
      <c r="D60" s="205" t="n">
        <f aca="false">D62+D61+D63</f>
        <v>8000</v>
      </c>
      <c r="E60" s="205" t="n">
        <f aca="false">E62+E61+E63</f>
        <v>0</v>
      </c>
      <c r="F60" s="349" t="n">
        <f aca="false">E60/D60*100</f>
        <v>0</v>
      </c>
      <c r="G60" s="345"/>
    </row>
    <row r="61" customFormat="false" ht="36.75" hidden="false" customHeight="true" outlineLevel="0" collapsed="false">
      <c r="A61" s="223" t="s">
        <v>503</v>
      </c>
      <c r="B61" s="204" t="s">
        <v>563</v>
      </c>
      <c r="C61" s="266" t="s">
        <v>504</v>
      </c>
      <c r="D61" s="205" t="n">
        <f aca="false">'Вед.2022'!G81</f>
        <v>8000</v>
      </c>
      <c r="E61" s="205" t="n">
        <f aca="false">'Вед.2022'!H81</f>
        <v>0</v>
      </c>
      <c r="F61" s="349" t="n">
        <f aca="false">E61/D61*100</f>
        <v>0</v>
      </c>
      <c r="G61" s="345"/>
    </row>
    <row r="62" customFormat="false" ht="35.25" hidden="true" customHeight="true" outlineLevel="0" collapsed="false">
      <c r="A62" s="358" t="s">
        <v>517</v>
      </c>
      <c r="B62" s="204" t="s">
        <v>563</v>
      </c>
      <c r="C62" s="204" t="s">
        <v>518</v>
      </c>
      <c r="D62" s="205" t="n">
        <f aca="false">'Вед.2022'!G82</f>
        <v>0</v>
      </c>
      <c r="E62" s="205" t="n">
        <f aca="false">'Вед.2022'!H82</f>
        <v>0</v>
      </c>
      <c r="F62" s="349" t="e">
        <f aca="false">E62/D62*100</f>
        <v>#DIV/0!</v>
      </c>
      <c r="G62" s="345"/>
    </row>
    <row r="63" customFormat="false" ht="20.25" hidden="true" customHeight="true" outlineLevel="0" collapsed="false">
      <c r="A63" s="207" t="s">
        <v>564</v>
      </c>
      <c r="B63" s="204" t="s">
        <v>563</v>
      </c>
      <c r="C63" s="204" t="s">
        <v>565</v>
      </c>
      <c r="D63" s="205" t="n">
        <v>0</v>
      </c>
      <c r="E63" s="205" t="n">
        <v>0</v>
      </c>
      <c r="F63" s="349" t="e">
        <f aca="false">E63/D63*100</f>
        <v>#DIV/0!</v>
      </c>
      <c r="G63" s="345"/>
    </row>
    <row r="64" customFormat="false" ht="34.5" hidden="false" customHeight="true" outlineLevel="0" collapsed="false">
      <c r="A64" s="359" t="s">
        <v>647</v>
      </c>
      <c r="B64" s="204" t="s">
        <v>770</v>
      </c>
      <c r="C64" s="204"/>
      <c r="D64" s="205" t="n">
        <f aca="false">D65</f>
        <v>42700</v>
      </c>
      <c r="E64" s="205" t="n">
        <f aca="false">E65</f>
        <v>0</v>
      </c>
      <c r="F64" s="349" t="n">
        <f aca="false">E64/D64*100</f>
        <v>0</v>
      </c>
      <c r="G64" s="345"/>
    </row>
    <row r="65" customFormat="false" ht="35.25" hidden="false" customHeight="true" outlineLevel="0" collapsed="false">
      <c r="A65" s="250" t="s">
        <v>517</v>
      </c>
      <c r="B65" s="204" t="s">
        <v>770</v>
      </c>
      <c r="C65" s="204" t="s">
        <v>518</v>
      </c>
      <c r="D65" s="205" t="n">
        <f aca="false">'Вед.2022'!G154</f>
        <v>42700</v>
      </c>
      <c r="E65" s="205" t="n">
        <f aca="false">'Вед.2022'!H154</f>
        <v>0</v>
      </c>
      <c r="F65" s="349" t="n">
        <f aca="false">E65/D65*100</f>
        <v>0</v>
      </c>
      <c r="G65" s="345"/>
    </row>
    <row r="66" customFormat="false" ht="19.5" hidden="false" customHeight="true" outlineLevel="0" collapsed="false">
      <c r="A66" s="239" t="s">
        <v>724</v>
      </c>
      <c r="B66" s="215" t="s">
        <v>725</v>
      </c>
      <c r="C66" s="215"/>
      <c r="D66" s="251" t="n">
        <f aca="false">D67</f>
        <v>9500</v>
      </c>
      <c r="E66" s="251" t="n">
        <f aca="false">E67</f>
        <v>0</v>
      </c>
      <c r="F66" s="349" t="n">
        <f aca="false">E66/D66*100</f>
        <v>0</v>
      </c>
      <c r="G66" s="345"/>
    </row>
    <row r="67" customFormat="false" ht="36" hidden="false" customHeight="true" outlineLevel="0" collapsed="false">
      <c r="A67" s="360" t="s">
        <v>726</v>
      </c>
      <c r="B67" s="204" t="s">
        <v>771</v>
      </c>
      <c r="C67" s="215"/>
      <c r="D67" s="251" t="n">
        <f aca="false">D68</f>
        <v>9500</v>
      </c>
      <c r="E67" s="251" t="n">
        <f aca="false">E68</f>
        <v>0</v>
      </c>
      <c r="F67" s="349" t="n">
        <f aca="false">E67/D67*100</f>
        <v>0</v>
      </c>
      <c r="G67" s="345"/>
    </row>
    <row r="68" customFormat="false" ht="36.75" hidden="false" customHeight="true" outlineLevel="0" collapsed="false">
      <c r="A68" s="250" t="s">
        <v>517</v>
      </c>
      <c r="B68" s="204" t="s">
        <v>771</v>
      </c>
      <c r="C68" s="215" t="s">
        <v>518</v>
      </c>
      <c r="D68" s="251" t="n">
        <f aca="false">'Вед.2022'!G229</f>
        <v>9500</v>
      </c>
      <c r="E68" s="251" t="n">
        <f aca="false">'Вед.2022'!H229</f>
        <v>0</v>
      </c>
      <c r="F68" s="349" t="n">
        <f aca="false">E68/D68*100</f>
        <v>0</v>
      </c>
      <c r="G68" s="345"/>
    </row>
    <row r="69" customFormat="false" ht="53.25" hidden="false" customHeight="true" outlineLevel="0" collapsed="false">
      <c r="A69" s="361" t="s">
        <v>586</v>
      </c>
      <c r="B69" s="199" t="s">
        <v>587</v>
      </c>
      <c r="C69" s="199"/>
      <c r="D69" s="200" t="n">
        <f aca="false">D70+D73</f>
        <v>4621357.64</v>
      </c>
      <c r="E69" s="200" t="n">
        <f aca="false">E70+E73</f>
        <v>81718.94</v>
      </c>
      <c r="F69" s="351" t="n">
        <f aca="false">E69/D69*100</f>
        <v>1.76828859321955</v>
      </c>
      <c r="G69" s="345"/>
    </row>
    <row r="70" customFormat="false" ht="33.75" hidden="false" customHeight="true" outlineLevel="0" collapsed="false">
      <c r="A70" s="227" t="s">
        <v>588</v>
      </c>
      <c r="B70" s="204" t="s">
        <v>589</v>
      </c>
      <c r="C70" s="204"/>
      <c r="D70" s="205" t="n">
        <f aca="false">D71</f>
        <v>4621357.64</v>
      </c>
      <c r="E70" s="205" t="n">
        <f aca="false">E71</f>
        <v>81718.94</v>
      </c>
      <c r="F70" s="349" t="n">
        <f aca="false">E70/D70*100</f>
        <v>1.76828859321955</v>
      </c>
      <c r="G70" s="345"/>
    </row>
    <row r="71" customFormat="false" ht="36.75" hidden="false" customHeight="true" outlineLevel="0" collapsed="false">
      <c r="A71" s="257" t="s">
        <v>590</v>
      </c>
      <c r="B71" s="266" t="s">
        <v>591</v>
      </c>
      <c r="C71" s="204"/>
      <c r="D71" s="362" t="n">
        <f aca="false">D72</f>
        <v>4621357.64</v>
      </c>
      <c r="E71" s="362" t="n">
        <f aca="false">E72</f>
        <v>81718.94</v>
      </c>
      <c r="F71" s="349" t="n">
        <f aca="false">E71/D71*100</f>
        <v>1.76828859321955</v>
      </c>
      <c r="G71" s="345"/>
    </row>
    <row r="72" customFormat="false" ht="35.25" hidden="false" customHeight="true" outlineLevel="0" collapsed="false">
      <c r="A72" s="224" t="s">
        <v>517</v>
      </c>
      <c r="B72" s="204" t="s">
        <v>591</v>
      </c>
      <c r="C72" s="363" t="s">
        <v>518</v>
      </c>
      <c r="D72" s="205" t="n">
        <f aca="false">'Вед.2022'!G105</f>
        <v>4621357.64</v>
      </c>
      <c r="E72" s="205" t="n">
        <f aca="false">'Вед.2022'!H105</f>
        <v>81718.94</v>
      </c>
      <c r="F72" s="349" t="n">
        <f aca="false">E72/D72*100</f>
        <v>1.76828859321955</v>
      </c>
      <c r="G72" s="345"/>
    </row>
    <row r="73" customFormat="false" ht="18" hidden="true" customHeight="true" outlineLevel="0" collapsed="false">
      <c r="A73" s="250" t="s">
        <v>772</v>
      </c>
      <c r="B73" s="204" t="s">
        <v>773</v>
      </c>
      <c r="C73" s="363"/>
      <c r="D73" s="205" t="n">
        <f aca="false">D74</f>
        <v>0</v>
      </c>
      <c r="E73" s="205" t="n">
        <f aca="false">E74</f>
        <v>0</v>
      </c>
      <c r="F73" s="349" t="e">
        <f aca="false">E73/D73*100</f>
        <v>#DIV/0!</v>
      </c>
      <c r="G73" s="345"/>
    </row>
    <row r="74" customFormat="false" ht="51" hidden="true" customHeight="true" outlineLevel="0" collapsed="false">
      <c r="A74" s="250" t="s">
        <v>774</v>
      </c>
      <c r="B74" s="204" t="s">
        <v>775</v>
      </c>
      <c r="C74" s="363" t="s">
        <v>674</v>
      </c>
      <c r="D74" s="205" t="n">
        <v>0</v>
      </c>
      <c r="E74" s="205" t="n">
        <v>0</v>
      </c>
      <c r="F74" s="349" t="e">
        <f aca="false">E74/D74*100</f>
        <v>#DIV/0!</v>
      </c>
      <c r="G74" s="345"/>
    </row>
    <row r="75" customFormat="false" ht="51" hidden="false" customHeight="true" outlineLevel="0" collapsed="false">
      <c r="A75" s="364" t="s">
        <v>566</v>
      </c>
      <c r="B75" s="365" t="s">
        <v>567</v>
      </c>
      <c r="C75" s="366"/>
      <c r="D75" s="367" t="n">
        <f aca="false">D77</f>
        <v>2000</v>
      </c>
      <c r="E75" s="367" t="n">
        <f aca="false">E77</f>
        <v>0</v>
      </c>
      <c r="F75" s="351" t="n">
        <f aca="false">E75/D75*100</f>
        <v>0</v>
      </c>
      <c r="G75" s="345"/>
    </row>
    <row r="76" customFormat="false" ht="18" hidden="false" customHeight="true" outlineLevel="0" collapsed="false">
      <c r="A76" s="208" t="s">
        <v>568</v>
      </c>
      <c r="B76" s="266" t="s">
        <v>569</v>
      </c>
      <c r="C76" s="266"/>
      <c r="D76" s="354" t="n">
        <f aca="false">D77</f>
        <v>2000</v>
      </c>
      <c r="E76" s="354" t="n">
        <f aca="false">E77</f>
        <v>0</v>
      </c>
      <c r="F76" s="349" t="n">
        <f aca="false">E76/D76*100</f>
        <v>0</v>
      </c>
      <c r="G76" s="345"/>
    </row>
    <row r="77" customFormat="false" ht="33.75" hidden="false" customHeight="true" outlineLevel="0" collapsed="false">
      <c r="A77" s="368" t="s">
        <v>562</v>
      </c>
      <c r="B77" s="215" t="s">
        <v>570</v>
      </c>
      <c r="C77" s="266"/>
      <c r="D77" s="354" t="n">
        <f aca="false">D78</f>
        <v>2000</v>
      </c>
      <c r="E77" s="354" t="n">
        <f aca="false">E78</f>
        <v>0</v>
      </c>
      <c r="F77" s="349" t="n">
        <f aca="false">E77/D77*100</f>
        <v>0</v>
      </c>
      <c r="G77" s="345"/>
    </row>
    <row r="78" customFormat="false" ht="36" hidden="false" customHeight="true" outlineLevel="0" collapsed="false">
      <c r="A78" s="207" t="s">
        <v>517</v>
      </c>
      <c r="B78" s="259" t="s">
        <v>570</v>
      </c>
      <c r="C78" s="266" t="s">
        <v>518</v>
      </c>
      <c r="D78" s="354" t="n">
        <f aca="false">'Вед.2022'!G87</f>
        <v>2000</v>
      </c>
      <c r="E78" s="354" t="n">
        <f aca="false">'Вед.2022'!H87</f>
        <v>0</v>
      </c>
      <c r="F78" s="349" t="n">
        <f aca="false">E78/D78*100</f>
        <v>0</v>
      </c>
      <c r="G78" s="345"/>
    </row>
    <row r="79" customFormat="false" ht="51" hidden="false" customHeight="true" outlineLevel="0" collapsed="false">
      <c r="A79" s="369" t="s">
        <v>595</v>
      </c>
      <c r="B79" s="199" t="s">
        <v>596</v>
      </c>
      <c r="C79" s="199"/>
      <c r="D79" s="200" t="n">
        <f aca="false">D80+D83</f>
        <v>0</v>
      </c>
      <c r="E79" s="200" t="n">
        <f aca="false">E80+E83</f>
        <v>0</v>
      </c>
      <c r="F79" s="351" t="n">
        <v>0</v>
      </c>
      <c r="G79" s="345"/>
    </row>
    <row r="80" customFormat="false" ht="21.75" hidden="false" customHeight="true" outlineLevel="0" collapsed="false">
      <c r="A80" s="370" t="s">
        <v>776</v>
      </c>
      <c r="B80" s="371" t="s">
        <v>777</v>
      </c>
      <c r="C80" s="371"/>
      <c r="D80" s="292" t="n">
        <f aca="false">D81</f>
        <v>0</v>
      </c>
      <c r="E80" s="292" t="n">
        <f aca="false">E81</f>
        <v>0</v>
      </c>
      <c r="F80" s="349" t="n">
        <v>0</v>
      </c>
      <c r="G80" s="345"/>
    </row>
    <row r="81" customFormat="false" ht="34.5" hidden="false" customHeight="true" outlineLevel="0" collapsed="false">
      <c r="A81" s="370" t="s">
        <v>707</v>
      </c>
      <c r="B81" s="204" t="s">
        <v>778</v>
      </c>
      <c r="C81" s="204"/>
      <c r="D81" s="292" t="n">
        <f aca="false">D82</f>
        <v>0</v>
      </c>
      <c r="E81" s="292" t="n">
        <f aca="false">E82</f>
        <v>0</v>
      </c>
      <c r="F81" s="349" t="n">
        <v>0</v>
      </c>
      <c r="G81" s="345"/>
    </row>
    <row r="82" customFormat="false" ht="32.25" hidden="false" customHeight="true" outlineLevel="0" collapsed="false">
      <c r="A82" s="372" t="s">
        <v>709</v>
      </c>
      <c r="B82" s="204" t="s">
        <v>778</v>
      </c>
      <c r="C82" s="204" t="s">
        <v>518</v>
      </c>
      <c r="D82" s="292" t="n">
        <f aca="false">'Вед.2022'!G212</f>
        <v>0</v>
      </c>
      <c r="E82" s="292" t="n">
        <f aca="false">'Вед.2022'!H212</f>
        <v>0</v>
      </c>
      <c r="F82" s="349" t="n">
        <v>0</v>
      </c>
      <c r="G82" s="345"/>
    </row>
    <row r="83" customFormat="false" ht="33.75" hidden="true" customHeight="true" outlineLevel="0" collapsed="false">
      <c r="A83" s="239" t="s">
        <v>779</v>
      </c>
      <c r="B83" s="371" t="s">
        <v>598</v>
      </c>
      <c r="C83" s="204"/>
      <c r="D83" s="205" t="n">
        <f aca="false">D84</f>
        <v>0</v>
      </c>
      <c r="E83" s="205" t="n">
        <f aca="false">E84</f>
        <v>0</v>
      </c>
      <c r="F83" s="349" t="e">
        <f aca="false">E83/D83*100</f>
        <v>#DIV/0!</v>
      </c>
      <c r="G83" s="345"/>
    </row>
    <row r="84" customFormat="false" ht="33.75" hidden="true" customHeight="true" outlineLevel="0" collapsed="false">
      <c r="A84" s="235" t="s">
        <v>780</v>
      </c>
      <c r="B84" s="204" t="s">
        <v>600</v>
      </c>
      <c r="C84" s="204"/>
      <c r="D84" s="205" t="n">
        <f aca="false">D85</f>
        <v>0</v>
      </c>
      <c r="E84" s="205" t="n">
        <f aca="false">E85</f>
        <v>0</v>
      </c>
      <c r="F84" s="349" t="e">
        <f aca="false">E84/D84*100</f>
        <v>#DIV/0!</v>
      </c>
      <c r="G84" s="345"/>
    </row>
    <row r="85" customFormat="false" ht="18.75" hidden="true" customHeight="true" outlineLevel="0" collapsed="false">
      <c r="A85" s="235" t="s">
        <v>601</v>
      </c>
      <c r="B85" s="373" t="s">
        <v>600</v>
      </c>
      <c r="C85" s="204" t="s">
        <v>602</v>
      </c>
      <c r="D85" s="205" t="n">
        <v>0</v>
      </c>
      <c r="E85" s="205" t="n">
        <v>0</v>
      </c>
      <c r="F85" s="349" t="e">
        <f aca="false">E85/D85*100</f>
        <v>#DIV/0!</v>
      </c>
      <c r="G85" s="345"/>
    </row>
    <row r="86" customFormat="false" ht="52.5" hidden="false" customHeight="true" outlineLevel="0" collapsed="false">
      <c r="A86" s="346" t="s">
        <v>781</v>
      </c>
      <c r="B86" s="288" t="s">
        <v>659</v>
      </c>
      <c r="C86" s="374"/>
      <c r="D86" s="348" t="n">
        <f aca="false">D87+D96+D100+D105+D108</f>
        <v>15279409</v>
      </c>
      <c r="E86" s="348" t="n">
        <f aca="false">E87+E96+E100+E105+E108</f>
        <v>3657633.33</v>
      </c>
      <c r="F86" s="351" t="n">
        <f aca="false">E86/D86*100</f>
        <v>23.9383167896088</v>
      </c>
      <c r="G86" s="345"/>
    </row>
    <row r="87" s="315" customFormat="true" ht="21.75" hidden="false" customHeight="true" outlineLevel="0" collapsed="false">
      <c r="A87" s="239" t="s">
        <v>660</v>
      </c>
      <c r="B87" s="204" t="s">
        <v>661</v>
      </c>
      <c r="C87" s="214"/>
      <c r="D87" s="205" t="n">
        <f aca="false">D88+D93</f>
        <v>11604197</v>
      </c>
      <c r="E87" s="205" t="n">
        <f aca="false">E88+E93</f>
        <v>2559550.04</v>
      </c>
      <c r="F87" s="349" t="n">
        <f aca="false">E87/D87*100</f>
        <v>22.0571060625737</v>
      </c>
      <c r="G87" s="375"/>
    </row>
    <row r="88" s="315" customFormat="true" ht="19.5" hidden="false" customHeight="true" outlineLevel="0" collapsed="false">
      <c r="A88" s="223" t="s">
        <v>662</v>
      </c>
      <c r="B88" s="204" t="s">
        <v>663</v>
      </c>
      <c r="C88" s="214"/>
      <c r="D88" s="205" t="n">
        <f aca="false">D89+D90+D92+D91</f>
        <v>9705282</v>
      </c>
      <c r="E88" s="205" t="n">
        <f aca="false">E89+E90+E92+E91</f>
        <v>2015836.23</v>
      </c>
      <c r="F88" s="349" t="n">
        <f aca="false">E88/D88*100</f>
        <v>20.7705065138756</v>
      </c>
      <c r="G88" s="375"/>
    </row>
    <row r="89" s="315" customFormat="true" ht="18" hidden="false" customHeight="true" outlineLevel="0" collapsed="false">
      <c r="A89" s="224" t="s">
        <v>664</v>
      </c>
      <c r="B89" s="204" t="s">
        <v>663</v>
      </c>
      <c r="C89" s="215" t="s">
        <v>665</v>
      </c>
      <c r="D89" s="205" t="n">
        <f aca="false">'Вед.2022'!G170</f>
        <v>6348859</v>
      </c>
      <c r="E89" s="205" t="n">
        <f aca="false">'Вед.2022'!H170</f>
        <v>1104440.08</v>
      </c>
      <c r="F89" s="349" t="n">
        <f aca="false">E89/D89*100</f>
        <v>17.3958829452662</v>
      </c>
      <c r="G89" s="375"/>
    </row>
    <row r="90" s="315" customFormat="true" ht="32.25" hidden="false" customHeight="true" outlineLevel="0" collapsed="false">
      <c r="A90" s="250" t="s">
        <v>517</v>
      </c>
      <c r="B90" s="204" t="s">
        <v>663</v>
      </c>
      <c r="C90" s="204" t="s">
        <v>518</v>
      </c>
      <c r="D90" s="205" t="n">
        <f aca="false">'Вед.2022'!G171</f>
        <v>3205365</v>
      </c>
      <c r="E90" s="205" t="n">
        <f aca="false">'Вед.2022'!H171</f>
        <v>886450.15</v>
      </c>
      <c r="F90" s="349" t="n">
        <f aca="false">E90/D90*100</f>
        <v>27.6552015137122</v>
      </c>
      <c r="G90" s="375"/>
    </row>
    <row r="91" s="315" customFormat="true" ht="18" hidden="false" customHeight="true" outlineLevel="0" collapsed="false">
      <c r="A91" s="376" t="s">
        <v>523</v>
      </c>
      <c r="B91" s="204" t="s">
        <v>663</v>
      </c>
      <c r="C91" s="204" t="s">
        <v>524</v>
      </c>
      <c r="D91" s="205" t="n">
        <v>0</v>
      </c>
      <c r="E91" s="205" t="n">
        <v>0</v>
      </c>
      <c r="F91" s="349" t="n">
        <v>0</v>
      </c>
      <c r="G91" s="375"/>
    </row>
    <row r="92" s="315" customFormat="true" ht="18" hidden="false" customHeight="true" outlineLevel="0" collapsed="false">
      <c r="A92" s="209" t="s">
        <v>521</v>
      </c>
      <c r="B92" s="204" t="s">
        <v>663</v>
      </c>
      <c r="C92" s="215" t="s">
        <v>522</v>
      </c>
      <c r="D92" s="251" t="n">
        <f aca="false">'Вед.2022'!G173</f>
        <v>151058</v>
      </c>
      <c r="E92" s="251" t="n">
        <f aca="false">'Вед.2022'!H173</f>
        <v>24946</v>
      </c>
      <c r="F92" s="349" t="n">
        <f aca="false">E92/D92*100</f>
        <v>16.5141866038211</v>
      </c>
      <c r="G92" s="375"/>
    </row>
    <row r="93" s="315" customFormat="true" ht="20.25" hidden="false" customHeight="true" outlineLevel="0" collapsed="false">
      <c r="A93" s="377" t="s">
        <v>666</v>
      </c>
      <c r="B93" s="266" t="s">
        <v>667</v>
      </c>
      <c r="C93" s="266"/>
      <c r="D93" s="260" t="n">
        <f aca="false">D94+D95</f>
        <v>1898915</v>
      </c>
      <c r="E93" s="260" t="n">
        <f aca="false">E94+E95</f>
        <v>543713.81</v>
      </c>
      <c r="F93" s="349" t="n">
        <f aca="false">E93/D93*100</f>
        <v>28.6328671899479</v>
      </c>
      <c r="G93" s="375"/>
    </row>
    <row r="94" s="315" customFormat="true" ht="33" hidden="false" customHeight="true" outlineLevel="0" collapsed="false">
      <c r="A94" s="224" t="s">
        <v>517</v>
      </c>
      <c r="B94" s="204" t="s">
        <v>667</v>
      </c>
      <c r="C94" s="204" t="s">
        <v>518</v>
      </c>
      <c r="D94" s="251" t="n">
        <f aca="false">'Вед.2022'!G175</f>
        <v>1788915</v>
      </c>
      <c r="E94" s="251" t="n">
        <f aca="false">'Вед.2022'!H175</f>
        <v>543713.81</v>
      </c>
      <c r="F94" s="349" t="n">
        <f aca="false">E94/D94*100</f>
        <v>30.3934960576662</v>
      </c>
      <c r="G94" s="375"/>
    </row>
    <row r="95" s="315" customFormat="true" ht="18" hidden="false" customHeight="true" outlineLevel="0" collapsed="false">
      <c r="A95" s="224" t="s">
        <v>564</v>
      </c>
      <c r="B95" s="204" t="s">
        <v>667</v>
      </c>
      <c r="C95" s="378" t="s">
        <v>565</v>
      </c>
      <c r="D95" s="379" t="n">
        <f aca="false">'Вед.2022'!G176</f>
        <v>110000</v>
      </c>
      <c r="E95" s="379" t="n">
        <f aca="false">'Вед.2022'!H176</f>
        <v>0</v>
      </c>
      <c r="F95" s="349" t="n">
        <f aca="false">E95/D95*100</f>
        <v>0</v>
      </c>
      <c r="G95" s="375"/>
    </row>
    <row r="96" s="315" customFormat="true" ht="20.25" hidden="false" customHeight="true" outlineLevel="0" collapsed="false">
      <c r="A96" s="249" t="s">
        <v>689</v>
      </c>
      <c r="B96" s="204" t="s">
        <v>690</v>
      </c>
      <c r="C96" s="204"/>
      <c r="D96" s="205" t="n">
        <f aca="false">D97</f>
        <v>3075212</v>
      </c>
      <c r="E96" s="205" t="n">
        <f aca="false">E97</f>
        <v>505167.14</v>
      </c>
      <c r="F96" s="349" t="n">
        <f aca="false">E96/D96*100</f>
        <v>16.4270671420377</v>
      </c>
      <c r="G96" s="375"/>
    </row>
    <row r="97" s="315" customFormat="true" ht="36.75" hidden="false" customHeight="true" outlineLevel="0" collapsed="false">
      <c r="A97" s="223" t="s">
        <v>691</v>
      </c>
      <c r="B97" s="214" t="s">
        <v>692</v>
      </c>
      <c r="C97" s="215"/>
      <c r="D97" s="251" t="n">
        <f aca="false">D98+D99</f>
        <v>3075212</v>
      </c>
      <c r="E97" s="251" t="n">
        <f aca="false">E98+E99</f>
        <v>505167.14</v>
      </c>
      <c r="F97" s="349" t="n">
        <f aca="false">E97/D97*100</f>
        <v>16.4270671420377</v>
      </c>
      <c r="G97" s="375"/>
    </row>
    <row r="98" s="315" customFormat="true" ht="32.25" hidden="false" customHeight="true" outlineLevel="0" collapsed="false">
      <c r="A98" s="223" t="s">
        <v>503</v>
      </c>
      <c r="B98" s="214" t="s">
        <v>692</v>
      </c>
      <c r="C98" s="215" t="s">
        <v>504</v>
      </c>
      <c r="D98" s="251" t="n">
        <f aca="false">'Вед.2022'!G200</f>
        <v>2686685</v>
      </c>
      <c r="E98" s="251" t="n">
        <f aca="false">'Вед.2022'!H200</f>
        <v>446838.14</v>
      </c>
      <c r="F98" s="349" t="n">
        <f aca="false">E98/D98*100</f>
        <v>16.6315790649071</v>
      </c>
      <c r="G98" s="375"/>
    </row>
    <row r="99" s="315" customFormat="true" ht="32.25" hidden="false" customHeight="true" outlineLevel="0" collapsed="false">
      <c r="A99" s="257" t="s">
        <v>517</v>
      </c>
      <c r="B99" s="214" t="s">
        <v>692</v>
      </c>
      <c r="C99" s="215" t="s">
        <v>518</v>
      </c>
      <c r="D99" s="251" t="n">
        <f aca="false">'Вед.2022'!G201</f>
        <v>388527</v>
      </c>
      <c r="E99" s="251" t="n">
        <f aca="false">'Вед.2022'!H201</f>
        <v>58329</v>
      </c>
      <c r="F99" s="349" t="n">
        <f aca="false">E99/D99*100</f>
        <v>15.0128562493726</v>
      </c>
      <c r="G99" s="375"/>
    </row>
    <row r="100" s="315" customFormat="true" ht="18" hidden="true" customHeight="true" outlineLevel="0" collapsed="false">
      <c r="A100" s="224" t="s">
        <v>668</v>
      </c>
      <c r="B100" s="380" t="s">
        <v>669</v>
      </c>
      <c r="C100" s="215"/>
      <c r="D100" s="251" t="n">
        <f aca="false">D103+D101</f>
        <v>600000</v>
      </c>
      <c r="E100" s="251" t="n">
        <f aca="false">E103+E101</f>
        <v>592916.15</v>
      </c>
      <c r="F100" s="349" t="n">
        <f aca="false">E100/D100*100</f>
        <v>98.8193583333333</v>
      </c>
      <c r="G100" s="375"/>
    </row>
    <row r="101" s="315" customFormat="true" ht="18.75" hidden="true" customHeight="true" outlineLevel="0" collapsed="false">
      <c r="A101" s="235" t="s">
        <v>782</v>
      </c>
      <c r="B101" s="214" t="s">
        <v>783</v>
      </c>
      <c r="C101" s="215"/>
      <c r="D101" s="251" t="n">
        <f aca="false">D102</f>
        <v>0</v>
      </c>
      <c r="E101" s="251" t="n">
        <f aca="false">E102</f>
        <v>0</v>
      </c>
      <c r="F101" s="349" t="e">
        <f aca="false">E101/D101*100</f>
        <v>#DIV/0!</v>
      </c>
      <c r="G101" s="375"/>
    </row>
    <row r="102" s="315" customFormat="true" ht="18.75" hidden="true" customHeight="true" outlineLevel="0" collapsed="false">
      <c r="A102" s="247" t="s">
        <v>601</v>
      </c>
      <c r="B102" s="214" t="s">
        <v>783</v>
      </c>
      <c r="C102" s="215" t="s">
        <v>602</v>
      </c>
      <c r="D102" s="251" t="n">
        <v>0</v>
      </c>
      <c r="E102" s="251" t="n">
        <v>0</v>
      </c>
      <c r="F102" s="349" t="e">
        <f aca="false">E102/D102*100</f>
        <v>#DIV/0!</v>
      </c>
      <c r="G102" s="375"/>
    </row>
    <row r="103" s="315" customFormat="true" ht="16.5" hidden="true" customHeight="true" outlineLevel="0" collapsed="false">
      <c r="A103" s="224" t="s">
        <v>670</v>
      </c>
      <c r="B103" s="214" t="s">
        <v>671</v>
      </c>
      <c r="C103" s="215"/>
      <c r="D103" s="251" t="n">
        <f aca="false">D104</f>
        <v>600000</v>
      </c>
      <c r="E103" s="251" t="n">
        <f aca="false">E104</f>
        <v>592916.15</v>
      </c>
      <c r="F103" s="349" t="n">
        <f aca="false">E103/D103*100</f>
        <v>98.8193583333333</v>
      </c>
      <c r="G103" s="375"/>
    </row>
    <row r="104" s="315" customFormat="true" ht="36.75" hidden="false" customHeight="true" outlineLevel="0" collapsed="false">
      <c r="A104" s="257" t="s">
        <v>517</v>
      </c>
      <c r="B104" s="214" t="s">
        <v>671</v>
      </c>
      <c r="C104" s="215" t="s">
        <v>518</v>
      </c>
      <c r="D104" s="251" t="n">
        <f aca="false">'Вед.2022'!G179</f>
        <v>600000</v>
      </c>
      <c r="E104" s="251" t="n">
        <f aca="false">'Вед.2022'!H179</f>
        <v>592916.15</v>
      </c>
      <c r="F104" s="349" t="n">
        <f aca="false">E104/D104*100</f>
        <v>98.8193583333333</v>
      </c>
      <c r="G104" s="375"/>
    </row>
    <row r="105" s="315" customFormat="true" ht="26.25" hidden="true" customHeight="true" outlineLevel="0" collapsed="false">
      <c r="A105" s="247" t="s">
        <v>675</v>
      </c>
      <c r="B105" s="380" t="s">
        <v>676</v>
      </c>
      <c r="C105" s="215"/>
      <c r="D105" s="251" t="n">
        <f aca="false">D106</f>
        <v>0</v>
      </c>
      <c r="E105" s="251" t="n">
        <f aca="false">E106</f>
        <v>0</v>
      </c>
      <c r="F105" s="349" t="e">
        <f aca="false">E105/D105*100</f>
        <v>#DIV/0!</v>
      </c>
      <c r="G105" s="375"/>
    </row>
    <row r="106" s="315" customFormat="true" ht="27" hidden="true" customHeight="true" outlineLevel="0" collapsed="false">
      <c r="A106" s="381" t="s">
        <v>677</v>
      </c>
      <c r="B106" s="380" t="s">
        <v>678</v>
      </c>
      <c r="C106" s="215"/>
      <c r="D106" s="251" t="n">
        <f aca="false">D107</f>
        <v>0</v>
      </c>
      <c r="E106" s="251" t="n">
        <f aca="false">E107</f>
        <v>0</v>
      </c>
      <c r="F106" s="349" t="e">
        <f aca="false">E106/D106*100</f>
        <v>#DIV/0!</v>
      </c>
      <c r="G106" s="375"/>
    </row>
    <row r="107" s="315" customFormat="true" ht="27.75" hidden="true" customHeight="true" outlineLevel="0" collapsed="false">
      <c r="A107" s="257" t="s">
        <v>517</v>
      </c>
      <c r="B107" s="380" t="s">
        <v>678</v>
      </c>
      <c r="C107" s="215" t="s">
        <v>518</v>
      </c>
      <c r="D107" s="251" t="n">
        <v>0</v>
      </c>
      <c r="E107" s="251" t="n">
        <v>0</v>
      </c>
      <c r="F107" s="349" t="e">
        <f aca="false">E107/D107*100</f>
        <v>#DIV/0!</v>
      </c>
      <c r="G107" s="375"/>
    </row>
    <row r="108" s="315" customFormat="true" ht="29.25" hidden="true" customHeight="true" outlineLevel="0" collapsed="false">
      <c r="A108" s="224" t="s">
        <v>679</v>
      </c>
      <c r="B108" s="380" t="s">
        <v>680</v>
      </c>
      <c r="C108" s="215"/>
      <c r="D108" s="251" t="n">
        <f aca="false">D109</f>
        <v>0</v>
      </c>
      <c r="E108" s="251" t="n">
        <f aca="false">E109</f>
        <v>0</v>
      </c>
      <c r="F108" s="349" t="e">
        <f aca="false">E108/D108*100</f>
        <v>#DIV/0!</v>
      </c>
      <c r="G108" s="375"/>
    </row>
    <row r="109" s="315" customFormat="true" ht="33" hidden="true" customHeight="true" outlineLevel="0" collapsed="false">
      <c r="A109" s="208" t="s">
        <v>681</v>
      </c>
      <c r="B109" s="380" t="s">
        <v>682</v>
      </c>
      <c r="C109" s="215"/>
      <c r="D109" s="251" t="n">
        <f aca="false">D110</f>
        <v>0</v>
      </c>
      <c r="E109" s="251" t="n">
        <f aca="false">E110</f>
        <v>0</v>
      </c>
      <c r="F109" s="349" t="e">
        <f aca="false">E109/D109*100</f>
        <v>#DIV/0!</v>
      </c>
      <c r="G109" s="375"/>
    </row>
    <row r="110" s="315" customFormat="true" ht="30.75" hidden="true" customHeight="true" outlineLevel="0" collapsed="false">
      <c r="A110" s="257" t="s">
        <v>517</v>
      </c>
      <c r="B110" s="380" t="s">
        <v>682</v>
      </c>
      <c r="C110" s="215" t="s">
        <v>518</v>
      </c>
      <c r="D110" s="251" t="n">
        <v>0</v>
      </c>
      <c r="E110" s="251" t="n">
        <v>0</v>
      </c>
      <c r="F110" s="349" t="e">
        <f aca="false">E110/D110*100</f>
        <v>#DIV/0!</v>
      </c>
      <c r="G110" s="375"/>
    </row>
    <row r="111" s="315" customFormat="true" ht="49.5" hidden="false" customHeight="true" outlineLevel="0" collapsed="false">
      <c r="A111" s="192" t="s">
        <v>695</v>
      </c>
      <c r="B111" s="193" t="s">
        <v>696</v>
      </c>
      <c r="C111" s="194"/>
      <c r="D111" s="241" t="n">
        <f aca="false">D112+D119</f>
        <v>463588</v>
      </c>
      <c r="E111" s="241" t="n">
        <f aca="false">E112+E119</f>
        <v>170097.06</v>
      </c>
      <c r="F111" s="351" t="n">
        <f aca="false">E111/D111*100</f>
        <v>36.691428596081</v>
      </c>
      <c r="G111" s="375"/>
    </row>
    <row r="112" s="315" customFormat="true" ht="21" hidden="false" customHeight="true" outlineLevel="0" collapsed="false">
      <c r="A112" s="382" t="s">
        <v>712</v>
      </c>
      <c r="B112" s="383" t="s">
        <v>713</v>
      </c>
      <c r="C112" s="259"/>
      <c r="D112" s="260" t="n">
        <f aca="false">D113+D115+D117</f>
        <v>260000</v>
      </c>
      <c r="E112" s="260" t="n">
        <f aca="false">E113+E115+E117</f>
        <v>109600</v>
      </c>
      <c r="F112" s="349" t="n">
        <f aca="false">E112/D112*100</f>
        <v>42.1538461538462</v>
      </c>
      <c r="G112" s="375"/>
    </row>
    <row r="113" s="315" customFormat="true" ht="30.75" hidden="false" customHeight="true" outlineLevel="0" collapsed="false">
      <c r="A113" s="250" t="s">
        <v>714</v>
      </c>
      <c r="B113" s="214" t="s">
        <v>715</v>
      </c>
      <c r="C113" s="215"/>
      <c r="D113" s="251" t="n">
        <f aca="false">+D114</f>
        <v>140000</v>
      </c>
      <c r="E113" s="251" t="n">
        <f aca="false">+E114</f>
        <v>76000</v>
      </c>
      <c r="F113" s="349" t="n">
        <f aca="false">E113/D113*100</f>
        <v>54.2857142857143</v>
      </c>
      <c r="G113" s="375"/>
    </row>
    <row r="114" s="315" customFormat="true" ht="33.75" hidden="false" customHeight="true" outlineLevel="0" collapsed="false">
      <c r="A114" s="224" t="s">
        <v>784</v>
      </c>
      <c r="B114" s="214" t="s">
        <v>715</v>
      </c>
      <c r="C114" s="215" t="s">
        <v>710</v>
      </c>
      <c r="D114" s="251" t="n">
        <f aca="false">'Вед.2022'!G216</f>
        <v>140000</v>
      </c>
      <c r="E114" s="251" t="n">
        <f aca="false">'Вед.2022'!H216</f>
        <v>76000</v>
      </c>
      <c r="F114" s="349" t="n">
        <f aca="false">E114/D114*100</f>
        <v>54.2857142857143</v>
      </c>
      <c r="G114" s="375"/>
    </row>
    <row r="115" s="315" customFormat="true" ht="19.5" hidden="false" customHeight="true" outlineLevel="0" collapsed="false">
      <c r="A115" s="247" t="s">
        <v>716</v>
      </c>
      <c r="B115" s="214" t="s">
        <v>717</v>
      </c>
      <c r="C115" s="215"/>
      <c r="D115" s="251" t="n">
        <f aca="false">+D116</f>
        <v>120000</v>
      </c>
      <c r="E115" s="251" t="n">
        <f aca="false">+E116</f>
        <v>33600</v>
      </c>
      <c r="F115" s="349" t="n">
        <f aca="false">E115/D115*100</f>
        <v>28</v>
      </c>
      <c r="G115" s="375"/>
    </row>
    <row r="116" s="315" customFormat="true" ht="33.75" hidden="false" customHeight="true" outlineLevel="0" collapsed="false">
      <c r="A116" s="224" t="s">
        <v>784</v>
      </c>
      <c r="B116" s="214" t="s">
        <v>717</v>
      </c>
      <c r="C116" s="215" t="s">
        <v>710</v>
      </c>
      <c r="D116" s="251" t="n">
        <f aca="false">'Вед.2022'!G218</f>
        <v>120000</v>
      </c>
      <c r="E116" s="251" t="n">
        <f aca="false">'Вед.2022'!H218</f>
        <v>33600</v>
      </c>
      <c r="F116" s="349" t="n">
        <f aca="false">E116/D116*100</f>
        <v>28</v>
      </c>
      <c r="G116" s="375"/>
    </row>
    <row r="117" s="315" customFormat="true" ht="1.5" hidden="true" customHeight="true" outlineLevel="0" collapsed="false">
      <c r="A117" s="250" t="s">
        <v>718</v>
      </c>
      <c r="B117" s="214" t="s">
        <v>719</v>
      </c>
      <c r="C117" s="255"/>
      <c r="D117" s="251" t="n">
        <f aca="false">+D118</f>
        <v>0</v>
      </c>
      <c r="E117" s="251" t="n">
        <f aca="false">+E118</f>
        <v>0</v>
      </c>
      <c r="F117" s="349" t="e">
        <f aca="false">E117/D117*100</f>
        <v>#DIV/0!</v>
      </c>
      <c r="G117" s="375"/>
    </row>
    <row r="118" customFormat="false" ht="33.75" hidden="true" customHeight="true" outlineLevel="0" collapsed="false">
      <c r="A118" s="257" t="s">
        <v>784</v>
      </c>
      <c r="B118" s="214" t="s">
        <v>719</v>
      </c>
      <c r="C118" s="215" t="s">
        <v>710</v>
      </c>
      <c r="D118" s="251" t="n">
        <v>0</v>
      </c>
      <c r="E118" s="251" t="n">
        <v>0</v>
      </c>
      <c r="F118" s="349" t="e">
        <f aca="false">E118/D118*100</f>
        <v>#DIV/0!</v>
      </c>
      <c r="G118" s="345"/>
    </row>
    <row r="119" customFormat="false" ht="34.5" hidden="false" customHeight="true" outlineLevel="0" collapsed="false">
      <c r="A119" s="253" t="s">
        <v>697</v>
      </c>
      <c r="B119" s="214" t="s">
        <v>698</v>
      </c>
      <c r="C119" s="215"/>
      <c r="D119" s="251" t="n">
        <f aca="false">D120+D122</f>
        <v>203588</v>
      </c>
      <c r="E119" s="251" t="n">
        <f aca="false">E120+E122</f>
        <v>60497.06</v>
      </c>
      <c r="F119" s="349" t="n">
        <f aca="false">E119/D119*100</f>
        <v>29.7154350944064</v>
      </c>
      <c r="G119" s="345"/>
    </row>
    <row r="120" customFormat="false" ht="21.75" hidden="false" customHeight="true" outlineLevel="0" collapsed="false">
      <c r="A120" s="384" t="s">
        <v>699</v>
      </c>
      <c r="B120" s="383" t="s">
        <v>700</v>
      </c>
      <c r="C120" s="259"/>
      <c r="D120" s="260" t="n">
        <f aca="false">D121</f>
        <v>159588</v>
      </c>
      <c r="E120" s="260" t="n">
        <f aca="false">E121</f>
        <v>43245</v>
      </c>
      <c r="F120" s="349" t="n">
        <f aca="false">E120/D120*100</f>
        <v>27.0979020979021</v>
      </c>
      <c r="G120" s="345"/>
    </row>
    <row r="121" customFormat="false" ht="19.5" hidden="false" customHeight="true" outlineLevel="0" collapsed="false">
      <c r="A121" s="224" t="s">
        <v>701</v>
      </c>
      <c r="B121" s="214" t="s">
        <v>700</v>
      </c>
      <c r="C121" s="215" t="s">
        <v>702</v>
      </c>
      <c r="D121" s="251" t="n">
        <f aca="false">'Вед.2022'!G207</f>
        <v>159588</v>
      </c>
      <c r="E121" s="251" t="n">
        <f aca="false">'Вед.2022'!H207</f>
        <v>43245</v>
      </c>
      <c r="F121" s="349" t="n">
        <f aca="false">E121/D121*100</f>
        <v>27.0979020979021</v>
      </c>
      <c r="G121" s="345"/>
    </row>
    <row r="122" customFormat="false" ht="51.75" hidden="false" customHeight="true" outlineLevel="0" collapsed="false">
      <c r="A122" s="253" t="s">
        <v>785</v>
      </c>
      <c r="B122" s="214" t="s">
        <v>721</v>
      </c>
      <c r="C122" s="215"/>
      <c r="D122" s="251" t="n">
        <f aca="false">+D123</f>
        <v>44000</v>
      </c>
      <c r="E122" s="251" t="n">
        <f aca="false">+E123</f>
        <v>17252.06</v>
      </c>
      <c r="F122" s="349" t="n">
        <f aca="false">E122/D122*100</f>
        <v>39.2092272727273</v>
      </c>
      <c r="G122" s="345"/>
    </row>
    <row r="123" customFormat="false" ht="22.5" hidden="false" customHeight="true" outlineLevel="0" collapsed="false">
      <c r="A123" s="224" t="s">
        <v>664</v>
      </c>
      <c r="B123" s="214" t="s">
        <v>721</v>
      </c>
      <c r="C123" s="215" t="s">
        <v>665</v>
      </c>
      <c r="D123" s="251" t="n">
        <f aca="false">'Вед.2022'!G223</f>
        <v>44000</v>
      </c>
      <c r="E123" s="251" t="n">
        <f aca="false">'Вед.2022'!H223</f>
        <v>17252.06</v>
      </c>
      <c r="F123" s="349" t="n">
        <f aca="false">E123/D123*100</f>
        <v>39.2092272727273</v>
      </c>
      <c r="G123" s="345"/>
    </row>
    <row r="124" customFormat="false" ht="51.75" hidden="false" customHeight="true" outlineLevel="0" collapsed="false">
      <c r="A124" s="218" t="s">
        <v>638</v>
      </c>
      <c r="B124" s="199" t="s">
        <v>639</v>
      </c>
      <c r="C124" s="199"/>
      <c r="D124" s="200" t="n">
        <f aca="false">D125</f>
        <v>1793150</v>
      </c>
      <c r="E124" s="200" t="n">
        <f aca="false">E125</f>
        <v>146890.34</v>
      </c>
      <c r="F124" s="351" t="n">
        <f aca="false">E124/D124*100</f>
        <v>8.19174859883445</v>
      </c>
      <c r="G124" s="345"/>
    </row>
    <row r="125" customFormat="false" ht="17.25" hidden="false" customHeight="true" outlineLevel="0" collapsed="false">
      <c r="A125" s="385" t="s">
        <v>640</v>
      </c>
      <c r="B125" s="371" t="s">
        <v>641</v>
      </c>
      <c r="C125" s="371"/>
      <c r="D125" s="386" t="n">
        <f aca="false">D126+D128+D130</f>
        <v>1793150</v>
      </c>
      <c r="E125" s="386" t="n">
        <f aca="false">E126+E128+E130</f>
        <v>146890.34</v>
      </c>
      <c r="F125" s="349" t="n">
        <f aca="false">E125/D125*100</f>
        <v>8.19174859883445</v>
      </c>
      <c r="G125" s="345"/>
    </row>
    <row r="126" customFormat="false" ht="31.5" hidden="false" customHeight="true" outlineLevel="0" collapsed="false">
      <c r="A126" s="372" t="s">
        <v>642</v>
      </c>
      <c r="B126" s="204" t="s">
        <v>643</v>
      </c>
      <c r="C126" s="204"/>
      <c r="D126" s="205" t="n">
        <f aca="false">D127</f>
        <v>506350</v>
      </c>
      <c r="E126" s="205" t="n">
        <f aca="false">E127</f>
        <v>73658.34</v>
      </c>
      <c r="F126" s="349" t="n">
        <f aca="false">E126/D126*100</f>
        <v>14.5469220894638</v>
      </c>
      <c r="G126" s="345"/>
    </row>
    <row r="127" customFormat="false" ht="31.5" hidden="false" customHeight="true" outlineLevel="0" collapsed="false">
      <c r="A127" s="372" t="s">
        <v>517</v>
      </c>
      <c r="B127" s="204" t="s">
        <v>643</v>
      </c>
      <c r="C127" s="204" t="s">
        <v>518</v>
      </c>
      <c r="D127" s="205" t="n">
        <f aca="false">'Вед.2022'!G146</f>
        <v>506350</v>
      </c>
      <c r="E127" s="205" t="n">
        <f aca="false">'Вед.2022'!H146</f>
        <v>73658.34</v>
      </c>
      <c r="F127" s="349" t="n">
        <f aca="false">E127/D127*100</f>
        <v>14.5469220894638</v>
      </c>
      <c r="G127" s="345"/>
    </row>
    <row r="128" customFormat="false" ht="18.75" hidden="false" customHeight="true" outlineLevel="0" collapsed="false">
      <c r="A128" s="224" t="s">
        <v>633</v>
      </c>
      <c r="B128" s="204" t="s">
        <v>644</v>
      </c>
      <c r="C128" s="204"/>
      <c r="D128" s="205" t="n">
        <f aca="false">D129</f>
        <v>1286800</v>
      </c>
      <c r="E128" s="205" t="n">
        <f aca="false">E129</f>
        <v>73232</v>
      </c>
      <c r="F128" s="349" t="n">
        <f aca="false">E128/D128*100</f>
        <v>5.69101647497669</v>
      </c>
      <c r="G128" s="345"/>
    </row>
    <row r="129" customFormat="false" ht="31.5" hidden="false" customHeight="true" outlineLevel="0" collapsed="false">
      <c r="A129" s="224" t="s">
        <v>517</v>
      </c>
      <c r="B129" s="204" t="s">
        <v>644</v>
      </c>
      <c r="C129" s="204" t="s">
        <v>518</v>
      </c>
      <c r="D129" s="205" t="n">
        <f aca="false">'Вед.2022'!G148</f>
        <v>1286800</v>
      </c>
      <c r="E129" s="205" t="n">
        <f aca="false">'Вед.2022'!H148</f>
        <v>73232</v>
      </c>
      <c r="F129" s="349" t="n">
        <f aca="false">E129/D129*100</f>
        <v>5.69101647497669</v>
      </c>
      <c r="G129" s="345"/>
    </row>
    <row r="130" customFormat="false" ht="20.25" hidden="true" customHeight="true" outlineLevel="0" collapsed="false">
      <c r="A130" s="224" t="s">
        <v>645</v>
      </c>
      <c r="B130" s="204" t="s">
        <v>646</v>
      </c>
      <c r="C130" s="204"/>
      <c r="D130" s="205" t="n">
        <f aca="false">D131</f>
        <v>0</v>
      </c>
      <c r="E130" s="205" t="n">
        <f aca="false">E131</f>
        <v>0</v>
      </c>
      <c r="F130" s="349" t="e">
        <f aca="false">E130/D130*100</f>
        <v>#DIV/0!</v>
      </c>
      <c r="G130" s="345"/>
    </row>
    <row r="131" customFormat="false" ht="34.5" hidden="true" customHeight="true" outlineLevel="0" collapsed="false">
      <c r="A131" s="224" t="s">
        <v>517</v>
      </c>
      <c r="B131" s="204" t="s">
        <v>646</v>
      </c>
      <c r="C131" s="204" t="s">
        <v>518</v>
      </c>
      <c r="D131" s="205" t="n">
        <f aca="false">'[3]Вед.2020'!G139</f>
        <v>0</v>
      </c>
      <c r="E131" s="205" t="n">
        <f aca="false">'[3]Вед.2020'!H139</f>
        <v>0</v>
      </c>
      <c r="F131" s="349" t="e">
        <f aca="false">E131/D131*100</f>
        <v>#DIV/0!</v>
      </c>
      <c r="G131" s="345"/>
    </row>
    <row r="132" customFormat="false" ht="51.75" hidden="false" customHeight="true" outlineLevel="0" collapsed="false">
      <c r="A132" s="222" t="s">
        <v>529</v>
      </c>
      <c r="B132" s="230" t="s">
        <v>649</v>
      </c>
      <c r="C132" s="230"/>
      <c r="D132" s="231" t="n">
        <f aca="false">D133</f>
        <v>327500</v>
      </c>
      <c r="E132" s="231" t="n">
        <f aca="false">E133</f>
        <v>596</v>
      </c>
      <c r="F132" s="351" t="n">
        <f aca="false">E132/D132*100</f>
        <v>0.181984732824427</v>
      </c>
      <c r="G132" s="345"/>
    </row>
    <row r="133" customFormat="false" ht="32.25" hidden="false" customHeight="true" outlineLevel="0" collapsed="false">
      <c r="A133" s="207" t="s">
        <v>531</v>
      </c>
      <c r="B133" s="233" t="s">
        <v>530</v>
      </c>
      <c r="C133" s="387"/>
      <c r="D133" s="388" t="n">
        <f aca="false">+D134</f>
        <v>327500</v>
      </c>
      <c r="E133" s="388" t="n">
        <f aca="false">+E134</f>
        <v>596</v>
      </c>
      <c r="F133" s="349" t="n">
        <f aca="false">E133/D133*100</f>
        <v>0.181984732824427</v>
      </c>
      <c r="G133" s="345"/>
    </row>
    <row r="134" customFormat="false" ht="36" hidden="false" customHeight="true" outlineLevel="0" collapsed="false">
      <c r="A134" s="207" t="s">
        <v>533</v>
      </c>
      <c r="B134" s="233" t="s">
        <v>532</v>
      </c>
      <c r="C134" s="387"/>
      <c r="D134" s="388" t="n">
        <f aca="false">D135</f>
        <v>327500</v>
      </c>
      <c r="E134" s="388" t="n">
        <f aca="false">E135</f>
        <v>596</v>
      </c>
      <c r="F134" s="349" t="n">
        <f aca="false">E134/D134*100</f>
        <v>0.181984732824427</v>
      </c>
      <c r="G134" s="345"/>
    </row>
    <row r="135" customFormat="false" ht="37.5" hidden="false" customHeight="true" outlineLevel="0" collapsed="false">
      <c r="A135" s="257" t="s">
        <v>517</v>
      </c>
      <c r="B135" s="389" t="s">
        <v>532</v>
      </c>
      <c r="C135" s="390" t="s">
        <v>518</v>
      </c>
      <c r="D135" s="391" t="n">
        <f aca="false">'Вед.2022'!G53+'Вед.2022'!G158+'Вед.2022'!G195+'Вед.2022'!G249</f>
        <v>327500</v>
      </c>
      <c r="E135" s="391" t="n">
        <f aca="false">'Вед.2022'!H53+'Вед.2022'!H158+'Вед.2022'!H195+'Вед.2022'!H249</f>
        <v>596</v>
      </c>
      <c r="F135" s="349" t="n">
        <f aca="false">E135/D135*100</f>
        <v>0.181984732824427</v>
      </c>
      <c r="G135" s="345"/>
    </row>
    <row r="136" customFormat="false" ht="50.25" hidden="true" customHeight="true" outlineLevel="0" collapsed="false">
      <c r="A136" s="225" t="s">
        <v>683</v>
      </c>
      <c r="B136" s="204" t="s">
        <v>684</v>
      </c>
      <c r="C136" s="230"/>
      <c r="D136" s="231" t="n">
        <f aca="false">D137</f>
        <v>0</v>
      </c>
      <c r="E136" s="231" t="n">
        <f aca="false">E137</f>
        <v>0</v>
      </c>
      <c r="F136" s="349" t="e">
        <f aca="false">E136/D136*100</f>
        <v>#DIV/0!</v>
      </c>
      <c r="G136" s="345"/>
    </row>
    <row r="137" customFormat="false" ht="20.25" hidden="true" customHeight="true" outlineLevel="0" collapsed="false">
      <c r="A137" s="224" t="s">
        <v>668</v>
      </c>
      <c r="B137" s="204" t="s">
        <v>685</v>
      </c>
      <c r="C137" s="233"/>
      <c r="D137" s="234" t="n">
        <f aca="false">D138</f>
        <v>0</v>
      </c>
      <c r="E137" s="234" t="n">
        <f aca="false">E138</f>
        <v>0</v>
      </c>
      <c r="F137" s="349" t="e">
        <f aca="false">E137/D137*100</f>
        <v>#DIV/0!</v>
      </c>
      <c r="G137" s="345"/>
    </row>
    <row r="138" customFormat="false" ht="21" hidden="true" customHeight="true" outlineLevel="0" collapsed="false">
      <c r="A138" s="224" t="s">
        <v>686</v>
      </c>
      <c r="B138" s="204" t="s">
        <v>687</v>
      </c>
      <c r="C138" s="233"/>
      <c r="D138" s="234" t="n">
        <f aca="false">D139</f>
        <v>0</v>
      </c>
      <c r="E138" s="234" t="n">
        <f aca="false">E139</f>
        <v>0</v>
      </c>
      <c r="F138" s="349" t="e">
        <f aca="false">E138/D138*100</f>
        <v>#DIV/0!</v>
      </c>
      <c r="G138" s="345"/>
    </row>
    <row r="139" customFormat="false" ht="35.25" hidden="true" customHeight="true" outlineLevel="0" collapsed="false">
      <c r="A139" s="224" t="s">
        <v>517</v>
      </c>
      <c r="B139" s="204" t="s">
        <v>687</v>
      </c>
      <c r="C139" s="233" t="s">
        <v>518</v>
      </c>
      <c r="D139" s="234" t="n">
        <f aca="false">'Вед.2022'!G191</f>
        <v>0</v>
      </c>
      <c r="E139" s="234" t="n">
        <f aca="false">'Вед.2022'!H191</f>
        <v>0</v>
      </c>
      <c r="F139" s="349" t="e">
        <f aca="false">E139/D139*100</f>
        <v>#DIV/0!</v>
      </c>
      <c r="G139" s="345"/>
    </row>
    <row r="140" customFormat="false" ht="52.5" hidden="false" customHeight="true" outlineLevel="0" collapsed="false">
      <c r="A140" s="211" t="s">
        <v>603</v>
      </c>
      <c r="B140" s="199" t="s">
        <v>604</v>
      </c>
      <c r="C140" s="199"/>
      <c r="D140" s="200" t="n">
        <f aca="false">D141+D144</f>
        <v>121799</v>
      </c>
      <c r="E140" s="200" t="n">
        <f aca="false">E141+E144</f>
        <v>804.24</v>
      </c>
      <c r="F140" s="351" t="n">
        <f aca="false">E140/D140*100</f>
        <v>0.660300987692838</v>
      </c>
      <c r="G140" s="345"/>
    </row>
    <row r="141" customFormat="false" ht="35.25" hidden="false" customHeight="true" outlineLevel="0" collapsed="false">
      <c r="A141" s="213" t="s">
        <v>605</v>
      </c>
      <c r="B141" s="204" t="s">
        <v>606</v>
      </c>
      <c r="C141" s="204"/>
      <c r="D141" s="205" t="n">
        <f aca="false">D142</f>
        <v>90000</v>
      </c>
      <c r="E141" s="205" t="n">
        <f aca="false">E142</f>
        <v>0</v>
      </c>
      <c r="F141" s="349" t="n">
        <f aca="false">E141/D141*100</f>
        <v>0</v>
      </c>
      <c r="G141" s="345"/>
    </row>
    <row r="142" customFormat="false" ht="23.25" hidden="false" customHeight="true" outlineLevel="0" collapsed="false">
      <c r="A142" s="213" t="s">
        <v>607</v>
      </c>
      <c r="B142" s="204" t="s">
        <v>608</v>
      </c>
      <c r="C142" s="204"/>
      <c r="D142" s="205" t="n">
        <f aca="false">D143</f>
        <v>90000</v>
      </c>
      <c r="E142" s="205" t="n">
        <f aca="false">E143</f>
        <v>0</v>
      </c>
      <c r="F142" s="349" t="n">
        <f aca="false">E142/D142*100</f>
        <v>0</v>
      </c>
      <c r="G142" s="345"/>
    </row>
    <row r="143" customFormat="false" ht="21" hidden="false" customHeight="true" outlineLevel="0" collapsed="false">
      <c r="A143" s="213" t="s">
        <v>601</v>
      </c>
      <c r="B143" s="204" t="s">
        <v>608</v>
      </c>
      <c r="C143" s="204" t="s">
        <v>518</v>
      </c>
      <c r="D143" s="205" t="n">
        <f aca="false">'Вед.2022'!G115</f>
        <v>90000</v>
      </c>
      <c r="E143" s="205" t="n">
        <f aca="false">'Вед.2022'!H115</f>
        <v>0</v>
      </c>
      <c r="F143" s="349" t="n">
        <f aca="false">E143/D143*100</f>
        <v>0</v>
      </c>
      <c r="G143" s="345"/>
    </row>
    <row r="144" customFormat="false" ht="34.5" hidden="false" customHeight="true" outlineLevel="0" collapsed="false">
      <c r="A144" s="236" t="s">
        <v>610</v>
      </c>
      <c r="B144" s="204" t="s">
        <v>611</v>
      </c>
      <c r="C144" s="204"/>
      <c r="D144" s="205" t="n">
        <f aca="false">D145</f>
        <v>31799</v>
      </c>
      <c r="E144" s="205" t="n">
        <f aca="false">E145</f>
        <v>804.24</v>
      </c>
      <c r="F144" s="349" t="n">
        <f aca="false">E144/D144*100</f>
        <v>2.52913613635649</v>
      </c>
      <c r="G144" s="345"/>
    </row>
    <row r="145" customFormat="false" ht="24" hidden="false" customHeight="true" outlineLevel="0" collapsed="false">
      <c r="A145" s="236" t="s">
        <v>612</v>
      </c>
      <c r="B145" s="204" t="s">
        <v>613</v>
      </c>
      <c r="C145" s="204"/>
      <c r="D145" s="205" t="n">
        <f aca="false">D146+D147</f>
        <v>31799</v>
      </c>
      <c r="E145" s="205" t="n">
        <f aca="false">E146+E147</f>
        <v>804.24</v>
      </c>
      <c r="F145" s="349" t="n">
        <f aca="false">E145/D145*100</f>
        <v>2.52913613635649</v>
      </c>
      <c r="G145" s="345"/>
    </row>
    <row r="146" customFormat="false" ht="39.75" hidden="false" customHeight="true" outlineLevel="0" collapsed="false">
      <c r="A146" s="235" t="s">
        <v>609</v>
      </c>
      <c r="B146" s="204" t="s">
        <v>613</v>
      </c>
      <c r="C146" s="204" t="s">
        <v>518</v>
      </c>
      <c r="D146" s="205" t="n">
        <f aca="false">'Вед.2022'!G118</f>
        <v>21799</v>
      </c>
      <c r="E146" s="205" t="n">
        <f aca="false">'Вед.2022'!H118</f>
        <v>802</v>
      </c>
      <c r="F146" s="349" t="n">
        <f aca="false">E146/D146*100</f>
        <v>3.67906784714895</v>
      </c>
      <c r="G146" s="345"/>
    </row>
    <row r="147" customFormat="false" ht="24" hidden="false" customHeight="true" outlineLevel="0" collapsed="false">
      <c r="A147" s="201" t="s">
        <v>521</v>
      </c>
      <c r="B147" s="204" t="s">
        <v>613</v>
      </c>
      <c r="C147" s="204" t="s">
        <v>522</v>
      </c>
      <c r="D147" s="205" t="n">
        <f aca="false">'Вед.2022'!G119</f>
        <v>10000</v>
      </c>
      <c r="E147" s="205" t="n">
        <f aca="false">'Вед.2022'!H119</f>
        <v>2.24</v>
      </c>
      <c r="F147" s="349" t="n">
        <f aca="false">E147/D147*100</f>
        <v>0.0224</v>
      </c>
      <c r="G147" s="345"/>
    </row>
    <row r="148" customFormat="false" ht="36.75" hidden="false" customHeight="true" outlineLevel="0" collapsed="false">
      <c r="A148" s="392" t="s">
        <v>786</v>
      </c>
      <c r="B148" s="393" t="s">
        <v>498</v>
      </c>
      <c r="C148" s="394"/>
      <c r="D148" s="395" t="n">
        <f aca="false">D149+D152+D155+D167</f>
        <v>8818490.75</v>
      </c>
      <c r="E148" s="395" t="n">
        <f aca="false">E149+E152+E155+E167</f>
        <v>1379591.66</v>
      </c>
      <c r="F148" s="395" t="n">
        <f aca="false">F149+F152+F155+F167</f>
        <v>55.7067821555245</v>
      </c>
      <c r="G148" s="345"/>
    </row>
    <row r="149" customFormat="false" ht="41.25" hidden="false" customHeight="true" outlineLevel="0" collapsed="false">
      <c r="A149" s="197" t="s">
        <v>507</v>
      </c>
      <c r="B149" s="212" t="s">
        <v>508</v>
      </c>
      <c r="C149" s="199"/>
      <c r="D149" s="200" t="n">
        <f aca="false">D150</f>
        <v>605722</v>
      </c>
      <c r="E149" s="200" t="n">
        <f aca="false">E150</f>
        <v>82763.57</v>
      </c>
      <c r="F149" s="351" t="n">
        <f aca="false">E149/D149*100</f>
        <v>13.6636229161232</v>
      </c>
      <c r="G149" s="345"/>
    </row>
    <row r="150" customFormat="false" ht="36" hidden="false" customHeight="true" outlineLevel="0" collapsed="false">
      <c r="A150" s="201" t="s">
        <v>509</v>
      </c>
      <c r="B150" s="203" t="s">
        <v>510</v>
      </c>
      <c r="C150" s="204"/>
      <c r="D150" s="205" t="n">
        <f aca="false">D151</f>
        <v>605722</v>
      </c>
      <c r="E150" s="205" t="n">
        <f aca="false">E151</f>
        <v>82763.57</v>
      </c>
      <c r="F150" s="349" t="n">
        <f aca="false">E150/D150*100</f>
        <v>13.6636229161232</v>
      </c>
      <c r="G150" s="345"/>
    </row>
    <row r="151" customFormat="false" ht="35.25" hidden="false" customHeight="true" outlineLevel="0" collapsed="false">
      <c r="A151" s="201" t="s">
        <v>503</v>
      </c>
      <c r="B151" s="203" t="s">
        <v>510</v>
      </c>
      <c r="C151" s="204" t="s">
        <v>504</v>
      </c>
      <c r="D151" s="205" t="n">
        <f aca="false">'Вед.2022'!G35</f>
        <v>605722</v>
      </c>
      <c r="E151" s="205" t="n">
        <f aca="false">'Вед.2022'!H35</f>
        <v>82763.57</v>
      </c>
      <c r="F151" s="349" t="n">
        <f aca="false">E151/D151*100</f>
        <v>13.6636229161232</v>
      </c>
      <c r="G151" s="345"/>
    </row>
    <row r="152" customFormat="false" ht="36" hidden="false" customHeight="true" outlineLevel="0" collapsed="false">
      <c r="A152" s="197" t="s">
        <v>499</v>
      </c>
      <c r="B152" s="212" t="s">
        <v>500</v>
      </c>
      <c r="C152" s="199"/>
      <c r="D152" s="200" t="n">
        <f aca="false">D153</f>
        <v>1465835</v>
      </c>
      <c r="E152" s="200" t="n">
        <f aca="false">E153</f>
        <v>190924.47</v>
      </c>
      <c r="F152" s="351" t="n">
        <f aca="false">E152/D152*100</f>
        <v>13.0249632462044</v>
      </c>
      <c r="G152" s="345"/>
    </row>
    <row r="153" s="315" customFormat="true" ht="18" hidden="false" customHeight="true" outlineLevel="0" collapsed="false">
      <c r="A153" s="201" t="s">
        <v>501</v>
      </c>
      <c r="B153" s="203" t="s">
        <v>502</v>
      </c>
      <c r="C153" s="204"/>
      <c r="D153" s="205" t="n">
        <f aca="false">D154</f>
        <v>1465835</v>
      </c>
      <c r="E153" s="205" t="n">
        <f aca="false">E154</f>
        <v>190924.47</v>
      </c>
      <c r="F153" s="349" t="n">
        <f aca="false">E153/D153*100</f>
        <v>13.0249632462044</v>
      </c>
      <c r="G153" s="375"/>
    </row>
    <row r="154" s="315" customFormat="true" ht="32.25" hidden="false" customHeight="true" outlineLevel="0" collapsed="false">
      <c r="A154" s="201" t="s">
        <v>503</v>
      </c>
      <c r="B154" s="203" t="s">
        <v>502</v>
      </c>
      <c r="C154" s="204" t="s">
        <v>504</v>
      </c>
      <c r="D154" s="205" t="n">
        <f aca="false">'Вед.2022'!G30</f>
        <v>1465835</v>
      </c>
      <c r="E154" s="205" t="n">
        <f aca="false">'Вед.2022'!H30</f>
        <v>190924.47</v>
      </c>
      <c r="F154" s="349" t="n">
        <f aca="false">E154/D154*100</f>
        <v>13.0249632462044</v>
      </c>
      <c r="G154" s="375"/>
    </row>
    <row r="155" s="315" customFormat="true" ht="18.75" hidden="false" customHeight="true" outlineLevel="0" collapsed="false">
      <c r="A155" s="197" t="s">
        <v>513</v>
      </c>
      <c r="B155" s="212" t="s">
        <v>514</v>
      </c>
      <c r="C155" s="199"/>
      <c r="D155" s="200" t="n">
        <f aca="false">D156+D161+D163+D165</f>
        <v>5649649</v>
      </c>
      <c r="E155" s="200" t="n">
        <f aca="false">E156+E161+E163+E165</f>
        <v>977305.34</v>
      </c>
      <c r="F155" s="351" t="n">
        <f aca="false">E155/D155*100</f>
        <v>17.2985142970829</v>
      </c>
      <c r="G155" s="375"/>
    </row>
    <row r="156" s="315" customFormat="true" ht="21" hidden="false" customHeight="true" outlineLevel="0" collapsed="false">
      <c r="A156" s="201" t="s">
        <v>515</v>
      </c>
      <c r="B156" s="203" t="s">
        <v>516</v>
      </c>
      <c r="C156" s="204"/>
      <c r="D156" s="205" t="n">
        <f aca="false">D157+D158+D160+D159</f>
        <v>5631536</v>
      </c>
      <c r="E156" s="205" t="n">
        <f aca="false">E157+E158+E160+E159</f>
        <v>974453.32</v>
      </c>
      <c r="F156" s="349" t="n">
        <f aca="false">E156/D156*100</f>
        <v>17.3035086697484</v>
      </c>
      <c r="G156" s="375"/>
    </row>
    <row r="157" customFormat="false" ht="33.75" hidden="false" customHeight="true" outlineLevel="0" collapsed="false">
      <c r="A157" s="201" t="s">
        <v>503</v>
      </c>
      <c r="B157" s="203" t="s">
        <v>516</v>
      </c>
      <c r="C157" s="204" t="s">
        <v>504</v>
      </c>
      <c r="D157" s="205" t="n">
        <f aca="false">'Вед.2022'!G40</f>
        <v>3685869</v>
      </c>
      <c r="E157" s="205" t="n">
        <f aca="false">'Вед.2022'!H40</f>
        <v>530655.58</v>
      </c>
      <c r="F157" s="349" t="n">
        <f aca="false">E157/D157*100</f>
        <v>14.3970276751561</v>
      </c>
      <c r="G157" s="345"/>
    </row>
    <row r="158" customFormat="false" ht="34.5" hidden="false" customHeight="true" outlineLevel="0" collapsed="false">
      <c r="A158" s="207" t="s">
        <v>517</v>
      </c>
      <c r="B158" s="203" t="s">
        <v>516</v>
      </c>
      <c r="C158" s="204" t="s">
        <v>518</v>
      </c>
      <c r="D158" s="205" t="n">
        <f aca="false">'Вед.2022'!G41</f>
        <v>1771195</v>
      </c>
      <c r="E158" s="205" t="n">
        <f aca="false">'Вед.2022'!H41</f>
        <v>337680.74</v>
      </c>
      <c r="F158" s="349" t="n">
        <f aca="false">E158/D158*100</f>
        <v>19.06513624982</v>
      </c>
      <c r="G158" s="345"/>
    </row>
    <row r="159" customFormat="false" ht="20.25" hidden="false" customHeight="true" outlineLevel="0" collapsed="false">
      <c r="A159" s="207" t="s">
        <v>523</v>
      </c>
      <c r="B159" s="203" t="s">
        <v>516</v>
      </c>
      <c r="C159" s="204" t="s">
        <v>524</v>
      </c>
      <c r="D159" s="205" t="n">
        <v>97513</v>
      </c>
      <c r="E159" s="205" t="n">
        <f aca="false">'Вед.2022'!H45</f>
        <v>97513</v>
      </c>
      <c r="F159" s="349" t="n">
        <f aca="false">E159/D159*100</f>
        <v>100</v>
      </c>
      <c r="G159" s="345"/>
    </row>
    <row r="160" customFormat="false" ht="18" hidden="false" customHeight="true" outlineLevel="0" collapsed="false">
      <c r="A160" s="209" t="s">
        <v>521</v>
      </c>
      <c r="B160" s="203" t="s">
        <v>516</v>
      </c>
      <c r="C160" s="204" t="s">
        <v>522</v>
      </c>
      <c r="D160" s="205" t="n">
        <v>76959</v>
      </c>
      <c r="E160" s="205" t="n">
        <f aca="false">'Вед.2022'!H44</f>
        <v>8604</v>
      </c>
      <c r="F160" s="349" t="n">
        <f aca="false">E160/D160*100</f>
        <v>11.1799789498304</v>
      </c>
      <c r="G160" s="345"/>
    </row>
    <row r="161" customFormat="false" ht="51.75" hidden="false" customHeight="true" outlineLevel="0" collapsed="false">
      <c r="A161" s="208" t="s">
        <v>519</v>
      </c>
      <c r="B161" s="203" t="s">
        <v>520</v>
      </c>
      <c r="C161" s="204"/>
      <c r="D161" s="205" t="n">
        <f aca="false">D162</f>
        <v>1000</v>
      </c>
      <c r="E161" s="205" t="n">
        <f aca="false">E162</f>
        <v>0</v>
      </c>
      <c r="F161" s="349" t="n">
        <f aca="false">E161/D161*100</f>
        <v>0</v>
      </c>
      <c r="G161" s="345"/>
    </row>
    <row r="162" customFormat="false" ht="16.5" hidden="false" customHeight="true" outlineLevel="0" collapsed="false">
      <c r="A162" s="207" t="s">
        <v>517</v>
      </c>
      <c r="B162" s="203" t="s">
        <v>520</v>
      </c>
      <c r="C162" s="204" t="s">
        <v>518</v>
      </c>
      <c r="D162" s="205" t="n">
        <f aca="false">'Вед.2022'!G43</f>
        <v>1000</v>
      </c>
      <c r="E162" s="205" t="n">
        <f aca="false">'Вед.2022'!H43</f>
        <v>0</v>
      </c>
      <c r="F162" s="349" t="n">
        <f aca="false">E162/D162*100</f>
        <v>0</v>
      </c>
      <c r="G162" s="345"/>
    </row>
    <row r="163" customFormat="false" ht="51" hidden="false" customHeight="true" outlineLevel="0" collapsed="false">
      <c r="A163" s="208" t="s">
        <v>525</v>
      </c>
      <c r="B163" s="203" t="s">
        <v>526</v>
      </c>
      <c r="C163" s="204"/>
      <c r="D163" s="205" t="n">
        <f aca="false">D164</f>
        <v>16941</v>
      </c>
      <c r="E163" s="205" t="n">
        <f aca="false">E164</f>
        <v>2823.5</v>
      </c>
      <c r="F163" s="349" t="n">
        <f aca="false">E163/D163*100</f>
        <v>16.6666666666667</v>
      </c>
      <c r="G163" s="345"/>
    </row>
    <row r="164" customFormat="false" ht="32.25" hidden="false" customHeight="true" outlineLevel="0" collapsed="false">
      <c r="A164" s="207" t="s">
        <v>517</v>
      </c>
      <c r="B164" s="203" t="s">
        <v>526</v>
      </c>
      <c r="C164" s="204" t="s">
        <v>787</v>
      </c>
      <c r="D164" s="205" t="n">
        <v>16941</v>
      </c>
      <c r="E164" s="205" t="n">
        <f aca="false">'Вед.2022'!H47</f>
        <v>2823.5</v>
      </c>
      <c r="F164" s="349" t="n">
        <f aca="false">E164/D164*100</f>
        <v>16.6666666666667</v>
      </c>
      <c r="G164" s="345"/>
    </row>
    <row r="165" customFormat="false" ht="69.75" hidden="false" customHeight="true" outlineLevel="0" collapsed="false">
      <c r="A165" s="208" t="s">
        <v>527</v>
      </c>
      <c r="B165" s="203" t="s">
        <v>528</v>
      </c>
      <c r="C165" s="204"/>
      <c r="D165" s="205" t="n">
        <f aca="false">D166</f>
        <v>172</v>
      </c>
      <c r="E165" s="205" t="n">
        <f aca="false">E166</f>
        <v>28.52</v>
      </c>
      <c r="F165" s="349" t="n">
        <f aca="false">E165/D165*100</f>
        <v>16.5813953488372</v>
      </c>
      <c r="G165" s="345"/>
    </row>
    <row r="166" customFormat="false" ht="33" hidden="false" customHeight="true" outlineLevel="0" collapsed="false">
      <c r="A166" s="207" t="s">
        <v>517</v>
      </c>
      <c r="B166" s="203" t="s">
        <v>528</v>
      </c>
      <c r="C166" s="204" t="s">
        <v>787</v>
      </c>
      <c r="D166" s="205" t="n">
        <v>172</v>
      </c>
      <c r="E166" s="205" t="n">
        <f aca="false">'Вед.2022'!H49</f>
        <v>28.52</v>
      </c>
      <c r="F166" s="349" t="n">
        <f aca="false">E166/D166*100</f>
        <v>16.5813953488372</v>
      </c>
      <c r="G166" s="345"/>
    </row>
    <row r="167" customFormat="false" ht="18" hidden="false" customHeight="true" outlineLevel="0" collapsed="false">
      <c r="A167" s="197" t="s">
        <v>536</v>
      </c>
      <c r="B167" s="199" t="s">
        <v>537</v>
      </c>
      <c r="C167" s="194"/>
      <c r="D167" s="200" t="n">
        <f aca="false">D168+D170+D175+D178+D180+D173</f>
        <v>1097284.75</v>
      </c>
      <c r="E167" s="200" t="n">
        <f aca="false">E168+E170+E175+E178+E180+E173</f>
        <v>128598.28</v>
      </c>
      <c r="F167" s="351" t="n">
        <f aca="false">E167/D167*100</f>
        <v>11.719681696114</v>
      </c>
      <c r="G167" s="345"/>
    </row>
    <row r="168" customFormat="false" ht="37.5" hidden="false" customHeight="true" outlineLevel="0" collapsed="false">
      <c r="A168" s="201" t="s">
        <v>538</v>
      </c>
      <c r="B168" s="204" t="s">
        <v>539</v>
      </c>
      <c r="C168" s="215"/>
      <c r="D168" s="205" t="n">
        <f aca="false">D169</f>
        <v>25000</v>
      </c>
      <c r="E168" s="205" t="n">
        <f aca="false">E169</f>
        <v>0</v>
      </c>
      <c r="F168" s="349" t="n">
        <f aca="false">E168/D168*100</f>
        <v>0</v>
      </c>
      <c r="G168" s="345"/>
    </row>
    <row r="169" customFormat="false" ht="20.25" hidden="false" customHeight="true" outlineLevel="0" collapsed="false">
      <c r="A169" s="201" t="s">
        <v>540</v>
      </c>
      <c r="B169" s="204" t="s">
        <v>539</v>
      </c>
      <c r="C169" s="215" t="s">
        <v>541</v>
      </c>
      <c r="D169" s="205" t="n">
        <f aca="false">'Вед.2022'!G58</f>
        <v>25000</v>
      </c>
      <c r="E169" s="205" t="n">
        <f aca="false">'Вед.2022'!H58</f>
        <v>0</v>
      </c>
      <c r="F169" s="349" t="n">
        <f aca="false">E169/D169*100</f>
        <v>0</v>
      </c>
      <c r="G169" s="345"/>
    </row>
    <row r="170" customFormat="false" ht="19.5" hidden="false" customHeight="true" outlineLevel="0" collapsed="false">
      <c r="A170" s="201" t="s">
        <v>544</v>
      </c>
      <c r="B170" s="204" t="s">
        <v>545</v>
      </c>
      <c r="C170" s="204"/>
      <c r="D170" s="205" t="n">
        <f aca="false">D172+D171</f>
        <v>185539</v>
      </c>
      <c r="E170" s="205" t="n">
        <f aca="false">E172+E171</f>
        <v>43145</v>
      </c>
      <c r="F170" s="349" t="n">
        <f aca="false">E170/D170*100</f>
        <v>23.2538711537736</v>
      </c>
      <c r="G170" s="345"/>
    </row>
    <row r="171" customFormat="false" ht="18" hidden="false" customHeight="true" outlineLevel="0" collapsed="false">
      <c r="A171" s="396" t="s">
        <v>788</v>
      </c>
      <c r="B171" s="204" t="s">
        <v>545</v>
      </c>
      <c r="C171" s="266" t="s">
        <v>524</v>
      </c>
      <c r="D171" s="354" t="n">
        <v>0</v>
      </c>
      <c r="E171" s="354" t="n">
        <v>0</v>
      </c>
      <c r="F171" s="349" t="n">
        <v>0</v>
      </c>
      <c r="G171" s="345"/>
    </row>
    <row r="172" customFormat="false" ht="18.75" hidden="false" customHeight="true" outlineLevel="0" collapsed="false">
      <c r="A172" s="207" t="s">
        <v>521</v>
      </c>
      <c r="B172" s="353" t="s">
        <v>545</v>
      </c>
      <c r="C172" s="266" t="s">
        <v>522</v>
      </c>
      <c r="D172" s="354" t="n">
        <f aca="false">'Вед.2022'!G64</f>
        <v>185539</v>
      </c>
      <c r="E172" s="354" t="n">
        <f aca="false">'Вед.2022'!H64</f>
        <v>43145</v>
      </c>
      <c r="F172" s="349" t="n">
        <f aca="false">E172/D172*100</f>
        <v>23.2538711537736</v>
      </c>
      <c r="G172" s="345"/>
    </row>
    <row r="173" customFormat="false" ht="33.75" hidden="false" customHeight="true" outlineLevel="0" collapsed="false">
      <c r="A173" s="223" t="s">
        <v>582</v>
      </c>
      <c r="B173" s="363" t="s">
        <v>583</v>
      </c>
      <c r="C173" s="204"/>
      <c r="D173" s="205" t="n">
        <f aca="false">D174</f>
        <v>48000</v>
      </c>
      <c r="E173" s="205" t="n">
        <f aca="false">E174</f>
        <v>23000</v>
      </c>
      <c r="F173" s="349" t="n">
        <f aca="false">E173/D173*100</f>
        <v>47.9166666666667</v>
      </c>
      <c r="G173" s="345"/>
    </row>
    <row r="174" customFormat="false" ht="33" hidden="false" customHeight="true" outlineLevel="0" collapsed="false">
      <c r="A174" s="224" t="s">
        <v>517</v>
      </c>
      <c r="B174" s="353" t="s">
        <v>583</v>
      </c>
      <c r="C174" s="378" t="s">
        <v>518</v>
      </c>
      <c r="D174" s="362" t="n">
        <f aca="false">'Вед.2022'!G100</f>
        <v>48000</v>
      </c>
      <c r="E174" s="362" t="n">
        <f aca="false">'Вед.2022'!H100</f>
        <v>23000</v>
      </c>
      <c r="F174" s="349" t="n">
        <f aca="false">E174/D174*100</f>
        <v>47.9166666666667</v>
      </c>
      <c r="G174" s="345"/>
    </row>
    <row r="175" customFormat="false" ht="34.5" hidden="false" customHeight="true" outlineLevel="0" collapsed="false">
      <c r="A175" s="213" t="s">
        <v>554</v>
      </c>
      <c r="B175" s="204" t="s">
        <v>555</v>
      </c>
      <c r="C175" s="199"/>
      <c r="D175" s="220" t="n">
        <f aca="false">D176+D177</f>
        <v>350100</v>
      </c>
      <c r="E175" s="220" t="n">
        <f aca="false">E176+E177</f>
        <v>62453.28</v>
      </c>
      <c r="F175" s="349" t="n">
        <f aca="false">E175/D175*100</f>
        <v>17.8386975149957</v>
      </c>
      <c r="G175" s="345"/>
    </row>
    <row r="176" customFormat="false" ht="35.25" hidden="false" customHeight="true" outlineLevel="0" collapsed="false">
      <c r="A176" s="201" t="s">
        <v>503</v>
      </c>
      <c r="B176" s="204" t="s">
        <v>555</v>
      </c>
      <c r="C176" s="204" t="s">
        <v>504</v>
      </c>
      <c r="D176" s="205" t="n">
        <f aca="false">'Вед.2022'!G74</f>
        <v>345370</v>
      </c>
      <c r="E176" s="205" t="n">
        <f aca="false">'Вед.2022'!H74</f>
        <v>62453.28</v>
      </c>
      <c r="F176" s="349" t="n">
        <f aca="false">E176/D176*100</f>
        <v>18.0830066305701</v>
      </c>
      <c r="G176" s="345"/>
    </row>
    <row r="177" customFormat="false" ht="35.25" hidden="false" customHeight="true" outlineLevel="0" collapsed="false">
      <c r="A177" s="207" t="s">
        <v>517</v>
      </c>
      <c r="B177" s="204" t="s">
        <v>555</v>
      </c>
      <c r="C177" s="204" t="s">
        <v>518</v>
      </c>
      <c r="D177" s="205" t="n">
        <f aca="false">'Вед.2022'!G75</f>
        <v>4730</v>
      </c>
      <c r="E177" s="205" t="n">
        <f aca="false">'Вед.2022'!H75</f>
        <v>0</v>
      </c>
      <c r="F177" s="349" t="n">
        <f aca="false">E177/D177*100</f>
        <v>0</v>
      </c>
      <c r="G177" s="345"/>
    </row>
    <row r="178" customFormat="false" ht="35.25" hidden="true" customHeight="true" outlineLevel="0" collapsed="false">
      <c r="A178" s="207" t="s">
        <v>789</v>
      </c>
      <c r="B178" s="204" t="s">
        <v>790</v>
      </c>
      <c r="C178" s="204"/>
      <c r="D178" s="205" t="n">
        <f aca="false">D179</f>
        <v>0</v>
      </c>
      <c r="E178" s="205" t="n">
        <f aca="false">E179</f>
        <v>0</v>
      </c>
      <c r="F178" s="349" t="e">
        <f aca="false">E178/D178*100</f>
        <v>#DIV/0!</v>
      </c>
      <c r="G178" s="345"/>
    </row>
    <row r="179" customFormat="false" ht="36" hidden="true" customHeight="true" outlineLevel="0" collapsed="false">
      <c r="A179" s="265" t="s">
        <v>503</v>
      </c>
      <c r="B179" s="266" t="s">
        <v>790</v>
      </c>
      <c r="C179" s="266" t="s">
        <v>504</v>
      </c>
      <c r="D179" s="354" t="n">
        <v>0</v>
      </c>
      <c r="E179" s="354" t="n">
        <v>0</v>
      </c>
      <c r="F179" s="349" t="e">
        <f aca="false">E179/D179*100</f>
        <v>#DIV/0!</v>
      </c>
      <c r="G179" s="345"/>
    </row>
    <row r="180" customFormat="false" ht="36" hidden="false" customHeight="true" outlineLevel="0" collapsed="false">
      <c r="A180" s="267" t="s">
        <v>747</v>
      </c>
      <c r="B180" s="266" t="s">
        <v>748</v>
      </c>
      <c r="C180" s="204"/>
      <c r="D180" s="205" t="n">
        <f aca="false">D181</f>
        <v>488645.75</v>
      </c>
      <c r="E180" s="205" t="n">
        <f aca="false">E181</f>
        <v>0</v>
      </c>
      <c r="F180" s="349" t="n">
        <f aca="false">E180/D180*100</f>
        <v>0</v>
      </c>
      <c r="G180" s="345"/>
    </row>
    <row r="181" customFormat="false" ht="17.25" hidden="false" customHeight="true" outlineLevel="0" collapsed="false">
      <c r="A181" s="224" t="s">
        <v>413</v>
      </c>
      <c r="B181" s="204" t="s">
        <v>748</v>
      </c>
      <c r="C181" s="204" t="s">
        <v>749</v>
      </c>
      <c r="D181" s="205" t="n">
        <v>488645.75</v>
      </c>
      <c r="E181" s="205" t="n">
        <v>0</v>
      </c>
      <c r="F181" s="349" t="n">
        <f aca="false">E181/D181*100</f>
        <v>0</v>
      </c>
      <c r="G181" s="345"/>
    </row>
    <row r="182" customFormat="false" ht="16.5" hidden="false" customHeight="true" outlineLevel="0" collapsed="false">
      <c r="A182" s="397" t="s">
        <v>791</v>
      </c>
      <c r="B182" s="398"/>
      <c r="C182" s="399"/>
      <c r="D182" s="400" t="n">
        <f aca="false">D26+D148</f>
        <v>36870285.39</v>
      </c>
      <c r="E182" s="400" t="n">
        <f aca="false">E26+E148</f>
        <v>6441567.99</v>
      </c>
      <c r="F182" s="401" t="n">
        <f aca="false">E182/D182*100</f>
        <v>17.4708926764833</v>
      </c>
      <c r="G182" s="345"/>
    </row>
    <row r="183" customFormat="false" ht="18.75" hidden="false" customHeight="false" outlineLevel="0" collapsed="false">
      <c r="F183" s="355"/>
      <c r="G183" s="345"/>
    </row>
    <row r="184" customFormat="false" ht="18.75" hidden="false" customHeight="false" outlineLevel="0" collapsed="false">
      <c r="F184" s="355"/>
      <c r="G184" s="345"/>
    </row>
    <row r="185" customFormat="false" ht="18.75" hidden="false" customHeight="false" outlineLevel="0" collapsed="false">
      <c r="F185" s="355"/>
      <c r="G185" s="345"/>
    </row>
    <row r="186" customFormat="false" ht="18.75" hidden="false" customHeight="false" outlineLevel="0" collapsed="false">
      <c r="F186" s="355"/>
      <c r="G186" s="345"/>
    </row>
    <row r="187" customFormat="false" ht="18.75" hidden="false" customHeight="false" outlineLevel="0" collapsed="false">
      <c r="F187" s="355"/>
      <c r="G187" s="345"/>
    </row>
    <row r="188" customFormat="false" ht="18.75" hidden="false" customHeight="false" outlineLevel="0" collapsed="false">
      <c r="F188" s="355"/>
      <c r="G188" s="345"/>
    </row>
    <row r="189" customFormat="false" ht="18.75" hidden="false" customHeight="false" outlineLevel="0" collapsed="false">
      <c r="F189" s="355"/>
      <c r="G189" s="345"/>
    </row>
    <row r="190" customFormat="false" ht="18.75" hidden="false" customHeight="false" outlineLevel="0" collapsed="false">
      <c r="F190" s="355"/>
      <c r="G190" s="345"/>
    </row>
    <row r="191" customFormat="false" ht="24.75" hidden="false" customHeight="true" outlineLevel="0" collapsed="false">
      <c r="F191" s="355"/>
      <c r="G191" s="345"/>
    </row>
    <row r="192" customFormat="false" ht="20.25" hidden="false" customHeight="true" outlineLevel="0" collapsed="false">
      <c r="F192" s="355"/>
      <c r="G192" s="345"/>
    </row>
    <row r="193" customFormat="false" ht="21" hidden="false" customHeight="true" outlineLevel="0" collapsed="false">
      <c r="F193" s="355"/>
      <c r="G193" s="345"/>
    </row>
    <row r="194" customFormat="false" ht="17.25" hidden="false" customHeight="true" outlineLevel="0" collapsed="false">
      <c r="F194" s="355"/>
      <c r="G194" s="345"/>
    </row>
    <row r="195" customFormat="false" ht="24.75" hidden="false" customHeight="true" outlineLevel="0" collapsed="false">
      <c r="F195" s="355"/>
      <c r="G195" s="345"/>
    </row>
  </sheetData>
  <mergeCells count="5">
    <mergeCell ref="A18:M18"/>
    <mergeCell ref="A19:M19"/>
    <mergeCell ref="A20:F20"/>
    <mergeCell ref="A21:M21"/>
    <mergeCell ref="A22:F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02" width="9.14"/>
    <col collapsed="false" customWidth="true" hidden="false" outlineLevel="0" max="2" min="2" style="402" width="59.28"/>
    <col collapsed="false" customWidth="true" hidden="false" outlineLevel="0" max="3" min="3" style="402" width="17.56"/>
    <col collapsed="false" customWidth="false" hidden="false" outlineLevel="0" max="257" min="4" style="402" width="9.14"/>
  </cols>
  <sheetData>
    <row r="1" customFormat="false" ht="15.75" hidden="false" customHeight="false" outlineLevel="0" collapsed="false">
      <c r="A1" s="9" t="s">
        <v>68</v>
      </c>
      <c r="B1" s="403" t="s">
        <v>792</v>
      </c>
      <c r="C1" s="40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9"/>
      <c r="B2" s="404" t="s">
        <v>793</v>
      </c>
      <c r="C2" s="40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9"/>
      <c r="B3" s="403" t="s">
        <v>794</v>
      </c>
      <c r="C3" s="40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9"/>
      <c r="B4" s="403" t="s">
        <v>795</v>
      </c>
      <c r="C4" s="40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9"/>
      <c r="B5" s="403" t="s">
        <v>796</v>
      </c>
      <c r="C5" s="40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9"/>
      <c r="B6" s="403" t="s">
        <v>797</v>
      </c>
      <c r="C6" s="40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9"/>
      <c r="B7" s="403" t="s">
        <v>798</v>
      </c>
      <c r="C7" s="40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05"/>
      <c r="C8" s="405"/>
    </row>
    <row r="9" customFormat="false" ht="15.75" hidden="false" customHeight="false" outlineLevel="0" collapsed="false">
      <c r="B9" s="405"/>
      <c r="C9" s="405"/>
    </row>
    <row r="10" customFormat="false" ht="15.75" hidden="false" customHeight="false" outlineLevel="0" collapsed="false">
      <c r="B10" s="405"/>
      <c r="C10" s="405"/>
    </row>
    <row r="11" customFormat="false" ht="15.75" hidden="false" customHeight="false" outlineLevel="0" collapsed="false">
      <c r="B11" s="405"/>
      <c r="C11" s="405"/>
    </row>
    <row r="13" customFormat="false" ht="15.75" hidden="false" customHeight="true" outlineLevel="0" collapsed="false">
      <c r="A13" s="406" t="s">
        <v>799</v>
      </c>
      <c r="B13" s="406"/>
      <c r="C13" s="406"/>
      <c r="D13" s="406"/>
      <c r="E13" s="407"/>
      <c r="F13" s="407"/>
    </row>
    <row r="14" customFormat="false" ht="15.75" hidden="false" customHeight="true" outlineLevel="0" collapsed="false">
      <c r="A14" s="406" t="s">
        <v>800</v>
      </c>
      <c r="B14" s="406"/>
      <c r="C14" s="406"/>
      <c r="D14" s="406"/>
    </row>
    <row r="15" customFormat="false" ht="15.75" hidden="false" customHeight="true" outlineLevel="0" collapsed="false">
      <c r="A15" s="406" t="s">
        <v>801</v>
      </c>
      <c r="B15" s="406"/>
      <c r="C15" s="406"/>
      <c r="D15" s="406"/>
      <c r="E15" s="407"/>
      <c r="F15" s="407"/>
    </row>
    <row r="16" customFormat="false" ht="15.75" hidden="false" customHeight="false" outlineLevel="0" collapsed="false">
      <c r="B16" s="405"/>
      <c r="C16" s="407"/>
      <c r="D16" s="407"/>
      <c r="E16" s="407"/>
      <c r="F16" s="407"/>
    </row>
    <row r="17" customFormat="false" ht="15.75" hidden="false" customHeight="false" outlineLevel="0" collapsed="false">
      <c r="B17" s="405"/>
      <c r="C17" s="407"/>
      <c r="D17" s="407"/>
      <c r="E17" s="407"/>
      <c r="F17" s="407"/>
    </row>
    <row r="19" s="409" customFormat="true" ht="15.75" hidden="false" customHeight="false" outlineLevel="0" collapsed="false">
      <c r="A19" s="408" t="s">
        <v>802</v>
      </c>
      <c r="B19" s="408" t="s">
        <v>803</v>
      </c>
      <c r="C19" s="408" t="s">
        <v>804</v>
      </c>
    </row>
    <row r="20" customFormat="false" ht="28.5" hidden="false" customHeight="true" outlineLevel="0" collapsed="false">
      <c r="A20" s="410" t="s">
        <v>805</v>
      </c>
      <c r="B20" s="411" t="s">
        <v>24</v>
      </c>
      <c r="C20" s="412" t="n">
        <f aca="false">C22-C23</f>
        <v>5340000</v>
      </c>
    </row>
    <row r="21" customFormat="false" ht="15.75" hidden="false" customHeight="false" outlineLevel="0" collapsed="false">
      <c r="A21" s="410"/>
      <c r="B21" s="413" t="s">
        <v>806</v>
      </c>
      <c r="C21" s="414"/>
    </row>
    <row r="22" customFormat="false" ht="47.25" hidden="false" customHeight="false" outlineLevel="0" collapsed="false">
      <c r="A22" s="410"/>
      <c r="B22" s="415" t="s">
        <v>807</v>
      </c>
      <c r="C22" s="412" t="n">
        <v>5500000</v>
      </c>
    </row>
    <row r="23" customFormat="false" ht="47.25" hidden="false" customHeight="false" outlineLevel="0" collapsed="false">
      <c r="A23" s="410"/>
      <c r="B23" s="415" t="s">
        <v>808</v>
      </c>
      <c r="C23" s="412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2-10-28T04:30:12Z</cp:lastPrinted>
  <dcterms:modified xsi:type="dcterms:W3CDTF">2022-10-28T04:42:46Z</dcterms:modified>
  <cp:revision>0</cp:revision>
  <dc:subject/>
  <dc:title/>
</cp:coreProperties>
</file>