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источ. 2022 " sheetId="1" state="visible" r:id="rId2"/>
    <sheet name="Доходы 2022" sheetId="2" state="visible" r:id="rId3"/>
    <sheet name="Вед.2022" sheetId="3" state="visible" r:id="rId4"/>
    <sheet name="Ф2022 " sheetId="4" state="visible" r:id="rId5"/>
    <sheet name="МЦП по ЦСР - 2022" sheetId="5" state="visible" r:id="rId6"/>
    <sheet name="кредиты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Доходы 2022'!$A$1:$E$226</definedName>
    <definedName function="false" hidden="false" localSheetId="0" name="_xlnm.Print_Area" vbProcedure="false">'источ. 2022 '!$A$1:$G$53</definedName>
    <definedName function="false" hidden="false" localSheetId="4" name="_xlnm.Print_Area" vbProcedure="false">'МЦП по ЦСР - 2022'!$A$1:$M$192</definedName>
    <definedName function="false" hidden="false" localSheetId="3" name="_xlnm.Print_Area" vbProcedure="false">'Ф2022 '!$A$1:$G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816">
  <si>
    <t xml:space="preserve">                                                  Приложение 1</t>
  </si>
  <si>
    <t xml:space="preserve">                                                  Утверждено</t>
  </si>
  <si>
    <t xml:space="preserve">                                                  постановлением администрации Солнечного сельсовета</t>
  </si>
  <si>
    <t xml:space="preserve">                                                  Усть-Абаканского района Республики Хаксия</t>
  </si>
  <si>
    <t xml:space="preserve">                                                  от "20" октября   2022 г. №  89-п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2022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Исполнено на 01.07.2022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Утверждено</t>
  </si>
  <si>
    <t xml:space="preserve">                                                                                                                                                                    постановлением администрации Солнечного сельсовета</t>
  </si>
  <si>
    <t xml:space="preserve">                                                                                                                                                                    Усть-Абаканского района Республики Хаксия</t>
  </si>
  <si>
    <t xml:space="preserve">                                                                                                                                                                    от "20" октября 2022г. № 89-п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за 1 полугодие 2022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Приложение 3</t>
  </si>
  <si>
    <t xml:space="preserve">                    Утверждено</t>
  </si>
  <si>
    <t xml:space="preserve">                    постановлением администрации Солнечного сельсовета</t>
  </si>
  <si>
    <t xml:space="preserve">                    Усть-Абаканского района Республики Хаксия</t>
  </si>
  <si>
    <t xml:space="preserve">                    от "20" октября  2022 г. №  89-п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полугодие 2022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Утверждено</t>
  </si>
  <si>
    <t xml:space="preserve">постановлением администрации Солнечного сельсовета</t>
  </si>
  <si>
    <t xml:space="preserve">Усть-Абаканского района Республики Хакасия</t>
  </si>
  <si>
    <t xml:space="preserve">от "20" октября 2022 г. №  89-п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                                    1 полугодие 2022года</t>
  </si>
  <si>
    <t xml:space="preserve">Сумма                          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от "20" октября 2022г. № 89-п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полугодие 2022 года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22/&#1057;&#1077;&#1089;&#1089;&#1080;&#1080;%202022/&#1048;&#1089;&#1087;&#1086;&#1083;&#1085;&#1077;&#1085;&#1080;&#1077;%20&#1073;&#1102;&#1076;&#1078;&#1077;&#1090;&#1072;%20&#1079;&#1072;%201%20&#1082;&#1074;&#1072;&#1088;&#1090;&#1072;&#1083;%202022%20&#1075;&#1086;&#1076;/&#1055;&#1088;&#1080;&#1083;.%20%20&#1082;%20&#1088;&#1077;&#1096;.%20&#1085;&#1072;%202021-2022-202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2"/>
      <sheetName val="Доходы 2022"/>
      <sheetName val="Вед.2022"/>
      <sheetName val="Ф2022"/>
      <sheetName val="МЦП по ЦСР - 2022 "/>
      <sheetName val="кредиты"/>
    </sheetNames>
    <sheetDataSet>
      <sheetData sheetId="0"/>
      <sheetData sheetId="1"/>
      <sheetData sheetId="2">
        <row r="77">
          <cell r="I77">
            <v>0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14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false" outlineLevel="0" max="6" min="6" style="0" width="17.56"/>
    <col collapsed="false" customWidth="true" hidden="false" outlineLevel="0" max="7" min="7" style="0" width="11.56"/>
    <col collapsed="false" customWidth="true" hidden="false" outlineLevel="0" max="8" min="8" style="0" width="0.13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18" hidden="false" customHeight="true" outlineLevel="0" collapsed="false">
      <c r="A2" s="2"/>
      <c r="B2" s="5" t="s">
        <v>1</v>
      </c>
      <c r="C2" s="5"/>
      <c r="D2" s="3"/>
      <c r="E2" s="4"/>
      <c r="F2" s="4"/>
      <c r="G2" s="4"/>
    </row>
    <row r="3" customFormat="false" ht="18" hidden="false" customHeight="true" outlineLevel="0" collapsed="false">
      <c r="A3" s="2"/>
      <c r="B3" s="5" t="s">
        <v>2</v>
      </c>
      <c r="C3" s="5"/>
      <c r="D3" s="3"/>
      <c r="E3" s="4"/>
      <c r="F3" s="4"/>
      <c r="G3" s="4"/>
    </row>
    <row r="4" customFormat="false" ht="17.25" hidden="false" customHeight="true" outlineLevel="0" collapsed="false">
      <c r="A4" s="2"/>
      <c r="B4" s="5" t="s">
        <v>3</v>
      </c>
      <c r="C4" s="5"/>
      <c r="D4" s="3"/>
    </row>
    <row r="5" customFormat="false" ht="17.25" hidden="false" customHeight="true" outlineLevel="0" collapsed="false">
      <c r="A5" s="2"/>
      <c r="B5" s="5" t="s">
        <v>4</v>
      </c>
      <c r="C5" s="5"/>
      <c r="D5" s="3"/>
    </row>
    <row r="6" customFormat="false" ht="17.25" hidden="false" customHeight="true" outlineLevel="0" collapsed="false">
      <c r="A6" s="2"/>
      <c r="B6" s="6"/>
      <c r="C6" s="6"/>
    </row>
    <row r="7" customFormat="false" ht="17.25" hidden="false" customHeight="true" outlineLevel="0" collapsed="false">
      <c r="A7" s="2"/>
      <c r="B7" s="6"/>
      <c r="C7" s="6"/>
    </row>
    <row r="8" customFormat="false" ht="17.25" hidden="false" customHeight="true" outlineLevel="0" collapsed="false">
      <c r="A8" s="2"/>
      <c r="B8" s="6"/>
      <c r="C8" s="6"/>
    </row>
    <row r="9" customFormat="false" ht="17.25" hidden="false" customHeight="true" outlineLevel="0" collapsed="false">
      <c r="A9" s="2"/>
      <c r="B9" s="6"/>
      <c r="C9" s="6"/>
    </row>
    <row r="10" customFormat="false" ht="18.75" hidden="false" customHeight="true" outlineLevel="0" collapsed="false">
      <c r="A10" s="2"/>
      <c r="B10" s="6"/>
      <c r="C10" s="6"/>
    </row>
    <row r="11" customFormat="false" ht="19.5" hidden="false" customHeight="true" outlineLevel="0" collapsed="false">
      <c r="A11" s="2"/>
      <c r="B11" s="6"/>
      <c r="C11" s="6"/>
    </row>
    <row r="12" customFormat="false" ht="18.75" hidden="false" customHeight="true" outlineLevel="0" collapsed="false">
      <c r="A12" s="7"/>
      <c r="B12" s="6"/>
      <c r="C12" s="6"/>
      <c r="D12" s="8"/>
      <c r="E12" s="8"/>
      <c r="F12" s="8"/>
    </row>
    <row r="13" customFormat="false" ht="15.75" hidden="false" customHeight="true" outlineLevel="0" collapsed="false">
      <c r="A13" s="9"/>
      <c r="B13" s="6"/>
      <c r="C13" s="6"/>
      <c r="D13" s="8"/>
      <c r="E13" s="8"/>
      <c r="F13" s="8"/>
    </row>
    <row r="14" customFormat="false" ht="21.75" hidden="false" customHeight="true" outlineLevel="0" collapsed="false">
      <c r="B14" s="6"/>
      <c r="C14" s="6"/>
      <c r="G14" s="10"/>
      <c r="H14" s="10"/>
    </row>
    <row r="15" customFormat="false" ht="21.75" hidden="false" customHeight="true" outlineLevel="0" collapsed="false">
      <c r="B15" s="6"/>
      <c r="C15" s="6"/>
      <c r="G15" s="10"/>
      <c r="H15" s="10"/>
    </row>
    <row r="16" customFormat="false" ht="22.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customFormat="false" ht="15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</row>
    <row r="18" customFormat="false" ht="27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9.5" hidden="false" customHeight="false" outlineLevel="0" collapsed="false">
      <c r="B19" s="13"/>
      <c r="C19" s="14" t="s">
        <v>7</v>
      </c>
    </row>
    <row r="20" customFormat="false" ht="63.75" hidden="false" customHeight="true" outlineLevel="0" collapsed="false">
      <c r="A20" s="15" t="s">
        <v>8</v>
      </c>
      <c r="B20" s="16" t="s">
        <v>9</v>
      </c>
      <c r="C20" s="17" t="s">
        <v>10</v>
      </c>
      <c r="D20" s="17" t="s">
        <v>10</v>
      </c>
      <c r="E20" s="17" t="s">
        <v>10</v>
      </c>
      <c r="F20" s="18" t="s">
        <v>11</v>
      </c>
      <c r="G20" s="19" t="s">
        <v>12</v>
      </c>
    </row>
    <row r="21" customFormat="false" ht="56.25" hidden="true" customHeight="false" outlineLevel="0" collapsed="false">
      <c r="A21" s="20" t="s">
        <v>13</v>
      </c>
      <c r="B21" s="21" t="s">
        <v>14</v>
      </c>
      <c r="C21" s="22" t="n">
        <f aca="false">C22</f>
        <v>0</v>
      </c>
      <c r="F21" s="23"/>
      <c r="G21" s="23"/>
    </row>
    <row r="22" customFormat="false" ht="75" hidden="true" customHeight="false" outlineLevel="0" collapsed="false">
      <c r="A22" s="20" t="s">
        <v>15</v>
      </c>
      <c r="B22" s="21" t="s">
        <v>16</v>
      </c>
      <c r="C22" s="22" t="n">
        <v>0</v>
      </c>
      <c r="F22" s="23"/>
      <c r="G22" s="23"/>
    </row>
    <row r="23" customFormat="false" ht="56.25" hidden="true" customHeight="false" outlineLevel="0" collapsed="false">
      <c r="A23" s="20" t="s">
        <v>17</v>
      </c>
      <c r="B23" s="21" t="s">
        <v>18</v>
      </c>
      <c r="C23" s="22" t="n">
        <f aca="false">C24</f>
        <v>0</v>
      </c>
      <c r="F23" s="23"/>
      <c r="G23" s="23"/>
    </row>
    <row r="24" customFormat="false" ht="75" hidden="true" customHeight="false" outlineLevel="0" collapsed="false">
      <c r="A24" s="20" t="s">
        <v>19</v>
      </c>
      <c r="B24" s="21" t="s">
        <v>20</v>
      </c>
      <c r="C24" s="22" t="n">
        <v>0</v>
      </c>
      <c r="F24" s="23"/>
      <c r="G24" s="23"/>
    </row>
    <row r="25" customFormat="false" ht="56.25" hidden="true" customHeight="false" outlineLevel="0" collapsed="false">
      <c r="A25" s="24" t="s">
        <v>21</v>
      </c>
      <c r="B25" s="25" t="s">
        <v>22</v>
      </c>
      <c r="C25" s="26" t="n">
        <f aca="false">C26-C28</f>
        <v>0</v>
      </c>
      <c r="D25" s="0" t="e">
        <f aca="false">'[2]'!$FS$175-'[2]'!$HW$487</f>
        <v>#N/A</v>
      </c>
      <c r="F25" s="23"/>
      <c r="G25" s="23"/>
    </row>
    <row r="26" customFormat="false" ht="56.25" hidden="true" customHeight="false" outlineLevel="0" collapsed="false">
      <c r="A26" s="20" t="s">
        <v>13</v>
      </c>
      <c r="B26" s="21" t="s">
        <v>14</v>
      </c>
      <c r="C26" s="22" t="n">
        <f aca="false">C27</f>
        <v>0</v>
      </c>
      <c r="F26" s="23"/>
      <c r="G26" s="23"/>
    </row>
    <row r="27" customFormat="false" ht="75" hidden="true" customHeight="false" outlineLevel="0" collapsed="false">
      <c r="A27" s="20" t="s">
        <v>15</v>
      </c>
      <c r="B27" s="21" t="s">
        <v>16</v>
      </c>
      <c r="C27" s="22" t="n">
        <v>0</v>
      </c>
      <c r="F27" s="23"/>
      <c r="G27" s="23"/>
    </row>
    <row r="28" customFormat="false" ht="56.25" hidden="true" customHeight="false" outlineLevel="0" collapsed="false">
      <c r="A28" s="20" t="s">
        <v>17</v>
      </c>
      <c r="B28" s="21" t="s">
        <v>18</v>
      </c>
      <c r="C28" s="22" t="n">
        <f aca="false">C29</f>
        <v>0</v>
      </c>
      <c r="F28" s="23"/>
      <c r="G28" s="23"/>
    </row>
    <row r="29" customFormat="false" ht="75" hidden="true" customHeight="false" outlineLevel="0" collapsed="false">
      <c r="A29" s="20" t="s">
        <v>19</v>
      </c>
      <c r="B29" s="27" t="s">
        <v>20</v>
      </c>
      <c r="C29" s="22" t="n">
        <v>0</v>
      </c>
      <c r="F29" s="23"/>
      <c r="G29" s="23"/>
    </row>
    <row r="30" customFormat="false" ht="28.5" hidden="true" customHeight="true" outlineLevel="0" collapsed="false">
      <c r="A30" s="28" t="s">
        <v>23</v>
      </c>
      <c r="B30" s="29" t="s">
        <v>24</v>
      </c>
      <c r="C30" s="30" t="n">
        <f aca="false">C31-C33</f>
        <v>0</v>
      </c>
      <c r="F30" s="23"/>
      <c r="G30" s="23"/>
    </row>
    <row r="31" customFormat="false" ht="37.5" hidden="true" customHeight="false" outlineLevel="0" collapsed="false">
      <c r="A31" s="31" t="s">
        <v>25</v>
      </c>
      <c r="B31" s="32" t="s">
        <v>26</v>
      </c>
      <c r="C31" s="33" t="n">
        <f aca="false">C32</f>
        <v>0</v>
      </c>
      <c r="F31" s="23"/>
      <c r="G31" s="23"/>
    </row>
    <row r="32" customFormat="false" ht="56.25" hidden="true" customHeight="false" outlineLevel="0" collapsed="false">
      <c r="A32" s="31" t="s">
        <v>27</v>
      </c>
      <c r="B32" s="32" t="s">
        <v>28</v>
      </c>
      <c r="C32" s="33" t="n">
        <v>0</v>
      </c>
      <c r="F32" s="23"/>
      <c r="G32" s="23"/>
    </row>
    <row r="33" customFormat="false" ht="56.25" hidden="true" customHeight="false" outlineLevel="0" collapsed="false">
      <c r="A33" s="31" t="s">
        <v>29</v>
      </c>
      <c r="B33" s="32" t="s">
        <v>30</v>
      </c>
      <c r="C33" s="34" t="n">
        <f aca="false">C34</f>
        <v>0</v>
      </c>
      <c r="F33" s="23"/>
      <c r="G33" s="23"/>
    </row>
    <row r="34" customFormat="false" ht="56.25" hidden="true" customHeight="false" outlineLevel="0" collapsed="false">
      <c r="A34" s="31" t="s">
        <v>31</v>
      </c>
      <c r="B34" s="35" t="s">
        <v>32</v>
      </c>
      <c r="C34" s="36" t="n">
        <v>0</v>
      </c>
      <c r="F34" s="23"/>
      <c r="G34" s="23"/>
    </row>
    <row r="35" customFormat="false" ht="59.25" hidden="true" customHeight="true" outlineLevel="0" collapsed="false">
      <c r="A35" s="24" t="s">
        <v>21</v>
      </c>
      <c r="B35" s="37" t="s">
        <v>33</v>
      </c>
      <c r="C35" s="38" t="n">
        <f aca="false">C36-C38</f>
        <v>0</v>
      </c>
      <c r="D35" s="0" t="e">
        <f aca="false">'[3]'!C153-'[3]'!F492</f>
        <v>#N/A</v>
      </c>
      <c r="E35" s="39"/>
      <c r="F35" s="40"/>
      <c r="G35" s="23"/>
    </row>
    <row r="36" customFormat="false" ht="63" hidden="true" customHeight="true" outlineLevel="0" collapsed="false">
      <c r="A36" s="20" t="s">
        <v>34</v>
      </c>
      <c r="B36" s="35" t="s">
        <v>14</v>
      </c>
      <c r="C36" s="36" t="n">
        <f aca="false">C37</f>
        <v>0</v>
      </c>
      <c r="F36" s="23"/>
      <c r="G36" s="23"/>
    </row>
    <row r="37" customFormat="false" ht="75.75" hidden="true" customHeight="true" outlineLevel="0" collapsed="false">
      <c r="A37" s="20" t="s">
        <v>35</v>
      </c>
      <c r="B37" s="35" t="s">
        <v>36</v>
      </c>
      <c r="C37" s="36" t="n">
        <v>0</v>
      </c>
      <c r="F37" s="23"/>
      <c r="G37" s="23"/>
    </row>
    <row r="38" customFormat="false" ht="58.5" hidden="true" customHeight="true" outlineLevel="0" collapsed="false">
      <c r="A38" s="20" t="s">
        <v>37</v>
      </c>
      <c r="B38" s="35" t="s">
        <v>38</v>
      </c>
      <c r="C38" s="36" t="n">
        <f aca="false">C39</f>
        <v>0</v>
      </c>
      <c r="F38" s="23"/>
      <c r="G38" s="23"/>
    </row>
    <row r="39" customFormat="false" ht="78" hidden="true" customHeight="true" outlineLevel="0" collapsed="false">
      <c r="A39" s="20" t="s">
        <v>39</v>
      </c>
      <c r="B39" s="35" t="s">
        <v>40</v>
      </c>
      <c r="C39" s="36" t="n">
        <v>0</v>
      </c>
      <c r="F39" s="23"/>
      <c r="G39" s="23"/>
    </row>
    <row r="40" customFormat="false" ht="37.5" hidden="false" customHeight="false" outlineLevel="0" collapsed="false">
      <c r="A40" s="28" t="s">
        <v>41</v>
      </c>
      <c r="B40" s="41" t="s">
        <v>42</v>
      </c>
      <c r="C40" s="30" t="n">
        <f aca="false">C44-C41</f>
        <v>1723444.39</v>
      </c>
      <c r="D40" s="1"/>
      <c r="F40" s="30" t="n">
        <f aca="false">F44-F41</f>
        <v>-4074462.23</v>
      </c>
      <c r="G40" s="42" t="n">
        <f aca="false">F40/C40*100</f>
        <v>-236.413907732758</v>
      </c>
    </row>
    <row r="41" customFormat="false" ht="21" hidden="false" customHeight="true" outlineLevel="0" collapsed="false">
      <c r="A41" s="31" t="s">
        <v>43</v>
      </c>
      <c r="B41" s="43" t="s">
        <v>44</v>
      </c>
      <c r="C41" s="36" t="n">
        <f aca="false">C42</f>
        <v>35796841</v>
      </c>
      <c r="F41" s="36" t="n">
        <f aca="false">F42</f>
        <v>18164855.63</v>
      </c>
      <c r="G41" s="42" t="n">
        <f aca="false">F41/C41*100</f>
        <v>50.7442978837155</v>
      </c>
    </row>
    <row r="42" customFormat="false" ht="36" hidden="false" customHeight="true" outlineLevel="0" collapsed="false">
      <c r="A42" s="31" t="s">
        <v>45</v>
      </c>
      <c r="B42" s="43" t="s">
        <v>46</v>
      </c>
      <c r="C42" s="36" t="n">
        <f aca="false">C43</f>
        <v>35796841</v>
      </c>
      <c r="F42" s="36" t="n">
        <f aca="false">F43</f>
        <v>18164855.63</v>
      </c>
      <c r="G42" s="42" t="n">
        <f aca="false">F42/C42*100</f>
        <v>50.7442978837155</v>
      </c>
    </row>
    <row r="43" customFormat="false" ht="40.5" hidden="false" customHeight="true" outlineLevel="0" collapsed="false">
      <c r="A43" s="31" t="s">
        <v>47</v>
      </c>
      <c r="B43" s="43" t="s">
        <v>48</v>
      </c>
      <c r="C43" s="36" t="n">
        <v>35796841</v>
      </c>
      <c r="F43" s="36" t="n">
        <v>18164855.63</v>
      </c>
      <c r="G43" s="42" t="n">
        <f aca="false">F43/C43*100</f>
        <v>50.7442978837155</v>
      </c>
    </row>
    <row r="44" customFormat="false" ht="24" hidden="false" customHeight="true" outlineLevel="0" collapsed="false">
      <c r="A44" s="31" t="s">
        <v>49</v>
      </c>
      <c r="B44" s="43" t="s">
        <v>50</v>
      </c>
      <c r="C44" s="36" t="n">
        <f aca="false">C45</f>
        <v>37520285.39</v>
      </c>
      <c r="F44" s="36" t="n">
        <f aca="false">F45</f>
        <v>14090393.4</v>
      </c>
      <c r="G44" s="42" t="n">
        <f aca="false">F44/C44*100</f>
        <v>37.5540677623828</v>
      </c>
    </row>
    <row r="45" customFormat="false" ht="39.75" hidden="false" customHeight="true" outlineLevel="0" collapsed="false">
      <c r="A45" s="31" t="s">
        <v>51</v>
      </c>
      <c r="B45" s="43" t="s">
        <v>52</v>
      </c>
      <c r="C45" s="36" t="n">
        <f aca="false">C46</f>
        <v>37520285.39</v>
      </c>
      <c r="F45" s="36" t="n">
        <f aca="false">F46</f>
        <v>14090393.4</v>
      </c>
      <c r="G45" s="42" t="n">
        <f aca="false">F45/C45*100</f>
        <v>37.5540677623828</v>
      </c>
    </row>
    <row r="46" customFormat="false" ht="57" hidden="false" customHeight="true" outlineLevel="0" collapsed="false">
      <c r="A46" s="31" t="s">
        <v>53</v>
      </c>
      <c r="B46" s="44" t="s">
        <v>54</v>
      </c>
      <c r="C46" s="36" t="n">
        <v>37520285.39</v>
      </c>
      <c r="F46" s="36" t="n">
        <v>14090393.4</v>
      </c>
      <c r="G46" s="42" t="n">
        <f aca="false">F46/C46*100</f>
        <v>37.5540677623828</v>
      </c>
    </row>
    <row r="47" customFormat="false" ht="38.25" hidden="true" customHeight="false" outlineLevel="0" collapsed="false">
      <c r="A47" s="45" t="s">
        <v>55</v>
      </c>
      <c r="B47" s="46" t="s">
        <v>56</v>
      </c>
      <c r="C47" s="47" t="n">
        <v>0</v>
      </c>
      <c r="F47" s="47" t="n">
        <v>0</v>
      </c>
      <c r="G47" s="47" t="n">
        <v>0</v>
      </c>
    </row>
    <row r="48" customFormat="false" ht="38.25" hidden="true" customHeight="false" outlineLevel="0" collapsed="false">
      <c r="A48" s="48" t="s">
        <v>57</v>
      </c>
      <c r="B48" s="49" t="s">
        <v>58</v>
      </c>
      <c r="C48" s="22" t="n">
        <v>0</v>
      </c>
      <c r="F48" s="22" t="n">
        <v>0</v>
      </c>
      <c r="G48" s="22" t="n">
        <v>0</v>
      </c>
    </row>
    <row r="49" customFormat="false" ht="38.25" hidden="true" customHeight="false" outlineLevel="0" collapsed="false">
      <c r="A49" s="50" t="s">
        <v>59</v>
      </c>
      <c r="B49" s="51" t="s">
        <v>60</v>
      </c>
      <c r="C49" s="52" t="n">
        <f aca="false">C50</f>
        <v>0</v>
      </c>
      <c r="F49" s="52" t="n">
        <f aca="false">F50</f>
        <v>0</v>
      </c>
      <c r="G49" s="52" t="n">
        <f aca="false">G50</f>
        <v>0</v>
      </c>
    </row>
    <row r="50" customFormat="false" ht="75.75" hidden="true" customHeight="false" outlineLevel="0" collapsed="false">
      <c r="A50" s="53" t="s">
        <v>61</v>
      </c>
      <c r="B50" s="54" t="s">
        <v>62</v>
      </c>
      <c r="C50" s="52"/>
      <c r="F50" s="52"/>
      <c r="G50" s="52"/>
    </row>
    <row r="51" customFormat="false" ht="48" hidden="true" customHeight="true" outlineLevel="0" collapsed="false">
      <c r="A51" s="48" t="s">
        <v>63</v>
      </c>
      <c r="B51" s="49" t="s">
        <v>64</v>
      </c>
      <c r="C51" s="47" t="n">
        <f aca="false">C52</f>
        <v>0</v>
      </c>
      <c r="F51" s="47" t="n">
        <f aca="false">F52</f>
        <v>0</v>
      </c>
      <c r="G51" s="47" t="n">
        <f aca="false">G52</f>
        <v>0</v>
      </c>
    </row>
    <row r="52" customFormat="false" ht="94.5" hidden="true" customHeight="false" outlineLevel="0" collapsed="false">
      <c r="A52" s="55" t="s">
        <v>65</v>
      </c>
      <c r="B52" s="56" t="s">
        <v>66</v>
      </c>
      <c r="C52" s="57"/>
      <c r="F52" s="57"/>
      <c r="G52" s="57"/>
    </row>
    <row r="53" customFormat="false" ht="29.85" hidden="false" customHeight="true" outlineLevel="0" collapsed="false">
      <c r="A53" s="58"/>
      <c r="B53" s="59" t="s">
        <v>67</v>
      </c>
      <c r="C53" s="60" t="n">
        <f aca="false">C30+C25+C40+C47</f>
        <v>1723444.39</v>
      </c>
      <c r="D53" s="60" t="e">
        <f aca="false">D30+D25+D40+D47</f>
        <v>#N/A</v>
      </c>
      <c r="E53" s="60" t="n">
        <f aca="false">E30+E25+E40+E47</f>
        <v>0</v>
      </c>
      <c r="F53" s="60" t="n">
        <f aca="false">F30+F25+F40+F47</f>
        <v>-4074462.23</v>
      </c>
      <c r="G53" s="60" t="n">
        <f aca="false">G30+G25+G40+G47</f>
        <v>-236.413907732758</v>
      </c>
    </row>
  </sheetData>
  <mergeCells count="2">
    <mergeCell ref="A16:H16"/>
    <mergeCell ref="A17:H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0"/>
  <sheetViews>
    <sheetView showFormulas="false" showGridLines="true" showRowColHeaders="true" showZeros="true" rightToLeft="false" tabSelected="true" showOutlineSymbols="true" defaultGridColor="true" view="pageBreakPreview" topLeftCell="A218" colorId="64" zoomScale="100" zoomScaleNormal="8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2" customFormat="false" ht="16.5" hidden="false" customHeight="true" outlineLevel="0" collapsed="false">
      <c r="A2" s="0" t="s">
        <v>68</v>
      </c>
      <c r="B2" s="61" t="s">
        <v>69</v>
      </c>
      <c r="C2" s="61"/>
      <c r="D2" s="61"/>
      <c r="E2" s="61"/>
      <c r="F2" s="62"/>
      <c r="G2" s="63"/>
      <c r="H2" s="63"/>
      <c r="I2" s="63"/>
    </row>
    <row r="3" customFormat="false" ht="18" hidden="false" customHeight="true" outlineLevel="0" collapsed="false">
      <c r="B3" s="64" t="s">
        <v>70</v>
      </c>
      <c r="C3" s="64"/>
      <c r="D3" s="64"/>
      <c r="E3" s="64"/>
      <c r="F3" s="62"/>
      <c r="G3" s="62"/>
      <c r="H3" s="62"/>
      <c r="I3" s="65"/>
    </row>
    <row r="4" customFormat="false" ht="15" hidden="false" customHeight="true" outlineLevel="0" collapsed="false">
      <c r="B4" s="64" t="s">
        <v>71</v>
      </c>
      <c r="C4" s="64"/>
      <c r="D4" s="64"/>
      <c r="E4" s="64"/>
      <c r="F4" s="62"/>
      <c r="G4" s="62"/>
      <c r="H4" s="62"/>
      <c r="I4" s="66"/>
    </row>
    <row r="5" customFormat="false" ht="16.5" hidden="false" customHeight="true" outlineLevel="0" collapsed="false">
      <c r="B5" s="64" t="s">
        <v>72</v>
      </c>
      <c r="C5" s="64"/>
      <c r="D5" s="64"/>
      <c r="E5" s="64"/>
      <c r="F5" s="67"/>
      <c r="G5" s="67"/>
      <c r="H5" s="67"/>
      <c r="I5" s="65"/>
    </row>
    <row r="6" customFormat="false" ht="24.75" hidden="false" customHeight="true" outlineLevel="0" collapsed="false">
      <c r="B6" s="64" t="s">
        <v>73</v>
      </c>
      <c r="C6" s="64"/>
      <c r="D6" s="64"/>
      <c r="E6" s="64"/>
      <c r="F6" s="67"/>
      <c r="G6" s="67"/>
      <c r="H6" s="67"/>
      <c r="I6" s="65"/>
    </row>
    <row r="7" customFormat="false" ht="24.75" hidden="false" customHeight="true" outlineLevel="0" collapsed="false">
      <c r="B7" s="68"/>
      <c r="C7" s="69"/>
      <c r="D7" s="69"/>
      <c r="E7" s="69"/>
      <c r="F7" s="70"/>
      <c r="G7" s="70"/>
      <c r="H7" s="70"/>
      <c r="I7" s="70"/>
    </row>
    <row r="8" customFormat="false" ht="24.75" hidden="false" customHeight="true" outlineLevel="0" collapsed="false">
      <c r="B8" s="68"/>
      <c r="C8" s="69"/>
      <c r="D8" s="69"/>
      <c r="E8" s="69"/>
      <c r="F8" s="62"/>
      <c r="G8" s="62"/>
      <c r="H8" s="70"/>
      <c r="I8" s="70"/>
    </row>
    <row r="9" customFormat="false" ht="25.5" hidden="false" customHeight="true" outlineLevel="0" collapsed="false">
      <c r="B9" s="10"/>
      <c r="C9" s="10"/>
      <c r="D9" s="10"/>
      <c r="E9" s="10"/>
      <c r="F9" s="67"/>
      <c r="G9" s="67"/>
      <c r="H9" s="67"/>
      <c r="I9" s="65"/>
    </row>
    <row r="10" customFormat="false" ht="24" hidden="false" customHeight="true" outlineLevel="0" collapsed="false">
      <c r="B10" s="71"/>
      <c r="C10" s="71"/>
      <c r="D10" s="72"/>
      <c r="E10" s="72"/>
      <c r="F10" s="67"/>
      <c r="G10" s="67"/>
      <c r="H10" s="67"/>
      <c r="I10" s="65"/>
    </row>
    <row r="11" customFormat="false" ht="21.75" hidden="false" customHeight="true" outlineLevel="0" collapsed="false">
      <c r="B11" s="10"/>
      <c r="C11" s="10"/>
      <c r="D11" s="10"/>
      <c r="E11" s="10"/>
      <c r="F11" s="67"/>
      <c r="G11" s="67"/>
      <c r="H11" s="67"/>
      <c r="I11" s="65"/>
    </row>
    <row r="12" customFormat="false" ht="21.4" hidden="false" customHeight="true" outlineLevel="0" collapsed="false">
      <c r="A12" s="10"/>
      <c r="B12" s="73"/>
      <c r="C12" s="73"/>
      <c r="D12" s="73"/>
      <c r="E12" s="73"/>
      <c r="F12" s="10"/>
      <c r="G12" s="10"/>
    </row>
    <row r="13" customFormat="false" ht="23.45" hidden="false" customHeight="true" outlineLevel="0" collapsed="false">
      <c r="A13" s="74" t="s">
        <v>5</v>
      </c>
      <c r="B13" s="74"/>
      <c r="C13" s="74"/>
      <c r="D13" s="74"/>
      <c r="E13" s="74"/>
    </row>
    <row r="14" customFormat="false" ht="23.45" hidden="false" customHeight="true" outlineLevel="0" collapsed="false">
      <c r="A14" s="74" t="s">
        <v>74</v>
      </c>
      <c r="B14" s="74"/>
      <c r="C14" s="74"/>
      <c r="D14" s="74"/>
      <c r="E14" s="74"/>
      <c r="F14" s="74"/>
    </row>
    <row r="15" customFormat="false" ht="26.65" hidden="false" customHeight="true" outlineLevel="0" collapsed="false">
      <c r="A15" s="74" t="s">
        <v>75</v>
      </c>
      <c r="B15" s="74"/>
      <c r="C15" s="74"/>
      <c r="D15" s="74"/>
      <c r="E15" s="74"/>
      <c r="F15" s="74"/>
      <c r="G15" s="74"/>
    </row>
    <row r="16" customFormat="false" ht="20.25" hidden="false" customHeight="false" outlineLevel="0" collapsed="false">
      <c r="A16" s="75"/>
      <c r="B16" s="75"/>
      <c r="C16" s="76"/>
      <c r="D16" s="76" t="s">
        <v>76</v>
      </c>
      <c r="E16" s="76"/>
    </row>
    <row r="17" s="81" customFormat="true" ht="60.75" hidden="false" customHeight="true" outlineLevel="0" collapsed="false">
      <c r="A17" s="77" t="s">
        <v>77</v>
      </c>
      <c r="B17" s="78" t="s">
        <v>78</v>
      </c>
      <c r="C17" s="79" t="s">
        <v>79</v>
      </c>
      <c r="D17" s="80" t="s">
        <v>11</v>
      </c>
      <c r="E17" s="19" t="s">
        <v>12</v>
      </c>
    </row>
    <row r="18" s="81" customFormat="true" ht="20.25" hidden="false" customHeight="true" outlineLevel="0" collapsed="false">
      <c r="A18" s="82" t="s">
        <v>80</v>
      </c>
      <c r="B18" s="83" t="s">
        <v>81</v>
      </c>
      <c r="C18" s="84" t="n">
        <f aca="false">C19+C56+C64+C74+C80+C87+C42+C52+C96+C115</f>
        <v>34734800</v>
      </c>
      <c r="D18" s="84" t="n">
        <f aca="false">D19+D56+D64+D74+D80+D87+D42+D52+D96+D115</f>
        <v>17328603.05</v>
      </c>
      <c r="E18" s="84" t="n">
        <f aca="false">D18/C18*100</f>
        <v>49.8883052443083</v>
      </c>
    </row>
    <row r="19" s="81" customFormat="true" ht="29.25" hidden="false" customHeight="true" outlineLevel="0" collapsed="false">
      <c r="A19" s="85" t="s">
        <v>82</v>
      </c>
      <c r="B19" s="86" t="s">
        <v>83</v>
      </c>
      <c r="C19" s="87" t="n">
        <f aca="false">C20+C23</f>
        <v>30389000</v>
      </c>
      <c r="D19" s="87" t="n">
        <f aca="false">D20+D23</f>
        <v>14805837.37</v>
      </c>
      <c r="E19" s="84" t="n">
        <f aca="false">D19/C19*100</f>
        <v>48.7210417256244</v>
      </c>
    </row>
    <row r="20" s="81" customFormat="true" ht="34.5" hidden="true" customHeight="true" outlineLevel="0" collapsed="false">
      <c r="A20" s="85" t="s">
        <v>84</v>
      </c>
      <c r="B20" s="86" t="s">
        <v>85</v>
      </c>
      <c r="C20" s="87" t="n">
        <f aca="false">C21</f>
        <v>0</v>
      </c>
      <c r="D20" s="87" t="n">
        <f aca="false">D21</f>
        <v>0</v>
      </c>
      <c r="E20" s="84" t="e">
        <f aca="false">D20/C20*100</f>
        <v>#DIV/0!</v>
      </c>
    </row>
    <row r="21" s="81" customFormat="true" ht="60" hidden="true" customHeight="true" outlineLevel="0" collapsed="false">
      <c r="A21" s="88" t="s">
        <v>86</v>
      </c>
      <c r="B21" s="89" t="s">
        <v>87</v>
      </c>
      <c r="C21" s="90" t="n">
        <f aca="false">C22</f>
        <v>0</v>
      </c>
      <c r="D21" s="90" t="n">
        <f aca="false">D22</f>
        <v>0</v>
      </c>
      <c r="E21" s="84" t="e">
        <f aca="false">D21/C21*100</f>
        <v>#DIV/0!</v>
      </c>
    </row>
    <row r="22" s="81" customFormat="true" ht="49.5" hidden="true" customHeight="true" outlineLevel="0" collapsed="false">
      <c r="A22" s="88" t="s">
        <v>88</v>
      </c>
      <c r="B22" s="89" t="s">
        <v>89</v>
      </c>
      <c r="C22" s="91" t="n">
        <v>0</v>
      </c>
      <c r="D22" s="91" t="n">
        <v>0</v>
      </c>
      <c r="E22" s="84" t="e">
        <f aca="false">D22/C22*100</f>
        <v>#DIV/0!</v>
      </c>
    </row>
    <row r="23" s="81" customFormat="true" ht="20.25" hidden="false" customHeight="false" outlineLevel="0" collapsed="false">
      <c r="A23" s="85" t="s">
        <v>90</v>
      </c>
      <c r="B23" s="86" t="s">
        <v>91</v>
      </c>
      <c r="C23" s="92" t="n">
        <f aca="false">C24+C25+C26</f>
        <v>30389000</v>
      </c>
      <c r="D23" s="92" t="n">
        <f aca="false">D24+D25+D26+D41</f>
        <v>14805837.37</v>
      </c>
      <c r="E23" s="84" t="n">
        <f aca="false">D23/C23*100</f>
        <v>48.7210417256244</v>
      </c>
    </row>
    <row r="24" s="81" customFormat="true" ht="87" hidden="false" customHeight="true" outlineLevel="0" collapsed="false">
      <c r="A24" s="88" t="s">
        <v>92</v>
      </c>
      <c r="B24" s="93" t="s">
        <v>93</v>
      </c>
      <c r="C24" s="91" t="n">
        <v>30368000</v>
      </c>
      <c r="D24" s="91" t="n">
        <v>14792126.03</v>
      </c>
      <c r="E24" s="94" t="n">
        <f aca="false">D24/C24*100</f>
        <v>48.7095825540042</v>
      </c>
    </row>
    <row r="25" s="81" customFormat="true" ht="121.5" hidden="false" customHeight="false" outlineLevel="0" collapsed="false">
      <c r="A25" s="88" t="s">
        <v>94</v>
      </c>
      <c r="B25" s="89" t="s">
        <v>95</v>
      </c>
      <c r="C25" s="90" t="n">
        <v>0</v>
      </c>
      <c r="D25" s="90" t="n">
        <v>-574.68</v>
      </c>
      <c r="E25" s="94" t="n">
        <v>0</v>
      </c>
      <c r="P25" s="95"/>
    </row>
    <row r="26" s="81" customFormat="true" ht="38.25" hidden="false" customHeight="true" outlineLevel="0" collapsed="false">
      <c r="A26" s="88" t="s">
        <v>96</v>
      </c>
      <c r="B26" s="89" t="s">
        <v>97</v>
      </c>
      <c r="C26" s="90" t="n">
        <v>21000</v>
      </c>
      <c r="D26" s="90" t="n">
        <v>2634.62</v>
      </c>
      <c r="E26" s="94" t="n">
        <f aca="false">D26/C26*100</f>
        <v>12.5458095238095</v>
      </c>
    </row>
    <row r="27" s="81" customFormat="true" ht="32.25" hidden="true" customHeight="true" outlineLevel="0" collapsed="false">
      <c r="A27" s="85" t="s">
        <v>98</v>
      </c>
      <c r="B27" s="86" t="s">
        <v>99</v>
      </c>
      <c r="C27" s="87" t="n">
        <f aca="false">C39</f>
        <v>0</v>
      </c>
      <c r="D27" s="87" t="n">
        <f aca="false">D39</f>
        <v>11651.4</v>
      </c>
      <c r="E27" s="94" t="e">
        <f aca="false">D27/C27*100</f>
        <v>#DIV/0!</v>
      </c>
    </row>
    <row r="28" s="81" customFormat="true" ht="32.25" hidden="true" customHeight="true" outlineLevel="0" collapsed="false">
      <c r="A28" s="88" t="s">
        <v>100</v>
      </c>
      <c r="B28" s="96" t="s">
        <v>101</v>
      </c>
      <c r="C28" s="90" t="n">
        <f aca="false">C29+C32+C35</f>
        <v>0</v>
      </c>
      <c r="D28" s="90" t="n">
        <f aca="false">D29+D32+D35</f>
        <v>0</v>
      </c>
      <c r="E28" s="94" t="e">
        <f aca="false">D28/C28*100</f>
        <v>#DIV/0!</v>
      </c>
    </row>
    <row r="29" s="81" customFormat="true" ht="31.5" hidden="true" customHeight="true" outlineLevel="0" collapsed="false">
      <c r="A29" s="88" t="s">
        <v>102</v>
      </c>
      <c r="B29" s="89" t="s">
        <v>103</v>
      </c>
      <c r="C29" s="90" t="n">
        <f aca="false">C30+C31</f>
        <v>0</v>
      </c>
      <c r="D29" s="90" t="n">
        <f aca="false">D30+D31</f>
        <v>0</v>
      </c>
      <c r="E29" s="94" t="e">
        <f aca="false">D29/C29*100</f>
        <v>#DIV/0!</v>
      </c>
    </row>
    <row r="30" s="81" customFormat="true" ht="32.25" hidden="true" customHeight="true" outlineLevel="0" collapsed="false">
      <c r="A30" s="88" t="s">
        <v>104</v>
      </c>
      <c r="B30" s="89" t="s">
        <v>105</v>
      </c>
      <c r="C30" s="90"/>
      <c r="D30" s="90"/>
      <c r="E30" s="94" t="e">
        <f aca="false">D30/C30*100</f>
        <v>#DIV/0!</v>
      </c>
    </row>
    <row r="31" s="81" customFormat="true" ht="34.5" hidden="true" customHeight="true" outlineLevel="0" collapsed="false">
      <c r="A31" s="88" t="s">
        <v>106</v>
      </c>
      <c r="B31" s="89" t="s">
        <v>107</v>
      </c>
      <c r="C31" s="90"/>
      <c r="D31" s="90"/>
      <c r="E31" s="94" t="e">
        <f aca="false">D31/C31*100</f>
        <v>#DIV/0!</v>
      </c>
    </row>
    <row r="32" s="81" customFormat="true" ht="32.25" hidden="true" customHeight="true" outlineLevel="0" collapsed="false">
      <c r="A32" s="88" t="s">
        <v>108</v>
      </c>
      <c r="B32" s="89" t="s">
        <v>109</v>
      </c>
      <c r="C32" s="90" t="n">
        <f aca="false">C33+C34</f>
        <v>0</v>
      </c>
      <c r="D32" s="90" t="n">
        <f aca="false">D33+D34</f>
        <v>0</v>
      </c>
      <c r="E32" s="94" t="e">
        <f aca="false">D32/C32*100</f>
        <v>#DIV/0!</v>
      </c>
    </row>
    <row r="33" s="81" customFormat="true" ht="21" hidden="true" customHeight="true" outlineLevel="0" collapsed="false">
      <c r="A33" s="88" t="s">
        <v>110</v>
      </c>
      <c r="B33" s="89" t="s">
        <v>109</v>
      </c>
      <c r="C33" s="90"/>
      <c r="D33" s="90"/>
      <c r="E33" s="94" t="e">
        <f aca="false">D33/C33*100</f>
        <v>#DIV/0!</v>
      </c>
    </row>
    <row r="34" s="81" customFormat="true" ht="33" hidden="true" customHeight="true" outlineLevel="0" collapsed="false">
      <c r="A34" s="88" t="s">
        <v>111</v>
      </c>
      <c r="B34" s="89" t="s">
        <v>112</v>
      </c>
      <c r="C34" s="90"/>
      <c r="D34" s="90"/>
      <c r="E34" s="94" t="e">
        <f aca="false">D34/C34*100</f>
        <v>#DIV/0!</v>
      </c>
    </row>
    <row r="35" s="81" customFormat="true" ht="30.75" hidden="true" customHeight="true" outlineLevel="0" collapsed="false">
      <c r="A35" s="88" t="s">
        <v>113</v>
      </c>
      <c r="B35" s="97" t="s">
        <v>114</v>
      </c>
      <c r="C35" s="90" t="n">
        <f aca="false">C36+C37</f>
        <v>0</v>
      </c>
      <c r="D35" s="90" t="n">
        <f aca="false">D36+D37</f>
        <v>0</v>
      </c>
      <c r="E35" s="94" t="e">
        <f aca="false">D35/C35*100</f>
        <v>#DIV/0!</v>
      </c>
    </row>
    <row r="36" s="81" customFormat="true" ht="30.75" hidden="true" customHeight="true" outlineLevel="0" collapsed="false">
      <c r="A36" s="88" t="s">
        <v>115</v>
      </c>
      <c r="B36" s="97" t="s">
        <v>114</v>
      </c>
      <c r="C36" s="90"/>
      <c r="D36" s="90"/>
      <c r="E36" s="94" t="e">
        <f aca="false">D36/C36*100</f>
        <v>#DIV/0!</v>
      </c>
    </row>
    <row r="37" s="81" customFormat="true" ht="24" hidden="true" customHeight="true" outlineLevel="0" collapsed="false">
      <c r="A37" s="88" t="s">
        <v>116</v>
      </c>
      <c r="B37" s="97" t="s">
        <v>117</v>
      </c>
      <c r="C37" s="90"/>
      <c r="D37" s="90"/>
      <c r="E37" s="94" t="e">
        <f aca="false">D37/C37*100</f>
        <v>#DIV/0!</v>
      </c>
    </row>
    <row r="38" s="81" customFormat="true" ht="22.5" hidden="true" customHeight="true" outlineLevel="0" collapsed="false">
      <c r="A38" s="88" t="s">
        <v>118</v>
      </c>
      <c r="B38" s="89" t="s">
        <v>119</v>
      </c>
      <c r="C38" s="90" t="n">
        <v>0</v>
      </c>
      <c r="D38" s="90" t="n">
        <v>0</v>
      </c>
      <c r="E38" s="94" t="e">
        <f aca="false">D38/C38*100</f>
        <v>#DIV/0!</v>
      </c>
    </row>
    <row r="39" s="81" customFormat="true" ht="21.75" hidden="true" customHeight="true" outlineLevel="0" collapsed="false">
      <c r="A39" s="88" t="s">
        <v>120</v>
      </c>
      <c r="B39" s="89" t="s">
        <v>121</v>
      </c>
      <c r="C39" s="90" t="n">
        <f aca="false">C40+C41</f>
        <v>0</v>
      </c>
      <c r="D39" s="90" t="n">
        <f aca="false">D40+D41</f>
        <v>11651.4</v>
      </c>
      <c r="E39" s="94" t="e">
        <f aca="false">D39/C39*100</f>
        <v>#DIV/0!</v>
      </c>
    </row>
    <row r="40" s="81" customFormat="true" ht="21" hidden="true" customHeight="true" outlineLevel="0" collapsed="false">
      <c r="A40" s="98" t="s">
        <v>122</v>
      </c>
      <c r="B40" s="99" t="s">
        <v>121</v>
      </c>
      <c r="C40" s="90" t="n">
        <v>0</v>
      </c>
      <c r="D40" s="90" t="n">
        <v>0</v>
      </c>
      <c r="E40" s="94" t="e">
        <f aca="false">D40/C40*100</f>
        <v>#DIV/0!</v>
      </c>
    </row>
    <row r="41" s="81" customFormat="true" ht="109.5" hidden="false" customHeight="true" outlineLevel="0" collapsed="false">
      <c r="A41" s="88" t="s">
        <v>123</v>
      </c>
      <c r="B41" s="99" t="s">
        <v>124</v>
      </c>
      <c r="C41" s="90" t="n">
        <v>0</v>
      </c>
      <c r="D41" s="90" t="n">
        <v>11651.4</v>
      </c>
      <c r="E41" s="94" t="n">
        <v>0</v>
      </c>
    </row>
    <row r="42" s="81" customFormat="true" ht="45.75" hidden="false" customHeight="true" outlineLevel="0" collapsed="false">
      <c r="A42" s="100" t="s">
        <v>125</v>
      </c>
      <c r="B42" s="101" t="s">
        <v>126</v>
      </c>
      <c r="C42" s="87" t="n">
        <f aca="false">C43</f>
        <v>671600</v>
      </c>
      <c r="D42" s="87" t="n">
        <f aca="false">D43</f>
        <v>366772.98</v>
      </c>
      <c r="E42" s="84" t="n">
        <f aca="false">D42/C42*100</f>
        <v>54.6118195354378</v>
      </c>
    </row>
    <row r="43" s="81" customFormat="true" ht="38.25" hidden="false" customHeight="true" outlineLevel="0" collapsed="false">
      <c r="A43" s="102" t="s">
        <v>127</v>
      </c>
      <c r="B43" s="103" t="s">
        <v>128</v>
      </c>
      <c r="C43" s="90" t="n">
        <f aca="false">C44+C46+C48+C50</f>
        <v>671600</v>
      </c>
      <c r="D43" s="90" t="n">
        <f aca="false">D44+D46+D48+D50</f>
        <v>366772.98</v>
      </c>
      <c r="E43" s="94" t="n">
        <f aca="false">D43/C43*100</f>
        <v>54.6118195354378</v>
      </c>
    </row>
    <row r="44" s="81" customFormat="true" ht="81.75" hidden="false" customHeight="true" outlineLevel="0" collapsed="false">
      <c r="A44" s="102" t="s">
        <v>129</v>
      </c>
      <c r="B44" s="103" t="s">
        <v>130</v>
      </c>
      <c r="C44" s="90" t="n">
        <f aca="false">C45</f>
        <v>292800</v>
      </c>
      <c r="D44" s="90" t="n">
        <f aca="false">D45</f>
        <v>180533.54</v>
      </c>
      <c r="E44" s="94" t="n">
        <f aca="false">D44/C44*100</f>
        <v>61.6576297814208</v>
      </c>
    </row>
    <row r="45" s="81" customFormat="true" ht="123.75" hidden="false" customHeight="true" outlineLevel="0" collapsed="false">
      <c r="A45" s="102" t="s">
        <v>131</v>
      </c>
      <c r="B45" s="103" t="s">
        <v>132</v>
      </c>
      <c r="C45" s="90" t="n">
        <v>292800</v>
      </c>
      <c r="D45" s="90" t="n">
        <v>180533.54</v>
      </c>
      <c r="E45" s="94" t="n">
        <f aca="false">D45/C45*100</f>
        <v>61.6576297814208</v>
      </c>
    </row>
    <row r="46" s="81" customFormat="true" ht="101.25" hidden="false" customHeight="true" outlineLevel="0" collapsed="false">
      <c r="A46" s="102" t="s">
        <v>133</v>
      </c>
      <c r="B46" s="103" t="s">
        <v>134</v>
      </c>
      <c r="C46" s="90" t="n">
        <f aca="false">C47</f>
        <v>2700</v>
      </c>
      <c r="D46" s="90" t="n">
        <f aca="false">D47</f>
        <v>1062.78</v>
      </c>
      <c r="E46" s="94" t="n">
        <f aca="false">D46/C46*100</f>
        <v>39.3622222222222</v>
      </c>
    </row>
    <row r="47" s="81" customFormat="true" ht="144" hidden="false" customHeight="true" outlineLevel="0" collapsed="false">
      <c r="A47" s="102" t="s">
        <v>135</v>
      </c>
      <c r="B47" s="104" t="s">
        <v>136</v>
      </c>
      <c r="C47" s="90" t="n">
        <v>2700</v>
      </c>
      <c r="D47" s="90" t="n">
        <v>1062.78</v>
      </c>
      <c r="E47" s="94" t="n">
        <f aca="false">D47/C47*100</f>
        <v>39.3622222222222</v>
      </c>
    </row>
    <row r="48" s="81" customFormat="true" ht="82.5" hidden="false" customHeight="true" outlineLevel="0" collapsed="false">
      <c r="A48" s="102" t="s">
        <v>137</v>
      </c>
      <c r="B48" s="103" t="s">
        <v>138</v>
      </c>
      <c r="C48" s="90" t="n">
        <f aca="false">C49</f>
        <v>376100</v>
      </c>
      <c r="D48" s="90" t="n">
        <f aca="false">D49</f>
        <v>207962.89</v>
      </c>
      <c r="E48" s="94" t="n">
        <f aca="false">D48/C48*100</f>
        <v>55.2945732517947</v>
      </c>
    </row>
    <row r="49" s="81" customFormat="true" ht="126" hidden="false" customHeight="true" outlineLevel="0" collapsed="false">
      <c r="A49" s="102" t="s">
        <v>139</v>
      </c>
      <c r="B49" s="103" t="s">
        <v>140</v>
      </c>
      <c r="C49" s="90" t="n">
        <v>376100</v>
      </c>
      <c r="D49" s="90" t="n">
        <v>207962.89</v>
      </c>
      <c r="E49" s="94" t="n">
        <f aca="false">D49/C49*100</f>
        <v>55.2945732517947</v>
      </c>
    </row>
    <row r="50" s="81" customFormat="true" ht="79.5" hidden="false" customHeight="true" outlineLevel="0" collapsed="false">
      <c r="A50" s="102" t="s">
        <v>141</v>
      </c>
      <c r="B50" s="103" t="s">
        <v>142</v>
      </c>
      <c r="C50" s="90" t="n">
        <f aca="false">C51</f>
        <v>0</v>
      </c>
      <c r="D50" s="90" t="n">
        <f aca="false">D51</f>
        <v>-22786.23</v>
      </c>
      <c r="E50" s="94" t="n">
        <v>0</v>
      </c>
    </row>
    <row r="51" s="81" customFormat="true" ht="123" hidden="false" customHeight="true" outlineLevel="0" collapsed="false">
      <c r="A51" s="102" t="s">
        <v>143</v>
      </c>
      <c r="B51" s="105" t="s">
        <v>144</v>
      </c>
      <c r="C51" s="90" t="n">
        <v>0</v>
      </c>
      <c r="D51" s="90" t="n">
        <v>-22786.23</v>
      </c>
      <c r="E51" s="94" t="n">
        <v>0</v>
      </c>
    </row>
    <row r="52" s="81" customFormat="true" ht="21" hidden="false" customHeight="true" outlineLevel="0" collapsed="false">
      <c r="A52" s="85" t="s">
        <v>98</v>
      </c>
      <c r="B52" s="106" t="s">
        <v>99</v>
      </c>
      <c r="C52" s="87" t="n">
        <f aca="false">C53</f>
        <v>1600</v>
      </c>
      <c r="D52" s="87" t="n">
        <f aca="false">D53</f>
        <v>8569.74</v>
      </c>
      <c r="E52" s="84" t="n">
        <f aca="false">D52/C52*100</f>
        <v>535.60875</v>
      </c>
    </row>
    <row r="53" s="81" customFormat="true" ht="19.5" hidden="false" customHeight="true" outlineLevel="0" collapsed="false">
      <c r="A53" s="85" t="s">
        <v>120</v>
      </c>
      <c r="B53" s="107" t="s">
        <v>121</v>
      </c>
      <c r="C53" s="87" t="n">
        <f aca="false">C54</f>
        <v>1600</v>
      </c>
      <c r="D53" s="87" t="n">
        <f aca="false">D54</f>
        <v>8569.74</v>
      </c>
      <c r="E53" s="84" t="n">
        <f aca="false">D53/C53*100</f>
        <v>535.60875</v>
      </c>
    </row>
    <row r="54" s="81" customFormat="true" ht="20.25" hidden="false" customHeight="true" outlineLevel="0" collapsed="false">
      <c r="A54" s="88" t="s">
        <v>122</v>
      </c>
      <c r="B54" s="105" t="s">
        <v>121</v>
      </c>
      <c r="C54" s="90" t="n">
        <v>1600</v>
      </c>
      <c r="D54" s="90" t="n">
        <v>8569.74</v>
      </c>
      <c r="E54" s="94" t="n">
        <f aca="false">D54/C54*100</f>
        <v>535.60875</v>
      </c>
    </row>
    <row r="55" s="81" customFormat="true" ht="5.25" hidden="true" customHeight="true" outlineLevel="0" collapsed="false">
      <c r="A55" s="108" t="s">
        <v>145</v>
      </c>
      <c r="B55" s="105" t="s">
        <v>146</v>
      </c>
      <c r="C55" s="90" t="n">
        <v>400</v>
      </c>
      <c r="D55" s="90" t="n">
        <v>400</v>
      </c>
      <c r="E55" s="94" t="n">
        <f aca="false">D55/C55*100</f>
        <v>100</v>
      </c>
    </row>
    <row r="56" s="81" customFormat="true" ht="19.5" hidden="false" customHeight="true" outlineLevel="0" collapsed="false">
      <c r="A56" s="85" t="s">
        <v>147</v>
      </c>
      <c r="B56" s="106" t="s">
        <v>148</v>
      </c>
      <c r="C56" s="87" t="n">
        <f aca="false">C57+C59</f>
        <v>3668000</v>
      </c>
      <c r="D56" s="87" t="n">
        <f aca="false">D57+D59</f>
        <v>2118951.31</v>
      </c>
      <c r="E56" s="84" t="n">
        <f aca="false">D56/C56*100</f>
        <v>57.7685744274809</v>
      </c>
    </row>
    <row r="57" s="81" customFormat="true" ht="19.5" hidden="false" customHeight="true" outlineLevel="0" collapsed="false">
      <c r="A57" s="85" t="s">
        <v>149</v>
      </c>
      <c r="B57" s="99" t="s">
        <v>150</v>
      </c>
      <c r="C57" s="90" t="n">
        <f aca="false">C58</f>
        <v>175000</v>
      </c>
      <c r="D57" s="90" t="n">
        <f aca="false">D58</f>
        <v>37437.86</v>
      </c>
      <c r="E57" s="94" t="n">
        <f aca="false">D57/C57*100</f>
        <v>21.3930628571429</v>
      </c>
    </row>
    <row r="58" s="81" customFormat="true" ht="42" hidden="false" customHeight="true" outlineLevel="0" collapsed="false">
      <c r="A58" s="85" t="s">
        <v>151</v>
      </c>
      <c r="B58" s="104" t="s">
        <v>152</v>
      </c>
      <c r="C58" s="90" t="n">
        <v>175000</v>
      </c>
      <c r="D58" s="90" t="n">
        <v>37437.86</v>
      </c>
      <c r="E58" s="94" t="n">
        <f aca="false">D58/C58*100</f>
        <v>21.3930628571429</v>
      </c>
    </row>
    <row r="59" s="81" customFormat="true" ht="22.5" hidden="false" customHeight="true" outlineLevel="0" collapsed="false">
      <c r="A59" s="85" t="s">
        <v>153</v>
      </c>
      <c r="B59" s="106" t="s">
        <v>154</v>
      </c>
      <c r="C59" s="87" t="n">
        <f aca="false">C60+C62</f>
        <v>3493000</v>
      </c>
      <c r="D59" s="87" t="n">
        <f aca="false">D60+D62</f>
        <v>2081513.45</v>
      </c>
      <c r="E59" s="84" t="n">
        <f aca="false">D59/C59*100</f>
        <v>59.5909948468365</v>
      </c>
    </row>
    <row r="60" s="81" customFormat="true" ht="23.25" hidden="false" customHeight="true" outlineLevel="0" collapsed="false">
      <c r="A60" s="85" t="s">
        <v>155</v>
      </c>
      <c r="B60" s="109" t="s">
        <v>156</v>
      </c>
      <c r="C60" s="87" t="n">
        <f aca="false">C61</f>
        <v>3154000</v>
      </c>
      <c r="D60" s="87" t="n">
        <f aca="false">D61</f>
        <v>1993645.45</v>
      </c>
      <c r="E60" s="84" t="n">
        <f aca="false">D60/C60*100</f>
        <v>63.2100649968294</v>
      </c>
    </row>
    <row r="61" s="81" customFormat="true" ht="41.25" hidden="false" customHeight="true" outlineLevel="0" collapsed="false">
      <c r="A61" s="88" t="s">
        <v>157</v>
      </c>
      <c r="B61" s="104" t="s">
        <v>158</v>
      </c>
      <c r="C61" s="90" t="n">
        <v>3154000</v>
      </c>
      <c r="D61" s="90" t="n">
        <v>1993645.45</v>
      </c>
      <c r="E61" s="94" t="n">
        <f aca="false">D61/C61*100</f>
        <v>63.2100649968294</v>
      </c>
    </row>
    <row r="62" s="81" customFormat="true" ht="21" hidden="false" customHeight="true" outlineLevel="0" collapsed="false">
      <c r="A62" s="85" t="s">
        <v>159</v>
      </c>
      <c r="B62" s="109" t="s">
        <v>160</v>
      </c>
      <c r="C62" s="87" t="n">
        <f aca="false">C63</f>
        <v>339000</v>
      </c>
      <c r="D62" s="87" t="n">
        <f aca="false">D63</f>
        <v>87868</v>
      </c>
      <c r="E62" s="84" t="n">
        <f aca="false">D62/C62*100</f>
        <v>25.9197640117994</v>
      </c>
    </row>
    <row r="63" s="81" customFormat="true" ht="41.25" hidden="false" customHeight="true" outlineLevel="0" collapsed="false">
      <c r="A63" s="88" t="s">
        <v>161</v>
      </c>
      <c r="B63" s="104" t="s">
        <v>162</v>
      </c>
      <c r="C63" s="90" t="n">
        <v>339000</v>
      </c>
      <c r="D63" s="90" t="n">
        <v>87868</v>
      </c>
      <c r="E63" s="94" t="n">
        <f aca="false">D63/C63*100</f>
        <v>25.9197640117994</v>
      </c>
    </row>
    <row r="64" s="81" customFormat="true" ht="20.25" hidden="false" customHeight="false" outlineLevel="0" collapsed="false">
      <c r="A64" s="85" t="s">
        <v>163</v>
      </c>
      <c r="B64" s="110" t="s">
        <v>164</v>
      </c>
      <c r="C64" s="87" t="n">
        <f aca="false">C65+C67</f>
        <v>2600</v>
      </c>
      <c r="D64" s="87" t="n">
        <f aca="false">D65+D67</f>
        <v>920</v>
      </c>
      <c r="E64" s="84" t="n">
        <f aca="false">D64/C64*100</f>
        <v>35.3846153846154</v>
      </c>
    </row>
    <row r="65" s="81" customFormat="true" ht="58.5" hidden="false" customHeight="true" outlineLevel="0" collapsed="false">
      <c r="A65" s="93" t="s">
        <v>165</v>
      </c>
      <c r="B65" s="111" t="s">
        <v>166</v>
      </c>
      <c r="C65" s="90" t="n">
        <f aca="false">C66</f>
        <v>2600</v>
      </c>
      <c r="D65" s="90" t="n">
        <f aca="false">D66</f>
        <v>920</v>
      </c>
      <c r="E65" s="94" t="n">
        <f aca="false">D65/C65*100</f>
        <v>35.3846153846154</v>
      </c>
    </row>
    <row r="66" s="81" customFormat="true" ht="79.5" hidden="false" customHeight="true" outlineLevel="0" collapsed="false">
      <c r="A66" s="88" t="s">
        <v>167</v>
      </c>
      <c r="B66" s="104" t="s">
        <v>168</v>
      </c>
      <c r="C66" s="90" t="n">
        <v>2600</v>
      </c>
      <c r="D66" s="90" t="n">
        <v>920</v>
      </c>
      <c r="E66" s="94" t="n">
        <f aca="false">D66/C66*100</f>
        <v>35.3846153846154</v>
      </c>
    </row>
    <row r="67" s="81" customFormat="true" ht="40.5" hidden="true" customHeight="false" outlineLevel="0" collapsed="false">
      <c r="A67" s="88" t="s">
        <v>169</v>
      </c>
      <c r="B67" s="89" t="s">
        <v>170</v>
      </c>
      <c r="C67" s="90" t="n">
        <f aca="false">C69+C68</f>
        <v>0</v>
      </c>
      <c r="D67" s="90" t="n">
        <f aca="false">D69+D68</f>
        <v>0</v>
      </c>
      <c r="E67" s="94" t="e">
        <f aca="false">D67/C67*100</f>
        <v>#DIV/0!</v>
      </c>
    </row>
    <row r="68" s="81" customFormat="true" ht="81" hidden="true" customHeight="true" outlineLevel="0" collapsed="false">
      <c r="A68" s="88" t="s">
        <v>171</v>
      </c>
      <c r="B68" s="89" t="s">
        <v>172</v>
      </c>
      <c r="C68" s="90" t="n">
        <f aca="false">1800000-1800000</f>
        <v>0</v>
      </c>
      <c r="D68" s="90" t="n">
        <f aca="false">1800000-1800000</f>
        <v>0</v>
      </c>
      <c r="E68" s="94" t="e">
        <f aca="false">D68/C68*100</f>
        <v>#DIV/0!</v>
      </c>
    </row>
    <row r="69" s="81" customFormat="true" ht="40.5" hidden="true" customHeight="false" outlineLevel="0" collapsed="false">
      <c r="A69" s="88" t="s">
        <v>173</v>
      </c>
      <c r="B69" s="89" t="s">
        <v>174</v>
      </c>
      <c r="C69" s="90"/>
      <c r="D69" s="90"/>
      <c r="E69" s="94" t="e">
        <f aca="false">D69/C69*100</f>
        <v>#DIV/0!</v>
      </c>
    </row>
    <row r="70" s="81" customFormat="true" ht="40.5" hidden="true" customHeight="false" outlineLevel="0" collapsed="false">
      <c r="A70" s="85" t="s">
        <v>175</v>
      </c>
      <c r="B70" s="86" t="s">
        <v>176</v>
      </c>
      <c r="C70" s="87"/>
      <c r="D70" s="87"/>
      <c r="E70" s="94" t="e">
        <f aca="false">D70/C70*100</f>
        <v>#DIV/0!</v>
      </c>
    </row>
    <row r="71" s="81" customFormat="true" ht="20.25" hidden="true" customHeight="false" outlineLevel="0" collapsed="false">
      <c r="A71" s="88" t="s">
        <v>177</v>
      </c>
      <c r="B71" s="89" t="s">
        <v>178</v>
      </c>
      <c r="C71" s="90"/>
      <c r="D71" s="90"/>
      <c r="E71" s="94" t="e">
        <f aca="false">D71/C71*100</f>
        <v>#DIV/0!</v>
      </c>
    </row>
    <row r="72" s="81" customFormat="true" ht="60.75" hidden="true" customHeight="false" outlineLevel="0" collapsed="false">
      <c r="A72" s="88" t="s">
        <v>179</v>
      </c>
      <c r="B72" s="89" t="s">
        <v>180</v>
      </c>
      <c r="C72" s="90"/>
      <c r="D72" s="90"/>
      <c r="E72" s="94" t="e">
        <f aca="false">D72/C72*100</f>
        <v>#DIV/0!</v>
      </c>
    </row>
    <row r="73" s="81" customFormat="true" ht="81" hidden="true" customHeight="false" outlineLevel="0" collapsed="false">
      <c r="A73" s="88" t="s">
        <v>181</v>
      </c>
      <c r="B73" s="89" t="s">
        <v>182</v>
      </c>
      <c r="C73" s="90"/>
      <c r="D73" s="90"/>
      <c r="E73" s="94" t="e">
        <f aca="false">D73/C73*100</f>
        <v>#DIV/0!</v>
      </c>
    </row>
    <row r="74" s="81" customFormat="true" ht="48" hidden="false" customHeight="true" outlineLevel="0" collapsed="false">
      <c r="A74" s="85" t="s">
        <v>183</v>
      </c>
      <c r="B74" s="86" t="s">
        <v>184</v>
      </c>
      <c r="C74" s="87" t="n">
        <f aca="false">C75</f>
        <v>0</v>
      </c>
      <c r="D74" s="87" t="n">
        <f aca="false">D75</f>
        <v>5220.58</v>
      </c>
      <c r="E74" s="84" t="n">
        <v>0</v>
      </c>
    </row>
    <row r="75" s="81" customFormat="true" ht="98.25" hidden="false" customHeight="true" outlineLevel="0" collapsed="false">
      <c r="A75" s="88" t="s">
        <v>185</v>
      </c>
      <c r="B75" s="104" t="s">
        <v>186</v>
      </c>
      <c r="C75" s="90" t="n">
        <f aca="false">C76+C78</f>
        <v>0</v>
      </c>
      <c r="D75" s="90" t="n">
        <f aca="false">D76+D78</f>
        <v>5220.58</v>
      </c>
      <c r="E75" s="94" t="n">
        <v>0</v>
      </c>
    </row>
    <row r="76" s="81" customFormat="true" ht="0.75" hidden="true" customHeight="true" outlineLevel="0" collapsed="false">
      <c r="A76" s="88" t="s">
        <v>187</v>
      </c>
      <c r="B76" s="89" t="s">
        <v>188</v>
      </c>
      <c r="C76" s="90" t="n">
        <f aca="false">C77</f>
        <v>0</v>
      </c>
      <c r="D76" s="90" t="n">
        <f aca="false">D77</f>
        <v>0</v>
      </c>
      <c r="E76" s="94" t="e">
        <f aca="false">D76/C76*100</f>
        <v>#DIV/0!</v>
      </c>
    </row>
    <row r="77" s="81" customFormat="true" ht="88.5" hidden="true" customHeight="true" outlineLevel="0" collapsed="false">
      <c r="A77" s="88" t="s">
        <v>189</v>
      </c>
      <c r="B77" s="112" t="s">
        <v>190</v>
      </c>
      <c r="C77" s="90" t="n">
        <v>0</v>
      </c>
      <c r="D77" s="90" t="n">
        <v>0</v>
      </c>
      <c r="E77" s="94" t="e">
        <f aca="false">D77/C77*100</f>
        <v>#DIV/0!</v>
      </c>
    </row>
    <row r="78" s="114" customFormat="true" ht="102.75" hidden="false" customHeight="true" outlineLevel="0" collapsed="false">
      <c r="A78" s="113" t="s">
        <v>191</v>
      </c>
      <c r="B78" s="111" t="s">
        <v>192</v>
      </c>
      <c r="C78" s="90" t="n">
        <f aca="false">C79</f>
        <v>0</v>
      </c>
      <c r="D78" s="90" t="n">
        <f aca="false">D79</f>
        <v>5220.58</v>
      </c>
      <c r="E78" s="94" t="n">
        <v>0</v>
      </c>
    </row>
    <row r="79" s="114" customFormat="true" ht="79.5" hidden="false" customHeight="true" outlineLevel="0" collapsed="false">
      <c r="A79" s="113" t="s">
        <v>193</v>
      </c>
      <c r="B79" s="111" t="s">
        <v>194</v>
      </c>
      <c r="C79" s="90" t="n">
        <v>0</v>
      </c>
      <c r="D79" s="90" t="n">
        <v>5220.58</v>
      </c>
      <c r="E79" s="94" t="n">
        <v>0</v>
      </c>
    </row>
    <row r="80" s="81" customFormat="true" ht="42" hidden="false" customHeight="true" outlineLevel="0" collapsed="false">
      <c r="A80" s="115" t="s">
        <v>195</v>
      </c>
      <c r="B80" s="116" t="s">
        <v>196</v>
      </c>
      <c r="C80" s="87" t="n">
        <f aca="false">C81+C84</f>
        <v>0</v>
      </c>
      <c r="D80" s="87" t="n">
        <f aca="false">D81+D84</f>
        <v>360.96</v>
      </c>
      <c r="E80" s="84" t="n">
        <v>0</v>
      </c>
    </row>
    <row r="81" s="81" customFormat="true" ht="26.25" hidden="false" customHeight="true" outlineLevel="0" collapsed="false">
      <c r="A81" s="93" t="s">
        <v>197</v>
      </c>
      <c r="B81" s="111" t="s">
        <v>198</v>
      </c>
      <c r="C81" s="90" t="n">
        <f aca="false">C82</f>
        <v>0</v>
      </c>
      <c r="D81" s="90" t="n">
        <f aca="false">D82</f>
        <v>360.96</v>
      </c>
      <c r="E81" s="94" t="n">
        <v>0</v>
      </c>
    </row>
    <row r="82" s="81" customFormat="true" ht="27" hidden="false" customHeight="true" outlineLevel="0" collapsed="false">
      <c r="A82" s="93" t="s">
        <v>199</v>
      </c>
      <c r="B82" s="111" t="s">
        <v>200</v>
      </c>
      <c r="C82" s="90" t="n">
        <f aca="false">C83</f>
        <v>0</v>
      </c>
      <c r="D82" s="90" t="n">
        <f aca="false">D83</f>
        <v>360.96</v>
      </c>
      <c r="E82" s="94" t="n">
        <v>0</v>
      </c>
    </row>
    <row r="83" s="81" customFormat="true" ht="42.75" hidden="false" customHeight="true" outlineLevel="0" collapsed="false">
      <c r="A83" s="93" t="s">
        <v>201</v>
      </c>
      <c r="B83" s="111" t="s">
        <v>202</v>
      </c>
      <c r="C83" s="90" t="n">
        <v>0</v>
      </c>
      <c r="D83" s="90" t="n">
        <v>360.96</v>
      </c>
      <c r="E83" s="94" t="n">
        <v>0</v>
      </c>
    </row>
    <row r="84" s="81" customFormat="true" ht="21" hidden="true" customHeight="true" outlineLevel="0" collapsed="false">
      <c r="A84" s="88" t="s">
        <v>203</v>
      </c>
      <c r="B84" s="117" t="s">
        <v>204</v>
      </c>
      <c r="C84" s="90" t="n">
        <f aca="false">C85</f>
        <v>0</v>
      </c>
      <c r="D84" s="90" t="n">
        <f aca="false">D85</f>
        <v>0</v>
      </c>
      <c r="E84" s="94" t="n">
        <v>0</v>
      </c>
    </row>
    <row r="85" s="81" customFormat="true" ht="27" hidden="true" customHeight="true" outlineLevel="0" collapsed="false">
      <c r="A85" s="88" t="s">
        <v>205</v>
      </c>
      <c r="B85" s="118" t="s">
        <v>206</v>
      </c>
      <c r="C85" s="90" t="n">
        <f aca="false">C86</f>
        <v>0</v>
      </c>
      <c r="D85" s="90" t="n">
        <f aca="false">D86</f>
        <v>0</v>
      </c>
      <c r="E85" s="94" t="n">
        <v>0</v>
      </c>
    </row>
    <row r="86" s="81" customFormat="true" ht="28.5" hidden="true" customHeight="true" outlineLevel="0" collapsed="false">
      <c r="A86" s="88" t="s">
        <v>207</v>
      </c>
      <c r="B86" s="118" t="s">
        <v>208</v>
      </c>
      <c r="C86" s="90"/>
      <c r="D86" s="90" t="n">
        <v>0</v>
      </c>
      <c r="E86" s="94" t="n">
        <v>0</v>
      </c>
    </row>
    <row r="87" s="81" customFormat="true" ht="45" hidden="false" customHeight="true" outlineLevel="0" collapsed="false">
      <c r="A87" s="85" t="s">
        <v>209</v>
      </c>
      <c r="B87" s="86" t="s">
        <v>210</v>
      </c>
      <c r="C87" s="87" t="n">
        <f aca="false">C88+C91</f>
        <v>0</v>
      </c>
      <c r="D87" s="87" t="n">
        <f aca="false">D88+D91</f>
        <v>0</v>
      </c>
      <c r="E87" s="94" t="n">
        <v>0</v>
      </c>
    </row>
    <row r="88" s="81" customFormat="true" ht="79.5" hidden="false" customHeight="true" outlineLevel="0" collapsed="false">
      <c r="A88" s="88" t="s">
        <v>211</v>
      </c>
      <c r="B88" s="89" t="s">
        <v>212</v>
      </c>
      <c r="C88" s="90" t="n">
        <f aca="false">C89</f>
        <v>0</v>
      </c>
      <c r="D88" s="90" t="n">
        <f aca="false">D89</f>
        <v>0</v>
      </c>
      <c r="E88" s="94" t="n">
        <v>0</v>
      </c>
    </row>
    <row r="89" s="81" customFormat="true" ht="0.75" hidden="false" customHeight="true" outlineLevel="0" collapsed="false">
      <c r="A89" s="88" t="s">
        <v>213</v>
      </c>
      <c r="B89" s="89" t="s">
        <v>214</v>
      </c>
      <c r="C89" s="87" t="n">
        <f aca="false">C90</f>
        <v>0</v>
      </c>
      <c r="D89" s="87" t="n">
        <f aca="false">D90</f>
        <v>0</v>
      </c>
      <c r="E89" s="94" t="e">
        <f aca="false">D89/C89*100</f>
        <v>#DIV/0!</v>
      </c>
    </row>
    <row r="90" s="81" customFormat="true" ht="98.25" hidden="false" customHeight="true" outlineLevel="0" collapsed="false">
      <c r="A90" s="88" t="s">
        <v>215</v>
      </c>
      <c r="B90" s="89" t="s">
        <v>216</v>
      </c>
      <c r="C90" s="90" t="n">
        <v>0</v>
      </c>
      <c r="D90" s="90" t="n">
        <v>0</v>
      </c>
      <c r="E90" s="94" t="n">
        <v>0</v>
      </c>
    </row>
    <row r="91" s="81" customFormat="true" ht="0.75" hidden="true" customHeight="true" outlineLevel="0" collapsed="false">
      <c r="A91" s="88" t="s">
        <v>217</v>
      </c>
      <c r="B91" s="89" t="s">
        <v>218</v>
      </c>
      <c r="C91" s="90" t="n">
        <f aca="false">C92</f>
        <v>0</v>
      </c>
      <c r="D91" s="90" t="n">
        <f aca="false">D92</f>
        <v>0</v>
      </c>
      <c r="E91" s="94" t="e">
        <f aca="false">D91/C91*100</f>
        <v>#DIV/0!</v>
      </c>
    </row>
    <row r="92" s="81" customFormat="true" ht="28.5" hidden="true" customHeight="true" outlineLevel="0" collapsed="false">
      <c r="A92" s="88" t="s">
        <v>219</v>
      </c>
      <c r="B92" s="89" t="s">
        <v>220</v>
      </c>
      <c r="C92" s="90" t="n">
        <f aca="false">C93</f>
        <v>0</v>
      </c>
      <c r="D92" s="90" t="n">
        <f aca="false">D93</f>
        <v>0</v>
      </c>
      <c r="E92" s="94" t="e">
        <f aca="false">D92/C92*100</f>
        <v>#DIV/0!</v>
      </c>
    </row>
    <row r="93" s="81" customFormat="true" ht="28.5" hidden="true" customHeight="true" outlineLevel="0" collapsed="false">
      <c r="A93" s="88" t="s">
        <v>221</v>
      </c>
      <c r="B93" s="89" t="s">
        <v>222</v>
      </c>
      <c r="C93" s="90" t="n">
        <v>0</v>
      </c>
      <c r="D93" s="90" t="n">
        <v>0</v>
      </c>
      <c r="E93" s="94" t="e">
        <f aca="false">D93/C93*100</f>
        <v>#DIV/0!</v>
      </c>
    </row>
    <row r="94" s="81" customFormat="true" ht="0.75" hidden="true" customHeight="true" outlineLevel="0" collapsed="false">
      <c r="A94" s="88" t="s">
        <v>223</v>
      </c>
      <c r="B94" s="89" t="s">
        <v>224</v>
      </c>
      <c r="C94" s="90"/>
      <c r="D94" s="90"/>
      <c r="E94" s="94" t="e">
        <f aca="false">D94/C94*100</f>
        <v>#DIV/0!</v>
      </c>
    </row>
    <row r="95" s="81" customFormat="true" ht="29.25" hidden="true" customHeight="true" outlineLevel="0" collapsed="false">
      <c r="A95" s="88" t="s">
        <v>225</v>
      </c>
      <c r="B95" s="89" t="s">
        <v>226</v>
      </c>
      <c r="C95" s="90"/>
      <c r="D95" s="90"/>
      <c r="E95" s="94" t="e">
        <f aca="false">D95/C95*100</f>
        <v>#DIV/0!</v>
      </c>
    </row>
    <row r="96" s="81" customFormat="true" ht="24" hidden="false" customHeight="true" outlineLevel="0" collapsed="false">
      <c r="A96" s="85" t="s">
        <v>227</v>
      </c>
      <c r="B96" s="86" t="s">
        <v>228</v>
      </c>
      <c r="C96" s="87" t="n">
        <f aca="false">C97+C100+C103+C105+C109+C113+C110+C112+C107</f>
        <v>2000</v>
      </c>
      <c r="D96" s="87" t="n">
        <f aca="false">D97+D100+D103+D105+D109+D113+D110+D112+D107</f>
        <v>27969.37</v>
      </c>
      <c r="E96" s="84" t="n">
        <f aca="false">D96/C96*100</f>
        <v>1398.4685</v>
      </c>
    </row>
    <row r="97" s="81" customFormat="true" ht="40.5" hidden="false" customHeight="true" outlineLevel="0" collapsed="false">
      <c r="A97" s="88" t="s">
        <v>229</v>
      </c>
      <c r="B97" s="89" t="s">
        <v>230</v>
      </c>
      <c r="C97" s="90" t="n">
        <f aca="false">C98</f>
        <v>2000</v>
      </c>
      <c r="D97" s="90" t="n">
        <f aca="false">D98</f>
        <v>27969.37</v>
      </c>
      <c r="E97" s="94" t="n">
        <f aca="false">D97/C97*100</f>
        <v>1398.4685</v>
      </c>
    </row>
    <row r="98" s="81" customFormat="true" ht="65.25" hidden="false" customHeight="true" outlineLevel="0" collapsed="false">
      <c r="A98" s="88" t="s">
        <v>231</v>
      </c>
      <c r="B98" s="89" t="s">
        <v>232</v>
      </c>
      <c r="C98" s="90" t="n">
        <v>2000</v>
      </c>
      <c r="D98" s="90" t="n">
        <v>27969.37</v>
      </c>
      <c r="E98" s="94" t="n">
        <f aca="false">D98/C98*100</f>
        <v>1398.4685</v>
      </c>
    </row>
    <row r="99" s="81" customFormat="true" ht="1.5" hidden="true" customHeight="true" outlineLevel="0" collapsed="false">
      <c r="A99" s="88" t="s">
        <v>233</v>
      </c>
      <c r="B99" s="89" t="s">
        <v>234</v>
      </c>
      <c r="C99" s="87"/>
      <c r="D99" s="87"/>
      <c r="E99" s="94" t="e">
        <f aca="false">D99/C99*100</f>
        <v>#DIV/0!</v>
      </c>
    </row>
    <row r="100" s="81" customFormat="true" ht="35.25" hidden="true" customHeight="true" outlineLevel="0" collapsed="false">
      <c r="A100" s="88" t="s">
        <v>235</v>
      </c>
      <c r="B100" s="89" t="s">
        <v>236</v>
      </c>
      <c r="C100" s="87"/>
      <c r="D100" s="87"/>
      <c r="E100" s="94" t="e">
        <f aca="false">D100/C100*100</f>
        <v>#DIV/0!</v>
      </c>
    </row>
    <row r="101" s="81" customFormat="true" ht="37.5" hidden="true" customHeight="true" outlineLevel="0" collapsed="false">
      <c r="A101" s="88"/>
      <c r="B101" s="89"/>
      <c r="C101" s="87"/>
      <c r="D101" s="87"/>
      <c r="E101" s="94" t="e">
        <f aca="false">D101/C101*100</f>
        <v>#DIV/0!</v>
      </c>
    </row>
    <row r="102" s="81" customFormat="true" ht="40.5" hidden="true" customHeight="true" outlineLevel="0" collapsed="false">
      <c r="A102" s="88"/>
      <c r="B102" s="89"/>
      <c r="C102" s="87"/>
      <c r="D102" s="87"/>
      <c r="E102" s="94" t="e">
        <f aca="false">D102/C102*100</f>
        <v>#DIV/0!</v>
      </c>
    </row>
    <row r="103" s="81" customFormat="true" ht="36" hidden="true" customHeight="true" outlineLevel="0" collapsed="false">
      <c r="A103" s="88" t="s">
        <v>237</v>
      </c>
      <c r="B103" s="89" t="s">
        <v>238</v>
      </c>
      <c r="C103" s="87"/>
      <c r="D103" s="87"/>
      <c r="E103" s="94" t="e">
        <f aca="false">D103/C103*100</f>
        <v>#DIV/0!</v>
      </c>
    </row>
    <row r="104" s="81" customFormat="true" ht="33" hidden="true" customHeight="true" outlineLevel="0" collapsed="false">
      <c r="A104" s="88" t="s">
        <v>239</v>
      </c>
      <c r="B104" s="89" t="s">
        <v>240</v>
      </c>
      <c r="C104" s="90"/>
      <c r="D104" s="90"/>
      <c r="E104" s="94" t="e">
        <f aca="false">D104/C104*100</f>
        <v>#DIV/0!</v>
      </c>
    </row>
    <row r="105" s="81" customFormat="true" ht="33.75" hidden="true" customHeight="true" outlineLevel="0" collapsed="false">
      <c r="A105" s="88" t="s">
        <v>241</v>
      </c>
      <c r="B105" s="89" t="s">
        <v>242</v>
      </c>
      <c r="C105" s="90" t="n">
        <f aca="false">C106</f>
        <v>0</v>
      </c>
      <c r="D105" s="90" t="n">
        <f aca="false">D106</f>
        <v>0</v>
      </c>
      <c r="E105" s="94" t="e">
        <f aca="false">D105/C105*100</f>
        <v>#DIV/0!</v>
      </c>
    </row>
    <row r="106" s="81" customFormat="true" ht="31.5" hidden="true" customHeight="true" outlineLevel="0" collapsed="false">
      <c r="A106" s="88" t="s">
        <v>243</v>
      </c>
      <c r="B106" s="89" t="s">
        <v>244</v>
      </c>
      <c r="C106" s="90"/>
      <c r="D106" s="90"/>
      <c r="E106" s="94" t="e">
        <f aca="false">D106/C106*100</f>
        <v>#DIV/0!</v>
      </c>
    </row>
    <row r="107" s="81" customFormat="true" ht="0.75" hidden="false" customHeight="true" outlineLevel="0" collapsed="false">
      <c r="A107" s="88" t="s">
        <v>245</v>
      </c>
      <c r="B107" s="89" t="s">
        <v>246</v>
      </c>
      <c r="C107" s="90" t="n">
        <f aca="false">C108</f>
        <v>0</v>
      </c>
      <c r="D107" s="90" t="n">
        <f aca="false">D108</f>
        <v>0</v>
      </c>
      <c r="E107" s="94" t="e">
        <f aca="false">D107/C107*100</f>
        <v>#DIV/0!</v>
      </c>
    </row>
    <row r="108" s="81" customFormat="true" ht="18.75" hidden="true" customHeight="true" outlineLevel="0" collapsed="false">
      <c r="A108" s="88" t="s">
        <v>247</v>
      </c>
      <c r="B108" s="89" t="s">
        <v>248</v>
      </c>
      <c r="C108" s="90" t="n">
        <v>0</v>
      </c>
      <c r="D108" s="90" t="n">
        <v>0</v>
      </c>
      <c r="E108" s="94" t="e">
        <f aca="false">D108/C108*100</f>
        <v>#DIV/0!</v>
      </c>
    </row>
    <row r="109" s="81" customFormat="true" ht="19.5" hidden="true" customHeight="true" outlineLevel="0" collapsed="false">
      <c r="A109" s="119" t="s">
        <v>249</v>
      </c>
      <c r="B109" s="89" t="s">
        <v>250</v>
      </c>
      <c r="C109" s="90" t="n">
        <v>0</v>
      </c>
      <c r="D109" s="90" t="n">
        <v>0</v>
      </c>
      <c r="E109" s="94" t="e">
        <f aca="false">D109/C109*100</f>
        <v>#DIV/0!</v>
      </c>
    </row>
    <row r="110" s="122" customFormat="true" ht="17.25" hidden="true" customHeight="true" outlineLevel="0" collapsed="false">
      <c r="A110" s="120" t="s">
        <v>251</v>
      </c>
      <c r="B110" s="121" t="s">
        <v>252</v>
      </c>
      <c r="C110" s="90" t="n">
        <f aca="false">C111</f>
        <v>0</v>
      </c>
      <c r="D110" s="90" t="n">
        <f aca="false">D111</f>
        <v>0</v>
      </c>
      <c r="E110" s="94" t="e">
        <f aca="false">D110/C110*100</f>
        <v>#DIV/0!</v>
      </c>
    </row>
    <row r="111" s="122" customFormat="true" ht="18.75" hidden="true" customHeight="true" outlineLevel="0" collapsed="false">
      <c r="A111" s="120" t="s">
        <v>253</v>
      </c>
      <c r="B111" s="121" t="s">
        <v>254</v>
      </c>
      <c r="C111" s="90"/>
      <c r="D111" s="90"/>
      <c r="E111" s="94" t="e">
        <f aca="false">D111/C111*100</f>
        <v>#DIV/0!</v>
      </c>
    </row>
    <row r="112" s="122" customFormat="true" ht="1.5" hidden="true" customHeight="true" outlineLevel="0" collapsed="false">
      <c r="A112" s="120" t="s">
        <v>255</v>
      </c>
      <c r="B112" s="121" t="s">
        <v>256</v>
      </c>
      <c r="C112" s="90" t="n">
        <v>0</v>
      </c>
      <c r="D112" s="90" t="n">
        <v>0</v>
      </c>
      <c r="E112" s="94" t="e">
        <f aca="false">D112/C112*100</f>
        <v>#DIV/0!</v>
      </c>
    </row>
    <row r="113" s="81" customFormat="true" ht="27.75" hidden="true" customHeight="true" outlineLevel="0" collapsed="false">
      <c r="A113" s="119" t="s">
        <v>257</v>
      </c>
      <c r="B113" s="89" t="s">
        <v>258</v>
      </c>
      <c r="C113" s="90" t="n">
        <f aca="false">C114</f>
        <v>0</v>
      </c>
      <c r="D113" s="90" t="n">
        <f aca="false">D114</f>
        <v>0</v>
      </c>
      <c r="E113" s="94" t="e">
        <f aca="false">D113/C113*100</f>
        <v>#DIV/0!</v>
      </c>
    </row>
    <row r="114" s="81" customFormat="true" ht="41.25" hidden="true" customHeight="true" outlineLevel="0" collapsed="false">
      <c r="A114" s="119" t="s">
        <v>259</v>
      </c>
      <c r="B114" s="93" t="s">
        <v>260</v>
      </c>
      <c r="C114" s="90" t="n">
        <v>0</v>
      </c>
      <c r="D114" s="90" t="n">
        <v>0</v>
      </c>
      <c r="E114" s="94" t="e">
        <f aca="false">D114/C114*100</f>
        <v>#DIV/0!</v>
      </c>
    </row>
    <row r="115" s="125" customFormat="true" ht="20.25" hidden="false" customHeight="true" outlineLevel="0" collapsed="false">
      <c r="A115" s="123" t="s">
        <v>261</v>
      </c>
      <c r="B115" s="124" t="s">
        <v>262</v>
      </c>
      <c r="C115" s="87" t="n">
        <f aca="false">C116</f>
        <v>0</v>
      </c>
      <c r="D115" s="87" t="n">
        <f aca="false">D116</f>
        <v>-5999.26</v>
      </c>
      <c r="E115" s="84" t="n">
        <v>0</v>
      </c>
    </row>
    <row r="116" s="125" customFormat="true" ht="24.75" hidden="false" customHeight="true" outlineLevel="0" collapsed="false">
      <c r="A116" s="126" t="s">
        <v>263</v>
      </c>
      <c r="B116" s="127" t="s">
        <v>264</v>
      </c>
      <c r="C116" s="90" t="n">
        <f aca="false">C117</f>
        <v>0</v>
      </c>
      <c r="D116" s="90" t="n">
        <f aca="false">D117</f>
        <v>-5999.26</v>
      </c>
      <c r="E116" s="94" t="n">
        <v>0</v>
      </c>
    </row>
    <row r="117" s="125" customFormat="true" ht="22.5" hidden="false" customHeight="true" outlineLevel="0" collapsed="false">
      <c r="A117" s="128" t="s">
        <v>265</v>
      </c>
      <c r="B117" s="129" t="s">
        <v>266</v>
      </c>
      <c r="C117" s="90"/>
      <c r="D117" s="90" t="n">
        <v>-5999.26</v>
      </c>
      <c r="E117" s="94" t="n">
        <v>0</v>
      </c>
    </row>
    <row r="118" s="125" customFormat="true" ht="58.5" hidden="true" customHeight="true" outlineLevel="0" collapsed="false">
      <c r="A118" s="128"/>
      <c r="B118" s="130"/>
      <c r="C118" s="90"/>
      <c r="D118" s="90"/>
      <c r="E118" s="94"/>
    </row>
    <row r="119" s="81" customFormat="true" ht="21.75" hidden="false" customHeight="true" outlineLevel="0" collapsed="false">
      <c r="A119" s="85" t="s">
        <v>267</v>
      </c>
      <c r="B119" s="131" t="s">
        <v>268</v>
      </c>
      <c r="C119" s="87" t="n">
        <f aca="false">C120+C223+C208+C220</f>
        <v>1062041</v>
      </c>
      <c r="D119" s="87" t="n">
        <f aca="false">D120+D223+D208+D220</f>
        <v>836252.58</v>
      </c>
      <c r="E119" s="84" t="n">
        <f aca="false">D119/C119*100</f>
        <v>78.7401409173469</v>
      </c>
    </row>
    <row r="120" s="81" customFormat="true" ht="38.25" hidden="false" customHeight="true" outlineLevel="0" collapsed="false">
      <c r="A120" s="132" t="s">
        <v>269</v>
      </c>
      <c r="B120" s="133" t="s">
        <v>270</v>
      </c>
      <c r="C120" s="87" t="n">
        <f aca="false">C121+C126+C183+C202+J189+C171+C194</f>
        <v>1062041</v>
      </c>
      <c r="D120" s="87" t="n">
        <f aca="false">D121+D126+D183+D202+K189+D171+D194</f>
        <v>836252.58</v>
      </c>
      <c r="E120" s="84" t="n">
        <f aca="false">D120/C120*100</f>
        <v>78.7401409173469</v>
      </c>
    </row>
    <row r="121" s="81" customFormat="true" ht="24.75" hidden="true" customHeight="true" outlineLevel="0" collapsed="false">
      <c r="A121" s="85" t="s">
        <v>271</v>
      </c>
      <c r="B121" s="115" t="s">
        <v>272</v>
      </c>
      <c r="C121" s="87" t="n">
        <f aca="false">C124</f>
        <v>0</v>
      </c>
      <c r="D121" s="87" t="n">
        <f aca="false">D124</f>
        <v>0</v>
      </c>
      <c r="E121" s="84" t="n">
        <v>0</v>
      </c>
    </row>
    <row r="122" s="81" customFormat="true" ht="29.25" hidden="true" customHeight="true" outlineLevel="0" collapsed="false">
      <c r="A122" s="134"/>
      <c r="B122" s="135"/>
      <c r="C122" s="90"/>
      <c r="D122" s="90"/>
      <c r="E122" s="94" t="e">
        <f aca="false">D122/C122*100</f>
        <v>#DIV/0!</v>
      </c>
    </row>
    <row r="123" s="81" customFormat="true" ht="38.25" hidden="true" customHeight="true" outlineLevel="0" collapsed="false">
      <c r="A123" s="88"/>
      <c r="B123" s="89"/>
      <c r="C123" s="90"/>
      <c r="D123" s="90"/>
      <c r="E123" s="94" t="e">
        <f aca="false">D123/C123*100</f>
        <v>#DIV/0!</v>
      </c>
    </row>
    <row r="124" s="81" customFormat="true" ht="39" hidden="true" customHeight="true" outlineLevel="0" collapsed="false">
      <c r="A124" s="88" t="s">
        <v>273</v>
      </c>
      <c r="B124" s="89" t="s">
        <v>274</v>
      </c>
      <c r="C124" s="90" t="n">
        <f aca="false">C125</f>
        <v>0</v>
      </c>
      <c r="D124" s="90" t="n">
        <f aca="false">D125</f>
        <v>0</v>
      </c>
      <c r="E124" s="94" t="n">
        <v>0</v>
      </c>
    </row>
    <row r="125" s="81" customFormat="true" ht="41.25" hidden="true" customHeight="true" outlineLevel="0" collapsed="false">
      <c r="A125" s="88" t="s">
        <v>275</v>
      </c>
      <c r="B125" s="89" t="s">
        <v>276</v>
      </c>
      <c r="C125" s="90" t="n">
        <v>0</v>
      </c>
      <c r="D125" s="90" t="n">
        <v>0</v>
      </c>
      <c r="E125" s="94" t="n">
        <v>0</v>
      </c>
    </row>
    <row r="126" s="81" customFormat="true" ht="41.25" hidden="true" customHeight="true" outlineLevel="0" collapsed="false">
      <c r="A126" s="85" t="s">
        <v>277</v>
      </c>
      <c r="B126" s="86" t="s">
        <v>278</v>
      </c>
      <c r="C126" s="87" t="n">
        <f aca="false">C127+C129+C131+C133+C135+C137+C139+C141+C143+C145+C147+C149+C151+C156+C161+C163+C165+C167+C169</f>
        <v>0</v>
      </c>
      <c r="D126" s="87" t="n">
        <f aca="false">D127+D129+D131+D133+D135+D137+D139+D141+D143+D145+D147+D149+D151+D156+D161+D163+D165+D167+D169</f>
        <v>0</v>
      </c>
      <c r="E126" s="94" t="e">
        <f aca="false">D126/C126*100</f>
        <v>#DIV/0!</v>
      </c>
    </row>
    <row r="127" s="81" customFormat="true" ht="43.5" hidden="true" customHeight="true" outlineLevel="0" collapsed="false">
      <c r="A127" s="88" t="s">
        <v>279</v>
      </c>
      <c r="B127" s="89" t="s">
        <v>280</v>
      </c>
      <c r="C127" s="87"/>
      <c r="D127" s="87"/>
      <c r="E127" s="94" t="e">
        <f aca="false">D127/C127*100</f>
        <v>#DIV/0!</v>
      </c>
    </row>
    <row r="128" s="81" customFormat="true" ht="38.25" hidden="true" customHeight="true" outlineLevel="0" collapsed="false">
      <c r="A128" s="88" t="s">
        <v>281</v>
      </c>
      <c r="B128" s="89" t="s">
        <v>282</v>
      </c>
      <c r="C128" s="90"/>
      <c r="D128" s="90"/>
      <c r="E128" s="94" t="e">
        <f aca="false">D128/C128*100</f>
        <v>#DIV/0!</v>
      </c>
    </row>
    <row r="129" s="81" customFormat="true" ht="37.5" hidden="true" customHeight="true" outlineLevel="0" collapsed="false">
      <c r="A129" s="88" t="s">
        <v>283</v>
      </c>
      <c r="B129" s="89" t="s">
        <v>284</v>
      </c>
      <c r="C129" s="87" t="n">
        <f aca="false">C130</f>
        <v>0</v>
      </c>
      <c r="D129" s="87" t="n">
        <f aca="false">D130</f>
        <v>0</v>
      </c>
      <c r="E129" s="94" t="e">
        <f aca="false">D129/C129*100</f>
        <v>#DIV/0!</v>
      </c>
    </row>
    <row r="130" s="81" customFormat="true" ht="40.5" hidden="true" customHeight="true" outlineLevel="0" collapsed="false">
      <c r="A130" s="88" t="s">
        <v>285</v>
      </c>
      <c r="B130" s="89" t="s">
        <v>286</v>
      </c>
      <c r="C130" s="90"/>
      <c r="D130" s="90"/>
      <c r="E130" s="94" t="e">
        <f aca="false">D130/C130*100</f>
        <v>#DIV/0!</v>
      </c>
    </row>
    <row r="131" s="81" customFormat="true" ht="42" hidden="true" customHeight="true" outlineLevel="0" collapsed="false">
      <c r="A131" s="88" t="s">
        <v>287</v>
      </c>
      <c r="B131" s="136" t="s">
        <v>288</v>
      </c>
      <c r="C131" s="87" t="n">
        <f aca="false">C132</f>
        <v>0</v>
      </c>
      <c r="D131" s="87" t="n">
        <f aca="false">D132</f>
        <v>0</v>
      </c>
      <c r="E131" s="94" t="e">
        <f aca="false">D131/C131*100</f>
        <v>#DIV/0!</v>
      </c>
    </row>
    <row r="132" s="81" customFormat="true" ht="33.75" hidden="true" customHeight="true" outlineLevel="0" collapsed="false">
      <c r="A132" s="88" t="s">
        <v>289</v>
      </c>
      <c r="B132" s="136" t="s">
        <v>290</v>
      </c>
      <c r="C132" s="90"/>
      <c r="D132" s="90"/>
      <c r="E132" s="94" t="e">
        <f aca="false">D132/C132*100</f>
        <v>#DIV/0!</v>
      </c>
    </row>
    <row r="133" s="81" customFormat="true" ht="32.25" hidden="true" customHeight="true" outlineLevel="0" collapsed="false">
      <c r="A133" s="88" t="s">
        <v>291</v>
      </c>
      <c r="B133" s="89" t="s">
        <v>292</v>
      </c>
      <c r="C133" s="87"/>
      <c r="D133" s="87"/>
      <c r="E133" s="94" t="e">
        <f aca="false">D133/C133*100</f>
        <v>#DIV/0!</v>
      </c>
    </row>
    <row r="134" s="81" customFormat="true" ht="32.25" hidden="true" customHeight="true" outlineLevel="0" collapsed="false">
      <c r="A134" s="88" t="s">
        <v>293</v>
      </c>
      <c r="B134" s="89" t="s">
        <v>294</v>
      </c>
      <c r="C134" s="90"/>
      <c r="D134" s="90"/>
      <c r="E134" s="94" t="e">
        <f aca="false">D134/C134*100</f>
        <v>#DIV/0!</v>
      </c>
    </row>
    <row r="135" s="81" customFormat="true" ht="33" hidden="true" customHeight="true" outlineLevel="0" collapsed="false">
      <c r="A135" s="88" t="s">
        <v>295</v>
      </c>
      <c r="B135" s="89" t="s">
        <v>296</v>
      </c>
      <c r="C135" s="87" t="n">
        <f aca="false">C136</f>
        <v>0</v>
      </c>
      <c r="D135" s="87" t="n">
        <f aca="false">D136</f>
        <v>0</v>
      </c>
      <c r="E135" s="94" t="e">
        <f aca="false">D135/C135*100</f>
        <v>#DIV/0!</v>
      </c>
    </row>
    <row r="136" s="81" customFormat="true" ht="33" hidden="true" customHeight="true" outlineLevel="0" collapsed="false">
      <c r="A136" s="88" t="s">
        <v>297</v>
      </c>
      <c r="B136" s="89" t="s">
        <v>298</v>
      </c>
      <c r="C136" s="90"/>
      <c r="D136" s="90"/>
      <c r="E136" s="94" t="e">
        <f aca="false">D136/C136*100</f>
        <v>#DIV/0!</v>
      </c>
    </row>
    <row r="137" s="81" customFormat="true" ht="30.75" hidden="true" customHeight="true" outlineLevel="0" collapsed="false">
      <c r="A137" s="88" t="s">
        <v>299</v>
      </c>
      <c r="B137" s="89" t="s">
        <v>300</v>
      </c>
      <c r="C137" s="87"/>
      <c r="D137" s="87"/>
      <c r="E137" s="94" t="e">
        <f aca="false">D137/C137*100</f>
        <v>#DIV/0!</v>
      </c>
    </row>
    <row r="138" s="81" customFormat="true" ht="30.75" hidden="true" customHeight="true" outlineLevel="0" collapsed="false">
      <c r="A138" s="88" t="s">
        <v>301</v>
      </c>
      <c r="B138" s="89" t="s">
        <v>302</v>
      </c>
      <c r="C138" s="90"/>
      <c r="D138" s="90"/>
      <c r="E138" s="94" t="e">
        <f aca="false">D138/C138*100</f>
        <v>#DIV/0!</v>
      </c>
    </row>
    <row r="139" s="81" customFormat="true" ht="30" hidden="true" customHeight="true" outlineLevel="0" collapsed="false">
      <c r="A139" s="88" t="s">
        <v>303</v>
      </c>
      <c r="B139" s="89" t="s">
        <v>304</v>
      </c>
      <c r="C139" s="87" t="n">
        <f aca="false">C140</f>
        <v>0</v>
      </c>
      <c r="D139" s="87" t="n">
        <f aca="false">D140</f>
        <v>0</v>
      </c>
      <c r="E139" s="94" t="e">
        <f aca="false">D139/C139*100</f>
        <v>#DIV/0!</v>
      </c>
    </row>
    <row r="140" s="81" customFormat="true" ht="28.5" hidden="true" customHeight="true" outlineLevel="0" collapsed="false">
      <c r="A140" s="88" t="s">
        <v>305</v>
      </c>
      <c r="B140" s="89" t="s">
        <v>306</v>
      </c>
      <c r="C140" s="90"/>
      <c r="D140" s="90"/>
      <c r="E140" s="94" t="e">
        <f aca="false">D140/C140*100</f>
        <v>#DIV/0!</v>
      </c>
    </row>
    <row r="141" s="81" customFormat="true" ht="27.75" hidden="true" customHeight="true" outlineLevel="0" collapsed="false">
      <c r="A141" s="88" t="s">
        <v>307</v>
      </c>
      <c r="B141" s="89" t="s">
        <v>308</v>
      </c>
      <c r="C141" s="87" t="n">
        <f aca="false">C142</f>
        <v>0</v>
      </c>
      <c r="D141" s="87" t="n">
        <f aca="false">D142</f>
        <v>0</v>
      </c>
      <c r="E141" s="94" t="e">
        <f aca="false">D141/C141*100</f>
        <v>#DIV/0!</v>
      </c>
    </row>
    <row r="142" s="81" customFormat="true" ht="28.5" hidden="true" customHeight="true" outlineLevel="0" collapsed="false">
      <c r="A142" s="88" t="s">
        <v>309</v>
      </c>
      <c r="B142" s="89" t="s">
        <v>310</v>
      </c>
      <c r="C142" s="90"/>
      <c r="D142" s="90"/>
      <c r="E142" s="94" t="e">
        <f aca="false">D142/C142*100</f>
        <v>#DIV/0!</v>
      </c>
    </row>
    <row r="143" s="81" customFormat="true" ht="28.5" hidden="true" customHeight="true" outlineLevel="0" collapsed="false">
      <c r="A143" s="88" t="s">
        <v>311</v>
      </c>
      <c r="B143" s="111" t="s">
        <v>312</v>
      </c>
      <c r="C143" s="90" t="n">
        <f aca="false">C144</f>
        <v>0</v>
      </c>
      <c r="D143" s="90" t="n">
        <f aca="false">D144</f>
        <v>0</v>
      </c>
      <c r="E143" s="94" t="e">
        <f aca="false">D143/C143*100</f>
        <v>#DIV/0!</v>
      </c>
    </row>
    <row r="144" s="81" customFormat="true" ht="0.75" hidden="true" customHeight="true" outlineLevel="0" collapsed="false">
      <c r="A144" s="88" t="s">
        <v>313</v>
      </c>
      <c r="B144" s="111" t="s">
        <v>314</v>
      </c>
      <c r="C144" s="90"/>
      <c r="D144" s="90"/>
      <c r="E144" s="94" t="e">
        <f aca="false">D144/C144*100</f>
        <v>#DIV/0!</v>
      </c>
    </row>
    <row r="145" s="81" customFormat="true" ht="32.25" hidden="true" customHeight="true" outlineLevel="0" collapsed="false">
      <c r="A145" s="88" t="s">
        <v>315</v>
      </c>
      <c r="B145" s="89" t="s">
        <v>316</v>
      </c>
      <c r="C145" s="87" t="n">
        <f aca="false">C146</f>
        <v>0</v>
      </c>
      <c r="D145" s="87" t="n">
        <f aca="false">D146</f>
        <v>0</v>
      </c>
      <c r="E145" s="94" t="e">
        <f aca="false">D145/C145*100</f>
        <v>#DIV/0!</v>
      </c>
    </row>
    <row r="146" s="81" customFormat="true" ht="32.25" hidden="true" customHeight="true" outlineLevel="0" collapsed="false">
      <c r="A146" s="88" t="s">
        <v>317</v>
      </c>
      <c r="B146" s="89" t="s">
        <v>318</v>
      </c>
      <c r="C146" s="90"/>
      <c r="D146" s="90"/>
      <c r="E146" s="94" t="e">
        <f aca="false">D146/C146*100</f>
        <v>#DIV/0!</v>
      </c>
    </row>
    <row r="147" s="81" customFormat="true" ht="30.75" hidden="true" customHeight="true" outlineLevel="0" collapsed="false">
      <c r="A147" s="88" t="s">
        <v>319</v>
      </c>
      <c r="B147" s="111" t="s">
        <v>320</v>
      </c>
      <c r="C147" s="87" t="n">
        <f aca="false">C148</f>
        <v>0</v>
      </c>
      <c r="D147" s="87" t="n">
        <f aca="false">D148</f>
        <v>0</v>
      </c>
      <c r="E147" s="94" t="e">
        <f aca="false">D147/C147*100</f>
        <v>#DIV/0!</v>
      </c>
    </row>
    <row r="148" s="81" customFormat="true" ht="30" hidden="true" customHeight="true" outlineLevel="0" collapsed="false">
      <c r="A148" s="88" t="s">
        <v>321</v>
      </c>
      <c r="B148" s="111" t="s">
        <v>322</v>
      </c>
      <c r="C148" s="90"/>
      <c r="D148" s="90"/>
      <c r="E148" s="94" t="e">
        <f aca="false">D148/C148*100</f>
        <v>#DIV/0!</v>
      </c>
    </row>
    <row r="149" s="81" customFormat="true" ht="29.25" hidden="true" customHeight="true" outlineLevel="0" collapsed="false">
      <c r="A149" s="88" t="s">
        <v>323</v>
      </c>
      <c r="B149" s="89" t="s">
        <v>324</v>
      </c>
      <c r="C149" s="87" t="n">
        <f aca="false">C150</f>
        <v>0</v>
      </c>
      <c r="D149" s="87" t="n">
        <f aca="false">D150</f>
        <v>0</v>
      </c>
      <c r="E149" s="94" t="e">
        <f aca="false">D149/C149*100</f>
        <v>#DIV/0!</v>
      </c>
    </row>
    <row r="150" s="81" customFormat="true" ht="27.75" hidden="true" customHeight="true" outlineLevel="0" collapsed="false">
      <c r="A150" s="88" t="s">
        <v>325</v>
      </c>
      <c r="B150" s="89" t="s">
        <v>326</v>
      </c>
      <c r="C150" s="90"/>
      <c r="D150" s="90"/>
      <c r="E150" s="94" t="e">
        <f aca="false">D150/C150*100</f>
        <v>#DIV/0!</v>
      </c>
    </row>
    <row r="151" s="81" customFormat="true" ht="24" hidden="true" customHeight="true" outlineLevel="0" collapsed="false">
      <c r="A151" s="88" t="s">
        <v>327</v>
      </c>
      <c r="B151" s="89" t="s">
        <v>328</v>
      </c>
      <c r="C151" s="87" t="n">
        <f aca="false">C152</f>
        <v>0</v>
      </c>
      <c r="D151" s="87" t="n">
        <f aca="false">D152</f>
        <v>0</v>
      </c>
      <c r="E151" s="94" t="e">
        <f aca="false">D151/C151*100</f>
        <v>#DIV/0!</v>
      </c>
    </row>
    <row r="152" s="81" customFormat="true" ht="24.75" hidden="true" customHeight="true" outlineLevel="0" collapsed="false">
      <c r="A152" s="88" t="s">
        <v>329</v>
      </c>
      <c r="B152" s="89" t="s">
        <v>330</v>
      </c>
      <c r="C152" s="90" t="n">
        <f aca="false">C153+C154+C155</f>
        <v>0</v>
      </c>
      <c r="D152" s="90" t="n">
        <f aca="false">D153+D154+D155</f>
        <v>0</v>
      </c>
      <c r="E152" s="94" t="e">
        <f aca="false">D152/C152*100</f>
        <v>#DIV/0!</v>
      </c>
    </row>
    <row r="153" s="81" customFormat="true" ht="24" hidden="true" customHeight="true" outlineLevel="0" collapsed="false">
      <c r="A153" s="88" t="s">
        <v>331</v>
      </c>
      <c r="B153" s="89" t="s">
        <v>332</v>
      </c>
      <c r="C153" s="90"/>
      <c r="D153" s="90"/>
      <c r="E153" s="94" t="e">
        <f aca="false">D153/C153*100</f>
        <v>#DIV/0!</v>
      </c>
    </row>
    <row r="154" s="81" customFormat="true" ht="24.75" hidden="true" customHeight="true" outlineLevel="0" collapsed="false">
      <c r="A154" s="88" t="s">
        <v>333</v>
      </c>
      <c r="B154" s="89" t="s">
        <v>334</v>
      </c>
      <c r="C154" s="90"/>
      <c r="D154" s="90"/>
      <c r="E154" s="94" t="e">
        <f aca="false">D154/C154*100</f>
        <v>#DIV/0!</v>
      </c>
    </row>
    <row r="155" s="81" customFormat="true" ht="23.25" hidden="true" customHeight="true" outlineLevel="0" collapsed="false">
      <c r="A155" s="88" t="s">
        <v>335</v>
      </c>
      <c r="B155" s="89" t="s">
        <v>336</v>
      </c>
      <c r="C155" s="137"/>
      <c r="D155" s="137"/>
      <c r="E155" s="94" t="e">
        <f aca="false">D155/C155*100</f>
        <v>#DIV/0!</v>
      </c>
    </row>
    <row r="156" s="81" customFormat="true" ht="27" hidden="true" customHeight="true" outlineLevel="0" collapsed="false">
      <c r="A156" s="88" t="s">
        <v>337</v>
      </c>
      <c r="B156" s="89" t="s">
        <v>338</v>
      </c>
      <c r="C156" s="87" t="n">
        <f aca="false">C157</f>
        <v>0</v>
      </c>
      <c r="D156" s="87" t="n">
        <f aca="false">D157</f>
        <v>0</v>
      </c>
      <c r="E156" s="94" t="e">
        <f aca="false">D156/C156*100</f>
        <v>#DIV/0!</v>
      </c>
    </row>
    <row r="157" s="81" customFormat="true" ht="27.75" hidden="true" customHeight="true" outlineLevel="0" collapsed="false">
      <c r="A157" s="88" t="s">
        <v>339</v>
      </c>
      <c r="B157" s="89" t="s">
        <v>340</v>
      </c>
      <c r="C157" s="90" t="n">
        <f aca="false">C158+C159+C160</f>
        <v>0</v>
      </c>
      <c r="D157" s="90" t="n">
        <f aca="false">D158+D159+D160</f>
        <v>0</v>
      </c>
      <c r="E157" s="94" t="e">
        <f aca="false">D157/C157*100</f>
        <v>#DIV/0!</v>
      </c>
    </row>
    <row r="158" s="81" customFormat="true" ht="30" hidden="true" customHeight="true" outlineLevel="0" collapsed="false">
      <c r="A158" s="88" t="s">
        <v>341</v>
      </c>
      <c r="B158" s="89" t="s">
        <v>342</v>
      </c>
      <c r="C158" s="90"/>
      <c r="D158" s="90"/>
      <c r="E158" s="94" t="e">
        <f aca="false">D158/C158*100</f>
        <v>#DIV/0!</v>
      </c>
    </row>
    <row r="159" s="81" customFormat="true" ht="32.25" hidden="true" customHeight="true" outlineLevel="0" collapsed="false">
      <c r="A159" s="88" t="s">
        <v>343</v>
      </c>
      <c r="B159" s="89" t="s">
        <v>344</v>
      </c>
      <c r="C159" s="90"/>
      <c r="D159" s="90"/>
      <c r="E159" s="94" t="e">
        <f aca="false">D159/C159*100</f>
        <v>#DIV/0!</v>
      </c>
    </row>
    <row r="160" s="81" customFormat="true" ht="24" hidden="true" customHeight="true" outlineLevel="0" collapsed="false">
      <c r="A160" s="88" t="s">
        <v>345</v>
      </c>
      <c r="B160" s="89" t="s">
        <v>346</v>
      </c>
      <c r="C160" s="137"/>
      <c r="D160" s="137"/>
      <c r="E160" s="94" t="e">
        <f aca="false">D160/C160*100</f>
        <v>#DIV/0!</v>
      </c>
    </row>
    <row r="161" s="81" customFormat="true" ht="25.5" hidden="true" customHeight="true" outlineLevel="0" collapsed="false">
      <c r="A161" s="88" t="s">
        <v>347</v>
      </c>
      <c r="B161" s="111" t="s">
        <v>348</v>
      </c>
      <c r="C161" s="90"/>
      <c r="D161" s="90"/>
      <c r="E161" s="94" t="e">
        <f aca="false">D161/C161*100</f>
        <v>#DIV/0!</v>
      </c>
    </row>
    <row r="162" s="81" customFormat="true" ht="27" hidden="true" customHeight="true" outlineLevel="0" collapsed="false">
      <c r="A162" s="88" t="s">
        <v>349</v>
      </c>
      <c r="B162" s="111" t="s">
        <v>350</v>
      </c>
      <c r="C162" s="90"/>
      <c r="D162" s="90"/>
      <c r="E162" s="94" t="e">
        <f aca="false">D162/C162*100</f>
        <v>#DIV/0!</v>
      </c>
    </row>
    <row r="163" s="81" customFormat="true" ht="28.5" hidden="true" customHeight="true" outlineLevel="0" collapsed="false">
      <c r="A163" s="88" t="s">
        <v>351</v>
      </c>
      <c r="B163" s="89" t="s">
        <v>352</v>
      </c>
      <c r="C163" s="87" t="n">
        <f aca="false">C164</f>
        <v>0</v>
      </c>
      <c r="D163" s="87" t="n">
        <f aca="false">D164</f>
        <v>0</v>
      </c>
      <c r="E163" s="94" t="e">
        <f aca="false">D163/C163*100</f>
        <v>#DIV/0!</v>
      </c>
    </row>
    <row r="164" s="81" customFormat="true" ht="29.25" hidden="true" customHeight="true" outlineLevel="0" collapsed="false">
      <c r="A164" s="88" t="s">
        <v>353</v>
      </c>
      <c r="B164" s="89" t="s">
        <v>354</v>
      </c>
      <c r="C164" s="90"/>
      <c r="D164" s="90"/>
      <c r="E164" s="94" t="e">
        <f aca="false">D164/C164*100</f>
        <v>#DIV/0!</v>
      </c>
    </row>
    <row r="165" s="81" customFormat="true" ht="30" hidden="true" customHeight="true" outlineLevel="0" collapsed="false">
      <c r="A165" s="88" t="s">
        <v>355</v>
      </c>
      <c r="B165" s="138" t="s">
        <v>356</v>
      </c>
      <c r="C165" s="90" t="n">
        <f aca="false">C166</f>
        <v>0</v>
      </c>
      <c r="D165" s="90" t="n">
        <f aca="false">D166</f>
        <v>0</v>
      </c>
      <c r="E165" s="94" t="e">
        <f aca="false">D165/C165*100</f>
        <v>#DIV/0!</v>
      </c>
    </row>
    <row r="166" s="81" customFormat="true" ht="28.5" hidden="true" customHeight="true" outlineLevel="0" collapsed="false">
      <c r="A166" s="88" t="s">
        <v>357</v>
      </c>
      <c r="B166" s="111" t="s">
        <v>358</v>
      </c>
      <c r="C166" s="90"/>
      <c r="D166" s="90"/>
      <c r="E166" s="94" t="e">
        <f aca="false">D166/C166*100</f>
        <v>#DIV/0!</v>
      </c>
    </row>
    <row r="167" s="81" customFormat="true" ht="33" hidden="true" customHeight="true" outlineLevel="0" collapsed="false">
      <c r="A167" s="88" t="s">
        <v>359</v>
      </c>
      <c r="B167" s="139" t="s">
        <v>360</v>
      </c>
      <c r="C167" s="90" t="n">
        <f aca="false">C168</f>
        <v>0</v>
      </c>
      <c r="D167" s="90" t="n">
        <f aca="false">D168</f>
        <v>0</v>
      </c>
      <c r="E167" s="94" t="e">
        <f aca="false">D167/C167*100</f>
        <v>#DIV/0!</v>
      </c>
    </row>
    <row r="168" s="81" customFormat="true" ht="36.75" hidden="true" customHeight="true" outlineLevel="0" collapsed="false">
      <c r="A168" s="134" t="s">
        <v>361</v>
      </c>
      <c r="B168" s="139" t="s">
        <v>362</v>
      </c>
      <c r="C168" s="90"/>
      <c r="D168" s="90"/>
      <c r="E168" s="94" t="e">
        <f aca="false">D168/C168*100</f>
        <v>#DIV/0!</v>
      </c>
    </row>
    <row r="169" s="81" customFormat="true" ht="34.5" hidden="true" customHeight="true" outlineLevel="0" collapsed="false">
      <c r="A169" s="88" t="s">
        <v>363</v>
      </c>
      <c r="B169" s="89" t="s">
        <v>364</v>
      </c>
      <c r="C169" s="87" t="n">
        <f aca="false">C170</f>
        <v>0</v>
      </c>
      <c r="D169" s="87" t="n">
        <f aca="false">D170</f>
        <v>0</v>
      </c>
      <c r="E169" s="94" t="e">
        <f aca="false">D169/C169*100</f>
        <v>#DIV/0!</v>
      </c>
    </row>
    <row r="170" s="81" customFormat="true" ht="45.75" hidden="true" customHeight="true" outlineLevel="0" collapsed="false">
      <c r="A170" s="140" t="s">
        <v>365</v>
      </c>
      <c r="B170" s="112" t="s">
        <v>366</v>
      </c>
      <c r="C170" s="90"/>
      <c r="D170" s="90"/>
      <c r="E170" s="94" t="e">
        <f aca="false">D170/C170*100</f>
        <v>#DIV/0!</v>
      </c>
    </row>
    <row r="171" s="81" customFormat="true" ht="41.25" hidden="false" customHeight="true" outlineLevel="0" collapsed="false">
      <c r="A171" s="85" t="s">
        <v>367</v>
      </c>
      <c r="B171" s="85" t="s">
        <v>368</v>
      </c>
      <c r="C171" s="87" t="n">
        <f aca="false">C174+C179+C172+C177+C181</f>
        <v>16941</v>
      </c>
      <c r="D171" s="87" t="n">
        <f aca="false">D174+D179+D172+D177+D181</f>
        <v>7058.75</v>
      </c>
      <c r="E171" s="84" t="n">
        <f aca="false">D171/C171*100</f>
        <v>41.6666666666667</v>
      </c>
    </row>
    <row r="172" s="81" customFormat="true" ht="24" hidden="false" customHeight="true" outlineLevel="0" collapsed="false">
      <c r="A172" s="141" t="s">
        <v>369</v>
      </c>
      <c r="B172" s="142" t="s">
        <v>364</v>
      </c>
      <c r="C172" s="90" t="n">
        <f aca="false">C173</f>
        <v>16941</v>
      </c>
      <c r="D172" s="90" t="n">
        <f aca="false">D173</f>
        <v>7058.75</v>
      </c>
      <c r="E172" s="94" t="n">
        <f aca="false">D172/C172*100</f>
        <v>41.6666666666667</v>
      </c>
    </row>
    <row r="173" s="81" customFormat="true" ht="31.5" hidden="false" customHeight="true" outlineLevel="0" collapsed="false">
      <c r="A173" s="141" t="s">
        <v>370</v>
      </c>
      <c r="B173" s="88" t="s">
        <v>371</v>
      </c>
      <c r="C173" s="90" t="n">
        <v>16941</v>
      </c>
      <c r="D173" s="90" t="n">
        <v>7058.75</v>
      </c>
      <c r="E173" s="94" t="n">
        <f aca="false">D173/C173*100</f>
        <v>41.6666666666667</v>
      </c>
    </row>
    <row r="174" s="81" customFormat="true" ht="30.75" hidden="true" customHeight="true" outlineLevel="0" collapsed="false">
      <c r="A174" s="93" t="s">
        <v>372</v>
      </c>
      <c r="B174" s="111" t="s">
        <v>373</v>
      </c>
      <c r="C174" s="90" t="n">
        <f aca="false">C175</f>
        <v>0</v>
      </c>
      <c r="D174" s="90" t="n">
        <f aca="false">D175</f>
        <v>0</v>
      </c>
      <c r="E174" s="94" t="e">
        <f aca="false">D174/C174*100</f>
        <v>#DIV/0!</v>
      </c>
    </row>
    <row r="175" s="81" customFormat="true" ht="27.75" hidden="true" customHeight="true" outlineLevel="0" collapsed="false">
      <c r="A175" s="93" t="s">
        <v>374</v>
      </c>
      <c r="B175" s="111" t="s">
        <v>375</v>
      </c>
      <c r="C175" s="90" t="n">
        <f aca="false">C176</f>
        <v>0</v>
      </c>
      <c r="D175" s="90" t="n">
        <f aca="false">D176</f>
        <v>0</v>
      </c>
      <c r="E175" s="94" t="e">
        <f aca="false">D175/C175*100</f>
        <v>#DIV/0!</v>
      </c>
    </row>
    <row r="176" s="81" customFormat="true" ht="24.75" hidden="true" customHeight="true" outlineLevel="0" collapsed="false">
      <c r="A176" s="93" t="s">
        <v>376</v>
      </c>
      <c r="B176" s="111" t="s">
        <v>377</v>
      </c>
      <c r="C176" s="90" t="n">
        <v>0</v>
      </c>
      <c r="D176" s="90" t="n">
        <v>0</v>
      </c>
      <c r="E176" s="94" t="e">
        <f aca="false">D176/C176*100</f>
        <v>#DIV/0!</v>
      </c>
    </row>
    <row r="177" s="81" customFormat="true" ht="21.75" hidden="true" customHeight="true" outlineLevel="0" collapsed="false">
      <c r="A177" s="93" t="s">
        <v>378</v>
      </c>
      <c r="B177" s="111" t="s">
        <v>379</v>
      </c>
      <c r="C177" s="90" t="n">
        <f aca="false">C178</f>
        <v>0</v>
      </c>
      <c r="D177" s="90" t="n">
        <f aca="false">D178</f>
        <v>0</v>
      </c>
      <c r="E177" s="94" t="e">
        <f aca="false">D177/C177*100</f>
        <v>#DIV/0!</v>
      </c>
    </row>
    <row r="178" s="81" customFormat="true" ht="19.5" hidden="true" customHeight="true" outlineLevel="0" collapsed="false">
      <c r="A178" s="93" t="s">
        <v>380</v>
      </c>
      <c r="B178" s="111" t="s">
        <v>381</v>
      </c>
      <c r="C178" s="90" t="n">
        <v>0</v>
      </c>
      <c r="D178" s="90" t="n">
        <v>0</v>
      </c>
      <c r="E178" s="94" t="e">
        <f aca="false">D178/C178*100</f>
        <v>#DIV/0!</v>
      </c>
    </row>
    <row r="179" s="81" customFormat="true" ht="18.75" hidden="true" customHeight="true" outlineLevel="0" collapsed="false">
      <c r="A179" s="93" t="s">
        <v>382</v>
      </c>
      <c r="B179" s="111" t="s">
        <v>383</v>
      </c>
      <c r="C179" s="90" t="n">
        <f aca="false">C180</f>
        <v>0</v>
      </c>
      <c r="D179" s="90" t="n">
        <f aca="false">D180</f>
        <v>0</v>
      </c>
      <c r="E179" s="94" t="e">
        <f aca="false">D179/C179*100</f>
        <v>#DIV/0!</v>
      </c>
    </row>
    <row r="180" s="81" customFormat="true" ht="18.75" hidden="true" customHeight="true" outlineLevel="0" collapsed="false">
      <c r="A180" s="93" t="s">
        <v>384</v>
      </c>
      <c r="B180" s="143" t="s">
        <v>385</v>
      </c>
      <c r="C180" s="90" t="n">
        <v>0</v>
      </c>
      <c r="D180" s="90" t="n">
        <v>0</v>
      </c>
      <c r="E180" s="94" t="e">
        <f aca="false">D180/C180*100</f>
        <v>#DIV/0!</v>
      </c>
    </row>
    <row r="181" s="81" customFormat="true" ht="20.25" hidden="true" customHeight="true" outlineLevel="0" collapsed="false">
      <c r="A181" s="93" t="s">
        <v>386</v>
      </c>
      <c r="B181" s="143" t="s">
        <v>387</v>
      </c>
      <c r="C181" s="90" t="n">
        <f aca="false">C182</f>
        <v>0</v>
      </c>
      <c r="D181" s="90" t="n">
        <f aca="false">D182</f>
        <v>0</v>
      </c>
      <c r="E181" s="94" t="e">
        <f aca="false">D181/C181*100</f>
        <v>#DIV/0!</v>
      </c>
    </row>
    <row r="182" s="81" customFormat="true" ht="15" hidden="true" customHeight="true" outlineLevel="0" collapsed="false">
      <c r="A182" s="93" t="s">
        <v>388</v>
      </c>
      <c r="B182" s="143" t="s">
        <v>389</v>
      </c>
      <c r="C182" s="90" t="n">
        <v>0</v>
      </c>
      <c r="D182" s="90" t="n">
        <v>0</v>
      </c>
      <c r="E182" s="94" t="e">
        <f aca="false">D182/C182*100</f>
        <v>#DIV/0!</v>
      </c>
    </row>
    <row r="183" s="81" customFormat="true" ht="21.75" hidden="false" customHeight="true" outlineLevel="0" collapsed="false">
      <c r="A183" s="144" t="s">
        <v>390</v>
      </c>
      <c r="B183" s="145" t="s">
        <v>391</v>
      </c>
      <c r="C183" s="87" t="n">
        <f aca="false">C188+C190+C192</f>
        <v>395100</v>
      </c>
      <c r="D183" s="87" t="n">
        <f aca="false">D188+D190+D192</f>
        <v>179193.83</v>
      </c>
      <c r="E183" s="84" t="n">
        <f aca="false">D183/C183*100</f>
        <v>45.3540445456846</v>
      </c>
    </row>
    <row r="184" s="81" customFormat="true" ht="56.25" hidden="true" customHeight="true" outlineLevel="0" collapsed="false">
      <c r="A184" s="93" t="s">
        <v>392</v>
      </c>
      <c r="B184" s="93" t="s">
        <v>393</v>
      </c>
      <c r="C184" s="87"/>
      <c r="D184" s="87"/>
      <c r="E184" s="94" t="e">
        <f aca="false">D184/C184*100</f>
        <v>#DIV/0!</v>
      </c>
    </row>
    <row r="185" s="81" customFormat="true" ht="56.25" hidden="true" customHeight="true" outlineLevel="0" collapsed="false">
      <c r="A185" s="93" t="s">
        <v>394</v>
      </c>
      <c r="B185" s="93" t="s">
        <v>395</v>
      </c>
      <c r="C185" s="90"/>
      <c r="D185" s="90"/>
      <c r="E185" s="94" t="e">
        <f aca="false">D185/C185*100</f>
        <v>#DIV/0!</v>
      </c>
    </row>
    <row r="186" s="81" customFormat="true" ht="26.25" hidden="true" customHeight="true" outlineLevel="0" collapsed="false">
      <c r="A186" s="93" t="s">
        <v>396</v>
      </c>
      <c r="B186" s="93" t="s">
        <v>397</v>
      </c>
      <c r="C186" s="90" t="n">
        <f aca="false">C187</f>
        <v>0</v>
      </c>
      <c r="D186" s="90" t="n">
        <f aca="false">D187</f>
        <v>0</v>
      </c>
      <c r="E186" s="94" t="e">
        <f aca="false">D186/C186*100</f>
        <v>#DIV/0!</v>
      </c>
    </row>
    <row r="187" s="81" customFormat="true" ht="36" hidden="true" customHeight="true" outlineLevel="0" collapsed="false">
      <c r="A187" s="93" t="s">
        <v>398</v>
      </c>
      <c r="B187" s="93" t="s">
        <v>399</v>
      </c>
      <c r="C187" s="90"/>
      <c r="D187" s="90"/>
      <c r="E187" s="94" t="e">
        <f aca="false">D187/C187*100</f>
        <v>#DIV/0!</v>
      </c>
    </row>
    <row r="188" s="81" customFormat="true" ht="42" hidden="false" customHeight="true" outlineLevel="0" collapsed="false">
      <c r="A188" s="93" t="s">
        <v>400</v>
      </c>
      <c r="B188" s="111" t="s">
        <v>401</v>
      </c>
      <c r="C188" s="90" t="n">
        <f aca="false">C189</f>
        <v>350100</v>
      </c>
      <c r="D188" s="90" t="n">
        <f aca="false">D189</f>
        <v>150078.21</v>
      </c>
      <c r="E188" s="94" t="n">
        <f aca="false">D188/C188*100</f>
        <v>42.8672407883462</v>
      </c>
    </row>
    <row r="189" s="81" customFormat="true" ht="42" hidden="false" customHeight="true" outlineLevel="0" collapsed="false">
      <c r="A189" s="93" t="s">
        <v>402</v>
      </c>
      <c r="B189" s="111" t="s">
        <v>403</v>
      </c>
      <c r="C189" s="90" t="n">
        <v>350100</v>
      </c>
      <c r="D189" s="90" t="n">
        <v>150078.21</v>
      </c>
      <c r="E189" s="94" t="n">
        <f aca="false">D189/C189*100</f>
        <v>42.8672407883462</v>
      </c>
    </row>
    <row r="190" s="81" customFormat="true" ht="40.5" hidden="false" customHeight="true" outlineLevel="0" collapsed="false">
      <c r="A190" s="93" t="s">
        <v>404</v>
      </c>
      <c r="B190" s="111" t="s">
        <v>405</v>
      </c>
      <c r="C190" s="90" t="n">
        <f aca="false">C191</f>
        <v>1000</v>
      </c>
      <c r="D190" s="90" t="n">
        <f aca="false">D191</f>
        <v>1000</v>
      </c>
      <c r="E190" s="94" t="n">
        <f aca="false">D190/C190*100</f>
        <v>100</v>
      </c>
    </row>
    <row r="191" s="81" customFormat="true" ht="42" hidden="false" customHeight="true" outlineLevel="0" collapsed="false">
      <c r="A191" s="93" t="s">
        <v>406</v>
      </c>
      <c r="B191" s="111" t="s">
        <v>407</v>
      </c>
      <c r="C191" s="90" t="n">
        <v>1000</v>
      </c>
      <c r="D191" s="90" t="n">
        <v>1000</v>
      </c>
      <c r="E191" s="94" t="n">
        <f aca="false">D191/C191*100</f>
        <v>100</v>
      </c>
    </row>
    <row r="192" s="81" customFormat="true" ht="42" hidden="false" customHeight="true" outlineLevel="0" collapsed="false">
      <c r="A192" s="93" t="s">
        <v>408</v>
      </c>
      <c r="B192" s="111" t="s">
        <v>409</v>
      </c>
      <c r="C192" s="90" t="n">
        <f aca="false">C193</f>
        <v>44000</v>
      </c>
      <c r="D192" s="90" t="n">
        <f aca="false">D193</f>
        <v>28115.62</v>
      </c>
      <c r="E192" s="94" t="n">
        <f aca="false">D192/C192*100</f>
        <v>63.8991363636364</v>
      </c>
    </row>
    <row r="193" s="81" customFormat="true" ht="39" hidden="false" customHeight="true" outlineLevel="0" collapsed="false">
      <c r="A193" s="121" t="s">
        <v>410</v>
      </c>
      <c r="B193" s="111" t="s">
        <v>411</v>
      </c>
      <c r="C193" s="90" t="n">
        <v>44000</v>
      </c>
      <c r="D193" s="90" t="n">
        <v>28115.62</v>
      </c>
      <c r="E193" s="94" t="n">
        <f aca="false">D193/C193*100</f>
        <v>63.8991363636364</v>
      </c>
    </row>
    <row r="194" s="81" customFormat="true" ht="0.75" hidden="true" customHeight="true" outlineLevel="0" collapsed="false">
      <c r="A194" s="85" t="s">
        <v>412</v>
      </c>
      <c r="B194" s="146" t="s">
        <v>413</v>
      </c>
      <c r="C194" s="147" t="n">
        <f aca="false">C197+C218+C195</f>
        <v>650000</v>
      </c>
      <c r="D194" s="147" t="n">
        <f aca="false">D197+D218+D195</f>
        <v>650000</v>
      </c>
      <c r="E194" s="84" t="n">
        <f aca="false">D194/C194*100</f>
        <v>100</v>
      </c>
    </row>
    <row r="195" s="81" customFormat="true" ht="65.25" hidden="true" customHeight="true" outlineLevel="0" collapsed="false">
      <c r="A195" s="88" t="s">
        <v>414</v>
      </c>
      <c r="B195" s="148" t="s">
        <v>415</v>
      </c>
      <c r="C195" s="149" t="n">
        <f aca="false">C196</f>
        <v>0</v>
      </c>
      <c r="D195" s="149" t="n">
        <f aca="false">D196</f>
        <v>0</v>
      </c>
      <c r="E195" s="84" t="e">
        <f aca="false">D195/C195*100</f>
        <v>#DIV/0!</v>
      </c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</row>
    <row r="196" s="81" customFormat="true" ht="65.25" hidden="true" customHeight="true" outlineLevel="0" collapsed="false">
      <c r="A196" s="88" t="s">
        <v>416</v>
      </c>
      <c r="B196" s="104" t="s">
        <v>417</v>
      </c>
      <c r="C196" s="149" t="n">
        <v>0</v>
      </c>
      <c r="D196" s="149" t="n">
        <v>0</v>
      </c>
      <c r="E196" s="84" t="e">
        <f aca="false">D196/C196*100</f>
        <v>#DIV/0!</v>
      </c>
      <c r="F196" s="151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</row>
    <row r="197" s="81" customFormat="true" ht="39.75" hidden="true" customHeight="true" outlineLevel="0" collapsed="false">
      <c r="A197" s="88" t="s">
        <v>418</v>
      </c>
      <c r="B197" s="152" t="s">
        <v>419</v>
      </c>
      <c r="C197" s="149" t="n">
        <f aca="false">C198</f>
        <v>0</v>
      </c>
      <c r="D197" s="149" t="n">
        <f aca="false">D198</f>
        <v>0</v>
      </c>
      <c r="E197" s="84" t="e">
        <f aca="false">D197/C197*100</f>
        <v>#DIV/0!</v>
      </c>
    </row>
    <row r="198" s="81" customFormat="true" ht="52.5" hidden="true" customHeight="true" outlineLevel="0" collapsed="false">
      <c r="A198" s="88" t="s">
        <v>420</v>
      </c>
      <c r="B198" s="152" t="s">
        <v>421</v>
      </c>
      <c r="C198" s="149" t="n">
        <f aca="false">C199</f>
        <v>0</v>
      </c>
      <c r="D198" s="149" t="n">
        <f aca="false">D199</f>
        <v>0</v>
      </c>
      <c r="E198" s="84" t="e">
        <f aca="false">D198/C198*100</f>
        <v>#DIV/0!</v>
      </c>
    </row>
    <row r="199" s="81" customFormat="true" ht="64.5" hidden="true" customHeight="true" outlineLevel="0" collapsed="false">
      <c r="A199" s="88" t="s">
        <v>422</v>
      </c>
      <c r="B199" s="153" t="s">
        <v>423</v>
      </c>
      <c r="C199" s="149" t="n">
        <v>0</v>
      </c>
      <c r="D199" s="149" t="n">
        <v>0</v>
      </c>
      <c r="E199" s="84" t="e">
        <f aca="false">D199/C199*100</f>
        <v>#DIV/0!</v>
      </c>
    </row>
    <row r="200" s="81" customFormat="true" ht="68.25" hidden="true" customHeight="true" outlineLevel="0" collapsed="false">
      <c r="A200" s="88" t="s">
        <v>424</v>
      </c>
      <c r="B200" s="154" t="s">
        <v>425</v>
      </c>
      <c r="C200" s="149" t="n">
        <f aca="false">C201</f>
        <v>0</v>
      </c>
      <c r="D200" s="149" t="n">
        <f aca="false">D201</f>
        <v>0</v>
      </c>
      <c r="E200" s="84" t="e">
        <f aca="false">D200/C200*100</f>
        <v>#DIV/0!</v>
      </c>
    </row>
    <row r="201" s="81" customFormat="true" ht="60.75" hidden="true" customHeight="true" outlineLevel="0" collapsed="false">
      <c r="A201" s="88" t="s">
        <v>426</v>
      </c>
      <c r="B201" s="155" t="s">
        <v>427</v>
      </c>
      <c r="C201" s="149"/>
      <c r="D201" s="149"/>
      <c r="E201" s="84" t="e">
        <f aca="false">D201/C201*100</f>
        <v>#DIV/0!</v>
      </c>
    </row>
    <row r="202" s="81" customFormat="true" ht="29.25" hidden="true" customHeight="true" outlineLevel="0" collapsed="false">
      <c r="A202" s="85" t="s">
        <v>428</v>
      </c>
      <c r="B202" s="156" t="s">
        <v>429</v>
      </c>
      <c r="C202" s="147" t="n">
        <f aca="false">C206</f>
        <v>0</v>
      </c>
      <c r="D202" s="147" t="n">
        <f aca="false">D206</f>
        <v>0</v>
      </c>
      <c r="E202" s="84" t="e">
        <f aca="false">D202/C202*100</f>
        <v>#DIV/0!</v>
      </c>
    </row>
    <row r="203" s="81" customFormat="true" ht="61.5" hidden="true" customHeight="false" outlineLevel="0" collapsed="false">
      <c r="A203" s="88" t="s">
        <v>430</v>
      </c>
      <c r="B203" s="155" t="s">
        <v>415</v>
      </c>
      <c r="C203" s="147" t="n">
        <f aca="false">C204</f>
        <v>0</v>
      </c>
      <c r="D203" s="147" t="n">
        <f aca="false">D204</f>
        <v>0</v>
      </c>
      <c r="E203" s="84" t="e">
        <f aca="false">D203/C203*100</f>
        <v>#DIV/0!</v>
      </c>
    </row>
    <row r="204" s="81" customFormat="true" ht="61.5" hidden="true" customHeight="false" outlineLevel="0" collapsed="false">
      <c r="A204" s="88" t="s">
        <v>431</v>
      </c>
      <c r="B204" s="155" t="s">
        <v>432</v>
      </c>
      <c r="C204" s="149"/>
      <c r="D204" s="149"/>
      <c r="E204" s="84" t="e">
        <f aca="false">D204/C204*100</f>
        <v>#DIV/0!</v>
      </c>
    </row>
    <row r="205" s="81" customFormat="true" ht="61.5" hidden="true" customHeight="false" outlineLevel="0" collapsed="false">
      <c r="A205" s="88" t="s">
        <v>433</v>
      </c>
      <c r="B205" s="157" t="s">
        <v>434</v>
      </c>
      <c r="C205" s="147" t="n">
        <f aca="false">C206</f>
        <v>0</v>
      </c>
      <c r="D205" s="147" t="n">
        <f aca="false">D206</f>
        <v>0</v>
      </c>
      <c r="E205" s="84" t="e">
        <f aca="false">D205/C205*100</f>
        <v>#DIV/0!</v>
      </c>
    </row>
    <row r="206" s="81" customFormat="true" ht="57" hidden="true" customHeight="true" outlineLevel="0" collapsed="false">
      <c r="A206" s="88" t="s">
        <v>430</v>
      </c>
      <c r="B206" s="155" t="s">
        <v>415</v>
      </c>
      <c r="C206" s="149" t="n">
        <f aca="false">C207</f>
        <v>0</v>
      </c>
      <c r="D206" s="149" t="n">
        <f aca="false">D207</f>
        <v>0</v>
      </c>
      <c r="E206" s="84" t="e">
        <f aca="false">D206/C206*100</f>
        <v>#DIV/0!</v>
      </c>
    </row>
    <row r="207" s="81" customFormat="true" ht="57" hidden="true" customHeight="true" outlineLevel="0" collapsed="false">
      <c r="A207" s="88" t="s">
        <v>431</v>
      </c>
      <c r="B207" s="155" t="s">
        <v>417</v>
      </c>
      <c r="C207" s="149" t="n">
        <v>0</v>
      </c>
      <c r="D207" s="149" t="n">
        <v>0</v>
      </c>
      <c r="E207" s="84" t="e">
        <f aca="false">D207/C207*100</f>
        <v>#DIV/0!</v>
      </c>
    </row>
    <row r="208" s="81" customFormat="true" ht="31.5" hidden="true" customHeight="true" outlineLevel="0" collapsed="false">
      <c r="A208" s="85" t="s">
        <v>435</v>
      </c>
      <c r="B208" s="156" t="s">
        <v>436</v>
      </c>
      <c r="C208" s="147" t="n">
        <f aca="false">C209</f>
        <v>0</v>
      </c>
      <c r="D208" s="147" t="n">
        <f aca="false">D209</f>
        <v>0</v>
      </c>
      <c r="E208" s="84" t="e">
        <f aca="false">D208/C208*100</f>
        <v>#DIV/0!</v>
      </c>
    </row>
    <row r="209" s="81" customFormat="true" ht="31.5" hidden="true" customHeight="true" outlineLevel="0" collapsed="false">
      <c r="A209" s="88" t="s">
        <v>437</v>
      </c>
      <c r="B209" s="155" t="s">
        <v>438</v>
      </c>
      <c r="C209" s="149" t="n">
        <f aca="false">C210</f>
        <v>0</v>
      </c>
      <c r="D209" s="149" t="n">
        <f aca="false">D210</f>
        <v>0</v>
      </c>
      <c r="E209" s="84" t="e">
        <f aca="false">D209/C209*100</f>
        <v>#DIV/0!</v>
      </c>
    </row>
    <row r="210" s="81" customFormat="true" ht="33" hidden="true" customHeight="true" outlineLevel="0" collapsed="false">
      <c r="A210" s="88" t="s">
        <v>439</v>
      </c>
      <c r="B210" s="155" t="s">
        <v>438</v>
      </c>
      <c r="C210" s="149" t="n">
        <v>0</v>
      </c>
      <c r="D210" s="149" t="n">
        <v>0</v>
      </c>
      <c r="E210" s="84" t="e">
        <f aca="false">D210/C210*100</f>
        <v>#DIV/0!</v>
      </c>
    </row>
    <row r="211" s="81" customFormat="true" ht="23.25" hidden="true" customHeight="true" outlineLevel="0" collapsed="false">
      <c r="A211" s="88" t="s">
        <v>440</v>
      </c>
      <c r="B211" s="155" t="s">
        <v>441</v>
      </c>
      <c r="C211" s="149"/>
      <c r="D211" s="149"/>
      <c r="E211" s="84" t="e">
        <f aca="false">D211/C211*100</f>
        <v>#DIV/0!</v>
      </c>
    </row>
    <row r="212" s="81" customFormat="true" ht="21.75" hidden="true" customHeight="true" outlineLevel="0" collapsed="false">
      <c r="A212" s="88" t="s">
        <v>442</v>
      </c>
      <c r="B212" s="155" t="s">
        <v>443</v>
      </c>
      <c r="C212" s="147"/>
      <c r="D212" s="147"/>
      <c r="E212" s="84" t="e">
        <f aca="false">D212/C212*100</f>
        <v>#DIV/0!</v>
      </c>
    </row>
    <row r="213" s="81" customFormat="true" ht="19.5" hidden="true" customHeight="true" outlineLevel="0" collapsed="false">
      <c r="A213" s="88" t="s">
        <v>444</v>
      </c>
      <c r="B213" s="155" t="s">
        <v>445</v>
      </c>
      <c r="C213" s="149"/>
      <c r="D213" s="149"/>
      <c r="E213" s="84" t="e">
        <f aca="false">D213/C213*100</f>
        <v>#DIV/0!</v>
      </c>
    </row>
    <row r="214" s="114" customFormat="true" ht="20.25" hidden="true" customHeight="true" outlineLevel="0" collapsed="false">
      <c r="A214" s="157" t="s">
        <v>446</v>
      </c>
      <c r="B214" s="158" t="s">
        <v>447</v>
      </c>
      <c r="C214" s="147" t="n">
        <f aca="false">C215</f>
        <v>0</v>
      </c>
      <c r="D214" s="147" t="n">
        <f aca="false">D215</f>
        <v>0</v>
      </c>
      <c r="E214" s="84" t="e">
        <f aca="false">D214/C214*100</f>
        <v>#DIV/0!</v>
      </c>
    </row>
    <row r="215" s="114" customFormat="true" ht="21.75" hidden="true" customHeight="true" outlineLevel="0" collapsed="false">
      <c r="A215" s="157" t="s">
        <v>448</v>
      </c>
      <c r="B215" s="158" t="s">
        <v>449</v>
      </c>
      <c r="C215" s="149"/>
      <c r="D215" s="149"/>
      <c r="E215" s="84" t="e">
        <f aca="false">D215/C215*100</f>
        <v>#DIV/0!</v>
      </c>
    </row>
    <row r="216" s="114" customFormat="true" ht="24" hidden="true" customHeight="true" outlineLevel="0" collapsed="false">
      <c r="A216" s="88" t="s">
        <v>450</v>
      </c>
      <c r="B216" s="93" t="s">
        <v>451</v>
      </c>
      <c r="C216" s="147" t="n">
        <f aca="false">C217</f>
        <v>0</v>
      </c>
      <c r="D216" s="147" t="n">
        <f aca="false">D217</f>
        <v>0</v>
      </c>
      <c r="E216" s="84" t="e">
        <f aca="false">D216/C216*100</f>
        <v>#DIV/0!</v>
      </c>
    </row>
    <row r="217" s="114" customFormat="true" ht="21" hidden="true" customHeight="true" outlineLevel="0" collapsed="false">
      <c r="A217" s="88" t="s">
        <v>452</v>
      </c>
      <c r="B217" s="93" t="s">
        <v>453</v>
      </c>
      <c r="C217" s="149"/>
      <c r="D217" s="149"/>
      <c r="E217" s="84" t="e">
        <f aca="false">D217/C217*100</f>
        <v>#DIV/0!</v>
      </c>
    </row>
    <row r="218" s="81" customFormat="true" ht="22.5" hidden="false" customHeight="true" outlineLevel="0" collapsed="false">
      <c r="A218" s="88" t="s">
        <v>454</v>
      </c>
      <c r="B218" s="159" t="s">
        <v>455</v>
      </c>
      <c r="C218" s="147" t="n">
        <f aca="false">C219</f>
        <v>650000</v>
      </c>
      <c r="D218" s="147" t="n">
        <f aca="false">D219</f>
        <v>650000</v>
      </c>
      <c r="E218" s="84" t="n">
        <f aca="false">D218/C218*100</f>
        <v>100</v>
      </c>
    </row>
    <row r="219" s="81" customFormat="true" ht="41.25" hidden="false" customHeight="true" outlineLevel="0" collapsed="false">
      <c r="A219" s="88" t="s">
        <v>456</v>
      </c>
      <c r="B219" s="153" t="s">
        <v>457</v>
      </c>
      <c r="C219" s="149" t="n">
        <v>650000</v>
      </c>
      <c r="D219" s="149" t="n">
        <v>650000</v>
      </c>
      <c r="E219" s="84" t="n">
        <f aca="false">D219/C219*100</f>
        <v>100</v>
      </c>
    </row>
    <row r="220" s="81" customFormat="true" ht="15.75" hidden="true" customHeight="true" outlineLevel="0" collapsed="false">
      <c r="A220" s="85" t="s">
        <v>458</v>
      </c>
      <c r="B220" s="160" t="s">
        <v>459</v>
      </c>
      <c r="C220" s="147" t="n">
        <f aca="false">C221</f>
        <v>0</v>
      </c>
      <c r="D220" s="147" t="n">
        <f aca="false">D221</f>
        <v>0</v>
      </c>
      <c r="E220" s="84" t="e">
        <f aca="false">D220/C220*100</f>
        <v>#DIV/0!</v>
      </c>
    </row>
    <row r="221" s="81" customFormat="true" ht="18.75" hidden="true" customHeight="true" outlineLevel="0" collapsed="false">
      <c r="A221" s="93" t="s">
        <v>460</v>
      </c>
      <c r="B221" s="153" t="s">
        <v>461</v>
      </c>
      <c r="C221" s="161" t="n">
        <f aca="false">C222</f>
        <v>0</v>
      </c>
      <c r="D221" s="161" t="n">
        <f aca="false">D222</f>
        <v>0</v>
      </c>
      <c r="E221" s="84" t="e">
        <f aca="false">D221/C221*100</f>
        <v>#DIV/0!</v>
      </c>
    </row>
    <row r="222" s="81" customFormat="true" ht="15.75" hidden="true" customHeight="true" outlineLevel="0" collapsed="false">
      <c r="A222" s="88" t="s">
        <v>462</v>
      </c>
      <c r="B222" s="142" t="s">
        <v>463</v>
      </c>
      <c r="C222" s="149" t="n">
        <v>0</v>
      </c>
      <c r="D222" s="149" t="n">
        <v>0</v>
      </c>
      <c r="E222" s="84" t="e">
        <f aca="false">D222/C222*100</f>
        <v>#DIV/0!</v>
      </c>
    </row>
    <row r="223" s="81" customFormat="true" ht="23.25" hidden="true" customHeight="true" outlineLevel="0" collapsed="false">
      <c r="A223" s="85" t="s">
        <v>464</v>
      </c>
      <c r="B223" s="156" t="s">
        <v>436</v>
      </c>
      <c r="C223" s="147" t="n">
        <f aca="false">C224</f>
        <v>0</v>
      </c>
      <c r="D223" s="147" t="n">
        <f aca="false">D224</f>
        <v>0</v>
      </c>
      <c r="E223" s="84" t="e">
        <f aca="false">D223/C223*100</f>
        <v>#DIV/0!</v>
      </c>
    </row>
    <row r="224" s="81" customFormat="true" ht="19.5" hidden="true" customHeight="true" outlineLevel="0" collapsed="false">
      <c r="A224" s="88" t="s">
        <v>465</v>
      </c>
      <c r="B224" s="155" t="s">
        <v>466</v>
      </c>
      <c r="C224" s="149" t="n">
        <f aca="false">C225</f>
        <v>0</v>
      </c>
      <c r="D224" s="149" t="n">
        <f aca="false">D225</f>
        <v>0</v>
      </c>
      <c r="E224" s="84" t="e">
        <f aca="false">D224/C224*100</f>
        <v>#DIV/0!</v>
      </c>
    </row>
    <row r="225" s="81" customFormat="true" ht="25.5" hidden="true" customHeight="true" outlineLevel="0" collapsed="false">
      <c r="A225" s="88" t="s">
        <v>467</v>
      </c>
      <c r="B225" s="155" t="s">
        <v>466</v>
      </c>
      <c r="C225" s="162"/>
      <c r="D225" s="162"/>
      <c r="E225" s="84" t="e">
        <f aca="false">D225/C225*100</f>
        <v>#DIV/0!</v>
      </c>
    </row>
    <row r="226" s="81" customFormat="true" ht="23.25" hidden="false" customHeight="true" outlineLevel="0" collapsed="false">
      <c r="A226" s="163" t="s">
        <v>468</v>
      </c>
      <c r="B226" s="164" t="s">
        <v>469</v>
      </c>
      <c r="C226" s="165" t="n">
        <f aca="false">C18+C119</f>
        <v>35796841</v>
      </c>
      <c r="D226" s="165" t="n">
        <f aca="false">D18+D119</f>
        <v>18164855.63</v>
      </c>
      <c r="E226" s="165" t="n">
        <f aca="false">D226/C226*100</f>
        <v>50.7442978837155</v>
      </c>
    </row>
    <row r="227" s="81" customFormat="true" ht="12.75" hidden="true" customHeight="true" outlineLevel="0" collapsed="false">
      <c r="A227" s="166"/>
      <c r="B227" s="166" t="s">
        <v>470</v>
      </c>
      <c r="C227" s="167"/>
      <c r="D227" s="167"/>
      <c r="E227" s="84" t="e">
        <f aca="false">D227/C227*100</f>
        <v>#DIV/0!</v>
      </c>
    </row>
    <row r="228" s="81" customFormat="true" ht="20.25" hidden="true" customHeight="false" outlineLevel="0" collapsed="false">
      <c r="A228" s="166"/>
      <c r="B228" s="166" t="s">
        <v>471</v>
      </c>
      <c r="C228" s="167"/>
      <c r="D228" s="167"/>
      <c r="E228" s="84" t="e">
        <f aca="false">D228/C228*100</f>
        <v>#DIV/0!</v>
      </c>
    </row>
    <row r="229" s="81" customFormat="true" ht="20.25" hidden="true" customHeight="false" outlineLevel="0" collapsed="false">
      <c r="A229" s="166"/>
      <c r="B229" s="166" t="s">
        <v>472</v>
      </c>
      <c r="C229" s="167"/>
      <c r="D229" s="167"/>
      <c r="E229" s="84" t="e">
        <f aca="false">D229/C229*100</f>
        <v>#DIV/0!</v>
      </c>
    </row>
    <row r="230" s="81" customFormat="true" ht="20.25" hidden="true" customHeight="false" outlineLevel="0" collapsed="false">
      <c r="A230" s="166"/>
      <c r="B230" s="166" t="s">
        <v>473</v>
      </c>
      <c r="C230" s="167"/>
      <c r="D230" s="167"/>
      <c r="E230" s="84" t="e">
        <f aca="false">D230/C230*100</f>
        <v>#DIV/0!</v>
      </c>
    </row>
    <row r="231" s="81" customFormat="true" ht="20.25" hidden="true" customHeight="false" outlineLevel="0" collapsed="false">
      <c r="A231" s="166"/>
      <c r="B231" s="166" t="s">
        <v>474</v>
      </c>
      <c r="C231" s="167"/>
      <c r="D231" s="167"/>
      <c r="E231" s="84" t="e">
        <f aca="false">D231/C231*100</f>
        <v>#DIV/0!</v>
      </c>
    </row>
    <row r="232" s="81" customFormat="true" ht="20.25" hidden="true" customHeight="false" outlineLevel="0" collapsed="false">
      <c r="A232" s="166"/>
      <c r="B232" s="166" t="s">
        <v>475</v>
      </c>
      <c r="C232" s="167"/>
      <c r="D232" s="167"/>
      <c r="E232" s="84" t="e">
        <f aca="false">D232/C232*100</f>
        <v>#DIV/0!</v>
      </c>
    </row>
    <row r="233" s="81" customFormat="true" ht="20.25" hidden="true" customHeight="false" outlineLevel="0" collapsed="false">
      <c r="A233" s="166"/>
      <c r="B233" s="166"/>
      <c r="C233" s="167"/>
      <c r="D233" s="167"/>
      <c r="E233" s="84" t="e">
        <f aca="false">D233/C233*100</f>
        <v>#DIV/0!</v>
      </c>
    </row>
    <row r="234" s="81" customFormat="true" ht="20.25" hidden="true" customHeight="false" outlineLevel="0" collapsed="false">
      <c r="A234" s="166"/>
      <c r="B234" s="166" t="s">
        <v>476</v>
      </c>
      <c r="C234" s="168"/>
      <c r="D234" s="168"/>
      <c r="E234" s="84" t="e">
        <f aca="false">D234/C234*100</f>
        <v>#DIV/0!</v>
      </c>
    </row>
    <row r="235" s="81" customFormat="true" ht="20.25" hidden="true" customHeight="false" outlineLevel="0" collapsed="false">
      <c r="A235" s="166"/>
      <c r="B235" s="169" t="s">
        <v>477</v>
      </c>
      <c r="C235" s="168"/>
      <c r="D235" s="168"/>
      <c r="E235" s="84" t="e">
        <f aca="false">D235/C235*100</f>
        <v>#DIV/0!</v>
      </c>
    </row>
    <row r="236" customFormat="false" ht="18.75" hidden="false" customHeight="false" outlineLevel="0" collapsed="false">
      <c r="A236" s="9"/>
      <c r="B236" s="9"/>
      <c r="C236" s="170"/>
      <c r="D236" s="170"/>
      <c r="E236" s="170"/>
    </row>
    <row r="240" customFormat="false" ht="12.75" hidden="false" customHeight="false" outlineLevel="0" collapsed="false">
      <c r="C240" s="1"/>
      <c r="D240" s="1"/>
      <c r="E240" s="1"/>
    </row>
  </sheetData>
  <mergeCells count="9">
    <mergeCell ref="B2:E2"/>
    <mergeCell ref="B3:E3"/>
    <mergeCell ref="B4:E4"/>
    <mergeCell ref="B5:E5"/>
    <mergeCell ref="B6:E6"/>
    <mergeCell ref="B10:C10"/>
    <mergeCell ref="A13:E13"/>
    <mergeCell ref="A14:F14"/>
    <mergeCell ref="A15:G15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1" width="12.14"/>
    <col collapsed="false" customWidth="true" hidden="false" outlineLevel="0" max="3" min="3" style="172" width="7.99"/>
    <col collapsed="false" customWidth="true" hidden="false" outlineLevel="0" max="4" min="4" style="172" width="8.99"/>
    <col collapsed="false" customWidth="true" hidden="false" outlineLevel="0" max="5" min="5" style="172" width="19.99"/>
    <col collapsed="false" customWidth="true" hidden="false" outlineLevel="0" max="6" min="6" style="172" width="11.56"/>
    <col collapsed="false" customWidth="true" hidden="false" outlineLevel="0" max="7" min="7" style="173" width="24.13"/>
    <col collapsed="false" customWidth="true" hidden="false" outlineLevel="0" max="9" min="8" style="173" width="15.7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8</v>
      </c>
      <c r="B1" s="174"/>
      <c r="C1" s="62"/>
      <c r="D1" s="63"/>
      <c r="E1" s="3" t="s">
        <v>478</v>
      </c>
      <c r="F1" s="3"/>
      <c r="G1" s="3"/>
      <c r="H1" s="5"/>
      <c r="I1" s="5"/>
      <c r="J1" s="62"/>
    </row>
    <row r="2" customFormat="false" ht="16.5" hidden="false" customHeight="false" outlineLevel="0" collapsed="false">
      <c r="B2" s="174"/>
      <c r="C2" s="62"/>
      <c r="D2" s="62"/>
      <c r="E2" s="5" t="s">
        <v>479</v>
      </c>
      <c r="F2" s="5"/>
      <c r="G2" s="3"/>
      <c r="H2" s="5"/>
      <c r="I2" s="5"/>
      <c r="J2" s="62"/>
      <c r="K2" s="62"/>
    </row>
    <row r="3" customFormat="false" ht="16.5" hidden="false" customHeight="false" outlineLevel="0" collapsed="false">
      <c r="B3" s="174"/>
      <c r="C3" s="62"/>
      <c r="D3" s="62"/>
      <c r="E3" s="5" t="s">
        <v>480</v>
      </c>
      <c r="F3" s="5"/>
      <c r="G3" s="3"/>
      <c r="H3" s="5"/>
      <c r="I3" s="5"/>
      <c r="J3" s="62"/>
      <c r="K3" s="62"/>
    </row>
    <row r="4" customFormat="false" ht="16.5" hidden="false" customHeight="false" outlineLevel="0" collapsed="false">
      <c r="B4" s="175"/>
      <c r="C4" s="67"/>
      <c r="D4" s="67"/>
      <c r="E4" s="5" t="s">
        <v>481</v>
      </c>
      <c r="F4" s="5"/>
      <c r="G4" s="3"/>
      <c r="H4" s="5"/>
      <c r="I4" s="5"/>
      <c r="J4" s="67"/>
      <c r="K4" s="67"/>
    </row>
    <row r="5" customFormat="false" ht="16.5" hidden="false" customHeight="false" outlineLevel="0" collapsed="false">
      <c r="B5" s="175"/>
      <c r="C5" s="67"/>
      <c r="D5" s="67"/>
      <c r="E5" s="5" t="s">
        <v>482</v>
      </c>
      <c r="F5" s="5"/>
      <c r="G5" s="3"/>
      <c r="H5" s="5"/>
      <c r="I5" s="5"/>
      <c r="J5" s="65"/>
      <c r="K5" s="67"/>
    </row>
    <row r="6" customFormat="false" ht="15.75" hidden="false" customHeight="false" outlineLevel="0" collapsed="false">
      <c r="B6" s="175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15.75" hidden="false" customHeight="false" outlineLevel="0" collapsed="false">
      <c r="B7" s="174"/>
      <c r="C7" s="62"/>
      <c r="D7" s="62"/>
      <c r="E7" s="70"/>
      <c r="F7" s="70"/>
      <c r="G7" s="70"/>
      <c r="H7" s="70"/>
      <c r="I7" s="70"/>
      <c r="J7" s="70"/>
      <c r="K7" s="70"/>
    </row>
    <row r="8" customFormat="false" ht="15.75" hidden="false" customHeight="false" outlineLevel="0" collapsed="false">
      <c r="B8" s="175"/>
      <c r="C8" s="67"/>
      <c r="D8" s="67"/>
      <c r="E8" s="67"/>
      <c r="F8" s="65"/>
      <c r="G8" s="65"/>
      <c r="H8" s="65"/>
      <c r="I8" s="65"/>
      <c r="J8" s="65"/>
      <c r="K8" s="67"/>
    </row>
    <row r="9" customFormat="false" ht="15.75" hidden="false" customHeight="false" outlineLevel="0" collapsed="false">
      <c r="B9" s="175"/>
      <c r="C9" s="67"/>
      <c r="D9" s="67"/>
      <c r="E9" s="67"/>
      <c r="F9" s="65"/>
      <c r="G9" s="65"/>
      <c r="H9" s="65"/>
      <c r="I9" s="65"/>
      <c r="J9" s="65"/>
      <c r="K9" s="67"/>
    </row>
    <row r="10" customFormat="false" ht="15.75" hidden="false" customHeight="false" outlineLevel="0" collapsed="false">
      <c r="B10" s="175"/>
      <c r="C10" s="67"/>
      <c r="D10" s="67"/>
      <c r="E10" s="67"/>
      <c r="F10" s="65"/>
      <c r="G10" s="65"/>
      <c r="H10" s="65"/>
      <c r="I10" s="65"/>
      <c r="J10" s="65"/>
      <c r="K10" s="67"/>
    </row>
    <row r="11" customFormat="false" ht="15.75" hidden="false" customHeight="false" outlineLevel="0" collapsed="false">
      <c r="B11" s="175"/>
      <c r="C11" s="67"/>
      <c r="D11" s="67"/>
      <c r="E11" s="67"/>
      <c r="F11" s="65"/>
      <c r="G11" s="65"/>
      <c r="H11" s="65"/>
      <c r="I11" s="65"/>
      <c r="J11" s="65"/>
      <c r="K11" s="67"/>
    </row>
    <row r="12" customFormat="false" ht="15.75" hidden="false" customHeight="false" outlineLevel="0" collapsed="false">
      <c r="B12" s="175"/>
      <c r="C12" s="67"/>
      <c r="D12" s="67"/>
      <c r="E12" s="67"/>
      <c r="F12" s="65"/>
      <c r="G12" s="65"/>
      <c r="H12" s="65"/>
      <c r="I12" s="65"/>
      <c r="J12" s="65"/>
      <c r="K12" s="67"/>
    </row>
    <row r="13" customFormat="false" ht="15.75" hidden="false" customHeight="false" outlineLevel="0" collapsed="false">
      <c r="B13" s="175"/>
      <c r="C13" s="67"/>
      <c r="D13" s="67"/>
      <c r="E13" s="67"/>
      <c r="F13" s="65"/>
      <c r="G13" s="65"/>
      <c r="H13" s="65"/>
      <c r="I13" s="65"/>
      <c r="J13" s="65"/>
      <c r="K13" s="67"/>
    </row>
    <row r="14" customFormat="false" ht="15.75" hidden="false" customHeight="false" outlineLevel="0" collapsed="false">
      <c r="B14" s="175"/>
      <c r="C14" s="67"/>
      <c r="D14" s="67"/>
      <c r="E14" s="67"/>
      <c r="F14" s="65"/>
      <c r="G14" s="65"/>
      <c r="H14" s="65"/>
      <c r="I14" s="65"/>
      <c r="J14" s="65"/>
      <c r="K14" s="67"/>
    </row>
    <row r="15" customFormat="false" ht="16.5" hidden="false" customHeight="false" outlineLevel="0" collapsed="false">
      <c r="B15" s="5"/>
      <c r="C15" s="175"/>
      <c r="D15" s="67"/>
      <c r="E15" s="67"/>
      <c r="F15" s="67"/>
      <c r="G15" s="65"/>
      <c r="H15" s="65"/>
      <c r="I15" s="65"/>
      <c r="J15" s="65"/>
      <c r="K15" s="67"/>
    </row>
    <row r="16" customFormat="false" ht="16.5" hidden="false" customHeight="false" outlineLevel="0" collapsed="false">
      <c r="B16" s="5"/>
      <c r="C16" s="175"/>
      <c r="D16" s="67"/>
      <c r="E16" s="0"/>
      <c r="F16" s="67"/>
      <c r="G16" s="65"/>
      <c r="H16" s="65"/>
      <c r="I16" s="65"/>
      <c r="J16" s="65"/>
      <c r="K16" s="67"/>
    </row>
    <row r="17" customFormat="false" ht="19.5" hidden="false" customHeight="true" outlineLevel="0" collapsed="false">
      <c r="A17" s="176" t="s">
        <v>5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</row>
    <row r="18" customFormat="false" ht="18.75" hidden="false" customHeight="true" outlineLevel="0" collapsed="false">
      <c r="A18" s="177" t="s">
        <v>483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</row>
    <row r="19" customFormat="false" ht="18.75" hidden="false" customHeight="true" outlineLevel="0" collapsed="false">
      <c r="A19" s="177" t="s">
        <v>484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</row>
    <row r="20" customFormat="false" ht="18.75" hidden="false" customHeight="true" outlineLevel="0" collapsed="false">
      <c r="A20" s="177" t="s">
        <v>485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customFormat="false" ht="18.7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9.5" hidden="false" customHeight="false" outlineLevel="0" collapsed="false">
      <c r="A22" s="178"/>
      <c r="B22" s="179"/>
      <c r="C22" s="180" t="s">
        <v>68</v>
      </c>
      <c r="D22" s="181"/>
      <c r="E22" s="181"/>
      <c r="F22" s="181"/>
      <c r="G22" s="182"/>
      <c r="H22" s="182" t="s">
        <v>7</v>
      </c>
      <c r="I22" s="182"/>
    </row>
    <row r="23" customFormat="false" ht="36.75" hidden="false" customHeight="true" outlineLevel="0" collapsed="false">
      <c r="A23" s="183" t="s">
        <v>9</v>
      </c>
      <c r="B23" s="184"/>
      <c r="C23" s="185" t="s">
        <v>486</v>
      </c>
      <c r="D23" s="185" t="s">
        <v>487</v>
      </c>
      <c r="E23" s="185" t="s">
        <v>488</v>
      </c>
      <c r="F23" s="185" t="s">
        <v>489</v>
      </c>
      <c r="G23" s="186" t="s">
        <v>490</v>
      </c>
      <c r="H23" s="80" t="s">
        <v>11</v>
      </c>
      <c r="I23" s="19" t="s">
        <v>12</v>
      </c>
    </row>
    <row r="24" customFormat="false" ht="36.75" hidden="false" customHeight="true" outlineLevel="0" collapsed="false">
      <c r="A24" s="187" t="s">
        <v>491</v>
      </c>
      <c r="B24" s="188" t="s">
        <v>492</v>
      </c>
      <c r="C24" s="189"/>
      <c r="D24" s="189"/>
      <c r="E24" s="189"/>
      <c r="F24" s="189"/>
      <c r="G24" s="190"/>
      <c r="H24" s="190"/>
      <c r="I24" s="191"/>
    </row>
    <row r="25" customFormat="false" ht="16.5" hidden="false" customHeight="false" outlineLevel="0" collapsed="false">
      <c r="A25" s="192" t="s">
        <v>493</v>
      </c>
      <c r="B25" s="193" t="s">
        <v>492</v>
      </c>
      <c r="C25" s="194" t="s">
        <v>494</v>
      </c>
      <c r="D25" s="194"/>
      <c r="E25" s="194"/>
      <c r="F25" s="194"/>
      <c r="G25" s="195" t="n">
        <f aca="false">G26+G31+G36+G59+G54</f>
        <v>7983399</v>
      </c>
      <c r="H25" s="195" t="n">
        <f aca="false">H26+H31+H36+H59+H54</f>
        <v>3390910.95</v>
      </c>
      <c r="I25" s="196" t="n">
        <f aca="false">H25/G25*100</f>
        <v>42.4745268274829</v>
      </c>
    </row>
    <row r="26" customFormat="false" ht="33" hidden="false" customHeight="false" outlineLevel="0" collapsed="false">
      <c r="A26" s="197" t="s">
        <v>495</v>
      </c>
      <c r="B26" s="198" t="s">
        <v>492</v>
      </c>
      <c r="C26" s="198" t="s">
        <v>494</v>
      </c>
      <c r="D26" s="199" t="s">
        <v>496</v>
      </c>
      <c r="E26" s="199"/>
      <c r="F26" s="199"/>
      <c r="G26" s="200" t="n">
        <f aca="false">G27</f>
        <v>1465835</v>
      </c>
      <c r="H26" s="200" t="n">
        <f aca="false">H27</f>
        <v>619431.24</v>
      </c>
      <c r="I26" s="196" t="n">
        <f aca="false">H26/G26*100</f>
        <v>42.2579103377938</v>
      </c>
    </row>
    <row r="27" customFormat="false" ht="39" hidden="false" customHeight="true" outlineLevel="0" collapsed="false">
      <c r="A27" s="201" t="s">
        <v>497</v>
      </c>
      <c r="B27" s="202" t="s">
        <v>492</v>
      </c>
      <c r="C27" s="202" t="s">
        <v>494</v>
      </c>
      <c r="D27" s="202" t="s">
        <v>496</v>
      </c>
      <c r="E27" s="203" t="s">
        <v>498</v>
      </c>
      <c r="F27" s="204"/>
      <c r="G27" s="205" t="n">
        <f aca="false">G28</f>
        <v>1465835</v>
      </c>
      <c r="H27" s="205" t="n">
        <f aca="false">H28</f>
        <v>619431.24</v>
      </c>
      <c r="I27" s="206" t="n">
        <f aca="false">H27/G27*100</f>
        <v>42.2579103377938</v>
      </c>
    </row>
    <row r="28" customFormat="false" ht="16.5" hidden="false" customHeight="false" outlineLevel="0" collapsed="false">
      <c r="A28" s="201" t="s">
        <v>499</v>
      </c>
      <c r="B28" s="202" t="s">
        <v>492</v>
      </c>
      <c r="C28" s="202" t="s">
        <v>494</v>
      </c>
      <c r="D28" s="204" t="s">
        <v>496</v>
      </c>
      <c r="E28" s="203" t="s">
        <v>500</v>
      </c>
      <c r="F28" s="204"/>
      <c r="G28" s="205" t="n">
        <f aca="false">G29</f>
        <v>1465835</v>
      </c>
      <c r="H28" s="205" t="n">
        <f aca="false">H29</f>
        <v>619431.24</v>
      </c>
      <c r="I28" s="206" t="n">
        <f aca="false">H28/G28*100</f>
        <v>42.2579103377938</v>
      </c>
    </row>
    <row r="29" customFormat="false" ht="20.25" hidden="false" customHeight="true" outlineLevel="0" collapsed="false">
      <c r="A29" s="201" t="s">
        <v>501</v>
      </c>
      <c r="B29" s="202" t="s">
        <v>492</v>
      </c>
      <c r="C29" s="202" t="s">
        <v>494</v>
      </c>
      <c r="D29" s="202" t="s">
        <v>496</v>
      </c>
      <c r="E29" s="203" t="s">
        <v>502</v>
      </c>
      <c r="F29" s="204"/>
      <c r="G29" s="205" t="n">
        <f aca="false">G30</f>
        <v>1465835</v>
      </c>
      <c r="H29" s="205" t="n">
        <f aca="false">H30</f>
        <v>619431.24</v>
      </c>
      <c r="I29" s="206" t="n">
        <f aca="false">H29/G29*100</f>
        <v>42.2579103377938</v>
      </c>
    </row>
    <row r="30" customFormat="false" ht="21.75" hidden="false" customHeight="true" outlineLevel="0" collapsed="false">
      <c r="A30" s="201" t="s">
        <v>503</v>
      </c>
      <c r="B30" s="202" t="s">
        <v>492</v>
      </c>
      <c r="C30" s="202" t="s">
        <v>494</v>
      </c>
      <c r="D30" s="202" t="s">
        <v>496</v>
      </c>
      <c r="E30" s="203" t="s">
        <v>502</v>
      </c>
      <c r="F30" s="204" t="s">
        <v>504</v>
      </c>
      <c r="G30" s="205" t="n">
        <v>1465835</v>
      </c>
      <c r="H30" s="205" t="n">
        <v>619431.24</v>
      </c>
      <c r="I30" s="206" t="n">
        <f aca="false">H30/G30*100</f>
        <v>42.2579103377938</v>
      </c>
    </row>
    <row r="31" customFormat="false" ht="51" hidden="false" customHeight="true" outlineLevel="0" collapsed="false">
      <c r="A31" s="197" t="s">
        <v>505</v>
      </c>
      <c r="B31" s="198" t="s">
        <v>492</v>
      </c>
      <c r="C31" s="198" t="s">
        <v>494</v>
      </c>
      <c r="D31" s="199" t="s">
        <v>506</v>
      </c>
      <c r="E31" s="199"/>
      <c r="F31" s="199"/>
      <c r="G31" s="200" t="n">
        <f aca="false">G32</f>
        <v>605722</v>
      </c>
      <c r="H31" s="200" t="n">
        <f aca="false">H32</f>
        <v>309190.11</v>
      </c>
      <c r="I31" s="196" t="n">
        <f aca="false">H31/G31*100</f>
        <v>51.0448869283269</v>
      </c>
    </row>
    <row r="32" customFormat="false" ht="39" hidden="false" customHeight="true" outlineLevel="0" collapsed="false">
      <c r="A32" s="201" t="s">
        <v>497</v>
      </c>
      <c r="B32" s="202" t="s">
        <v>492</v>
      </c>
      <c r="C32" s="202" t="s">
        <v>494</v>
      </c>
      <c r="D32" s="204" t="s">
        <v>506</v>
      </c>
      <c r="E32" s="203" t="s">
        <v>498</v>
      </c>
      <c r="F32" s="204"/>
      <c r="G32" s="205" t="n">
        <f aca="false">G33</f>
        <v>605722</v>
      </c>
      <c r="H32" s="205" t="n">
        <f aca="false">H33</f>
        <v>309190.11</v>
      </c>
      <c r="I32" s="206" t="n">
        <f aca="false">H32/G32*100</f>
        <v>51.0448869283269</v>
      </c>
    </row>
    <row r="33" customFormat="false" ht="33.75" hidden="false" customHeight="true" outlineLevel="0" collapsed="false">
      <c r="A33" s="201" t="s">
        <v>507</v>
      </c>
      <c r="B33" s="202" t="s">
        <v>492</v>
      </c>
      <c r="C33" s="202" t="s">
        <v>494</v>
      </c>
      <c r="D33" s="204" t="s">
        <v>506</v>
      </c>
      <c r="E33" s="203" t="s">
        <v>508</v>
      </c>
      <c r="F33" s="204"/>
      <c r="G33" s="205" t="n">
        <f aca="false">G34</f>
        <v>605722</v>
      </c>
      <c r="H33" s="205" t="n">
        <f aca="false">H34</f>
        <v>309190.11</v>
      </c>
      <c r="I33" s="206" t="n">
        <f aca="false">H33/G33*100</f>
        <v>51.0448869283269</v>
      </c>
    </row>
    <row r="34" customFormat="false" ht="36" hidden="false" customHeight="true" outlineLevel="0" collapsed="false">
      <c r="A34" s="201" t="s">
        <v>509</v>
      </c>
      <c r="B34" s="202" t="s">
        <v>492</v>
      </c>
      <c r="C34" s="202" t="s">
        <v>494</v>
      </c>
      <c r="D34" s="204" t="s">
        <v>506</v>
      </c>
      <c r="E34" s="203" t="s">
        <v>510</v>
      </c>
      <c r="F34" s="204"/>
      <c r="G34" s="205" t="n">
        <f aca="false">G35</f>
        <v>605722</v>
      </c>
      <c r="H34" s="205" t="n">
        <f aca="false">H35</f>
        <v>309190.11</v>
      </c>
      <c r="I34" s="206" t="n">
        <f aca="false">H34/G34*100</f>
        <v>51.0448869283269</v>
      </c>
    </row>
    <row r="35" customFormat="false" ht="24" hidden="false" customHeight="true" outlineLevel="0" collapsed="false">
      <c r="A35" s="201" t="s">
        <v>503</v>
      </c>
      <c r="B35" s="202" t="s">
        <v>492</v>
      </c>
      <c r="C35" s="202" t="s">
        <v>494</v>
      </c>
      <c r="D35" s="204" t="s">
        <v>506</v>
      </c>
      <c r="E35" s="203" t="s">
        <v>510</v>
      </c>
      <c r="F35" s="204" t="s">
        <v>504</v>
      </c>
      <c r="G35" s="205" t="n">
        <v>605722</v>
      </c>
      <c r="H35" s="205" t="n">
        <v>309190.11</v>
      </c>
      <c r="I35" s="206" t="n">
        <f aca="false">H35/G35*100</f>
        <v>51.0448869283269</v>
      </c>
    </row>
    <row r="36" customFormat="false" ht="49.5" hidden="false" customHeight="false" outlineLevel="0" collapsed="false">
      <c r="A36" s="197" t="s">
        <v>511</v>
      </c>
      <c r="B36" s="198" t="s">
        <v>492</v>
      </c>
      <c r="C36" s="198" t="s">
        <v>494</v>
      </c>
      <c r="D36" s="198" t="s">
        <v>512</v>
      </c>
      <c r="E36" s="198"/>
      <c r="F36" s="198"/>
      <c r="G36" s="200" t="n">
        <f aca="false">G37+G50</f>
        <v>5493803</v>
      </c>
      <c r="H36" s="200" t="n">
        <f aca="false">H37+H50</f>
        <v>2376223.3</v>
      </c>
      <c r="I36" s="196" t="n">
        <f aca="false">H36/G36*100</f>
        <v>43.2527941027372</v>
      </c>
    </row>
    <row r="37" customFormat="false" ht="40.5" hidden="false" customHeight="true" outlineLevel="0" collapsed="false">
      <c r="A37" s="201" t="s">
        <v>497</v>
      </c>
      <c r="B37" s="202" t="s">
        <v>492</v>
      </c>
      <c r="C37" s="202" t="s">
        <v>494</v>
      </c>
      <c r="D37" s="204" t="s">
        <v>512</v>
      </c>
      <c r="E37" s="203" t="s">
        <v>498</v>
      </c>
      <c r="F37" s="204"/>
      <c r="G37" s="205" t="n">
        <f aca="false">G38</f>
        <v>5493803</v>
      </c>
      <c r="H37" s="205" t="n">
        <f aca="false">H38</f>
        <v>2376223.3</v>
      </c>
      <c r="I37" s="206" t="n">
        <f aca="false">H37/G37*100</f>
        <v>43.2527941027372</v>
      </c>
    </row>
    <row r="38" customFormat="false" ht="21" hidden="false" customHeight="true" outlineLevel="0" collapsed="false">
      <c r="A38" s="201" t="s">
        <v>513</v>
      </c>
      <c r="B38" s="202" t="s">
        <v>492</v>
      </c>
      <c r="C38" s="202" t="s">
        <v>494</v>
      </c>
      <c r="D38" s="204" t="s">
        <v>512</v>
      </c>
      <c r="E38" s="203" t="s">
        <v>514</v>
      </c>
      <c r="F38" s="204"/>
      <c r="G38" s="205" t="n">
        <f aca="false">G39+G42+G46+G48</f>
        <v>5493803</v>
      </c>
      <c r="H38" s="205" t="n">
        <f aca="false">H39+H42+H46+H48</f>
        <v>2376223.3</v>
      </c>
      <c r="I38" s="206" t="n">
        <f aca="false">H38/G38*100</f>
        <v>43.2527941027372</v>
      </c>
    </row>
    <row r="39" customFormat="false" ht="21.75" hidden="false" customHeight="true" outlineLevel="0" collapsed="false">
      <c r="A39" s="201" t="s">
        <v>515</v>
      </c>
      <c r="B39" s="202" t="s">
        <v>492</v>
      </c>
      <c r="C39" s="202" t="s">
        <v>494</v>
      </c>
      <c r="D39" s="204" t="s">
        <v>512</v>
      </c>
      <c r="E39" s="203" t="s">
        <v>516</v>
      </c>
      <c r="F39" s="204"/>
      <c r="G39" s="205" t="n">
        <f aca="false">G40+G41+G44+G45</f>
        <v>5475690</v>
      </c>
      <c r="H39" s="205" t="n">
        <f aca="false">H40+H41+H44+H45</f>
        <v>2369093.25</v>
      </c>
      <c r="I39" s="206" t="n">
        <f aca="false">H39/G39*100</f>
        <v>43.2656569309073</v>
      </c>
    </row>
    <row r="40" customFormat="false" ht="21" hidden="false" customHeight="true" outlineLevel="0" collapsed="false">
      <c r="A40" s="201" t="s">
        <v>503</v>
      </c>
      <c r="B40" s="202" t="s">
        <v>492</v>
      </c>
      <c r="C40" s="202" t="s">
        <v>494</v>
      </c>
      <c r="D40" s="204" t="s">
        <v>512</v>
      </c>
      <c r="E40" s="203" t="s">
        <v>516</v>
      </c>
      <c r="F40" s="204" t="s">
        <v>504</v>
      </c>
      <c r="G40" s="205" t="n">
        <v>3655869</v>
      </c>
      <c r="H40" s="205" t="n">
        <v>1659547.81</v>
      </c>
      <c r="I40" s="206" t="n">
        <f aca="false">H40/G40*100</f>
        <v>45.3940721070695</v>
      </c>
    </row>
    <row r="41" customFormat="false" ht="33" hidden="false" customHeight="false" outlineLevel="0" collapsed="false">
      <c r="A41" s="207" t="s">
        <v>517</v>
      </c>
      <c r="B41" s="202" t="s">
        <v>492</v>
      </c>
      <c r="C41" s="202" t="s">
        <v>494</v>
      </c>
      <c r="D41" s="204" t="s">
        <v>512</v>
      </c>
      <c r="E41" s="203" t="s">
        <v>516</v>
      </c>
      <c r="F41" s="204" t="s">
        <v>518</v>
      </c>
      <c r="G41" s="205" t="n">
        <v>1645349</v>
      </c>
      <c r="H41" s="205" t="n">
        <v>594824.44</v>
      </c>
      <c r="I41" s="206" t="n">
        <f aca="false">H41/G41*100</f>
        <v>36.1518705150093</v>
      </c>
    </row>
    <row r="42" customFormat="false" ht="48" hidden="false" customHeight="true" outlineLevel="0" collapsed="false">
      <c r="A42" s="208" t="s">
        <v>519</v>
      </c>
      <c r="B42" s="202" t="s">
        <v>492</v>
      </c>
      <c r="C42" s="202" t="s">
        <v>494</v>
      </c>
      <c r="D42" s="204" t="s">
        <v>512</v>
      </c>
      <c r="E42" s="203" t="s">
        <v>520</v>
      </c>
      <c r="F42" s="204"/>
      <c r="G42" s="205" t="n">
        <f aca="false">G43</f>
        <v>1000</v>
      </c>
      <c r="H42" s="205" t="n">
        <f aca="false">H43</f>
        <v>0</v>
      </c>
      <c r="I42" s="206" t="n">
        <f aca="false">H42/G42*100</f>
        <v>0</v>
      </c>
    </row>
    <row r="43" customFormat="false" ht="32.25" hidden="false" customHeight="true" outlineLevel="0" collapsed="false">
      <c r="A43" s="207" t="s">
        <v>517</v>
      </c>
      <c r="B43" s="202" t="s">
        <v>492</v>
      </c>
      <c r="C43" s="202" t="s">
        <v>494</v>
      </c>
      <c r="D43" s="204" t="s">
        <v>512</v>
      </c>
      <c r="E43" s="203" t="s">
        <v>520</v>
      </c>
      <c r="F43" s="204" t="s">
        <v>518</v>
      </c>
      <c r="G43" s="205" t="n">
        <v>1000</v>
      </c>
      <c r="H43" s="205" t="n">
        <v>0</v>
      </c>
      <c r="I43" s="206" t="n">
        <f aca="false">H43/G43*100</f>
        <v>0</v>
      </c>
    </row>
    <row r="44" customFormat="false" ht="16.5" hidden="false" customHeight="false" outlineLevel="0" collapsed="false">
      <c r="A44" s="209" t="s">
        <v>521</v>
      </c>
      <c r="B44" s="202" t="s">
        <v>492</v>
      </c>
      <c r="C44" s="202" t="s">
        <v>494</v>
      </c>
      <c r="D44" s="204" t="s">
        <v>512</v>
      </c>
      <c r="E44" s="203" t="s">
        <v>516</v>
      </c>
      <c r="F44" s="204" t="s">
        <v>522</v>
      </c>
      <c r="G44" s="205" t="n">
        <v>76959</v>
      </c>
      <c r="H44" s="205" t="n">
        <v>17208</v>
      </c>
      <c r="I44" s="206" t="n">
        <f aca="false">H44/G44*100</f>
        <v>22.3599578996609</v>
      </c>
    </row>
    <row r="45" customFormat="false" ht="16.5" hidden="false" customHeight="false" outlineLevel="0" collapsed="false">
      <c r="A45" s="209" t="s">
        <v>523</v>
      </c>
      <c r="B45" s="202" t="s">
        <v>492</v>
      </c>
      <c r="C45" s="202" t="s">
        <v>494</v>
      </c>
      <c r="D45" s="204" t="s">
        <v>512</v>
      </c>
      <c r="E45" s="203" t="s">
        <v>516</v>
      </c>
      <c r="F45" s="204" t="s">
        <v>524</v>
      </c>
      <c r="G45" s="205" t="n">
        <v>97513</v>
      </c>
      <c r="H45" s="205" t="n">
        <v>97513</v>
      </c>
      <c r="I45" s="206" t="n">
        <f aca="false">H45/G45*100</f>
        <v>100</v>
      </c>
    </row>
    <row r="46" customFormat="false" ht="34.5" hidden="false" customHeight="true" outlineLevel="0" collapsed="false">
      <c r="A46" s="208" t="s">
        <v>525</v>
      </c>
      <c r="B46" s="202" t="s">
        <v>492</v>
      </c>
      <c r="C46" s="202" t="s">
        <v>494</v>
      </c>
      <c r="D46" s="204" t="s">
        <v>512</v>
      </c>
      <c r="E46" s="203" t="s">
        <v>526</v>
      </c>
      <c r="F46" s="204"/>
      <c r="G46" s="205" t="n">
        <f aca="false">G47</f>
        <v>16941</v>
      </c>
      <c r="H46" s="205" t="n">
        <f aca="false">H47</f>
        <v>7058.75</v>
      </c>
      <c r="I46" s="206" t="n">
        <f aca="false">H46/G46*100</f>
        <v>41.6666666666667</v>
      </c>
    </row>
    <row r="47" customFormat="false" ht="33" hidden="false" customHeight="false" outlineLevel="0" collapsed="false">
      <c r="A47" s="207" t="s">
        <v>517</v>
      </c>
      <c r="B47" s="202" t="s">
        <v>492</v>
      </c>
      <c r="C47" s="202" t="s">
        <v>494</v>
      </c>
      <c r="D47" s="204" t="s">
        <v>512</v>
      </c>
      <c r="E47" s="203" t="s">
        <v>526</v>
      </c>
      <c r="F47" s="204" t="s">
        <v>518</v>
      </c>
      <c r="G47" s="205" t="n">
        <v>16941</v>
      </c>
      <c r="H47" s="205" t="n">
        <v>7058.75</v>
      </c>
      <c r="I47" s="206" t="n">
        <f aca="false">H47/G47*100</f>
        <v>41.6666666666667</v>
      </c>
    </row>
    <row r="48" customFormat="false" ht="49.5" hidden="false" customHeight="false" outlineLevel="0" collapsed="false">
      <c r="A48" s="208" t="s">
        <v>527</v>
      </c>
      <c r="B48" s="202" t="s">
        <v>492</v>
      </c>
      <c r="C48" s="202" t="s">
        <v>494</v>
      </c>
      <c r="D48" s="204" t="s">
        <v>512</v>
      </c>
      <c r="E48" s="203" t="s">
        <v>528</v>
      </c>
      <c r="F48" s="204"/>
      <c r="G48" s="205" t="n">
        <f aca="false">G49</f>
        <v>172</v>
      </c>
      <c r="H48" s="205" t="n">
        <f aca="false">H49</f>
        <v>71.3</v>
      </c>
      <c r="I48" s="206" t="n">
        <f aca="false">H48/G48*100</f>
        <v>41.453488372093</v>
      </c>
    </row>
    <row r="49" customFormat="false" ht="33" hidden="false" customHeight="false" outlineLevel="0" collapsed="false">
      <c r="A49" s="207" t="s">
        <v>517</v>
      </c>
      <c r="B49" s="202" t="s">
        <v>492</v>
      </c>
      <c r="C49" s="202" t="s">
        <v>494</v>
      </c>
      <c r="D49" s="204" t="s">
        <v>512</v>
      </c>
      <c r="E49" s="203" t="s">
        <v>528</v>
      </c>
      <c r="F49" s="204" t="s">
        <v>518</v>
      </c>
      <c r="G49" s="205" t="n">
        <v>172</v>
      </c>
      <c r="H49" s="205" t="n">
        <v>71.3</v>
      </c>
      <c r="I49" s="206" t="n">
        <f aca="false">H49/G49*100</f>
        <v>41.453488372093</v>
      </c>
    </row>
    <row r="50" customFormat="false" ht="49.5" hidden="false" customHeight="false" outlineLevel="0" collapsed="false">
      <c r="A50" s="207" t="s">
        <v>529</v>
      </c>
      <c r="B50" s="202" t="s">
        <v>492</v>
      </c>
      <c r="C50" s="202" t="s">
        <v>494</v>
      </c>
      <c r="D50" s="204" t="s">
        <v>512</v>
      </c>
      <c r="E50" s="210" t="s">
        <v>530</v>
      </c>
      <c r="F50" s="204"/>
      <c r="G50" s="205" t="n">
        <f aca="false">G51</f>
        <v>0</v>
      </c>
      <c r="H50" s="205" t="n">
        <f aca="false">H51</f>
        <v>0</v>
      </c>
      <c r="I50" s="206" t="n">
        <v>0</v>
      </c>
    </row>
    <row r="51" customFormat="false" ht="33" hidden="false" customHeight="false" outlineLevel="0" collapsed="false">
      <c r="A51" s="207" t="s">
        <v>531</v>
      </c>
      <c r="B51" s="202" t="s">
        <v>492</v>
      </c>
      <c r="C51" s="202" t="s">
        <v>494</v>
      </c>
      <c r="D51" s="204" t="s">
        <v>512</v>
      </c>
      <c r="E51" s="210" t="s">
        <v>532</v>
      </c>
      <c r="F51" s="204"/>
      <c r="G51" s="205" t="n">
        <f aca="false">G52</f>
        <v>0</v>
      </c>
      <c r="H51" s="205" t="n">
        <f aca="false">H52</f>
        <v>0</v>
      </c>
      <c r="I51" s="206" t="n">
        <v>0</v>
      </c>
    </row>
    <row r="52" customFormat="false" ht="33" hidden="false" customHeight="false" outlineLevel="0" collapsed="false">
      <c r="A52" s="207" t="s">
        <v>533</v>
      </c>
      <c r="B52" s="202" t="s">
        <v>492</v>
      </c>
      <c r="C52" s="202" t="s">
        <v>494</v>
      </c>
      <c r="D52" s="204" t="s">
        <v>512</v>
      </c>
      <c r="E52" s="210" t="s">
        <v>532</v>
      </c>
      <c r="F52" s="204"/>
      <c r="G52" s="205" t="n">
        <f aca="false">G53</f>
        <v>0</v>
      </c>
      <c r="H52" s="205" t="n">
        <f aca="false">H53</f>
        <v>0</v>
      </c>
      <c r="I52" s="206" t="n">
        <v>0</v>
      </c>
    </row>
    <row r="53" customFormat="false" ht="33" hidden="false" customHeight="false" outlineLevel="0" collapsed="false">
      <c r="A53" s="207" t="s">
        <v>517</v>
      </c>
      <c r="B53" s="202" t="s">
        <v>492</v>
      </c>
      <c r="C53" s="202" t="s">
        <v>494</v>
      </c>
      <c r="D53" s="204" t="s">
        <v>512</v>
      </c>
      <c r="E53" s="210" t="s">
        <v>532</v>
      </c>
      <c r="F53" s="204" t="s">
        <v>518</v>
      </c>
      <c r="G53" s="205" t="n">
        <v>0</v>
      </c>
      <c r="H53" s="205" t="n">
        <v>0</v>
      </c>
      <c r="I53" s="206" t="n">
        <v>0</v>
      </c>
    </row>
    <row r="54" customFormat="false" ht="16.5" hidden="false" customHeight="false" outlineLevel="0" collapsed="false">
      <c r="A54" s="211" t="s">
        <v>534</v>
      </c>
      <c r="B54" s="212" t="s">
        <v>492</v>
      </c>
      <c r="C54" s="212" t="s">
        <v>494</v>
      </c>
      <c r="D54" s="212" t="s">
        <v>535</v>
      </c>
      <c r="E54" s="212"/>
      <c r="F54" s="212"/>
      <c r="G54" s="200" t="n">
        <f aca="false">G55</f>
        <v>25000</v>
      </c>
      <c r="H54" s="200" t="n">
        <f aca="false">H55</f>
        <v>0</v>
      </c>
      <c r="I54" s="196" t="n">
        <f aca="false">H54/G54*100</f>
        <v>0</v>
      </c>
    </row>
    <row r="55" customFormat="false" ht="38.25" hidden="false" customHeight="true" outlineLevel="0" collapsed="false">
      <c r="A55" s="213" t="s">
        <v>497</v>
      </c>
      <c r="B55" s="214" t="s">
        <v>492</v>
      </c>
      <c r="C55" s="203" t="s">
        <v>494</v>
      </c>
      <c r="D55" s="203" t="s">
        <v>535</v>
      </c>
      <c r="E55" s="204" t="s">
        <v>498</v>
      </c>
      <c r="F55" s="215"/>
      <c r="G55" s="205" t="n">
        <f aca="false">G56</f>
        <v>25000</v>
      </c>
      <c r="H55" s="205" t="n">
        <f aca="false">H56</f>
        <v>0</v>
      </c>
      <c r="I55" s="206" t="n">
        <f aca="false">H55/G55*100</f>
        <v>0</v>
      </c>
    </row>
    <row r="56" customFormat="false" ht="21.75" hidden="false" customHeight="true" outlineLevel="0" collapsed="false">
      <c r="A56" s="201" t="s">
        <v>536</v>
      </c>
      <c r="B56" s="214" t="s">
        <v>492</v>
      </c>
      <c r="C56" s="203" t="s">
        <v>494</v>
      </c>
      <c r="D56" s="203" t="s">
        <v>535</v>
      </c>
      <c r="E56" s="204" t="s">
        <v>537</v>
      </c>
      <c r="F56" s="215"/>
      <c r="G56" s="205" t="n">
        <f aca="false">G57</f>
        <v>25000</v>
      </c>
      <c r="H56" s="205" t="n">
        <f aca="false">H57</f>
        <v>0</v>
      </c>
      <c r="I56" s="206" t="n">
        <f aca="false">H56/G56*100</f>
        <v>0</v>
      </c>
    </row>
    <row r="57" customFormat="false" ht="36" hidden="false" customHeight="true" outlineLevel="0" collapsed="false">
      <c r="A57" s="201" t="s">
        <v>538</v>
      </c>
      <c r="B57" s="214" t="s">
        <v>492</v>
      </c>
      <c r="C57" s="203" t="s">
        <v>494</v>
      </c>
      <c r="D57" s="203" t="s">
        <v>535</v>
      </c>
      <c r="E57" s="204" t="s">
        <v>539</v>
      </c>
      <c r="F57" s="215"/>
      <c r="G57" s="205" t="n">
        <f aca="false">G58</f>
        <v>25000</v>
      </c>
      <c r="H57" s="205" t="n">
        <f aca="false">H58</f>
        <v>0</v>
      </c>
      <c r="I57" s="206" t="n">
        <f aca="false">H57/G57*100</f>
        <v>0</v>
      </c>
    </row>
    <row r="58" customFormat="false" ht="16.5" hidden="false" customHeight="false" outlineLevel="0" collapsed="false">
      <c r="A58" s="201" t="s">
        <v>540</v>
      </c>
      <c r="B58" s="214" t="s">
        <v>492</v>
      </c>
      <c r="C58" s="203" t="s">
        <v>494</v>
      </c>
      <c r="D58" s="203" t="s">
        <v>535</v>
      </c>
      <c r="E58" s="204" t="s">
        <v>539</v>
      </c>
      <c r="F58" s="215" t="s">
        <v>541</v>
      </c>
      <c r="G58" s="205" t="n">
        <v>25000</v>
      </c>
      <c r="H58" s="205" t="n">
        <v>0</v>
      </c>
      <c r="I58" s="206" t="n">
        <f aca="false">H58/G58*100</f>
        <v>0</v>
      </c>
    </row>
    <row r="59" customFormat="false" ht="16.5" hidden="false" customHeight="false" outlineLevel="0" collapsed="false">
      <c r="A59" s="197" t="s">
        <v>536</v>
      </c>
      <c r="B59" s="198" t="s">
        <v>492</v>
      </c>
      <c r="C59" s="198" t="s">
        <v>494</v>
      </c>
      <c r="D59" s="198" t="s">
        <v>542</v>
      </c>
      <c r="E59" s="199"/>
      <c r="F59" s="199"/>
      <c r="G59" s="200" t="n">
        <f aca="false">G60+G67+G71</f>
        <v>393039</v>
      </c>
      <c r="H59" s="200" t="n">
        <f aca="false">H60+H67+H71</f>
        <v>86066.3</v>
      </c>
      <c r="I59" s="196" t="n">
        <f aca="false">H59/G59*100</f>
        <v>21.8976488338307</v>
      </c>
    </row>
    <row r="60" customFormat="false" ht="38.25" hidden="false" customHeight="true" outlineLevel="0" collapsed="false">
      <c r="A60" s="201" t="s">
        <v>497</v>
      </c>
      <c r="B60" s="202" t="s">
        <v>492</v>
      </c>
      <c r="C60" s="202" t="s">
        <v>494</v>
      </c>
      <c r="D60" s="204" t="s">
        <v>542</v>
      </c>
      <c r="E60" s="204" t="s">
        <v>543</v>
      </c>
      <c r="F60" s="204"/>
      <c r="G60" s="205" t="n">
        <f aca="false">G61</f>
        <v>231039</v>
      </c>
      <c r="H60" s="205" t="n">
        <f aca="false">H61</f>
        <v>83044</v>
      </c>
      <c r="I60" s="206" t="n">
        <f aca="false">H60/G60*100</f>
        <v>35.943715130346</v>
      </c>
    </row>
    <row r="61" customFormat="false" ht="16.5" hidden="false" customHeight="false" outlineLevel="0" collapsed="false">
      <c r="A61" s="201" t="s">
        <v>536</v>
      </c>
      <c r="B61" s="202" t="s">
        <v>492</v>
      </c>
      <c r="C61" s="204" t="s">
        <v>494</v>
      </c>
      <c r="D61" s="204" t="s">
        <v>542</v>
      </c>
      <c r="E61" s="204" t="s">
        <v>537</v>
      </c>
      <c r="F61" s="204"/>
      <c r="G61" s="205" t="n">
        <f aca="false">G64+G62</f>
        <v>231039</v>
      </c>
      <c r="H61" s="205" t="n">
        <f aca="false">H64+H62</f>
        <v>83044</v>
      </c>
      <c r="I61" s="206" t="n">
        <f aca="false">H61/G61*100</f>
        <v>35.943715130346</v>
      </c>
    </row>
    <row r="62" customFormat="false" ht="33" hidden="false" customHeight="false" outlineLevel="0" collapsed="false">
      <c r="A62" s="208" t="s">
        <v>544</v>
      </c>
      <c r="B62" s="202" t="s">
        <v>492</v>
      </c>
      <c r="C62" s="204" t="s">
        <v>494</v>
      </c>
      <c r="D62" s="204" t="s">
        <v>542</v>
      </c>
      <c r="E62" s="204" t="s">
        <v>545</v>
      </c>
      <c r="F62" s="204"/>
      <c r="G62" s="205" t="n">
        <f aca="false">G63</f>
        <v>45500</v>
      </c>
      <c r="H62" s="205" t="n">
        <f aca="false">H63</f>
        <v>0</v>
      </c>
      <c r="I62" s="206" t="n">
        <f aca="false">H62/G62*100</f>
        <v>0</v>
      </c>
    </row>
    <row r="63" customFormat="false" ht="16.5" hidden="false" customHeight="false" outlineLevel="0" collapsed="false">
      <c r="A63" s="213" t="s">
        <v>503</v>
      </c>
      <c r="B63" s="202" t="s">
        <v>492</v>
      </c>
      <c r="C63" s="204" t="s">
        <v>494</v>
      </c>
      <c r="D63" s="204" t="s">
        <v>542</v>
      </c>
      <c r="E63" s="204" t="s">
        <v>545</v>
      </c>
      <c r="F63" s="204" t="s">
        <v>504</v>
      </c>
      <c r="G63" s="205" t="n">
        <v>45500</v>
      </c>
      <c r="H63" s="205" t="n">
        <v>0</v>
      </c>
      <c r="I63" s="206" t="n">
        <f aca="false">H63/G63*100</f>
        <v>0</v>
      </c>
    </row>
    <row r="64" customFormat="false" ht="16.5" hidden="false" customHeight="false" outlineLevel="0" collapsed="false">
      <c r="A64" s="201" t="s">
        <v>546</v>
      </c>
      <c r="B64" s="202" t="s">
        <v>492</v>
      </c>
      <c r="C64" s="204" t="s">
        <v>494</v>
      </c>
      <c r="D64" s="204" t="s">
        <v>542</v>
      </c>
      <c r="E64" s="204" t="s">
        <v>547</v>
      </c>
      <c r="F64" s="204"/>
      <c r="G64" s="205" t="n">
        <f aca="false">+G66+G65</f>
        <v>185539</v>
      </c>
      <c r="H64" s="205" t="n">
        <f aca="false">+H66+H65</f>
        <v>83044</v>
      </c>
      <c r="I64" s="206" t="n">
        <f aca="false">H64/G64*100</f>
        <v>44.7582448972992</v>
      </c>
    </row>
    <row r="65" customFormat="false" ht="16.5" hidden="false" customHeight="false" outlineLevel="0" collapsed="false">
      <c r="A65" s="209" t="s">
        <v>523</v>
      </c>
      <c r="B65" s="202" t="s">
        <v>492</v>
      </c>
      <c r="C65" s="204" t="s">
        <v>494</v>
      </c>
      <c r="D65" s="204" t="s">
        <v>542</v>
      </c>
      <c r="E65" s="204" t="s">
        <v>547</v>
      </c>
      <c r="F65" s="204" t="s">
        <v>524</v>
      </c>
      <c r="G65" s="205" t="n">
        <v>0</v>
      </c>
      <c r="H65" s="205" t="n">
        <v>0</v>
      </c>
      <c r="I65" s="206" t="n">
        <v>0</v>
      </c>
      <c r="L65" s="216"/>
    </row>
    <row r="66" customFormat="false" ht="16.5" hidden="false" customHeight="false" outlineLevel="0" collapsed="false">
      <c r="A66" s="207" t="s">
        <v>521</v>
      </c>
      <c r="B66" s="202" t="s">
        <v>492</v>
      </c>
      <c r="C66" s="204" t="s">
        <v>494</v>
      </c>
      <c r="D66" s="204" t="s">
        <v>542</v>
      </c>
      <c r="E66" s="204" t="s">
        <v>547</v>
      </c>
      <c r="F66" s="204" t="s">
        <v>522</v>
      </c>
      <c r="G66" s="205" t="n">
        <v>185539</v>
      </c>
      <c r="H66" s="205" t="n">
        <v>83044</v>
      </c>
      <c r="I66" s="206" t="n">
        <f aca="false">H66/G66*100</f>
        <v>44.7582448972992</v>
      </c>
      <c r="L66" s="216"/>
    </row>
    <row r="67" customFormat="false" ht="33" hidden="false" customHeight="false" outlineLevel="0" collapsed="false">
      <c r="A67" s="208" t="s">
        <v>548</v>
      </c>
      <c r="B67" s="202" t="s">
        <v>492</v>
      </c>
      <c r="C67" s="204" t="s">
        <v>494</v>
      </c>
      <c r="D67" s="204" t="s">
        <v>542</v>
      </c>
      <c r="E67" s="204" t="s">
        <v>549</v>
      </c>
      <c r="F67" s="204"/>
      <c r="G67" s="205" t="n">
        <f aca="false">G68</f>
        <v>12000</v>
      </c>
      <c r="H67" s="205" t="n">
        <f aca="false">H68</f>
        <v>3022.3</v>
      </c>
      <c r="I67" s="206" t="n">
        <f aca="false">H67/G67*100</f>
        <v>25.1858333333333</v>
      </c>
      <c r="L67" s="216"/>
    </row>
    <row r="68" customFormat="false" ht="16.5" hidden="false" customHeight="false" outlineLevel="0" collapsed="false">
      <c r="A68" s="217" t="s">
        <v>550</v>
      </c>
      <c r="B68" s="202" t="s">
        <v>492</v>
      </c>
      <c r="C68" s="204" t="s">
        <v>494</v>
      </c>
      <c r="D68" s="204" t="s">
        <v>542</v>
      </c>
      <c r="E68" s="204" t="s">
        <v>551</v>
      </c>
      <c r="F68" s="204"/>
      <c r="G68" s="205" t="n">
        <f aca="false">G69</f>
        <v>12000</v>
      </c>
      <c r="H68" s="205" t="n">
        <f aca="false">H69</f>
        <v>3022.3</v>
      </c>
      <c r="I68" s="206" t="n">
        <f aca="false">H68/G68*100</f>
        <v>25.1858333333333</v>
      </c>
      <c r="L68" s="216"/>
    </row>
    <row r="69" customFormat="false" ht="16.5" hidden="false" customHeight="false" outlineLevel="0" collapsed="false">
      <c r="A69" s="217" t="s">
        <v>552</v>
      </c>
      <c r="B69" s="202" t="s">
        <v>492</v>
      </c>
      <c r="C69" s="204" t="s">
        <v>494</v>
      </c>
      <c r="D69" s="204" t="s">
        <v>542</v>
      </c>
      <c r="E69" s="204" t="s">
        <v>553</v>
      </c>
      <c r="F69" s="204"/>
      <c r="G69" s="205" t="n">
        <f aca="false">G70</f>
        <v>12000</v>
      </c>
      <c r="H69" s="205" t="n">
        <f aca="false">H70</f>
        <v>3022.3</v>
      </c>
      <c r="I69" s="206" t="n">
        <f aca="false">H69/G69*100</f>
        <v>25.1858333333333</v>
      </c>
      <c r="L69" s="216"/>
    </row>
    <row r="70" customFormat="false" ht="33" hidden="false" customHeight="false" outlineLevel="0" collapsed="false">
      <c r="A70" s="207" t="s">
        <v>517</v>
      </c>
      <c r="B70" s="202" t="s">
        <v>492</v>
      </c>
      <c r="C70" s="204" t="s">
        <v>494</v>
      </c>
      <c r="D70" s="204" t="s">
        <v>542</v>
      </c>
      <c r="E70" s="204" t="s">
        <v>553</v>
      </c>
      <c r="F70" s="204" t="s">
        <v>518</v>
      </c>
      <c r="G70" s="205" t="n">
        <v>12000</v>
      </c>
      <c r="H70" s="205" t="n">
        <v>3022.3</v>
      </c>
      <c r="I70" s="206" t="n">
        <f aca="false">H70/G70*100</f>
        <v>25.1858333333333</v>
      </c>
    </row>
    <row r="71" customFormat="false" ht="49.5" hidden="false" customHeight="true" outlineLevel="0" collapsed="false">
      <c r="A71" s="218" t="s">
        <v>529</v>
      </c>
      <c r="B71" s="219" t="s">
        <v>492</v>
      </c>
      <c r="C71" s="204" t="s">
        <v>494</v>
      </c>
      <c r="D71" s="204" t="s">
        <v>542</v>
      </c>
      <c r="E71" s="204" t="s">
        <v>554</v>
      </c>
      <c r="F71" s="204"/>
      <c r="G71" s="205" t="n">
        <f aca="false">G72</f>
        <v>150000</v>
      </c>
      <c r="H71" s="205" t="n">
        <f aca="false">H72</f>
        <v>0</v>
      </c>
      <c r="I71" s="206" t="n">
        <f aca="false">H71/G71*100</f>
        <v>0</v>
      </c>
    </row>
    <row r="72" customFormat="false" ht="33" hidden="false" customHeight="false" outlineLevel="0" collapsed="false">
      <c r="A72" s="220" t="s">
        <v>531</v>
      </c>
      <c r="B72" s="219" t="s">
        <v>492</v>
      </c>
      <c r="C72" s="204" t="s">
        <v>494</v>
      </c>
      <c r="D72" s="204" t="s">
        <v>542</v>
      </c>
      <c r="E72" s="204" t="s">
        <v>530</v>
      </c>
      <c r="F72" s="204"/>
      <c r="G72" s="205" t="n">
        <f aca="false">G73</f>
        <v>150000</v>
      </c>
      <c r="H72" s="205" t="n">
        <f aca="false">H73</f>
        <v>0</v>
      </c>
      <c r="I72" s="206" t="n">
        <f aca="false">H72/G72*100</f>
        <v>0</v>
      </c>
    </row>
    <row r="73" customFormat="false" ht="33" hidden="false" customHeight="false" outlineLevel="0" collapsed="false">
      <c r="A73" s="220" t="s">
        <v>533</v>
      </c>
      <c r="B73" s="219" t="s">
        <v>492</v>
      </c>
      <c r="C73" s="204" t="s">
        <v>494</v>
      </c>
      <c r="D73" s="204" t="s">
        <v>542</v>
      </c>
      <c r="E73" s="204" t="s">
        <v>532</v>
      </c>
      <c r="F73" s="204"/>
      <c r="G73" s="205" t="n">
        <f aca="false">G74</f>
        <v>150000</v>
      </c>
      <c r="H73" s="205" t="n">
        <f aca="false">H74</f>
        <v>0</v>
      </c>
      <c r="I73" s="206" t="n">
        <f aca="false">H73/G73*100</f>
        <v>0</v>
      </c>
    </row>
    <row r="74" customFormat="false" ht="33" hidden="false" customHeight="false" outlineLevel="0" collapsed="false">
      <c r="A74" s="218" t="s">
        <v>517</v>
      </c>
      <c r="B74" s="219" t="s">
        <v>492</v>
      </c>
      <c r="C74" s="204" t="s">
        <v>494</v>
      </c>
      <c r="D74" s="204" t="s">
        <v>542</v>
      </c>
      <c r="E74" s="204" t="s">
        <v>532</v>
      </c>
      <c r="F74" s="204" t="s">
        <v>518</v>
      </c>
      <c r="G74" s="205" t="n">
        <v>150000</v>
      </c>
      <c r="H74" s="205" t="n">
        <v>0</v>
      </c>
      <c r="I74" s="206" t="n">
        <f aca="false">H74/G74*100</f>
        <v>0</v>
      </c>
    </row>
    <row r="75" customFormat="false" ht="16.5" hidden="false" customHeight="false" outlineLevel="0" collapsed="false">
      <c r="A75" s="221" t="s">
        <v>555</v>
      </c>
      <c r="B75" s="199" t="s">
        <v>492</v>
      </c>
      <c r="C75" s="199" t="s">
        <v>496</v>
      </c>
      <c r="D75" s="199"/>
      <c r="E75" s="199"/>
      <c r="F75" s="199"/>
      <c r="G75" s="222" t="n">
        <f aca="false">G76</f>
        <v>350100</v>
      </c>
      <c r="H75" s="222" t="n">
        <f aca="false">H76</f>
        <v>150078.21</v>
      </c>
      <c r="I75" s="196" t="n">
        <f aca="false">H75/G75*100</f>
        <v>42.8672407883462</v>
      </c>
    </row>
    <row r="76" customFormat="false" ht="16.5" hidden="false" customHeight="false" outlineLevel="0" collapsed="false">
      <c r="A76" s="221" t="s">
        <v>556</v>
      </c>
      <c r="B76" s="204" t="s">
        <v>492</v>
      </c>
      <c r="C76" s="199" t="s">
        <v>496</v>
      </c>
      <c r="D76" s="199" t="s">
        <v>506</v>
      </c>
      <c r="E76" s="199"/>
      <c r="F76" s="199"/>
      <c r="G76" s="223" t="n">
        <f aca="false">G77</f>
        <v>350100</v>
      </c>
      <c r="H76" s="223" t="n">
        <f aca="false">H77</f>
        <v>150078.21</v>
      </c>
      <c r="I76" s="206" t="n">
        <f aca="false">H76/G76*100</f>
        <v>42.8672407883462</v>
      </c>
    </row>
    <row r="77" customFormat="false" ht="40.5" hidden="false" customHeight="true" outlineLevel="0" collapsed="false">
      <c r="A77" s="213" t="s">
        <v>497</v>
      </c>
      <c r="B77" s="204" t="s">
        <v>492</v>
      </c>
      <c r="C77" s="204" t="s">
        <v>496</v>
      </c>
      <c r="D77" s="204" t="s">
        <v>506</v>
      </c>
      <c r="E77" s="204" t="s">
        <v>498</v>
      </c>
      <c r="F77" s="204"/>
      <c r="G77" s="205" t="n">
        <f aca="false">G79</f>
        <v>350100</v>
      </c>
      <c r="H77" s="205" t="n">
        <f aca="false">H79</f>
        <v>150078.21</v>
      </c>
      <c r="I77" s="206" t="n">
        <f aca="false">H77/G77*100</f>
        <v>42.8672407883462</v>
      </c>
    </row>
    <row r="78" customFormat="false" ht="16.5" hidden="false" customHeight="false" outlineLevel="0" collapsed="false">
      <c r="A78" s="201" t="s">
        <v>536</v>
      </c>
      <c r="B78" s="204" t="s">
        <v>492</v>
      </c>
      <c r="C78" s="204" t="s">
        <v>496</v>
      </c>
      <c r="D78" s="204" t="s">
        <v>506</v>
      </c>
      <c r="E78" s="204" t="s">
        <v>537</v>
      </c>
      <c r="F78" s="204"/>
      <c r="G78" s="205" t="n">
        <f aca="false">G79</f>
        <v>350100</v>
      </c>
      <c r="H78" s="205" t="n">
        <f aca="false">H79</f>
        <v>150078.21</v>
      </c>
      <c r="I78" s="206" t="n">
        <f aca="false">H78/G78*100</f>
        <v>42.8672407883462</v>
      </c>
    </row>
    <row r="79" customFormat="false" ht="36.75" hidden="false" customHeight="true" outlineLevel="0" collapsed="false">
      <c r="A79" s="213" t="s">
        <v>557</v>
      </c>
      <c r="B79" s="204" t="s">
        <v>492</v>
      </c>
      <c r="C79" s="204" t="s">
        <v>496</v>
      </c>
      <c r="D79" s="204" t="s">
        <v>506</v>
      </c>
      <c r="E79" s="204" t="s">
        <v>558</v>
      </c>
      <c r="F79" s="199"/>
      <c r="G79" s="223" t="n">
        <f aca="false">G80+G81</f>
        <v>350100</v>
      </c>
      <c r="H79" s="223" t="n">
        <f aca="false">H80+H81</f>
        <v>150078.21</v>
      </c>
      <c r="I79" s="206" t="n">
        <f aca="false">H79/G79*100</f>
        <v>42.8672407883462</v>
      </c>
    </row>
    <row r="80" customFormat="false" ht="24.75" hidden="false" customHeight="true" outlineLevel="0" collapsed="false">
      <c r="A80" s="201" t="s">
        <v>503</v>
      </c>
      <c r="B80" s="204" t="s">
        <v>492</v>
      </c>
      <c r="C80" s="204" t="s">
        <v>496</v>
      </c>
      <c r="D80" s="204" t="s">
        <v>506</v>
      </c>
      <c r="E80" s="204" t="s">
        <v>558</v>
      </c>
      <c r="F80" s="204" t="s">
        <v>504</v>
      </c>
      <c r="G80" s="205" t="n">
        <v>345370</v>
      </c>
      <c r="H80" s="205" t="n">
        <v>150078.21</v>
      </c>
      <c r="I80" s="206" t="n">
        <f aca="false">H80/G80*100</f>
        <v>43.4543272432464</v>
      </c>
    </row>
    <row r="81" customFormat="false" ht="35.25" hidden="false" customHeight="true" outlineLevel="0" collapsed="false">
      <c r="A81" s="207" t="s">
        <v>517</v>
      </c>
      <c r="B81" s="204" t="s">
        <v>492</v>
      </c>
      <c r="C81" s="204" t="s">
        <v>496</v>
      </c>
      <c r="D81" s="204" t="s">
        <v>506</v>
      </c>
      <c r="E81" s="204" t="s">
        <v>558</v>
      </c>
      <c r="F81" s="204" t="s">
        <v>518</v>
      </c>
      <c r="G81" s="205" t="n">
        <v>4730</v>
      </c>
      <c r="H81" s="205" t="n">
        <v>0</v>
      </c>
      <c r="I81" s="206" t="n">
        <f aca="false">H81/G81*100</f>
        <v>0</v>
      </c>
    </row>
    <row r="82" customFormat="false" ht="22.9" hidden="false" customHeight="true" outlineLevel="0" collapsed="false">
      <c r="A82" s="192" t="s">
        <v>559</v>
      </c>
      <c r="B82" s="193" t="s">
        <v>492</v>
      </c>
      <c r="C82" s="194" t="s">
        <v>506</v>
      </c>
      <c r="D82" s="194"/>
      <c r="E82" s="194"/>
      <c r="F82" s="194"/>
      <c r="G82" s="195" t="n">
        <f aca="false">G83+G94</f>
        <v>1056500</v>
      </c>
      <c r="H82" s="195" t="n">
        <f aca="false">H83+H94</f>
        <v>10000</v>
      </c>
      <c r="I82" s="196" t="n">
        <f aca="false">H82/G82*100</f>
        <v>0.946521533364884</v>
      </c>
    </row>
    <row r="83" customFormat="false" ht="24" hidden="false" customHeight="true" outlineLevel="0" collapsed="false">
      <c r="A83" s="197" t="s">
        <v>560</v>
      </c>
      <c r="B83" s="198" t="s">
        <v>492</v>
      </c>
      <c r="C83" s="198" t="s">
        <v>506</v>
      </c>
      <c r="D83" s="198" t="s">
        <v>496</v>
      </c>
      <c r="E83" s="199"/>
      <c r="F83" s="199"/>
      <c r="G83" s="200" t="n">
        <f aca="false">G84+G90</f>
        <v>10000</v>
      </c>
      <c r="H83" s="200" t="n">
        <f aca="false">H84+H90</f>
        <v>0</v>
      </c>
      <c r="I83" s="196" t="n">
        <f aca="false">H83/G83*100</f>
        <v>0</v>
      </c>
    </row>
    <row r="84" customFormat="false" ht="35.25" hidden="false" customHeight="true" outlineLevel="0" collapsed="false">
      <c r="A84" s="201" t="s">
        <v>561</v>
      </c>
      <c r="B84" s="202" t="s">
        <v>492</v>
      </c>
      <c r="C84" s="202" t="s">
        <v>506</v>
      </c>
      <c r="D84" s="204" t="s">
        <v>496</v>
      </c>
      <c r="E84" s="204" t="s">
        <v>562</v>
      </c>
      <c r="F84" s="204"/>
      <c r="G84" s="205" t="n">
        <f aca="false">G85</f>
        <v>8000</v>
      </c>
      <c r="H84" s="205" t="n">
        <f aca="false">H85</f>
        <v>0</v>
      </c>
      <c r="I84" s="206" t="n">
        <f aca="false">H84/G84*100</f>
        <v>0</v>
      </c>
    </row>
    <row r="85" customFormat="false" ht="16.5" hidden="false" customHeight="false" outlineLevel="0" collapsed="false">
      <c r="A85" s="201" t="s">
        <v>563</v>
      </c>
      <c r="B85" s="202" t="s">
        <v>492</v>
      </c>
      <c r="C85" s="202" t="s">
        <v>506</v>
      </c>
      <c r="D85" s="202" t="s">
        <v>496</v>
      </c>
      <c r="E85" s="204" t="s">
        <v>564</v>
      </c>
      <c r="F85" s="204"/>
      <c r="G85" s="205" t="n">
        <f aca="false">G86</f>
        <v>8000</v>
      </c>
      <c r="H85" s="205" t="n">
        <f aca="false">H86</f>
        <v>0</v>
      </c>
      <c r="I85" s="206" t="n">
        <f aca="false">H85/G85*100</f>
        <v>0</v>
      </c>
    </row>
    <row r="86" customFormat="false" ht="34.5" hidden="false" customHeight="true" outlineLevel="0" collapsed="false">
      <c r="A86" s="218" t="s">
        <v>565</v>
      </c>
      <c r="B86" s="202" t="s">
        <v>492</v>
      </c>
      <c r="C86" s="202" t="s">
        <v>506</v>
      </c>
      <c r="D86" s="202" t="s">
        <v>496</v>
      </c>
      <c r="E86" s="204" t="s">
        <v>566</v>
      </c>
      <c r="F86" s="204"/>
      <c r="G86" s="205" t="n">
        <f aca="false">G88+G87+G89</f>
        <v>8000</v>
      </c>
      <c r="H86" s="205" t="n">
        <f aca="false">H88+H87+H89</f>
        <v>0</v>
      </c>
      <c r="I86" s="206" t="n">
        <f aca="false">H86/G86*100</f>
        <v>0</v>
      </c>
    </row>
    <row r="87" customFormat="false" ht="24.75" hidden="false" customHeight="true" outlineLevel="0" collapsed="false">
      <c r="A87" s="201" t="s">
        <v>503</v>
      </c>
      <c r="B87" s="202" t="s">
        <v>492</v>
      </c>
      <c r="C87" s="202" t="s">
        <v>506</v>
      </c>
      <c r="D87" s="202" t="s">
        <v>496</v>
      </c>
      <c r="E87" s="204" t="s">
        <v>566</v>
      </c>
      <c r="F87" s="204" t="s">
        <v>504</v>
      </c>
      <c r="G87" s="205" t="n">
        <v>8000</v>
      </c>
      <c r="H87" s="205" t="n">
        <v>0</v>
      </c>
      <c r="I87" s="206" t="n">
        <f aca="false">H87/G87*100</f>
        <v>0</v>
      </c>
    </row>
    <row r="88" customFormat="false" ht="33.75" hidden="true" customHeight="true" outlineLevel="0" collapsed="false">
      <c r="A88" s="207" t="s">
        <v>517</v>
      </c>
      <c r="B88" s="202" t="s">
        <v>492</v>
      </c>
      <c r="C88" s="202" t="s">
        <v>506</v>
      </c>
      <c r="D88" s="202" t="s">
        <v>496</v>
      </c>
      <c r="E88" s="204" t="s">
        <v>566</v>
      </c>
      <c r="F88" s="204" t="s">
        <v>518</v>
      </c>
      <c r="G88" s="205" t="n">
        <v>0</v>
      </c>
      <c r="H88" s="205" t="n">
        <v>0</v>
      </c>
      <c r="I88" s="206" t="e">
        <f aca="false">H88/G88*100</f>
        <v>#DIV/0!</v>
      </c>
    </row>
    <row r="89" customFormat="false" ht="19.5" hidden="true" customHeight="true" outlineLevel="0" collapsed="false">
      <c r="A89" s="207" t="s">
        <v>567</v>
      </c>
      <c r="B89" s="202" t="s">
        <v>492</v>
      </c>
      <c r="C89" s="202" t="s">
        <v>506</v>
      </c>
      <c r="D89" s="202" t="s">
        <v>496</v>
      </c>
      <c r="E89" s="204" t="s">
        <v>566</v>
      </c>
      <c r="F89" s="204" t="s">
        <v>568</v>
      </c>
      <c r="G89" s="205" t="n">
        <v>0</v>
      </c>
      <c r="H89" s="205" t="n">
        <v>0</v>
      </c>
      <c r="I89" s="206" t="e">
        <f aca="false">H89/G89*100</f>
        <v>#DIV/0!</v>
      </c>
    </row>
    <row r="90" customFormat="false" ht="33" hidden="false" customHeight="false" outlineLevel="0" collapsed="false">
      <c r="A90" s="208" t="s">
        <v>569</v>
      </c>
      <c r="B90" s="202" t="s">
        <v>492</v>
      </c>
      <c r="C90" s="202" t="s">
        <v>506</v>
      </c>
      <c r="D90" s="202" t="s">
        <v>496</v>
      </c>
      <c r="E90" s="204" t="s">
        <v>570</v>
      </c>
      <c r="F90" s="204"/>
      <c r="G90" s="205" t="n">
        <f aca="false">G92</f>
        <v>2000</v>
      </c>
      <c r="H90" s="205" t="n">
        <f aca="false">H92</f>
        <v>0</v>
      </c>
      <c r="I90" s="206" t="n">
        <f aca="false">H90/G90*100</f>
        <v>0</v>
      </c>
    </row>
    <row r="91" customFormat="false" ht="16.5" hidden="false" customHeight="false" outlineLevel="0" collapsed="false">
      <c r="A91" s="208" t="s">
        <v>571</v>
      </c>
      <c r="B91" s="202" t="s">
        <v>492</v>
      </c>
      <c r="C91" s="202" t="s">
        <v>506</v>
      </c>
      <c r="D91" s="202" t="s">
        <v>496</v>
      </c>
      <c r="E91" s="204" t="s">
        <v>572</v>
      </c>
      <c r="F91" s="204"/>
      <c r="G91" s="205" t="n">
        <f aca="false">G92</f>
        <v>2000</v>
      </c>
      <c r="H91" s="205" t="n">
        <f aca="false">H92</f>
        <v>0</v>
      </c>
      <c r="I91" s="206" t="n">
        <f aca="false">H91/G91*100</f>
        <v>0</v>
      </c>
    </row>
    <row r="92" customFormat="false" ht="31.5" hidden="false" customHeight="true" outlineLevel="0" collapsed="false">
      <c r="A92" s="218" t="s">
        <v>565</v>
      </c>
      <c r="B92" s="202" t="s">
        <v>492</v>
      </c>
      <c r="C92" s="202" t="s">
        <v>506</v>
      </c>
      <c r="D92" s="202" t="s">
        <v>496</v>
      </c>
      <c r="E92" s="215" t="s">
        <v>573</v>
      </c>
      <c r="F92" s="204"/>
      <c r="G92" s="205" t="n">
        <f aca="false">G93</f>
        <v>2000</v>
      </c>
      <c r="H92" s="205" t="n">
        <f aca="false">H93</f>
        <v>0</v>
      </c>
      <c r="I92" s="206" t="n">
        <f aca="false">H92/G92*100</f>
        <v>0</v>
      </c>
    </row>
    <row r="93" customFormat="false" ht="33" hidden="false" customHeight="false" outlineLevel="0" collapsed="false">
      <c r="A93" s="207" t="s">
        <v>517</v>
      </c>
      <c r="B93" s="202" t="s">
        <v>492</v>
      </c>
      <c r="C93" s="202" t="s">
        <v>506</v>
      </c>
      <c r="D93" s="202" t="s">
        <v>496</v>
      </c>
      <c r="E93" s="215" t="s">
        <v>573</v>
      </c>
      <c r="F93" s="204" t="s">
        <v>518</v>
      </c>
      <c r="G93" s="205" t="n">
        <v>2000</v>
      </c>
      <c r="H93" s="205" t="n">
        <v>0</v>
      </c>
      <c r="I93" s="206" t="n">
        <f aca="false">H93/G93*100</f>
        <v>0</v>
      </c>
    </row>
    <row r="94" customFormat="false" ht="34.5" hidden="false" customHeight="true" outlineLevel="0" collapsed="false">
      <c r="A94" s="224" t="s">
        <v>574</v>
      </c>
      <c r="B94" s="198" t="s">
        <v>492</v>
      </c>
      <c r="C94" s="199" t="s">
        <v>506</v>
      </c>
      <c r="D94" s="199" t="s">
        <v>575</v>
      </c>
      <c r="E94" s="199"/>
      <c r="F94" s="199"/>
      <c r="G94" s="200" t="n">
        <f aca="false">G95</f>
        <v>1046500</v>
      </c>
      <c r="H94" s="200" t="n">
        <f aca="false">H95</f>
        <v>10000</v>
      </c>
      <c r="I94" s="196" t="n">
        <f aca="false">H94/G94*100</f>
        <v>0.955566172957477</v>
      </c>
    </row>
    <row r="95" customFormat="false" ht="37.5" hidden="false" customHeight="true" outlineLevel="0" collapsed="false">
      <c r="A95" s="201" t="s">
        <v>576</v>
      </c>
      <c r="B95" s="202" t="s">
        <v>492</v>
      </c>
      <c r="C95" s="204" t="s">
        <v>506</v>
      </c>
      <c r="D95" s="204" t="s">
        <v>575</v>
      </c>
      <c r="E95" s="204" t="s">
        <v>577</v>
      </c>
      <c r="F95" s="204"/>
      <c r="G95" s="205" t="n">
        <f aca="false">G96</f>
        <v>1046500</v>
      </c>
      <c r="H95" s="205" t="n">
        <f aca="false">H96</f>
        <v>10000</v>
      </c>
      <c r="I95" s="206" t="n">
        <f aca="false">H95/G95*100</f>
        <v>0.955566172957477</v>
      </c>
    </row>
    <row r="96" customFormat="false" ht="22.5" hidden="false" customHeight="true" outlineLevel="0" collapsed="false">
      <c r="A96" s="201" t="s">
        <v>578</v>
      </c>
      <c r="B96" s="202" t="s">
        <v>492</v>
      </c>
      <c r="C96" s="204" t="s">
        <v>506</v>
      </c>
      <c r="D96" s="204" t="s">
        <v>575</v>
      </c>
      <c r="E96" s="204" t="s">
        <v>579</v>
      </c>
      <c r="F96" s="204"/>
      <c r="G96" s="205" t="n">
        <f aca="false">G97+G101</f>
        <v>1046500</v>
      </c>
      <c r="H96" s="205" t="n">
        <f aca="false">H97+H101</f>
        <v>10000</v>
      </c>
      <c r="I96" s="206" t="n">
        <f aca="false">H96/G96*100</f>
        <v>0.955566172957477</v>
      </c>
    </row>
    <row r="97" customFormat="false" ht="33" hidden="false" customHeight="false" outlineLevel="0" collapsed="false">
      <c r="A97" s="225" t="s">
        <v>580</v>
      </c>
      <c r="B97" s="202" t="s">
        <v>492</v>
      </c>
      <c r="C97" s="204" t="s">
        <v>506</v>
      </c>
      <c r="D97" s="204" t="s">
        <v>575</v>
      </c>
      <c r="E97" s="204" t="s">
        <v>581</v>
      </c>
      <c r="F97" s="204"/>
      <c r="G97" s="205" t="n">
        <f aca="false">G99+G100+G98</f>
        <v>442000</v>
      </c>
      <c r="H97" s="205" t="n">
        <f aca="false">H99+H100+H98</f>
        <v>10000</v>
      </c>
      <c r="I97" s="206" t="n">
        <f aca="false">H97/G97*100</f>
        <v>2.26244343891403</v>
      </c>
    </row>
    <row r="98" customFormat="false" ht="20.25" hidden="false" customHeight="true" outlineLevel="0" collapsed="false">
      <c r="A98" s="201" t="s">
        <v>503</v>
      </c>
      <c r="B98" s="202" t="s">
        <v>492</v>
      </c>
      <c r="C98" s="204" t="s">
        <v>506</v>
      </c>
      <c r="D98" s="204" t="s">
        <v>575</v>
      </c>
      <c r="E98" s="204" t="s">
        <v>581</v>
      </c>
      <c r="F98" s="204" t="s">
        <v>504</v>
      </c>
      <c r="G98" s="205" t="n">
        <v>15000</v>
      </c>
      <c r="H98" s="205" t="n">
        <v>0</v>
      </c>
      <c r="I98" s="206" t="n">
        <f aca="false">H98/G98*100</f>
        <v>0</v>
      </c>
    </row>
    <row r="99" customFormat="false" ht="33" hidden="false" customHeight="false" outlineLevel="0" collapsed="false">
      <c r="A99" s="226" t="s">
        <v>517</v>
      </c>
      <c r="B99" s="202" t="s">
        <v>492</v>
      </c>
      <c r="C99" s="204" t="s">
        <v>506</v>
      </c>
      <c r="D99" s="204" t="s">
        <v>575</v>
      </c>
      <c r="E99" s="204" t="s">
        <v>581</v>
      </c>
      <c r="F99" s="204" t="s">
        <v>518</v>
      </c>
      <c r="G99" s="205" t="n">
        <v>427000</v>
      </c>
      <c r="H99" s="205" t="n">
        <v>10000</v>
      </c>
      <c r="I99" s="206" t="n">
        <f aca="false">H99/G99*100</f>
        <v>2.34192037470726</v>
      </c>
    </row>
    <row r="100" customFormat="false" ht="22.5" hidden="true" customHeight="true" outlineLevel="0" collapsed="false">
      <c r="A100" s="207" t="s">
        <v>567</v>
      </c>
      <c r="B100" s="202" t="s">
        <v>492</v>
      </c>
      <c r="C100" s="204" t="s">
        <v>506</v>
      </c>
      <c r="D100" s="204" t="s">
        <v>575</v>
      </c>
      <c r="E100" s="204" t="s">
        <v>581</v>
      </c>
      <c r="F100" s="204" t="s">
        <v>568</v>
      </c>
      <c r="G100" s="205" t="n">
        <v>0</v>
      </c>
      <c r="H100" s="205" t="n">
        <v>0</v>
      </c>
      <c r="I100" s="206" t="e">
        <f aca="false">H100/G100*100</f>
        <v>#DIV/0!</v>
      </c>
    </row>
    <row r="101" customFormat="false" ht="51.75" hidden="false" customHeight="true" outlineLevel="0" collapsed="false">
      <c r="A101" s="208" t="s">
        <v>582</v>
      </c>
      <c r="B101" s="219" t="s">
        <v>492</v>
      </c>
      <c r="C101" s="219" t="s">
        <v>506</v>
      </c>
      <c r="D101" s="219" t="s">
        <v>575</v>
      </c>
      <c r="E101" s="204" t="s">
        <v>583</v>
      </c>
      <c r="F101" s="204"/>
      <c r="G101" s="205" t="n">
        <f aca="false">G102</f>
        <v>604500</v>
      </c>
      <c r="H101" s="205" t="n">
        <f aca="false">H102</f>
        <v>0</v>
      </c>
      <c r="I101" s="206" t="n">
        <f aca="false">H101/G101*100</f>
        <v>0</v>
      </c>
    </row>
    <row r="102" customFormat="false" ht="19.5" hidden="false" customHeight="true" outlineLevel="0" collapsed="false">
      <c r="A102" s="218" t="s">
        <v>584</v>
      </c>
      <c r="B102" s="219" t="s">
        <v>492</v>
      </c>
      <c r="C102" s="219" t="s">
        <v>506</v>
      </c>
      <c r="D102" s="219" t="s">
        <v>575</v>
      </c>
      <c r="E102" s="204" t="s">
        <v>583</v>
      </c>
      <c r="F102" s="204" t="s">
        <v>518</v>
      </c>
      <c r="G102" s="205" t="n">
        <v>604500</v>
      </c>
      <c r="H102" s="205" t="n">
        <v>0</v>
      </c>
      <c r="I102" s="206" t="n">
        <f aca="false">H102/G102*100</f>
        <v>0</v>
      </c>
    </row>
    <row r="103" customFormat="false" ht="16.5" hidden="false" customHeight="false" outlineLevel="0" collapsed="false">
      <c r="A103" s="192" t="s">
        <v>585</v>
      </c>
      <c r="B103" s="193" t="s">
        <v>492</v>
      </c>
      <c r="C103" s="194" t="s">
        <v>512</v>
      </c>
      <c r="D103" s="199"/>
      <c r="E103" s="199"/>
      <c r="F103" s="199"/>
      <c r="G103" s="200" t="n">
        <f aca="false">+G104+G109</f>
        <v>4863992.64</v>
      </c>
      <c r="H103" s="200" t="n">
        <f aca="false">+H104+H109</f>
        <v>174903.91</v>
      </c>
      <c r="I103" s="196" t="n">
        <f aca="false">H103/G103*100</f>
        <v>3.59589174871778</v>
      </c>
    </row>
    <row r="104" customFormat="false" ht="16.5" hidden="false" customHeight="false" outlineLevel="0" collapsed="false">
      <c r="A104" s="227" t="s">
        <v>586</v>
      </c>
      <c r="B104" s="198" t="s">
        <v>492</v>
      </c>
      <c r="C104" s="199" t="s">
        <v>512</v>
      </c>
      <c r="D104" s="199" t="s">
        <v>587</v>
      </c>
      <c r="E104" s="199"/>
      <c r="F104" s="199"/>
      <c r="G104" s="200" t="n">
        <f aca="false">G105</f>
        <v>4561357.64</v>
      </c>
      <c r="H104" s="200" t="n">
        <f aca="false">H105</f>
        <v>151903.91</v>
      </c>
      <c r="I104" s="196" t="n">
        <f aca="false">H104/G104*100</f>
        <v>3.33023459217287</v>
      </c>
    </row>
    <row r="105" customFormat="false" ht="33" hidden="false" customHeight="false" outlineLevel="0" collapsed="false">
      <c r="A105" s="228" t="s">
        <v>588</v>
      </c>
      <c r="B105" s="202" t="s">
        <v>492</v>
      </c>
      <c r="C105" s="204" t="s">
        <v>512</v>
      </c>
      <c r="D105" s="204" t="s">
        <v>587</v>
      </c>
      <c r="E105" s="204" t="s">
        <v>589</v>
      </c>
      <c r="F105" s="204"/>
      <c r="G105" s="205" t="n">
        <f aca="false">G106</f>
        <v>4561357.64</v>
      </c>
      <c r="H105" s="205" t="n">
        <f aca="false">H106</f>
        <v>151903.91</v>
      </c>
      <c r="I105" s="206" t="n">
        <f aca="false">H105/G105*100</f>
        <v>3.33023459217287</v>
      </c>
    </row>
    <row r="106" customFormat="false" ht="33" hidden="false" customHeight="false" outlineLevel="0" collapsed="false">
      <c r="A106" s="229" t="s">
        <v>590</v>
      </c>
      <c r="B106" s="202" t="s">
        <v>492</v>
      </c>
      <c r="C106" s="204" t="s">
        <v>512</v>
      </c>
      <c r="D106" s="204" t="s">
        <v>587</v>
      </c>
      <c r="E106" s="204" t="s">
        <v>591</v>
      </c>
      <c r="F106" s="204"/>
      <c r="G106" s="205" t="n">
        <f aca="false">G107</f>
        <v>4561357.64</v>
      </c>
      <c r="H106" s="205" t="n">
        <f aca="false">H107</f>
        <v>151903.91</v>
      </c>
      <c r="I106" s="206" t="n">
        <f aca="false">H106/G106*100</f>
        <v>3.33023459217287</v>
      </c>
    </row>
    <row r="107" customFormat="false" ht="36" hidden="false" customHeight="true" outlineLevel="0" collapsed="false">
      <c r="A107" s="226" t="s">
        <v>592</v>
      </c>
      <c r="B107" s="202" t="s">
        <v>492</v>
      </c>
      <c r="C107" s="204" t="s">
        <v>512</v>
      </c>
      <c r="D107" s="204" t="s">
        <v>587</v>
      </c>
      <c r="E107" s="204" t="s">
        <v>593</v>
      </c>
      <c r="F107" s="204"/>
      <c r="G107" s="205" t="n">
        <f aca="false">G108</f>
        <v>4561357.64</v>
      </c>
      <c r="H107" s="205" t="n">
        <f aca="false">H108</f>
        <v>151903.91</v>
      </c>
      <c r="I107" s="206" t="n">
        <f aca="false">H107/G107*100</f>
        <v>3.33023459217287</v>
      </c>
    </row>
    <row r="108" customFormat="false" ht="33" hidden="false" customHeight="false" outlineLevel="0" collapsed="false">
      <c r="A108" s="226" t="s">
        <v>517</v>
      </c>
      <c r="B108" s="202" t="s">
        <v>492</v>
      </c>
      <c r="C108" s="204" t="s">
        <v>512</v>
      </c>
      <c r="D108" s="204" t="s">
        <v>587</v>
      </c>
      <c r="E108" s="204" t="s">
        <v>593</v>
      </c>
      <c r="F108" s="204" t="s">
        <v>518</v>
      </c>
      <c r="G108" s="205" t="n">
        <v>4561357.64</v>
      </c>
      <c r="H108" s="205" t="n">
        <v>151903.91</v>
      </c>
      <c r="I108" s="206" t="n">
        <f aca="false">H108/G108*100</f>
        <v>3.33023459217287</v>
      </c>
    </row>
    <row r="109" customFormat="false" ht="16.5" hidden="false" customHeight="false" outlineLevel="0" collapsed="false">
      <c r="A109" s="192" t="s">
        <v>594</v>
      </c>
      <c r="B109" s="193" t="s">
        <v>492</v>
      </c>
      <c r="C109" s="194" t="s">
        <v>512</v>
      </c>
      <c r="D109" s="199" t="s">
        <v>595</v>
      </c>
      <c r="E109" s="199"/>
      <c r="F109" s="199"/>
      <c r="G109" s="200" t="n">
        <f aca="false">G116+G110</f>
        <v>302635</v>
      </c>
      <c r="H109" s="200" t="n">
        <f aca="false">H116+H110</f>
        <v>23000</v>
      </c>
      <c r="I109" s="196" t="n">
        <f aca="false">H109/G109*100</f>
        <v>7.5999140879277</v>
      </c>
    </row>
    <row r="110" customFormat="false" ht="49.5" hidden="false" customHeight="false" outlineLevel="0" collapsed="false">
      <c r="A110" s="213" t="s">
        <v>596</v>
      </c>
      <c r="B110" s="204" t="s">
        <v>492</v>
      </c>
      <c r="C110" s="204" t="s">
        <v>512</v>
      </c>
      <c r="D110" s="204" t="s">
        <v>595</v>
      </c>
      <c r="E110" s="204" t="s">
        <v>597</v>
      </c>
      <c r="F110" s="204"/>
      <c r="G110" s="205" t="n">
        <f aca="false">G111</f>
        <v>254635</v>
      </c>
      <c r="H110" s="205" t="n">
        <f aca="false">H111</f>
        <v>0</v>
      </c>
      <c r="I110" s="206" t="n">
        <f aca="false">H110/G110*100</f>
        <v>0</v>
      </c>
    </row>
    <row r="111" customFormat="false" ht="16.5" hidden="false" customHeight="false" outlineLevel="0" collapsed="false">
      <c r="A111" s="230" t="s">
        <v>598</v>
      </c>
      <c r="B111" s="204" t="s">
        <v>492</v>
      </c>
      <c r="C111" s="204" t="s">
        <v>512</v>
      </c>
      <c r="D111" s="204" t="s">
        <v>595</v>
      </c>
      <c r="E111" s="204" t="s">
        <v>599</v>
      </c>
      <c r="F111" s="204"/>
      <c r="G111" s="205" t="n">
        <f aca="false">G112</f>
        <v>254635</v>
      </c>
      <c r="H111" s="205" t="n">
        <f aca="false">H112</f>
        <v>0</v>
      </c>
      <c r="I111" s="206" t="n">
        <f aca="false">H111/G111*100</f>
        <v>0</v>
      </c>
    </row>
    <row r="112" customFormat="false" ht="33" hidden="false" customHeight="false" outlineLevel="0" collapsed="false">
      <c r="A112" s="225" t="s">
        <v>600</v>
      </c>
      <c r="B112" s="204" t="s">
        <v>492</v>
      </c>
      <c r="C112" s="204" t="s">
        <v>512</v>
      </c>
      <c r="D112" s="204" t="s">
        <v>595</v>
      </c>
      <c r="E112" s="204" t="s">
        <v>601</v>
      </c>
      <c r="F112" s="204"/>
      <c r="G112" s="205" t="n">
        <f aca="false">G113</f>
        <v>254635</v>
      </c>
      <c r="H112" s="205" t="n">
        <f aca="false">H113</f>
        <v>0</v>
      </c>
      <c r="I112" s="206" t="n">
        <f aca="false">H112/G112*100</f>
        <v>0</v>
      </c>
    </row>
    <row r="113" customFormat="false" ht="16.5" hidden="false" customHeight="false" outlineLevel="0" collapsed="false">
      <c r="A113" s="213" t="s">
        <v>503</v>
      </c>
      <c r="B113" s="204" t="s">
        <v>492</v>
      </c>
      <c r="C113" s="204" t="s">
        <v>512</v>
      </c>
      <c r="D113" s="204" t="s">
        <v>595</v>
      </c>
      <c r="E113" s="204" t="s">
        <v>601</v>
      </c>
      <c r="F113" s="204" t="s">
        <v>504</v>
      </c>
      <c r="G113" s="205" t="n">
        <v>254635</v>
      </c>
      <c r="H113" s="205" t="n">
        <v>0</v>
      </c>
      <c r="I113" s="206" t="n">
        <f aca="false">H113/G113*100</f>
        <v>0</v>
      </c>
    </row>
    <row r="114" customFormat="false" ht="36" hidden="false" customHeight="true" outlineLevel="0" collapsed="false">
      <c r="A114" s="225" t="s">
        <v>497</v>
      </c>
      <c r="B114" s="214" t="s">
        <v>492</v>
      </c>
      <c r="C114" s="215" t="s">
        <v>512</v>
      </c>
      <c r="D114" s="204" t="s">
        <v>595</v>
      </c>
      <c r="E114" s="204" t="s">
        <v>498</v>
      </c>
      <c r="F114" s="199"/>
      <c r="G114" s="205" t="n">
        <f aca="false">G115</f>
        <v>48000</v>
      </c>
      <c r="H114" s="205" t="n">
        <f aca="false">H115</f>
        <v>23000</v>
      </c>
      <c r="I114" s="206" t="n">
        <f aca="false">H114/G114*100</f>
        <v>47.9166666666667</v>
      </c>
    </row>
    <row r="115" customFormat="false" ht="16.5" hidden="false" customHeight="false" outlineLevel="0" collapsed="false">
      <c r="A115" s="225" t="s">
        <v>536</v>
      </c>
      <c r="B115" s="214" t="s">
        <v>492</v>
      </c>
      <c r="C115" s="215" t="s">
        <v>512</v>
      </c>
      <c r="D115" s="204" t="s">
        <v>595</v>
      </c>
      <c r="E115" s="204" t="s">
        <v>537</v>
      </c>
      <c r="F115" s="199"/>
      <c r="G115" s="205" t="n">
        <f aca="false">G116</f>
        <v>48000</v>
      </c>
      <c r="H115" s="205" t="n">
        <f aca="false">H116</f>
        <v>23000</v>
      </c>
      <c r="I115" s="206" t="n">
        <f aca="false">H115/G115*100</f>
        <v>47.9166666666667</v>
      </c>
    </row>
    <row r="116" customFormat="false" ht="33" hidden="false" customHeight="false" outlineLevel="0" collapsed="false">
      <c r="A116" s="225" t="s">
        <v>602</v>
      </c>
      <c r="B116" s="214" t="s">
        <v>492</v>
      </c>
      <c r="C116" s="215" t="s">
        <v>512</v>
      </c>
      <c r="D116" s="204" t="s">
        <v>595</v>
      </c>
      <c r="E116" s="204" t="s">
        <v>603</v>
      </c>
      <c r="F116" s="204"/>
      <c r="G116" s="205" t="n">
        <f aca="false">G117</f>
        <v>48000</v>
      </c>
      <c r="H116" s="205" t="n">
        <f aca="false">H117</f>
        <v>23000</v>
      </c>
      <c r="I116" s="206" t="n">
        <f aca="false">H116/G116*100</f>
        <v>47.9166666666667</v>
      </c>
    </row>
    <row r="117" customFormat="false" ht="33" hidden="false" customHeight="false" outlineLevel="0" collapsed="false">
      <c r="A117" s="226" t="s">
        <v>517</v>
      </c>
      <c r="B117" s="214" t="s">
        <v>492</v>
      </c>
      <c r="C117" s="215" t="s">
        <v>512</v>
      </c>
      <c r="D117" s="204" t="s">
        <v>595</v>
      </c>
      <c r="E117" s="204" t="s">
        <v>603</v>
      </c>
      <c r="F117" s="204" t="s">
        <v>518</v>
      </c>
      <c r="G117" s="205" t="n">
        <v>48000</v>
      </c>
      <c r="H117" s="205" t="n">
        <v>23000</v>
      </c>
      <c r="I117" s="206" t="n">
        <f aca="false">H117/G117*100</f>
        <v>47.9166666666667</v>
      </c>
    </row>
    <row r="118" customFormat="false" ht="20.25" hidden="false" customHeight="true" outlineLevel="0" collapsed="false">
      <c r="A118" s="231" t="s">
        <v>604</v>
      </c>
      <c r="B118" s="193" t="s">
        <v>492</v>
      </c>
      <c r="C118" s="194" t="s">
        <v>605</v>
      </c>
      <c r="D118" s="194"/>
      <c r="E118" s="194"/>
      <c r="F118" s="194"/>
      <c r="G118" s="195" t="n">
        <f aca="false">G119+G132+G144+G171</f>
        <v>1777374</v>
      </c>
      <c r="H118" s="195" t="n">
        <f aca="false">H119+H132+H144+H171</f>
        <v>808418.48</v>
      </c>
      <c r="I118" s="196" t="n">
        <f aca="false">H118/G118*100</f>
        <v>45.4838700239792</v>
      </c>
    </row>
    <row r="119" customFormat="false" ht="19.5" hidden="false" customHeight="true" outlineLevel="0" collapsed="false">
      <c r="A119" s="231" t="s">
        <v>606</v>
      </c>
      <c r="B119" s="232" t="s">
        <v>492</v>
      </c>
      <c r="C119" s="232" t="s">
        <v>605</v>
      </c>
      <c r="D119" s="233" t="s">
        <v>494</v>
      </c>
      <c r="E119" s="233"/>
      <c r="F119" s="233"/>
      <c r="G119" s="234" t="n">
        <f aca="false">+G124+G120</f>
        <v>106799</v>
      </c>
      <c r="H119" s="234" t="n">
        <f aca="false">+H124+H120</f>
        <v>1621.8</v>
      </c>
      <c r="I119" s="196" t="n">
        <f aca="false">H119/G119*100</f>
        <v>1.51855354450884</v>
      </c>
    </row>
    <row r="120" customFormat="false" ht="35.25" hidden="true" customHeight="true" outlineLevel="0" collapsed="false">
      <c r="A120" s="226" t="s">
        <v>607</v>
      </c>
      <c r="B120" s="235" t="s">
        <v>492</v>
      </c>
      <c r="C120" s="235" t="s">
        <v>605</v>
      </c>
      <c r="D120" s="236" t="s">
        <v>494</v>
      </c>
      <c r="E120" s="236" t="s">
        <v>608</v>
      </c>
      <c r="F120" s="236"/>
      <c r="G120" s="237" t="n">
        <f aca="false">G121</f>
        <v>0</v>
      </c>
      <c r="H120" s="237" t="n">
        <f aca="false">H121</f>
        <v>0</v>
      </c>
      <c r="I120" s="206" t="e">
        <f aca="false">H120/G120*100</f>
        <v>#DIV/0!</v>
      </c>
    </row>
    <row r="121" customFormat="false" ht="21.75" hidden="true" customHeight="true" outlineLevel="0" collapsed="false">
      <c r="A121" s="226" t="s">
        <v>609</v>
      </c>
      <c r="B121" s="235" t="s">
        <v>492</v>
      </c>
      <c r="C121" s="235" t="s">
        <v>605</v>
      </c>
      <c r="D121" s="236" t="s">
        <v>494</v>
      </c>
      <c r="E121" s="236" t="s">
        <v>610</v>
      </c>
      <c r="F121" s="236"/>
      <c r="G121" s="237" t="n">
        <f aca="false">G122</f>
        <v>0</v>
      </c>
      <c r="H121" s="237" t="n">
        <f aca="false">H122</f>
        <v>0</v>
      </c>
      <c r="I121" s="206" t="e">
        <f aca="false">H121/G121*100</f>
        <v>#DIV/0!</v>
      </c>
    </row>
    <row r="122" customFormat="false" ht="31.5" hidden="true" customHeight="true" outlineLevel="0" collapsed="false">
      <c r="A122" s="226" t="s">
        <v>611</v>
      </c>
      <c r="B122" s="235" t="s">
        <v>492</v>
      </c>
      <c r="C122" s="235" t="s">
        <v>605</v>
      </c>
      <c r="D122" s="236" t="s">
        <v>494</v>
      </c>
      <c r="E122" s="236" t="s">
        <v>612</v>
      </c>
      <c r="F122" s="236"/>
      <c r="G122" s="237" t="n">
        <f aca="false">G123</f>
        <v>0</v>
      </c>
      <c r="H122" s="237" t="n">
        <f aca="false">H123</f>
        <v>0</v>
      </c>
      <c r="I122" s="206" t="e">
        <f aca="false">H122/G122*100</f>
        <v>#DIV/0!</v>
      </c>
    </row>
    <row r="123" customFormat="false" ht="19.5" hidden="true" customHeight="true" outlineLevel="0" collapsed="false">
      <c r="A123" s="238" t="s">
        <v>613</v>
      </c>
      <c r="B123" s="235" t="s">
        <v>492</v>
      </c>
      <c r="C123" s="235" t="s">
        <v>605</v>
      </c>
      <c r="D123" s="236" t="s">
        <v>494</v>
      </c>
      <c r="E123" s="236" t="s">
        <v>612</v>
      </c>
      <c r="F123" s="236" t="s">
        <v>614</v>
      </c>
      <c r="G123" s="237" t="n">
        <v>0</v>
      </c>
      <c r="H123" s="237" t="n">
        <v>0</v>
      </c>
      <c r="I123" s="206" t="e">
        <f aca="false">H123/G123*100</f>
        <v>#DIV/0!</v>
      </c>
    </row>
    <row r="124" customFormat="false" ht="32.25" hidden="false" customHeight="true" outlineLevel="0" collapsed="false">
      <c r="A124" s="218" t="s">
        <v>615</v>
      </c>
      <c r="B124" s="204" t="s">
        <v>492</v>
      </c>
      <c r="C124" s="204" t="s">
        <v>605</v>
      </c>
      <c r="D124" s="204" t="s">
        <v>494</v>
      </c>
      <c r="E124" s="204" t="s">
        <v>616</v>
      </c>
      <c r="F124" s="204"/>
      <c r="G124" s="205" t="n">
        <f aca="false">G125+G128</f>
        <v>106799</v>
      </c>
      <c r="H124" s="205" t="n">
        <f aca="false">H125+H128</f>
        <v>1621.8</v>
      </c>
      <c r="I124" s="206" t="n">
        <f aca="false">H124/G124*100</f>
        <v>1.51855354450884</v>
      </c>
    </row>
    <row r="125" customFormat="false" ht="24" hidden="false" customHeight="true" outlineLevel="0" collapsed="false">
      <c r="A125" s="213" t="s">
        <v>617</v>
      </c>
      <c r="B125" s="204" t="s">
        <v>492</v>
      </c>
      <c r="C125" s="204" t="s">
        <v>605</v>
      </c>
      <c r="D125" s="204" t="s">
        <v>494</v>
      </c>
      <c r="E125" s="204" t="s">
        <v>618</v>
      </c>
      <c r="F125" s="204"/>
      <c r="G125" s="205" t="n">
        <f aca="false">G126</f>
        <v>75000</v>
      </c>
      <c r="H125" s="205" t="n">
        <f aca="false">H126</f>
        <v>0</v>
      </c>
      <c r="I125" s="206" t="n">
        <f aca="false">H125/G125*100</f>
        <v>0</v>
      </c>
    </row>
    <row r="126" customFormat="false" ht="21.75" hidden="false" customHeight="true" outlineLevel="0" collapsed="false">
      <c r="A126" s="213" t="s">
        <v>619</v>
      </c>
      <c r="B126" s="204" t="s">
        <v>492</v>
      </c>
      <c r="C126" s="204" t="s">
        <v>605</v>
      </c>
      <c r="D126" s="204" t="s">
        <v>494</v>
      </c>
      <c r="E126" s="204" t="s">
        <v>620</v>
      </c>
      <c r="F126" s="204"/>
      <c r="G126" s="205" t="n">
        <f aca="false">G127</f>
        <v>75000</v>
      </c>
      <c r="H126" s="205" t="n">
        <f aca="false">H127</f>
        <v>0</v>
      </c>
      <c r="I126" s="206" t="n">
        <f aca="false">H126/G126*100</f>
        <v>0</v>
      </c>
    </row>
    <row r="127" customFormat="false" ht="39.75" hidden="false" customHeight="true" outlineLevel="0" collapsed="false">
      <c r="A127" s="238" t="s">
        <v>621</v>
      </c>
      <c r="B127" s="204" t="s">
        <v>492</v>
      </c>
      <c r="C127" s="204" t="s">
        <v>605</v>
      </c>
      <c r="D127" s="204" t="s">
        <v>494</v>
      </c>
      <c r="E127" s="204" t="s">
        <v>620</v>
      </c>
      <c r="F127" s="204" t="s">
        <v>518</v>
      </c>
      <c r="G127" s="205" t="n">
        <v>75000</v>
      </c>
      <c r="H127" s="205" t="n">
        <v>0</v>
      </c>
      <c r="I127" s="206" t="n">
        <f aca="false">H127/G127*100</f>
        <v>0</v>
      </c>
    </row>
    <row r="128" customFormat="false" ht="30" hidden="false" customHeight="true" outlineLevel="0" collapsed="false">
      <c r="A128" s="220" t="s">
        <v>622</v>
      </c>
      <c r="B128" s="239" t="s">
        <v>492</v>
      </c>
      <c r="C128" s="239" t="s">
        <v>605</v>
      </c>
      <c r="D128" s="239" t="s">
        <v>494</v>
      </c>
      <c r="E128" s="204" t="s">
        <v>623</v>
      </c>
      <c r="F128" s="204"/>
      <c r="G128" s="205" t="n">
        <f aca="false">G129</f>
        <v>31799</v>
      </c>
      <c r="H128" s="205" t="n">
        <f aca="false">H129</f>
        <v>1621.8</v>
      </c>
      <c r="I128" s="206" t="n">
        <f aca="false">H128/G128*100</f>
        <v>5.10016038240196</v>
      </c>
    </row>
    <row r="129" customFormat="false" ht="20.25" hidden="false" customHeight="true" outlineLevel="0" collapsed="false">
      <c r="A129" s="220" t="s">
        <v>624</v>
      </c>
      <c r="B129" s="219" t="s">
        <v>492</v>
      </c>
      <c r="C129" s="219" t="s">
        <v>605</v>
      </c>
      <c r="D129" s="219" t="s">
        <v>494</v>
      </c>
      <c r="E129" s="204" t="s">
        <v>625</v>
      </c>
      <c r="F129" s="204"/>
      <c r="G129" s="205" t="n">
        <f aca="false">G130+G131</f>
        <v>31799</v>
      </c>
      <c r="H129" s="205" t="n">
        <f aca="false">H130+H131</f>
        <v>1621.8</v>
      </c>
      <c r="I129" s="206" t="n">
        <f aca="false">H129/G129*100</f>
        <v>5.10016038240196</v>
      </c>
    </row>
    <row r="130" customFormat="false" ht="34.5" hidden="false" customHeight="true" outlineLevel="0" collapsed="false">
      <c r="A130" s="240" t="s">
        <v>621</v>
      </c>
      <c r="B130" s="239" t="s">
        <v>492</v>
      </c>
      <c r="C130" s="239" t="s">
        <v>605</v>
      </c>
      <c r="D130" s="239" t="s">
        <v>494</v>
      </c>
      <c r="E130" s="204" t="s">
        <v>625</v>
      </c>
      <c r="F130" s="204" t="s">
        <v>518</v>
      </c>
      <c r="G130" s="205" t="n">
        <v>21799</v>
      </c>
      <c r="H130" s="205" t="n">
        <v>1619.56</v>
      </c>
      <c r="I130" s="206" t="n">
        <f aca="false">H130/G130*100</f>
        <v>7.42951511537227</v>
      </c>
    </row>
    <row r="131" customFormat="false" ht="24.75" hidden="false" customHeight="true" outlineLevel="0" collapsed="false">
      <c r="A131" s="213" t="s">
        <v>521</v>
      </c>
      <c r="B131" s="239" t="s">
        <v>492</v>
      </c>
      <c r="C131" s="239" t="s">
        <v>605</v>
      </c>
      <c r="D131" s="239" t="s">
        <v>494</v>
      </c>
      <c r="E131" s="204" t="s">
        <v>625</v>
      </c>
      <c r="F131" s="204" t="s">
        <v>522</v>
      </c>
      <c r="G131" s="205" t="n">
        <v>10000</v>
      </c>
      <c r="H131" s="205" t="n">
        <v>2.24</v>
      </c>
      <c r="I131" s="206" t="n">
        <f aca="false">H131/G131*100</f>
        <v>0.0224</v>
      </c>
    </row>
    <row r="132" customFormat="false" ht="19.5" hidden="false" customHeight="true" outlineLevel="0" collapsed="false">
      <c r="A132" s="241" t="s">
        <v>626</v>
      </c>
      <c r="B132" s="194" t="s">
        <v>492</v>
      </c>
      <c r="C132" s="233" t="s">
        <v>605</v>
      </c>
      <c r="D132" s="233" t="s">
        <v>496</v>
      </c>
      <c r="E132" s="233"/>
      <c r="F132" s="194"/>
      <c r="G132" s="242" t="n">
        <f aca="false">G133</f>
        <v>60000</v>
      </c>
      <c r="H132" s="242" t="n">
        <f aca="false">H133</f>
        <v>60000</v>
      </c>
      <c r="I132" s="196" t="n">
        <f aca="false">H132/G132*100</f>
        <v>100</v>
      </c>
      <c r="J132" s="243"/>
      <c r="K132" s="244"/>
    </row>
    <row r="133" customFormat="false" ht="36" hidden="false" customHeight="true" outlineLevel="0" collapsed="false">
      <c r="A133" s="238" t="s">
        <v>627</v>
      </c>
      <c r="B133" s="204" t="s">
        <v>492</v>
      </c>
      <c r="C133" s="204" t="s">
        <v>605</v>
      </c>
      <c r="D133" s="204" t="s">
        <v>496</v>
      </c>
      <c r="E133" s="204" t="s">
        <v>628</v>
      </c>
      <c r="F133" s="204"/>
      <c r="G133" s="205" t="n">
        <f aca="false">G134+G140</f>
        <v>60000</v>
      </c>
      <c r="H133" s="205" t="n">
        <f aca="false">H134+H140</f>
        <v>60000</v>
      </c>
      <c r="I133" s="206" t="n">
        <f aca="false">H133/G133*100</f>
        <v>100</v>
      </c>
      <c r="J133" s="243"/>
      <c r="K133" s="244"/>
    </row>
    <row r="134" customFormat="false" ht="22.5" hidden="false" customHeight="true" outlineLevel="0" collapsed="false">
      <c r="A134" s="238" t="s">
        <v>629</v>
      </c>
      <c r="B134" s="204" t="s">
        <v>492</v>
      </c>
      <c r="C134" s="204" t="s">
        <v>605</v>
      </c>
      <c r="D134" s="204" t="s">
        <v>496</v>
      </c>
      <c r="E134" s="204" t="s">
        <v>630</v>
      </c>
      <c r="F134" s="204"/>
      <c r="G134" s="205" t="n">
        <f aca="false">+G135+G137</f>
        <v>60000</v>
      </c>
      <c r="H134" s="205" t="n">
        <f aca="false">+H135+H137</f>
        <v>60000</v>
      </c>
      <c r="I134" s="206" t="n">
        <f aca="false">H134/G134*100</f>
        <v>100</v>
      </c>
      <c r="J134" s="243"/>
      <c r="K134" s="244"/>
    </row>
    <row r="135" customFormat="false" ht="1.5" hidden="true" customHeight="true" outlineLevel="0" collapsed="false">
      <c r="A135" s="238" t="s">
        <v>631</v>
      </c>
      <c r="B135" s="204" t="s">
        <v>492</v>
      </c>
      <c r="C135" s="204" t="s">
        <v>605</v>
      </c>
      <c r="D135" s="204" t="s">
        <v>496</v>
      </c>
      <c r="E135" s="204" t="s">
        <v>632</v>
      </c>
      <c r="F135" s="204"/>
      <c r="G135" s="205" t="n">
        <f aca="false">G136</f>
        <v>0</v>
      </c>
      <c r="H135" s="205" t="n">
        <f aca="false">H136</f>
        <v>0</v>
      </c>
      <c r="I135" s="206" t="e">
        <f aca="false">H135/G135*100</f>
        <v>#DIV/0!</v>
      </c>
      <c r="J135" s="243"/>
      <c r="K135" s="244"/>
    </row>
    <row r="136" customFormat="false" ht="36.75" hidden="true" customHeight="true" outlineLevel="0" collapsed="false">
      <c r="A136" s="238" t="s">
        <v>621</v>
      </c>
      <c r="B136" s="204" t="s">
        <v>492</v>
      </c>
      <c r="C136" s="204" t="s">
        <v>605</v>
      </c>
      <c r="D136" s="204" t="s">
        <v>496</v>
      </c>
      <c r="E136" s="204" t="s">
        <v>632</v>
      </c>
      <c r="F136" s="204" t="s">
        <v>518</v>
      </c>
      <c r="G136" s="205" t="n">
        <v>0</v>
      </c>
      <c r="H136" s="205" t="n">
        <v>0</v>
      </c>
      <c r="I136" s="206" t="e">
        <f aca="false">H136/G136*100</f>
        <v>#DIV/0!</v>
      </c>
      <c r="J136" s="243"/>
      <c r="K136" s="244"/>
    </row>
    <row r="137" customFormat="false" ht="22.5" hidden="false" customHeight="true" outlineLevel="0" collapsed="false">
      <c r="A137" s="238" t="s">
        <v>633</v>
      </c>
      <c r="B137" s="204" t="s">
        <v>492</v>
      </c>
      <c r="C137" s="204" t="s">
        <v>605</v>
      </c>
      <c r="D137" s="204" t="s">
        <v>496</v>
      </c>
      <c r="E137" s="204" t="s">
        <v>634</v>
      </c>
      <c r="F137" s="204"/>
      <c r="G137" s="205" t="n">
        <f aca="false">G138</f>
        <v>60000</v>
      </c>
      <c r="H137" s="205" t="n">
        <f aca="false">H138</f>
        <v>60000</v>
      </c>
      <c r="I137" s="206" t="n">
        <f aca="false">H137/G137*100</f>
        <v>100</v>
      </c>
      <c r="J137" s="243"/>
      <c r="K137" s="244"/>
    </row>
    <row r="138" customFormat="false" ht="36" hidden="false" customHeight="true" outlineLevel="0" collapsed="false">
      <c r="A138" s="238" t="s">
        <v>621</v>
      </c>
      <c r="B138" s="204" t="s">
        <v>492</v>
      </c>
      <c r="C138" s="204" t="s">
        <v>605</v>
      </c>
      <c r="D138" s="204" t="s">
        <v>496</v>
      </c>
      <c r="E138" s="204" t="s">
        <v>634</v>
      </c>
      <c r="F138" s="204" t="s">
        <v>518</v>
      </c>
      <c r="G138" s="205" t="n">
        <v>60000</v>
      </c>
      <c r="H138" s="205" t="n">
        <v>60000</v>
      </c>
      <c r="I138" s="206" t="n">
        <f aca="false">H138/G138*100</f>
        <v>100</v>
      </c>
      <c r="J138" s="243"/>
      <c r="K138" s="244"/>
    </row>
    <row r="139" customFormat="false" ht="36" hidden="true" customHeight="true" outlineLevel="0" collapsed="false">
      <c r="A139" s="238" t="s">
        <v>621</v>
      </c>
      <c r="B139" s="204" t="s">
        <v>492</v>
      </c>
      <c r="C139" s="204" t="s">
        <v>605</v>
      </c>
      <c r="D139" s="204" t="s">
        <v>496</v>
      </c>
      <c r="E139" s="204" t="s">
        <v>632</v>
      </c>
      <c r="F139" s="204" t="s">
        <v>518</v>
      </c>
      <c r="G139" s="205" t="n">
        <v>0</v>
      </c>
      <c r="H139" s="205" t="n">
        <v>0</v>
      </c>
      <c r="I139" s="206" t="e">
        <f aca="false">H139/G139*100</f>
        <v>#DIV/0!</v>
      </c>
      <c r="J139" s="243"/>
      <c r="K139" s="244"/>
    </row>
    <row r="140" customFormat="false" ht="15" hidden="true" customHeight="true" outlineLevel="0" collapsed="false">
      <c r="A140" s="245" t="s">
        <v>635</v>
      </c>
      <c r="B140" s="246" t="s">
        <v>492</v>
      </c>
      <c r="C140" s="246" t="s">
        <v>605</v>
      </c>
      <c r="D140" s="246" t="s">
        <v>496</v>
      </c>
      <c r="E140" s="202" t="s">
        <v>636</v>
      </c>
      <c r="F140" s="202"/>
      <c r="G140" s="247" t="n">
        <f aca="false">G141</f>
        <v>0</v>
      </c>
      <c r="H140" s="247" t="n">
        <f aca="false">H141</f>
        <v>0</v>
      </c>
      <c r="I140" s="206" t="e">
        <f aca="false">H140/G140*100</f>
        <v>#DIV/0!</v>
      </c>
      <c r="J140" s="243"/>
      <c r="K140" s="244"/>
    </row>
    <row r="141" customFormat="false" ht="13.5" hidden="true" customHeight="true" outlineLevel="0" collapsed="false">
      <c r="A141" s="245" t="s">
        <v>637</v>
      </c>
      <c r="B141" s="246" t="s">
        <v>492</v>
      </c>
      <c r="C141" s="246" t="s">
        <v>605</v>
      </c>
      <c r="D141" s="246" t="s">
        <v>496</v>
      </c>
      <c r="E141" s="202" t="s">
        <v>638</v>
      </c>
      <c r="F141" s="202"/>
      <c r="G141" s="247" t="n">
        <f aca="false">G142+G143</f>
        <v>0</v>
      </c>
      <c r="H141" s="247" t="n">
        <f aca="false">H142+H143</f>
        <v>0</v>
      </c>
      <c r="I141" s="206" t="e">
        <f aca="false">H141/G141*100</f>
        <v>#DIV/0!</v>
      </c>
    </row>
    <row r="142" customFormat="false" ht="15" hidden="true" customHeight="true" outlineLevel="0" collapsed="false">
      <c r="A142" s="248" t="s">
        <v>613</v>
      </c>
      <c r="B142" s="246" t="s">
        <v>492</v>
      </c>
      <c r="C142" s="246" t="s">
        <v>605</v>
      </c>
      <c r="D142" s="246" t="s">
        <v>496</v>
      </c>
      <c r="E142" s="202" t="s">
        <v>638</v>
      </c>
      <c r="F142" s="246" t="s">
        <v>614</v>
      </c>
      <c r="G142" s="247" t="n">
        <v>0</v>
      </c>
      <c r="H142" s="247" t="n">
        <v>0</v>
      </c>
      <c r="I142" s="206" t="e">
        <f aca="false">H142/G142*100</f>
        <v>#DIV/0!</v>
      </c>
    </row>
    <row r="143" customFormat="false" ht="16.5" hidden="true" customHeight="true" outlineLevel="0" collapsed="false">
      <c r="A143" s="226" t="s">
        <v>639</v>
      </c>
      <c r="B143" s="246" t="s">
        <v>492</v>
      </c>
      <c r="C143" s="246" t="s">
        <v>605</v>
      </c>
      <c r="D143" s="246" t="s">
        <v>496</v>
      </c>
      <c r="E143" s="202" t="s">
        <v>638</v>
      </c>
      <c r="F143" s="246" t="s">
        <v>524</v>
      </c>
      <c r="G143" s="247" t="n">
        <v>0</v>
      </c>
      <c r="H143" s="247" t="n">
        <v>0</v>
      </c>
      <c r="I143" s="206" t="e">
        <f aca="false">H143/G143*100</f>
        <v>#DIV/0!</v>
      </c>
    </row>
    <row r="144" customFormat="false" ht="16.5" hidden="false" customHeight="false" outlineLevel="0" collapsed="false">
      <c r="A144" s="192" t="s">
        <v>640</v>
      </c>
      <c r="B144" s="198" t="s">
        <v>492</v>
      </c>
      <c r="C144" s="199" t="s">
        <v>605</v>
      </c>
      <c r="D144" s="199" t="s">
        <v>506</v>
      </c>
      <c r="E144" s="199"/>
      <c r="F144" s="199"/>
      <c r="G144" s="200" t="n">
        <f aca="false">G155+G149+G163+G145+G167</f>
        <v>1610575</v>
      </c>
      <c r="H144" s="200" t="n">
        <f aca="false">H155+H149+H163+H145+H167</f>
        <v>746796.68</v>
      </c>
      <c r="I144" s="196" t="n">
        <f aca="false">H144/G144*100</f>
        <v>46.3683268397933</v>
      </c>
    </row>
    <row r="145" customFormat="false" ht="33" hidden="false" customHeight="false" outlineLevel="0" collapsed="false">
      <c r="A145" s="201" t="s">
        <v>641</v>
      </c>
      <c r="B145" s="202" t="s">
        <v>492</v>
      </c>
      <c r="C145" s="204" t="s">
        <v>605</v>
      </c>
      <c r="D145" s="204" t="s">
        <v>506</v>
      </c>
      <c r="E145" s="204" t="s">
        <v>642</v>
      </c>
      <c r="F145" s="204"/>
      <c r="G145" s="205" t="n">
        <f aca="false">G146</f>
        <v>80000</v>
      </c>
      <c r="H145" s="205" t="n">
        <f aca="false">H146</f>
        <v>0</v>
      </c>
      <c r="I145" s="206" t="n">
        <f aca="false">H145/G145*100</f>
        <v>0</v>
      </c>
    </row>
    <row r="146" customFormat="false" ht="16.5" hidden="false" customHeight="false" outlineLevel="0" collapsed="false">
      <c r="A146" s="201" t="s">
        <v>643</v>
      </c>
      <c r="B146" s="202" t="s">
        <v>492</v>
      </c>
      <c r="C146" s="204" t="s">
        <v>605</v>
      </c>
      <c r="D146" s="204" t="s">
        <v>506</v>
      </c>
      <c r="E146" s="204" t="s">
        <v>644</v>
      </c>
      <c r="F146" s="204"/>
      <c r="G146" s="205" t="n">
        <f aca="false">G147</f>
        <v>80000</v>
      </c>
      <c r="H146" s="205" t="n">
        <f aca="false">H147</f>
        <v>0</v>
      </c>
      <c r="I146" s="206" t="n">
        <f aca="false">H146/G146*100</f>
        <v>0</v>
      </c>
    </row>
    <row r="147" customFormat="false" ht="16.5" hidden="false" customHeight="false" outlineLevel="0" collapsed="false">
      <c r="A147" s="209" t="s">
        <v>645</v>
      </c>
      <c r="B147" s="202" t="s">
        <v>492</v>
      </c>
      <c r="C147" s="204" t="s">
        <v>605</v>
      </c>
      <c r="D147" s="204" t="s">
        <v>506</v>
      </c>
      <c r="E147" s="204" t="s">
        <v>646</v>
      </c>
      <c r="F147" s="204"/>
      <c r="G147" s="205" t="n">
        <f aca="false">G148</f>
        <v>80000</v>
      </c>
      <c r="H147" s="205" t="n">
        <f aca="false">H148</f>
        <v>0</v>
      </c>
      <c r="I147" s="206" t="n">
        <f aca="false">H147/G147*100</f>
        <v>0</v>
      </c>
    </row>
    <row r="148" customFormat="false" ht="33" hidden="false" customHeight="false" outlineLevel="0" collapsed="false">
      <c r="A148" s="226" t="s">
        <v>517</v>
      </c>
      <c r="B148" s="202" t="s">
        <v>492</v>
      </c>
      <c r="C148" s="204" t="s">
        <v>605</v>
      </c>
      <c r="D148" s="204" t="s">
        <v>506</v>
      </c>
      <c r="E148" s="204" t="s">
        <v>646</v>
      </c>
      <c r="F148" s="204" t="s">
        <v>518</v>
      </c>
      <c r="G148" s="205" t="n">
        <v>80000</v>
      </c>
      <c r="H148" s="205" t="n">
        <v>0</v>
      </c>
      <c r="I148" s="206" t="n">
        <f aca="false">H148/G148*100</f>
        <v>0</v>
      </c>
    </row>
    <row r="149" customFormat="false" ht="33" hidden="false" customHeight="false" outlineLevel="0" collapsed="false">
      <c r="A149" s="208" t="s">
        <v>548</v>
      </c>
      <c r="B149" s="202" t="s">
        <v>492</v>
      </c>
      <c r="C149" s="204" t="s">
        <v>605</v>
      </c>
      <c r="D149" s="204" t="s">
        <v>506</v>
      </c>
      <c r="E149" s="204" t="s">
        <v>549</v>
      </c>
      <c r="F149" s="204"/>
      <c r="G149" s="205" t="n">
        <f aca="false">G150</f>
        <v>49500</v>
      </c>
      <c r="H149" s="205" t="n">
        <f aca="false">H150</f>
        <v>25844</v>
      </c>
      <c r="I149" s="206" t="n">
        <f aca="false">H149/G149*100</f>
        <v>52.210101010101</v>
      </c>
    </row>
    <row r="150" customFormat="false" ht="18.75" hidden="false" customHeight="true" outlineLevel="0" collapsed="false">
      <c r="A150" s="217" t="s">
        <v>647</v>
      </c>
      <c r="B150" s="202" t="s">
        <v>492</v>
      </c>
      <c r="C150" s="204" t="s">
        <v>605</v>
      </c>
      <c r="D150" s="204" t="s">
        <v>506</v>
      </c>
      <c r="E150" s="204" t="s">
        <v>648</v>
      </c>
      <c r="F150" s="204"/>
      <c r="G150" s="205" t="n">
        <f aca="false">G151</f>
        <v>49500</v>
      </c>
      <c r="H150" s="205" t="n">
        <f aca="false">H151</f>
        <v>25844</v>
      </c>
      <c r="I150" s="206" t="n">
        <f aca="false">H150/G150*100</f>
        <v>52.210101010101</v>
      </c>
    </row>
    <row r="151" customFormat="false" ht="16.5" hidden="false" customHeight="false" outlineLevel="0" collapsed="false">
      <c r="A151" s="226" t="s">
        <v>645</v>
      </c>
      <c r="B151" s="202" t="s">
        <v>492</v>
      </c>
      <c r="C151" s="204" t="s">
        <v>605</v>
      </c>
      <c r="D151" s="204" t="s">
        <v>506</v>
      </c>
      <c r="E151" s="204" t="s">
        <v>649</v>
      </c>
      <c r="F151" s="204"/>
      <c r="G151" s="205" t="n">
        <f aca="false">G154+G152+G153</f>
        <v>49500</v>
      </c>
      <c r="H151" s="205" t="n">
        <f aca="false">H154+H152+H153</f>
        <v>25844</v>
      </c>
      <c r="I151" s="206" t="n">
        <f aca="false">H151/G151*100</f>
        <v>52.210101010101</v>
      </c>
    </row>
    <row r="152" customFormat="false" ht="22.5" hidden="false" customHeight="true" outlineLevel="0" collapsed="false">
      <c r="A152" s="201" t="s">
        <v>503</v>
      </c>
      <c r="B152" s="202" t="s">
        <v>492</v>
      </c>
      <c r="C152" s="204" t="s">
        <v>605</v>
      </c>
      <c r="D152" s="204" t="s">
        <v>506</v>
      </c>
      <c r="E152" s="204" t="s">
        <v>649</v>
      </c>
      <c r="F152" s="204" t="s">
        <v>504</v>
      </c>
      <c r="G152" s="205" t="n">
        <v>0</v>
      </c>
      <c r="H152" s="205" t="n">
        <v>0</v>
      </c>
      <c r="I152" s="206" t="n">
        <v>0</v>
      </c>
    </row>
    <row r="153" customFormat="false" ht="15.75" hidden="false" customHeight="true" outlineLevel="0" collapsed="false">
      <c r="A153" s="207" t="s">
        <v>567</v>
      </c>
      <c r="B153" s="202" t="s">
        <v>492</v>
      </c>
      <c r="C153" s="204" t="s">
        <v>605</v>
      </c>
      <c r="D153" s="204" t="s">
        <v>506</v>
      </c>
      <c r="E153" s="204" t="s">
        <v>649</v>
      </c>
      <c r="F153" s="204" t="s">
        <v>568</v>
      </c>
      <c r="G153" s="205" t="n">
        <v>26000</v>
      </c>
      <c r="H153" s="205" t="n">
        <v>25844</v>
      </c>
      <c r="I153" s="206" t="n">
        <f aca="false">H153/G153*100</f>
        <v>99.4</v>
      </c>
    </row>
    <row r="154" customFormat="false" ht="31.5" hidden="false" customHeight="true" outlineLevel="0" collapsed="false">
      <c r="A154" s="226" t="s">
        <v>517</v>
      </c>
      <c r="B154" s="202" t="s">
        <v>492</v>
      </c>
      <c r="C154" s="204" t="s">
        <v>605</v>
      </c>
      <c r="D154" s="204" t="s">
        <v>506</v>
      </c>
      <c r="E154" s="204" t="s">
        <v>649</v>
      </c>
      <c r="F154" s="204" t="s">
        <v>518</v>
      </c>
      <c r="G154" s="205" t="n">
        <v>23500</v>
      </c>
      <c r="H154" s="205" t="n">
        <v>0</v>
      </c>
      <c r="I154" s="206" t="n">
        <f aca="false">H154/G154*100</f>
        <v>0</v>
      </c>
    </row>
    <row r="155" customFormat="false" ht="31.5" hidden="false" customHeight="true" outlineLevel="0" collapsed="false">
      <c r="A155" s="213" t="s">
        <v>596</v>
      </c>
      <c r="B155" s="202" t="s">
        <v>492</v>
      </c>
      <c r="C155" s="204" t="s">
        <v>605</v>
      </c>
      <c r="D155" s="204" t="s">
        <v>506</v>
      </c>
      <c r="E155" s="204" t="s">
        <v>597</v>
      </c>
      <c r="F155" s="204"/>
      <c r="G155" s="205" t="n">
        <f aca="false">G156</f>
        <v>1383375</v>
      </c>
      <c r="H155" s="205" t="n">
        <f aca="false">H156</f>
        <v>720952.68</v>
      </c>
      <c r="I155" s="206" t="n">
        <f aca="false">H155/G155*100</f>
        <v>52.1154914611006</v>
      </c>
    </row>
    <row r="156" customFormat="false" ht="18" hidden="false" customHeight="true" outlineLevel="0" collapsed="false">
      <c r="A156" s="249" t="s">
        <v>650</v>
      </c>
      <c r="B156" s="202" t="s">
        <v>492</v>
      </c>
      <c r="C156" s="204" t="s">
        <v>605</v>
      </c>
      <c r="D156" s="204" t="s">
        <v>506</v>
      </c>
      <c r="E156" s="204" t="s">
        <v>651</v>
      </c>
      <c r="F156" s="204"/>
      <c r="G156" s="205" t="n">
        <f aca="false">G157+G159+G161</f>
        <v>1383375</v>
      </c>
      <c r="H156" s="205" t="n">
        <f aca="false">H157+H159+H161</f>
        <v>720952.68</v>
      </c>
      <c r="I156" s="206" t="n">
        <f aca="false">H156/G156*100</f>
        <v>52.1154914611006</v>
      </c>
    </row>
    <row r="157" customFormat="false" ht="33" hidden="false" customHeight="false" outlineLevel="0" collapsed="false">
      <c r="A157" s="226" t="s">
        <v>652</v>
      </c>
      <c r="B157" s="202" t="s">
        <v>492</v>
      </c>
      <c r="C157" s="204" t="s">
        <v>605</v>
      </c>
      <c r="D157" s="204" t="s">
        <v>506</v>
      </c>
      <c r="E157" s="204" t="s">
        <v>653</v>
      </c>
      <c r="F157" s="204"/>
      <c r="G157" s="205" t="n">
        <f aca="false">G158</f>
        <v>476350</v>
      </c>
      <c r="H157" s="205" t="n">
        <f aca="false">H158</f>
        <v>229820.73</v>
      </c>
      <c r="I157" s="206" t="n">
        <f aca="false">H157/G157*100</f>
        <v>48.2461908260733</v>
      </c>
      <c r="J157" s="243"/>
    </row>
    <row r="158" customFormat="false" ht="33" hidden="false" customHeight="false" outlineLevel="0" collapsed="false">
      <c r="A158" s="226" t="s">
        <v>517</v>
      </c>
      <c r="B158" s="202" t="s">
        <v>492</v>
      </c>
      <c r="C158" s="204" t="s">
        <v>605</v>
      </c>
      <c r="D158" s="204" t="s">
        <v>506</v>
      </c>
      <c r="E158" s="204" t="s">
        <v>653</v>
      </c>
      <c r="F158" s="204" t="s">
        <v>518</v>
      </c>
      <c r="G158" s="205" t="n">
        <v>476350</v>
      </c>
      <c r="H158" s="205" t="n">
        <v>229820.73</v>
      </c>
      <c r="I158" s="206" t="n">
        <f aca="false">H158/G158*100</f>
        <v>48.2461908260733</v>
      </c>
    </row>
    <row r="159" customFormat="false" ht="16.5" hidden="false" customHeight="false" outlineLevel="0" collapsed="false">
      <c r="A159" s="226" t="s">
        <v>645</v>
      </c>
      <c r="B159" s="202" t="s">
        <v>492</v>
      </c>
      <c r="C159" s="204" t="s">
        <v>605</v>
      </c>
      <c r="D159" s="204" t="s">
        <v>506</v>
      </c>
      <c r="E159" s="204" t="s">
        <v>654</v>
      </c>
      <c r="F159" s="204"/>
      <c r="G159" s="205" t="n">
        <f aca="false">G160</f>
        <v>907025</v>
      </c>
      <c r="H159" s="205" t="n">
        <f aca="false">H160</f>
        <v>491131.95</v>
      </c>
      <c r="I159" s="206" t="n">
        <f aca="false">H159/G159*100</f>
        <v>54.1475648411014</v>
      </c>
    </row>
    <row r="160" customFormat="false" ht="31.5" hidden="false" customHeight="true" outlineLevel="0" collapsed="false">
      <c r="A160" s="226" t="s">
        <v>517</v>
      </c>
      <c r="B160" s="202" t="s">
        <v>492</v>
      </c>
      <c r="C160" s="204" t="s">
        <v>605</v>
      </c>
      <c r="D160" s="204" t="s">
        <v>506</v>
      </c>
      <c r="E160" s="204" t="s">
        <v>654</v>
      </c>
      <c r="F160" s="204" t="s">
        <v>518</v>
      </c>
      <c r="G160" s="205" t="n">
        <v>907025</v>
      </c>
      <c r="H160" s="205" t="n">
        <v>491131.95</v>
      </c>
      <c r="I160" s="206" t="n">
        <f aca="false">H160/G160*100</f>
        <v>54.1475648411014</v>
      </c>
    </row>
    <row r="161" customFormat="false" ht="20.25" hidden="true" customHeight="true" outlineLevel="0" collapsed="false">
      <c r="A161" s="226" t="s">
        <v>655</v>
      </c>
      <c r="B161" s="202" t="s">
        <v>492</v>
      </c>
      <c r="C161" s="204" t="s">
        <v>605</v>
      </c>
      <c r="D161" s="204" t="s">
        <v>506</v>
      </c>
      <c r="E161" s="204" t="s">
        <v>656</v>
      </c>
      <c r="F161" s="204"/>
      <c r="G161" s="205" t="n">
        <f aca="false">G162</f>
        <v>0</v>
      </c>
      <c r="H161" s="205" t="n">
        <f aca="false">H162</f>
        <v>0</v>
      </c>
      <c r="I161" s="206" t="e">
        <f aca="false">H161/G161*100</f>
        <v>#DIV/0!</v>
      </c>
    </row>
    <row r="162" customFormat="false" ht="33.75" hidden="true" customHeight="true" outlineLevel="0" collapsed="false">
      <c r="A162" s="226" t="s">
        <v>517</v>
      </c>
      <c r="B162" s="202" t="s">
        <v>492</v>
      </c>
      <c r="C162" s="204" t="s">
        <v>605</v>
      </c>
      <c r="D162" s="204" t="s">
        <v>506</v>
      </c>
      <c r="E162" s="204" t="s">
        <v>656</v>
      </c>
      <c r="F162" s="204" t="s">
        <v>518</v>
      </c>
      <c r="G162" s="205" t="n">
        <v>0</v>
      </c>
      <c r="H162" s="205" t="n">
        <v>0</v>
      </c>
      <c r="I162" s="206" t="e">
        <f aca="false">H162/G162*100</f>
        <v>#DIV/0!</v>
      </c>
    </row>
    <row r="163" customFormat="false" ht="33" hidden="false" customHeight="true" outlineLevel="0" collapsed="false">
      <c r="A163" s="201" t="s">
        <v>561</v>
      </c>
      <c r="B163" s="202" t="s">
        <v>492</v>
      </c>
      <c r="C163" s="204" t="s">
        <v>605</v>
      </c>
      <c r="D163" s="204" t="s">
        <v>506</v>
      </c>
      <c r="E163" s="204" t="s">
        <v>562</v>
      </c>
      <c r="F163" s="204"/>
      <c r="G163" s="205" t="n">
        <f aca="false">G164</f>
        <v>42700</v>
      </c>
      <c r="H163" s="205" t="n">
        <f aca="false">H164</f>
        <v>0</v>
      </c>
      <c r="I163" s="206" t="n">
        <f aca="false">H163/G163*100</f>
        <v>0</v>
      </c>
      <c r="N163" s="0" t="n">
        <v>9</v>
      </c>
    </row>
    <row r="164" customFormat="false" ht="18.75" hidden="false" customHeight="true" outlineLevel="0" collapsed="false">
      <c r="A164" s="201" t="s">
        <v>563</v>
      </c>
      <c r="B164" s="202" t="s">
        <v>492</v>
      </c>
      <c r="C164" s="204" t="s">
        <v>605</v>
      </c>
      <c r="D164" s="204" t="s">
        <v>506</v>
      </c>
      <c r="E164" s="204" t="s">
        <v>564</v>
      </c>
      <c r="F164" s="204"/>
      <c r="G164" s="205" t="n">
        <f aca="false">G165</f>
        <v>42700</v>
      </c>
      <c r="H164" s="205" t="n">
        <f aca="false">H165</f>
        <v>0</v>
      </c>
      <c r="I164" s="206" t="n">
        <f aca="false">H164/G164*100</f>
        <v>0</v>
      </c>
    </row>
    <row r="165" customFormat="false" ht="17.25" hidden="false" customHeight="true" outlineLevel="0" collapsed="false">
      <c r="A165" s="207" t="s">
        <v>657</v>
      </c>
      <c r="B165" s="202" t="s">
        <v>492</v>
      </c>
      <c r="C165" s="204" t="s">
        <v>605</v>
      </c>
      <c r="D165" s="204" t="s">
        <v>506</v>
      </c>
      <c r="E165" s="204" t="s">
        <v>658</v>
      </c>
      <c r="F165" s="204"/>
      <c r="G165" s="205" t="n">
        <f aca="false">G166</f>
        <v>42700</v>
      </c>
      <c r="H165" s="205" t="n">
        <f aca="false">H166</f>
        <v>0</v>
      </c>
      <c r="I165" s="206" t="n">
        <f aca="false">H165/G165*100</f>
        <v>0</v>
      </c>
    </row>
    <row r="166" customFormat="false" ht="33" hidden="false" customHeight="true" outlineLevel="0" collapsed="false">
      <c r="A166" s="207" t="s">
        <v>517</v>
      </c>
      <c r="B166" s="202" t="s">
        <v>492</v>
      </c>
      <c r="C166" s="204" t="s">
        <v>605</v>
      </c>
      <c r="D166" s="204" t="s">
        <v>506</v>
      </c>
      <c r="E166" s="204" t="s">
        <v>658</v>
      </c>
      <c r="F166" s="204" t="s">
        <v>518</v>
      </c>
      <c r="G166" s="205" t="n">
        <v>42700</v>
      </c>
      <c r="H166" s="205" t="n">
        <v>0</v>
      </c>
      <c r="I166" s="206" t="n">
        <f aca="false">H166/G166*100</f>
        <v>0</v>
      </c>
    </row>
    <row r="167" customFormat="false" ht="50.25" hidden="false" customHeight="true" outlineLevel="0" collapsed="false">
      <c r="A167" s="207" t="s">
        <v>529</v>
      </c>
      <c r="B167" s="202" t="s">
        <v>492</v>
      </c>
      <c r="C167" s="204" t="s">
        <v>605</v>
      </c>
      <c r="D167" s="204" t="s">
        <v>506</v>
      </c>
      <c r="E167" s="204" t="s">
        <v>554</v>
      </c>
      <c r="F167" s="204"/>
      <c r="G167" s="205" t="n">
        <f aca="false">G168</f>
        <v>55000</v>
      </c>
      <c r="H167" s="205" t="n">
        <f aca="false">H168</f>
        <v>0</v>
      </c>
      <c r="I167" s="206" t="n">
        <f aca="false">H167/G167*100</f>
        <v>0</v>
      </c>
    </row>
    <row r="168" customFormat="false" ht="33" hidden="false" customHeight="true" outlineLevel="0" collapsed="false">
      <c r="A168" s="207" t="s">
        <v>531</v>
      </c>
      <c r="B168" s="202" t="s">
        <v>492</v>
      </c>
      <c r="C168" s="204" t="s">
        <v>605</v>
      </c>
      <c r="D168" s="204" t="s">
        <v>506</v>
      </c>
      <c r="E168" s="204" t="s">
        <v>530</v>
      </c>
      <c r="F168" s="204"/>
      <c r="G168" s="205" t="n">
        <f aca="false">G169</f>
        <v>55000</v>
      </c>
      <c r="H168" s="205" t="n">
        <f aca="false">H169</f>
        <v>0</v>
      </c>
      <c r="I168" s="206" t="n">
        <f aca="false">H168/G168*100</f>
        <v>0</v>
      </c>
    </row>
    <row r="169" customFormat="false" ht="33" hidden="false" customHeight="true" outlineLevel="0" collapsed="false">
      <c r="A169" s="207" t="s">
        <v>533</v>
      </c>
      <c r="B169" s="202" t="s">
        <v>492</v>
      </c>
      <c r="C169" s="204" t="s">
        <v>605</v>
      </c>
      <c r="D169" s="204" t="s">
        <v>506</v>
      </c>
      <c r="E169" s="204" t="s">
        <v>532</v>
      </c>
      <c r="F169" s="204"/>
      <c r="G169" s="205" t="n">
        <f aca="false">G170</f>
        <v>55000</v>
      </c>
      <c r="H169" s="205" t="n">
        <f aca="false">H170</f>
        <v>0</v>
      </c>
      <c r="I169" s="206" t="n">
        <f aca="false">H169/G169*100</f>
        <v>0</v>
      </c>
    </row>
    <row r="170" customFormat="false" ht="32.25" hidden="false" customHeight="true" outlineLevel="0" collapsed="false">
      <c r="A170" s="207" t="s">
        <v>517</v>
      </c>
      <c r="B170" s="202" t="s">
        <v>492</v>
      </c>
      <c r="C170" s="204" t="s">
        <v>605</v>
      </c>
      <c r="D170" s="204" t="s">
        <v>506</v>
      </c>
      <c r="E170" s="204" t="s">
        <v>532</v>
      </c>
      <c r="F170" s="204" t="s">
        <v>518</v>
      </c>
      <c r="G170" s="205" t="n">
        <v>55000</v>
      </c>
      <c r="H170" s="205" t="n">
        <v>0</v>
      </c>
      <c r="I170" s="206" t="n">
        <f aca="false">H170/G170*100</f>
        <v>0</v>
      </c>
    </row>
    <row r="171" customFormat="false" ht="18.75" hidden="true" customHeight="true" outlineLevel="0" collapsed="false">
      <c r="A171" s="227" t="s">
        <v>659</v>
      </c>
      <c r="B171" s="198" t="s">
        <v>492</v>
      </c>
      <c r="C171" s="199" t="s">
        <v>605</v>
      </c>
      <c r="D171" s="199" t="s">
        <v>605</v>
      </c>
      <c r="E171" s="199"/>
      <c r="F171" s="199"/>
      <c r="G171" s="200" t="n">
        <f aca="false">G172</f>
        <v>0</v>
      </c>
      <c r="H171" s="200" t="n">
        <f aca="false">H172</f>
        <v>0</v>
      </c>
      <c r="I171" s="206" t="e">
        <f aca="false">H171/G171*100</f>
        <v>#DIV/0!</v>
      </c>
    </row>
    <row r="172" customFormat="false" ht="39.75" hidden="true" customHeight="true" outlineLevel="0" collapsed="false">
      <c r="A172" s="238" t="s">
        <v>627</v>
      </c>
      <c r="B172" s="204" t="s">
        <v>492</v>
      </c>
      <c r="C172" s="204" t="s">
        <v>605</v>
      </c>
      <c r="D172" s="204" t="s">
        <v>605</v>
      </c>
      <c r="E172" s="204" t="s">
        <v>628</v>
      </c>
      <c r="F172" s="204"/>
      <c r="G172" s="205" t="n">
        <f aca="false">G173</f>
        <v>0</v>
      </c>
      <c r="H172" s="205" t="n">
        <f aca="false">H173</f>
        <v>0</v>
      </c>
      <c r="I172" s="206" t="e">
        <f aca="false">H172/G172*100</f>
        <v>#DIV/0!</v>
      </c>
    </row>
    <row r="173" customFormat="false" ht="23.25" hidden="true" customHeight="true" outlineLevel="0" collapsed="false">
      <c r="A173" s="238" t="s">
        <v>629</v>
      </c>
      <c r="B173" s="202" t="s">
        <v>492</v>
      </c>
      <c r="C173" s="202" t="s">
        <v>605</v>
      </c>
      <c r="D173" s="202" t="s">
        <v>605</v>
      </c>
      <c r="E173" s="202" t="s">
        <v>630</v>
      </c>
      <c r="F173" s="202"/>
      <c r="G173" s="205" t="n">
        <f aca="false">G174</f>
        <v>0</v>
      </c>
      <c r="H173" s="205" t="n">
        <f aca="false">H174</f>
        <v>0</v>
      </c>
      <c r="I173" s="206" t="e">
        <f aca="false">H173/G173*100</f>
        <v>#DIV/0!</v>
      </c>
    </row>
    <row r="174" customFormat="false" ht="48" hidden="true" customHeight="true" outlineLevel="0" collapsed="false">
      <c r="A174" s="238" t="s">
        <v>660</v>
      </c>
      <c r="B174" s="202" t="s">
        <v>492</v>
      </c>
      <c r="C174" s="202" t="s">
        <v>605</v>
      </c>
      <c r="D174" s="202" t="s">
        <v>605</v>
      </c>
      <c r="E174" s="202" t="s">
        <v>661</v>
      </c>
      <c r="F174" s="202"/>
      <c r="G174" s="205" t="n">
        <f aca="false">G176+G175</f>
        <v>0</v>
      </c>
      <c r="H174" s="205" t="n">
        <f aca="false">H176+H175</f>
        <v>0</v>
      </c>
      <c r="I174" s="206" t="e">
        <f aca="false">H174/G174*100</f>
        <v>#DIV/0!</v>
      </c>
    </row>
    <row r="175" customFormat="false" ht="33" hidden="true" customHeight="false" outlineLevel="0" collapsed="false">
      <c r="A175" s="207" t="s">
        <v>517</v>
      </c>
      <c r="B175" s="202" t="s">
        <v>492</v>
      </c>
      <c r="C175" s="202" t="s">
        <v>605</v>
      </c>
      <c r="D175" s="202" t="s">
        <v>605</v>
      </c>
      <c r="E175" s="202" t="s">
        <v>661</v>
      </c>
      <c r="F175" s="202" t="s">
        <v>518</v>
      </c>
      <c r="G175" s="205" t="n">
        <v>0</v>
      </c>
      <c r="H175" s="205" t="n">
        <v>0</v>
      </c>
      <c r="I175" s="206" t="e">
        <f aca="false">H175/G175*100</f>
        <v>#DIV/0!</v>
      </c>
    </row>
    <row r="176" customFormat="false" ht="16.5" hidden="true" customHeight="false" outlineLevel="0" collapsed="false">
      <c r="A176" s="226" t="s">
        <v>662</v>
      </c>
      <c r="B176" s="202" t="s">
        <v>492</v>
      </c>
      <c r="C176" s="202" t="s">
        <v>605</v>
      </c>
      <c r="D176" s="202" t="s">
        <v>605</v>
      </c>
      <c r="E176" s="202" t="s">
        <v>661</v>
      </c>
      <c r="F176" s="202" t="s">
        <v>663</v>
      </c>
      <c r="G176" s="205" t="n">
        <v>0</v>
      </c>
      <c r="H176" s="205" t="n">
        <v>0</v>
      </c>
      <c r="I176" s="206" t="e">
        <f aca="false">H176/G176*100</f>
        <v>#DIV/0!</v>
      </c>
    </row>
    <row r="177" customFormat="false" ht="16.5" hidden="false" customHeight="false" outlineLevel="0" collapsed="false">
      <c r="A177" s="192" t="s">
        <v>664</v>
      </c>
      <c r="B177" s="193" t="s">
        <v>492</v>
      </c>
      <c r="C177" s="194" t="s">
        <v>665</v>
      </c>
      <c r="D177" s="194"/>
      <c r="E177" s="194"/>
      <c r="F177" s="194"/>
      <c r="G177" s="195" t="n">
        <f aca="false">G178+G208</f>
        <v>15981853</v>
      </c>
      <c r="H177" s="195" t="n">
        <f aca="false">H178+H208</f>
        <v>7478077</v>
      </c>
      <c r="I177" s="196" t="n">
        <f aca="false">H177/G177*100</f>
        <v>46.7910510752414</v>
      </c>
    </row>
    <row r="178" customFormat="false" ht="16.5" hidden="false" customHeight="false" outlineLevel="0" collapsed="false">
      <c r="A178" s="192" t="s">
        <v>666</v>
      </c>
      <c r="B178" s="193" t="s">
        <v>492</v>
      </c>
      <c r="C178" s="193" t="s">
        <v>665</v>
      </c>
      <c r="D178" s="193" t="s">
        <v>494</v>
      </c>
      <c r="E178" s="194"/>
      <c r="F178" s="194"/>
      <c r="G178" s="242" t="n">
        <f aca="false">G179+G200+G204</f>
        <v>12906641</v>
      </c>
      <c r="H178" s="242" t="n">
        <f aca="false">H179+H200+H204</f>
        <v>6146669.22</v>
      </c>
      <c r="I178" s="196" t="n">
        <f aca="false">H178/G178*100</f>
        <v>47.6240814321867</v>
      </c>
    </row>
    <row r="179" customFormat="false" ht="33" hidden="false" customHeight="false" outlineLevel="0" collapsed="false">
      <c r="A179" s="250" t="s">
        <v>667</v>
      </c>
      <c r="B179" s="214" t="s">
        <v>492</v>
      </c>
      <c r="C179" s="215" t="s">
        <v>665</v>
      </c>
      <c r="D179" s="214" t="s">
        <v>494</v>
      </c>
      <c r="E179" s="215" t="s">
        <v>668</v>
      </c>
      <c r="F179" s="214"/>
      <c r="G179" s="205" t="n">
        <f aca="false">G180+G189+G194+G197</f>
        <v>12857641</v>
      </c>
      <c r="H179" s="205" t="n">
        <f aca="false">H180+H189+H194+H197</f>
        <v>6126529.82</v>
      </c>
      <c r="I179" s="206" t="n">
        <f aca="false">H179/G179*100</f>
        <v>47.6489413571277</v>
      </c>
    </row>
    <row r="180" customFormat="false" ht="16.5" hidden="false" customHeight="false" outlineLevel="0" collapsed="false">
      <c r="A180" s="240" t="s">
        <v>669</v>
      </c>
      <c r="B180" s="215" t="s">
        <v>492</v>
      </c>
      <c r="C180" s="215" t="s">
        <v>665</v>
      </c>
      <c r="D180" s="215" t="s">
        <v>494</v>
      </c>
      <c r="E180" s="204" t="s">
        <v>670</v>
      </c>
      <c r="F180" s="214"/>
      <c r="G180" s="205" t="n">
        <f aca="false">G181+G186</f>
        <v>12215641</v>
      </c>
      <c r="H180" s="205" t="n">
        <f aca="false">H181+H186</f>
        <v>5533613.67</v>
      </c>
      <c r="I180" s="206" t="n">
        <f aca="false">H180/G180*100</f>
        <v>45.2994130230252</v>
      </c>
    </row>
    <row r="181" customFormat="false" ht="49.5" hidden="false" customHeight="false" outlineLevel="0" collapsed="false">
      <c r="A181" s="225" t="s">
        <v>671</v>
      </c>
      <c r="B181" s="214" t="s">
        <v>492</v>
      </c>
      <c r="C181" s="215" t="s">
        <v>665</v>
      </c>
      <c r="D181" s="214" t="s">
        <v>494</v>
      </c>
      <c r="E181" s="204" t="s">
        <v>672</v>
      </c>
      <c r="F181" s="214"/>
      <c r="G181" s="205" t="n">
        <f aca="false">G182+G183+G185+G184</f>
        <v>10051726</v>
      </c>
      <c r="H181" s="205" t="n">
        <f aca="false">H182+H183+H185+H184</f>
        <v>4433198.86</v>
      </c>
      <c r="I181" s="206" t="n">
        <f aca="false">H181/G181*100</f>
        <v>44.103856989337</v>
      </c>
    </row>
    <row r="182" customFormat="false" ht="19.5" hidden="false" customHeight="true" outlineLevel="0" collapsed="false">
      <c r="A182" s="226" t="s">
        <v>673</v>
      </c>
      <c r="B182" s="203" t="s">
        <v>492</v>
      </c>
      <c r="C182" s="203" t="s">
        <v>665</v>
      </c>
      <c r="D182" s="203" t="s">
        <v>494</v>
      </c>
      <c r="E182" s="204" t="s">
        <v>672</v>
      </c>
      <c r="F182" s="215" t="s">
        <v>674</v>
      </c>
      <c r="G182" s="205" t="n">
        <v>6348859</v>
      </c>
      <c r="H182" s="205" t="n">
        <v>2738609.38</v>
      </c>
      <c r="I182" s="206" t="n">
        <f aca="false">H182/G182*100</f>
        <v>43.1354575680449</v>
      </c>
    </row>
    <row r="183" customFormat="false" ht="16.5" hidden="false" customHeight="true" outlineLevel="0" collapsed="false">
      <c r="A183" s="251" t="s">
        <v>517</v>
      </c>
      <c r="B183" s="202" t="s">
        <v>492</v>
      </c>
      <c r="C183" s="204" t="s">
        <v>665</v>
      </c>
      <c r="D183" s="204" t="s">
        <v>494</v>
      </c>
      <c r="E183" s="204" t="s">
        <v>672</v>
      </c>
      <c r="F183" s="204" t="s">
        <v>518</v>
      </c>
      <c r="G183" s="205" t="n">
        <v>3549809</v>
      </c>
      <c r="H183" s="205" t="n">
        <v>1641805.36</v>
      </c>
      <c r="I183" s="206" t="n">
        <f aca="false">H183/G183*100</f>
        <v>46.2505267184798</v>
      </c>
    </row>
    <row r="184" customFormat="false" ht="16.5" hidden="true" customHeight="false" outlineLevel="0" collapsed="false">
      <c r="A184" s="209" t="s">
        <v>523</v>
      </c>
      <c r="B184" s="202" t="s">
        <v>492</v>
      </c>
      <c r="C184" s="204" t="s">
        <v>665</v>
      </c>
      <c r="D184" s="204" t="s">
        <v>494</v>
      </c>
      <c r="E184" s="204" t="s">
        <v>672</v>
      </c>
      <c r="F184" s="204" t="s">
        <v>524</v>
      </c>
      <c r="G184" s="205" t="n">
        <v>0</v>
      </c>
      <c r="H184" s="205" t="n">
        <v>0</v>
      </c>
      <c r="I184" s="206" t="n">
        <v>0</v>
      </c>
    </row>
    <row r="185" customFormat="false" ht="21" hidden="false" customHeight="true" outlineLevel="0" collapsed="false">
      <c r="A185" s="209" t="s">
        <v>521</v>
      </c>
      <c r="B185" s="214" t="s">
        <v>492</v>
      </c>
      <c r="C185" s="214" t="s">
        <v>665</v>
      </c>
      <c r="D185" s="214" t="s">
        <v>494</v>
      </c>
      <c r="E185" s="204" t="s">
        <v>672</v>
      </c>
      <c r="F185" s="215" t="s">
        <v>522</v>
      </c>
      <c r="G185" s="252" t="n">
        <v>153058</v>
      </c>
      <c r="H185" s="252" t="n">
        <v>52784.12</v>
      </c>
      <c r="I185" s="206" t="n">
        <f aca="false">H185/G185*100</f>
        <v>34.4863515791399</v>
      </c>
    </row>
    <row r="186" customFormat="false" ht="16.5" hidden="false" customHeight="false" outlineLevel="0" collapsed="false">
      <c r="A186" s="238" t="s">
        <v>675</v>
      </c>
      <c r="B186" s="203" t="s">
        <v>492</v>
      </c>
      <c r="C186" s="203" t="s">
        <v>665</v>
      </c>
      <c r="D186" s="203" t="s">
        <v>494</v>
      </c>
      <c r="E186" s="204" t="s">
        <v>676</v>
      </c>
      <c r="F186" s="204"/>
      <c r="G186" s="252" t="n">
        <f aca="false">G187+G188</f>
        <v>2163915</v>
      </c>
      <c r="H186" s="252" t="n">
        <f aca="false">H187+H188</f>
        <v>1100414.81</v>
      </c>
      <c r="I186" s="206" t="n">
        <f aca="false">H186/G186*100</f>
        <v>50.8529591042162</v>
      </c>
    </row>
    <row r="187" customFormat="false" ht="33" hidden="false" customHeight="false" outlineLevel="0" collapsed="false">
      <c r="A187" s="226" t="s">
        <v>517</v>
      </c>
      <c r="B187" s="203" t="s">
        <v>492</v>
      </c>
      <c r="C187" s="203" t="s">
        <v>665</v>
      </c>
      <c r="D187" s="203" t="s">
        <v>494</v>
      </c>
      <c r="E187" s="204" t="s">
        <v>676</v>
      </c>
      <c r="F187" s="204" t="s">
        <v>518</v>
      </c>
      <c r="G187" s="252" t="n">
        <v>2053915</v>
      </c>
      <c r="H187" s="252" t="n">
        <v>1100414.81</v>
      </c>
      <c r="I187" s="206" t="n">
        <f aca="false">H187/G187*100</f>
        <v>53.5764532612109</v>
      </c>
    </row>
    <row r="188" customFormat="false" ht="15.75" hidden="false" customHeight="true" outlineLevel="0" collapsed="false">
      <c r="A188" s="226" t="s">
        <v>567</v>
      </c>
      <c r="B188" s="203" t="s">
        <v>492</v>
      </c>
      <c r="C188" s="203" t="s">
        <v>665</v>
      </c>
      <c r="D188" s="203" t="s">
        <v>494</v>
      </c>
      <c r="E188" s="204" t="s">
        <v>676</v>
      </c>
      <c r="F188" s="204" t="s">
        <v>568</v>
      </c>
      <c r="G188" s="252" t="n">
        <v>110000</v>
      </c>
      <c r="H188" s="252" t="n">
        <v>0</v>
      </c>
      <c r="I188" s="206" t="n">
        <f aca="false">H188/G188*100</f>
        <v>0</v>
      </c>
    </row>
    <row r="189" customFormat="false" ht="17.25" hidden="false" customHeight="true" outlineLevel="0" collapsed="false">
      <c r="A189" s="226" t="s">
        <v>677</v>
      </c>
      <c r="B189" s="203" t="s">
        <v>492</v>
      </c>
      <c r="C189" s="203" t="s">
        <v>665</v>
      </c>
      <c r="D189" s="203" t="s">
        <v>494</v>
      </c>
      <c r="E189" s="204" t="s">
        <v>678</v>
      </c>
      <c r="F189" s="204"/>
      <c r="G189" s="252" t="n">
        <f aca="false">G190+G192</f>
        <v>642000</v>
      </c>
      <c r="H189" s="252" t="n">
        <f aca="false">H190+H192</f>
        <v>592916.15</v>
      </c>
      <c r="I189" s="206" t="n">
        <f aca="false">H189/G189*100</f>
        <v>92.3545404984424</v>
      </c>
    </row>
    <row r="190" customFormat="false" ht="15.75" hidden="false" customHeight="true" outlineLevel="0" collapsed="false">
      <c r="A190" s="226" t="s">
        <v>679</v>
      </c>
      <c r="B190" s="203" t="s">
        <v>492</v>
      </c>
      <c r="C190" s="203" t="s">
        <v>665</v>
      </c>
      <c r="D190" s="203" t="s">
        <v>494</v>
      </c>
      <c r="E190" s="204" t="s">
        <v>680</v>
      </c>
      <c r="F190" s="204"/>
      <c r="G190" s="252" t="n">
        <f aca="false">G191</f>
        <v>642000</v>
      </c>
      <c r="H190" s="252" t="n">
        <f aca="false">H191</f>
        <v>592916.15</v>
      </c>
      <c r="I190" s="206" t="n">
        <f aca="false">H190/G190*100</f>
        <v>92.3545404984424</v>
      </c>
    </row>
    <row r="191" customFormat="false" ht="30.75" hidden="false" customHeight="true" outlineLevel="0" collapsed="false">
      <c r="A191" s="226" t="s">
        <v>517</v>
      </c>
      <c r="B191" s="203" t="s">
        <v>492</v>
      </c>
      <c r="C191" s="203" t="s">
        <v>665</v>
      </c>
      <c r="D191" s="203" t="s">
        <v>494</v>
      </c>
      <c r="E191" s="204" t="s">
        <v>680</v>
      </c>
      <c r="F191" s="204" t="s">
        <v>518</v>
      </c>
      <c r="G191" s="252" t="n">
        <v>642000</v>
      </c>
      <c r="H191" s="252" t="n">
        <v>592916.15</v>
      </c>
      <c r="I191" s="206" t="n">
        <f aca="false">H191/G191*100</f>
        <v>92.3545404984424</v>
      </c>
    </row>
    <row r="192" customFormat="false" ht="30" hidden="true" customHeight="true" outlineLevel="0" collapsed="false">
      <c r="A192" s="238" t="s">
        <v>681</v>
      </c>
      <c r="B192" s="203" t="s">
        <v>492</v>
      </c>
      <c r="C192" s="203" t="s">
        <v>665</v>
      </c>
      <c r="D192" s="203" t="s">
        <v>494</v>
      </c>
      <c r="E192" s="204" t="s">
        <v>682</v>
      </c>
      <c r="F192" s="204"/>
      <c r="G192" s="252" t="n">
        <f aca="false">G193</f>
        <v>0</v>
      </c>
      <c r="H192" s="252" t="n">
        <f aca="false">H193</f>
        <v>0</v>
      </c>
      <c r="I192" s="206" t="e">
        <f aca="false">H192/G192*100</f>
        <v>#DIV/0!</v>
      </c>
    </row>
    <row r="193" customFormat="false" ht="33" hidden="true" customHeight="true" outlineLevel="0" collapsed="false">
      <c r="A193" s="226" t="s">
        <v>517</v>
      </c>
      <c r="B193" s="203" t="s">
        <v>492</v>
      </c>
      <c r="C193" s="203" t="s">
        <v>665</v>
      </c>
      <c r="D193" s="203" t="s">
        <v>494</v>
      </c>
      <c r="E193" s="204" t="s">
        <v>682</v>
      </c>
      <c r="F193" s="204" t="s">
        <v>683</v>
      </c>
      <c r="G193" s="252" t="n">
        <v>0</v>
      </c>
      <c r="H193" s="252" t="n">
        <v>0</v>
      </c>
      <c r="I193" s="206" t="e">
        <f aca="false">H193/G193*100</f>
        <v>#DIV/0!</v>
      </c>
    </row>
    <row r="194" customFormat="false" ht="29.25" hidden="true" customHeight="true" outlineLevel="0" collapsed="false">
      <c r="A194" s="248" t="s">
        <v>684</v>
      </c>
      <c r="B194" s="203" t="s">
        <v>492</v>
      </c>
      <c r="C194" s="203" t="s">
        <v>665</v>
      </c>
      <c r="D194" s="203" t="s">
        <v>494</v>
      </c>
      <c r="E194" s="204" t="s">
        <v>685</v>
      </c>
      <c r="F194" s="204"/>
      <c r="G194" s="252" t="n">
        <f aca="false">G195</f>
        <v>0</v>
      </c>
      <c r="H194" s="252" t="n">
        <f aca="false">H195</f>
        <v>0</v>
      </c>
      <c r="I194" s="206" t="e">
        <f aca="false">H194/G194*100</f>
        <v>#DIV/0!</v>
      </c>
    </row>
    <row r="195" customFormat="false" ht="28.5" hidden="true" customHeight="true" outlineLevel="0" collapsed="false">
      <c r="A195" s="208" t="s">
        <v>686</v>
      </c>
      <c r="B195" s="203" t="s">
        <v>492</v>
      </c>
      <c r="C195" s="203" t="s">
        <v>665</v>
      </c>
      <c r="D195" s="203" t="s">
        <v>494</v>
      </c>
      <c r="E195" s="204" t="s">
        <v>687</v>
      </c>
      <c r="F195" s="204"/>
      <c r="G195" s="252" t="n">
        <f aca="false">G196</f>
        <v>0</v>
      </c>
      <c r="H195" s="252" t="n">
        <f aca="false">H196</f>
        <v>0</v>
      </c>
      <c r="I195" s="206" t="e">
        <f aca="false">H195/G195*100</f>
        <v>#DIV/0!</v>
      </c>
    </row>
    <row r="196" customFormat="false" ht="30" hidden="true" customHeight="true" outlineLevel="0" collapsed="false">
      <c r="A196" s="226" t="s">
        <v>517</v>
      </c>
      <c r="B196" s="203" t="s">
        <v>492</v>
      </c>
      <c r="C196" s="203" t="s">
        <v>665</v>
      </c>
      <c r="D196" s="203" t="s">
        <v>494</v>
      </c>
      <c r="E196" s="204" t="s">
        <v>687</v>
      </c>
      <c r="F196" s="204" t="s">
        <v>518</v>
      </c>
      <c r="G196" s="252" t="n">
        <v>0</v>
      </c>
      <c r="H196" s="252" t="n">
        <v>0</v>
      </c>
      <c r="I196" s="206" t="e">
        <f aca="false">H196/G196*100</f>
        <v>#DIV/0!</v>
      </c>
    </row>
    <row r="197" customFormat="false" ht="32.25" hidden="true" customHeight="true" outlineLevel="0" collapsed="false">
      <c r="A197" s="226" t="s">
        <v>688</v>
      </c>
      <c r="B197" s="203" t="s">
        <v>492</v>
      </c>
      <c r="C197" s="203" t="s">
        <v>665</v>
      </c>
      <c r="D197" s="203" t="s">
        <v>494</v>
      </c>
      <c r="E197" s="204" t="s">
        <v>689</v>
      </c>
      <c r="F197" s="204"/>
      <c r="G197" s="252" t="n">
        <f aca="false">G198</f>
        <v>0</v>
      </c>
      <c r="H197" s="252" t="n">
        <f aca="false">H198</f>
        <v>0</v>
      </c>
      <c r="I197" s="206" t="e">
        <f aca="false">H197/G197*100</f>
        <v>#DIV/0!</v>
      </c>
    </row>
    <row r="198" customFormat="false" ht="21.75" hidden="true" customHeight="true" outlineLevel="0" collapsed="false">
      <c r="A198" s="226" t="s">
        <v>690</v>
      </c>
      <c r="B198" s="203" t="s">
        <v>492</v>
      </c>
      <c r="C198" s="203" t="s">
        <v>665</v>
      </c>
      <c r="D198" s="203" t="s">
        <v>494</v>
      </c>
      <c r="E198" s="204" t="s">
        <v>691</v>
      </c>
      <c r="F198" s="204"/>
      <c r="G198" s="252" t="n">
        <f aca="false">G199</f>
        <v>0</v>
      </c>
      <c r="H198" s="252" t="n">
        <f aca="false">H199</f>
        <v>0</v>
      </c>
      <c r="I198" s="206" t="e">
        <f aca="false">H198/G198*100</f>
        <v>#DIV/0!</v>
      </c>
    </row>
    <row r="199" customFormat="false" ht="31.5" hidden="true" customHeight="true" outlineLevel="0" collapsed="false">
      <c r="A199" s="226" t="s">
        <v>517</v>
      </c>
      <c r="B199" s="203" t="s">
        <v>492</v>
      </c>
      <c r="C199" s="203" t="s">
        <v>665</v>
      </c>
      <c r="D199" s="203" t="s">
        <v>494</v>
      </c>
      <c r="E199" s="204" t="s">
        <v>691</v>
      </c>
      <c r="F199" s="204" t="s">
        <v>518</v>
      </c>
      <c r="G199" s="252" t="n">
        <v>0</v>
      </c>
      <c r="H199" s="252" t="n">
        <v>0</v>
      </c>
      <c r="I199" s="206" t="e">
        <f aca="false">H199/G199*100</f>
        <v>#DIV/0!</v>
      </c>
    </row>
    <row r="200" customFormat="false" ht="33" hidden="true" customHeight="true" outlineLevel="0" collapsed="false">
      <c r="A200" s="226" t="s">
        <v>692</v>
      </c>
      <c r="B200" s="203" t="s">
        <v>492</v>
      </c>
      <c r="C200" s="203" t="s">
        <v>665</v>
      </c>
      <c r="D200" s="203" t="s">
        <v>494</v>
      </c>
      <c r="E200" s="204" t="s">
        <v>693</v>
      </c>
      <c r="F200" s="204"/>
      <c r="G200" s="252" t="n">
        <f aca="false">G201</f>
        <v>0</v>
      </c>
      <c r="H200" s="252" t="n">
        <f aca="false">H201</f>
        <v>0</v>
      </c>
      <c r="I200" s="206" t="e">
        <f aca="false">H200/G200*100</f>
        <v>#DIV/0!</v>
      </c>
    </row>
    <row r="201" customFormat="false" ht="33" hidden="true" customHeight="true" outlineLevel="0" collapsed="false">
      <c r="A201" s="226" t="s">
        <v>677</v>
      </c>
      <c r="B201" s="203" t="s">
        <v>492</v>
      </c>
      <c r="C201" s="203" t="s">
        <v>665</v>
      </c>
      <c r="D201" s="203" t="s">
        <v>494</v>
      </c>
      <c r="E201" s="204" t="s">
        <v>694</v>
      </c>
      <c r="F201" s="204"/>
      <c r="G201" s="252" t="n">
        <f aca="false">G202</f>
        <v>0</v>
      </c>
      <c r="H201" s="252" t="n">
        <f aca="false">H202</f>
        <v>0</v>
      </c>
      <c r="I201" s="206" t="e">
        <f aca="false">H201/G201*100</f>
        <v>#DIV/0!</v>
      </c>
    </row>
    <row r="202" customFormat="false" ht="42.75" hidden="true" customHeight="true" outlineLevel="0" collapsed="false">
      <c r="A202" s="226" t="s">
        <v>695</v>
      </c>
      <c r="B202" s="203" t="s">
        <v>492</v>
      </c>
      <c r="C202" s="203" t="s">
        <v>665</v>
      </c>
      <c r="D202" s="203" t="s">
        <v>494</v>
      </c>
      <c r="E202" s="204" t="s">
        <v>696</v>
      </c>
      <c r="F202" s="204"/>
      <c r="G202" s="252" t="n">
        <f aca="false">G203</f>
        <v>0</v>
      </c>
      <c r="H202" s="252" t="n">
        <f aca="false">H203</f>
        <v>0</v>
      </c>
      <c r="I202" s="206" t="e">
        <f aca="false">H202/G202*100</f>
        <v>#DIV/0!</v>
      </c>
    </row>
    <row r="203" customFormat="false" ht="42.75" hidden="true" customHeight="true" outlineLevel="0" collapsed="false">
      <c r="A203" s="226" t="s">
        <v>517</v>
      </c>
      <c r="B203" s="203" t="s">
        <v>492</v>
      </c>
      <c r="C203" s="203" t="s">
        <v>665</v>
      </c>
      <c r="D203" s="203" t="s">
        <v>494</v>
      </c>
      <c r="E203" s="204" t="s">
        <v>696</v>
      </c>
      <c r="F203" s="204" t="s">
        <v>518</v>
      </c>
      <c r="G203" s="252" t="n">
        <v>0</v>
      </c>
      <c r="H203" s="252" t="n">
        <v>0</v>
      </c>
      <c r="I203" s="206" t="e">
        <f aca="false">H203/G203*100</f>
        <v>#DIV/0!</v>
      </c>
    </row>
    <row r="204" customFormat="false" ht="49.5" hidden="false" customHeight="false" outlineLevel="0" collapsed="false">
      <c r="A204" s="207" t="s">
        <v>529</v>
      </c>
      <c r="B204" s="202" t="s">
        <v>492</v>
      </c>
      <c r="C204" s="203" t="s">
        <v>665</v>
      </c>
      <c r="D204" s="203" t="s">
        <v>494</v>
      </c>
      <c r="E204" s="204" t="s">
        <v>554</v>
      </c>
      <c r="F204" s="204"/>
      <c r="G204" s="252" t="n">
        <f aca="false">G205</f>
        <v>49000</v>
      </c>
      <c r="H204" s="252" t="n">
        <f aca="false">H205</f>
        <v>20139.4</v>
      </c>
      <c r="I204" s="206" t="n">
        <f aca="false">H204/G204*100</f>
        <v>41.1008163265306</v>
      </c>
    </row>
    <row r="205" customFormat="false" ht="33" hidden="false" customHeight="false" outlineLevel="0" collapsed="false">
      <c r="A205" s="207" t="s">
        <v>531</v>
      </c>
      <c r="B205" s="202" t="s">
        <v>492</v>
      </c>
      <c r="C205" s="203" t="s">
        <v>665</v>
      </c>
      <c r="D205" s="203" t="s">
        <v>494</v>
      </c>
      <c r="E205" s="204" t="s">
        <v>530</v>
      </c>
      <c r="F205" s="204"/>
      <c r="G205" s="252" t="n">
        <f aca="false">G206</f>
        <v>49000</v>
      </c>
      <c r="H205" s="252" t="n">
        <f aca="false">H206</f>
        <v>20139.4</v>
      </c>
      <c r="I205" s="206" t="n">
        <f aca="false">H205/G205*100</f>
        <v>41.1008163265306</v>
      </c>
    </row>
    <row r="206" customFormat="false" ht="33" hidden="false" customHeight="false" outlineLevel="0" collapsed="false">
      <c r="A206" s="207" t="s">
        <v>533</v>
      </c>
      <c r="B206" s="202" t="s">
        <v>492</v>
      </c>
      <c r="C206" s="203" t="s">
        <v>665</v>
      </c>
      <c r="D206" s="203" t="s">
        <v>494</v>
      </c>
      <c r="E206" s="204" t="s">
        <v>532</v>
      </c>
      <c r="F206" s="204"/>
      <c r="G206" s="252" t="n">
        <f aca="false">G207</f>
        <v>49000</v>
      </c>
      <c r="H206" s="252" t="n">
        <f aca="false">H207</f>
        <v>20139.4</v>
      </c>
      <c r="I206" s="206" t="n">
        <f aca="false">H206/G206*100</f>
        <v>41.1008163265306</v>
      </c>
    </row>
    <row r="207" customFormat="false" ht="33" hidden="false" customHeight="false" outlineLevel="0" collapsed="false">
      <c r="A207" s="207" t="s">
        <v>517</v>
      </c>
      <c r="B207" s="202" t="s">
        <v>492</v>
      </c>
      <c r="C207" s="203" t="s">
        <v>665</v>
      </c>
      <c r="D207" s="203" t="s">
        <v>494</v>
      </c>
      <c r="E207" s="204" t="s">
        <v>532</v>
      </c>
      <c r="F207" s="204" t="s">
        <v>518</v>
      </c>
      <c r="G207" s="252" t="n">
        <v>49000</v>
      </c>
      <c r="H207" s="252" t="n">
        <v>20139.4</v>
      </c>
      <c r="I207" s="206" t="n">
        <f aca="false">H207/G207*100</f>
        <v>41.1008163265306</v>
      </c>
    </row>
    <row r="208" customFormat="false" ht="16.5" hidden="false" customHeight="false" outlineLevel="0" collapsed="false">
      <c r="A208" s="192" t="s">
        <v>697</v>
      </c>
      <c r="B208" s="198" t="s">
        <v>492</v>
      </c>
      <c r="C208" s="199" t="s">
        <v>665</v>
      </c>
      <c r="D208" s="199" t="s">
        <v>512</v>
      </c>
      <c r="E208" s="253"/>
      <c r="F208" s="199"/>
      <c r="G208" s="200" t="n">
        <f aca="false">G209</f>
        <v>3075212</v>
      </c>
      <c r="H208" s="200" t="n">
        <f aca="false">H209</f>
        <v>1331407.78</v>
      </c>
      <c r="I208" s="196" t="n">
        <f aca="false">H208/G208*100</f>
        <v>43.294829104465</v>
      </c>
    </row>
    <row r="209" customFormat="false" ht="33" hidden="false" customHeight="false" outlineLevel="0" collapsed="false">
      <c r="A209" s="225" t="s">
        <v>667</v>
      </c>
      <c r="B209" s="202" t="s">
        <v>492</v>
      </c>
      <c r="C209" s="204" t="s">
        <v>665</v>
      </c>
      <c r="D209" s="204" t="s">
        <v>512</v>
      </c>
      <c r="E209" s="204" t="s">
        <v>668</v>
      </c>
      <c r="F209" s="204"/>
      <c r="G209" s="205" t="n">
        <f aca="false">G210</f>
        <v>3075212</v>
      </c>
      <c r="H209" s="205" t="n">
        <f aca="false">H210</f>
        <v>1331407.78</v>
      </c>
      <c r="I209" s="206" t="n">
        <f aca="false">H209/G209*100</f>
        <v>43.294829104465</v>
      </c>
    </row>
    <row r="210" customFormat="false" ht="16.5" hidden="false" customHeight="false" outlineLevel="0" collapsed="false">
      <c r="A210" s="225" t="s">
        <v>698</v>
      </c>
      <c r="B210" s="214" t="s">
        <v>492</v>
      </c>
      <c r="C210" s="214" t="s">
        <v>665</v>
      </c>
      <c r="D210" s="214" t="s">
        <v>512</v>
      </c>
      <c r="E210" s="204" t="s">
        <v>699</v>
      </c>
      <c r="F210" s="204"/>
      <c r="G210" s="205" t="n">
        <f aca="false">G211</f>
        <v>3075212</v>
      </c>
      <c r="H210" s="205" t="n">
        <f aca="false">H211</f>
        <v>1331407.78</v>
      </c>
      <c r="I210" s="206" t="n">
        <f aca="false">H210/G210*100</f>
        <v>43.294829104465</v>
      </c>
    </row>
    <row r="211" customFormat="false" ht="37.5" hidden="false" customHeight="true" outlineLevel="0" collapsed="false">
      <c r="A211" s="225" t="s">
        <v>600</v>
      </c>
      <c r="B211" s="214" t="s">
        <v>492</v>
      </c>
      <c r="C211" s="214" t="s">
        <v>665</v>
      </c>
      <c r="D211" s="214" t="s">
        <v>512</v>
      </c>
      <c r="E211" s="214" t="s">
        <v>700</v>
      </c>
      <c r="F211" s="215"/>
      <c r="G211" s="252" t="n">
        <f aca="false">G212+G213</f>
        <v>3075212</v>
      </c>
      <c r="H211" s="252" t="n">
        <f aca="false">H212+H213</f>
        <v>1331407.78</v>
      </c>
      <c r="I211" s="206" t="n">
        <f aca="false">H211/G211*100</f>
        <v>43.294829104465</v>
      </c>
    </row>
    <row r="212" customFormat="false" ht="24" hidden="false" customHeight="true" outlineLevel="0" collapsed="false">
      <c r="A212" s="225" t="s">
        <v>503</v>
      </c>
      <c r="B212" s="214" t="s">
        <v>492</v>
      </c>
      <c r="C212" s="214" t="s">
        <v>665</v>
      </c>
      <c r="D212" s="214" t="s">
        <v>512</v>
      </c>
      <c r="E212" s="214" t="s">
        <v>700</v>
      </c>
      <c r="F212" s="215" t="s">
        <v>504</v>
      </c>
      <c r="G212" s="252" t="n">
        <v>2686685</v>
      </c>
      <c r="H212" s="252" t="n">
        <v>1206392.78</v>
      </c>
      <c r="I212" s="206" t="n">
        <f aca="false">H212/G212*100</f>
        <v>44.9026506642945</v>
      </c>
    </row>
    <row r="213" customFormat="false" ht="33" hidden="false" customHeight="true" outlineLevel="0" collapsed="false">
      <c r="A213" s="226" t="s">
        <v>517</v>
      </c>
      <c r="B213" s="214" t="s">
        <v>492</v>
      </c>
      <c r="C213" s="214" t="s">
        <v>665</v>
      </c>
      <c r="D213" s="214" t="s">
        <v>512</v>
      </c>
      <c r="E213" s="214" t="s">
        <v>700</v>
      </c>
      <c r="F213" s="215" t="s">
        <v>518</v>
      </c>
      <c r="G213" s="252" t="n">
        <v>388527</v>
      </c>
      <c r="H213" s="252" t="n">
        <v>125015</v>
      </c>
      <c r="I213" s="206" t="n">
        <f aca="false">H213/G213*100</f>
        <v>32.1766569633513</v>
      </c>
    </row>
    <row r="214" customFormat="false" ht="16.5" hidden="false" customHeight="false" outlineLevel="0" collapsed="false">
      <c r="A214" s="227" t="s">
        <v>701</v>
      </c>
      <c r="B214" s="193" t="s">
        <v>492</v>
      </c>
      <c r="C214" s="193" t="s">
        <v>575</v>
      </c>
      <c r="D214" s="193"/>
      <c r="E214" s="193"/>
      <c r="F214" s="194"/>
      <c r="G214" s="242" t="n">
        <f aca="false">G215+G220</f>
        <v>522980</v>
      </c>
      <c r="H214" s="242" t="n">
        <f aca="false">H215+H220</f>
        <v>377005.62</v>
      </c>
      <c r="I214" s="206" t="n">
        <f aca="false">H214/G214*100</f>
        <v>72.0879612987112</v>
      </c>
    </row>
    <row r="215" customFormat="false" ht="18" hidden="false" customHeight="true" outlineLevel="0" collapsed="false">
      <c r="A215" s="227" t="s">
        <v>702</v>
      </c>
      <c r="B215" s="193" t="s">
        <v>492</v>
      </c>
      <c r="C215" s="193" t="s">
        <v>575</v>
      </c>
      <c r="D215" s="193" t="s">
        <v>494</v>
      </c>
      <c r="E215" s="214"/>
      <c r="F215" s="215"/>
      <c r="G215" s="242" t="n">
        <f aca="false">G216</f>
        <v>172980</v>
      </c>
      <c r="H215" s="242" t="n">
        <f aca="false">H216</f>
        <v>86490</v>
      </c>
      <c r="I215" s="206" t="n">
        <f aca="false">H215/G215*100</f>
        <v>50</v>
      </c>
    </row>
    <row r="216" customFormat="false" ht="36.75" hidden="false" customHeight="true" outlineLevel="0" collapsed="false">
      <c r="A216" s="225" t="s">
        <v>703</v>
      </c>
      <c r="B216" s="214" t="s">
        <v>492</v>
      </c>
      <c r="C216" s="214" t="s">
        <v>575</v>
      </c>
      <c r="D216" s="214" t="s">
        <v>494</v>
      </c>
      <c r="E216" s="214" t="s">
        <v>704</v>
      </c>
      <c r="F216" s="215"/>
      <c r="G216" s="252" t="n">
        <f aca="false">G217</f>
        <v>172980</v>
      </c>
      <c r="H216" s="252" t="n">
        <f aca="false">H217</f>
        <v>86490</v>
      </c>
      <c r="I216" s="206" t="n">
        <f aca="false">H216/G216*100</f>
        <v>50</v>
      </c>
    </row>
    <row r="217" customFormat="false" ht="33" hidden="false" customHeight="false" outlineLevel="0" collapsed="false">
      <c r="A217" s="254" t="s">
        <v>705</v>
      </c>
      <c r="B217" s="214" t="s">
        <v>492</v>
      </c>
      <c r="C217" s="214" t="s">
        <v>575</v>
      </c>
      <c r="D217" s="214" t="s">
        <v>494</v>
      </c>
      <c r="E217" s="214" t="s">
        <v>706</v>
      </c>
      <c r="F217" s="215"/>
      <c r="G217" s="252" t="n">
        <f aca="false">G218</f>
        <v>172980</v>
      </c>
      <c r="H217" s="252" t="n">
        <f aca="false">H218</f>
        <v>86490</v>
      </c>
      <c r="I217" s="206" t="n">
        <f aca="false">H217/G217*100</f>
        <v>50</v>
      </c>
    </row>
    <row r="218" customFormat="false" ht="18.75" hidden="false" customHeight="true" outlineLevel="0" collapsed="false">
      <c r="A218" s="251" t="s">
        <v>707</v>
      </c>
      <c r="B218" s="214" t="s">
        <v>492</v>
      </c>
      <c r="C218" s="214" t="s">
        <v>575</v>
      </c>
      <c r="D218" s="214" t="s">
        <v>494</v>
      </c>
      <c r="E218" s="214" t="s">
        <v>708</v>
      </c>
      <c r="F218" s="215"/>
      <c r="G218" s="252" t="n">
        <f aca="false">G219</f>
        <v>172980</v>
      </c>
      <c r="H218" s="252" t="n">
        <f aca="false">H219</f>
        <v>86490</v>
      </c>
      <c r="I218" s="206" t="n">
        <f aca="false">H218/G218*100</f>
        <v>50</v>
      </c>
    </row>
    <row r="219" customFormat="false" ht="16.5" hidden="false" customHeight="false" outlineLevel="0" collapsed="false">
      <c r="A219" s="226" t="s">
        <v>709</v>
      </c>
      <c r="B219" s="214" t="s">
        <v>492</v>
      </c>
      <c r="C219" s="214" t="s">
        <v>575</v>
      </c>
      <c r="D219" s="214" t="s">
        <v>494</v>
      </c>
      <c r="E219" s="214" t="s">
        <v>708</v>
      </c>
      <c r="F219" s="215" t="s">
        <v>710</v>
      </c>
      <c r="G219" s="252" t="n">
        <v>172980</v>
      </c>
      <c r="H219" s="252" t="n">
        <v>86490</v>
      </c>
      <c r="I219" s="206" t="n">
        <f aca="false">H219/G219*100</f>
        <v>50</v>
      </c>
    </row>
    <row r="220" customFormat="false" ht="20.25" hidden="false" customHeight="true" outlineLevel="0" collapsed="false">
      <c r="A220" s="255" t="s">
        <v>711</v>
      </c>
      <c r="B220" s="193" t="s">
        <v>492</v>
      </c>
      <c r="C220" s="193" t="s">
        <v>575</v>
      </c>
      <c r="D220" s="193" t="s">
        <v>506</v>
      </c>
      <c r="E220" s="193"/>
      <c r="F220" s="194"/>
      <c r="G220" s="242" t="n">
        <f aca="false">+G225+G221</f>
        <v>350000</v>
      </c>
      <c r="H220" s="242" t="n">
        <f aca="false">+H225+H221</f>
        <v>290515.62</v>
      </c>
      <c r="I220" s="196" t="n">
        <f aca="false">H220/G220*100</f>
        <v>83.0044628571429</v>
      </c>
    </row>
    <row r="221" customFormat="false" ht="21.75" hidden="true" customHeight="true" outlineLevel="0" collapsed="false">
      <c r="A221" s="226" t="s">
        <v>607</v>
      </c>
      <c r="B221" s="215" t="s">
        <v>492</v>
      </c>
      <c r="C221" s="215" t="s">
        <v>575</v>
      </c>
      <c r="D221" s="215" t="s">
        <v>506</v>
      </c>
      <c r="E221" s="214" t="s">
        <v>712</v>
      </c>
      <c r="F221" s="215"/>
      <c r="G221" s="252" t="n">
        <f aca="false">G222</f>
        <v>0</v>
      </c>
      <c r="H221" s="252" t="n">
        <f aca="false">H222</f>
        <v>0</v>
      </c>
      <c r="I221" s="206" t="e">
        <f aca="false">H221/G221*100</f>
        <v>#DIV/0!</v>
      </c>
    </row>
    <row r="222" customFormat="false" ht="25.5" hidden="true" customHeight="true" outlineLevel="0" collapsed="false">
      <c r="A222" s="226" t="s">
        <v>713</v>
      </c>
      <c r="B222" s="215" t="s">
        <v>492</v>
      </c>
      <c r="C222" s="215" t="s">
        <v>575</v>
      </c>
      <c r="D222" s="215" t="s">
        <v>506</v>
      </c>
      <c r="E222" s="214" t="s">
        <v>714</v>
      </c>
      <c r="F222" s="215"/>
      <c r="G222" s="252" t="n">
        <f aca="false">G223</f>
        <v>0</v>
      </c>
      <c r="H222" s="252" t="n">
        <f aca="false">H223</f>
        <v>0</v>
      </c>
      <c r="I222" s="206" t="e">
        <f aca="false">H222/G222*100</f>
        <v>#DIV/0!</v>
      </c>
    </row>
    <row r="223" customFormat="false" ht="28.5" hidden="true" customHeight="true" outlineLevel="0" collapsed="false">
      <c r="A223" s="226" t="s">
        <v>715</v>
      </c>
      <c r="B223" s="215" t="s">
        <v>492</v>
      </c>
      <c r="C223" s="215" t="s">
        <v>575</v>
      </c>
      <c r="D223" s="215" t="s">
        <v>506</v>
      </c>
      <c r="E223" s="214" t="s">
        <v>716</v>
      </c>
      <c r="F223" s="215"/>
      <c r="G223" s="252" t="n">
        <f aca="false">G224</f>
        <v>0</v>
      </c>
      <c r="H223" s="252" t="n">
        <f aca="false">H224</f>
        <v>0</v>
      </c>
      <c r="I223" s="206" t="e">
        <f aca="false">H223/G223*100</f>
        <v>#DIV/0!</v>
      </c>
    </row>
    <row r="224" customFormat="false" ht="29.25" hidden="false" customHeight="true" outlineLevel="0" collapsed="false">
      <c r="A224" s="226" t="s">
        <v>717</v>
      </c>
      <c r="B224" s="215" t="s">
        <v>492</v>
      </c>
      <c r="C224" s="215" t="s">
        <v>575</v>
      </c>
      <c r="D224" s="215" t="s">
        <v>506</v>
      </c>
      <c r="E224" s="214" t="s">
        <v>716</v>
      </c>
      <c r="F224" s="215" t="s">
        <v>718</v>
      </c>
      <c r="G224" s="252" t="n">
        <v>0</v>
      </c>
      <c r="H224" s="252" t="n">
        <v>0</v>
      </c>
      <c r="I224" s="206" t="n">
        <v>0</v>
      </c>
    </row>
    <row r="225" customFormat="false" ht="32.25" hidden="false" customHeight="true" outlineLevel="0" collapsed="false">
      <c r="A225" s="225" t="s">
        <v>719</v>
      </c>
      <c r="B225" s="214" t="s">
        <v>492</v>
      </c>
      <c r="C225" s="214" t="s">
        <v>575</v>
      </c>
      <c r="D225" s="214" t="s">
        <v>506</v>
      </c>
      <c r="E225" s="214" t="s">
        <v>704</v>
      </c>
      <c r="F225" s="215"/>
      <c r="G225" s="252" t="n">
        <f aca="false">G226+G233</f>
        <v>350000</v>
      </c>
      <c r="H225" s="252" t="n">
        <f aca="false">H226+H233</f>
        <v>290515.62</v>
      </c>
      <c r="I225" s="206" t="n">
        <f aca="false">H225/G225*100</f>
        <v>83.0044628571429</v>
      </c>
    </row>
    <row r="226" customFormat="false" ht="22.5" hidden="false" customHeight="true" outlineLevel="0" collapsed="false">
      <c r="A226" s="225" t="s">
        <v>720</v>
      </c>
      <c r="B226" s="214" t="s">
        <v>492</v>
      </c>
      <c r="C226" s="214" t="s">
        <v>575</v>
      </c>
      <c r="D226" s="214" t="s">
        <v>506</v>
      </c>
      <c r="E226" s="214" t="s">
        <v>721</v>
      </c>
      <c r="F226" s="215"/>
      <c r="G226" s="252" t="n">
        <f aca="false">G227+G229+G231</f>
        <v>306000</v>
      </c>
      <c r="H226" s="252" t="n">
        <f aca="false">H227+H229+H231</f>
        <v>262400</v>
      </c>
      <c r="I226" s="206" t="n">
        <f aca="false">H226/G226*100</f>
        <v>85.7516339869281</v>
      </c>
    </row>
    <row r="227" customFormat="false" ht="16.5" hidden="false" customHeight="true" outlineLevel="0" collapsed="false">
      <c r="A227" s="251" t="s">
        <v>722</v>
      </c>
      <c r="B227" s="214" t="s">
        <v>492</v>
      </c>
      <c r="C227" s="214" t="s">
        <v>575</v>
      </c>
      <c r="D227" s="214" t="s">
        <v>506</v>
      </c>
      <c r="E227" s="214" t="s">
        <v>723</v>
      </c>
      <c r="F227" s="215"/>
      <c r="G227" s="252" t="n">
        <f aca="false">+G228</f>
        <v>186000</v>
      </c>
      <c r="H227" s="252" t="n">
        <f aca="false">+H228</f>
        <v>186000</v>
      </c>
      <c r="I227" s="206" t="n">
        <f aca="false">H227/G227*100</f>
        <v>100</v>
      </c>
      <c r="J227" s="243"/>
    </row>
    <row r="228" customFormat="false" ht="33.75" hidden="false" customHeight="true" outlineLevel="0" collapsed="false">
      <c r="A228" s="226" t="s">
        <v>717</v>
      </c>
      <c r="B228" s="214" t="s">
        <v>492</v>
      </c>
      <c r="C228" s="214" t="s">
        <v>575</v>
      </c>
      <c r="D228" s="214" t="s">
        <v>506</v>
      </c>
      <c r="E228" s="214" t="s">
        <v>723</v>
      </c>
      <c r="F228" s="215" t="s">
        <v>718</v>
      </c>
      <c r="G228" s="252" t="n">
        <v>186000</v>
      </c>
      <c r="H228" s="252" t="n">
        <v>186000</v>
      </c>
      <c r="I228" s="206" t="n">
        <f aca="false">H228/G228*100</f>
        <v>100</v>
      </c>
      <c r="J228" s="243"/>
    </row>
    <row r="229" customFormat="false" ht="17.25" hidden="false" customHeight="true" outlineLevel="0" collapsed="false">
      <c r="A229" s="248" t="s">
        <v>724</v>
      </c>
      <c r="B229" s="215" t="s">
        <v>492</v>
      </c>
      <c r="C229" s="215" t="s">
        <v>575</v>
      </c>
      <c r="D229" s="215" t="s">
        <v>506</v>
      </c>
      <c r="E229" s="214" t="s">
        <v>725</v>
      </c>
      <c r="F229" s="215"/>
      <c r="G229" s="252" t="n">
        <f aca="false">+G230</f>
        <v>120000</v>
      </c>
      <c r="H229" s="252" t="n">
        <f aca="false">+H230</f>
        <v>76400</v>
      </c>
      <c r="I229" s="206" t="n">
        <f aca="false">H229/G229*100</f>
        <v>63.6666666666667</v>
      </c>
      <c r="J229" s="243"/>
    </row>
    <row r="230" customFormat="false" ht="30" hidden="false" customHeight="true" outlineLevel="0" collapsed="false">
      <c r="A230" s="226" t="s">
        <v>717</v>
      </c>
      <c r="B230" s="215" t="s">
        <v>492</v>
      </c>
      <c r="C230" s="215" t="s">
        <v>575</v>
      </c>
      <c r="D230" s="215" t="s">
        <v>506</v>
      </c>
      <c r="E230" s="214" t="s">
        <v>725</v>
      </c>
      <c r="F230" s="215" t="s">
        <v>718</v>
      </c>
      <c r="G230" s="252" t="n">
        <v>120000</v>
      </c>
      <c r="H230" s="252" t="n">
        <v>76400</v>
      </c>
      <c r="I230" s="206" t="n">
        <f aca="false">H230/G230*100</f>
        <v>63.6666666666667</v>
      </c>
      <c r="J230" s="243"/>
    </row>
    <row r="231" customFormat="false" ht="22.5" hidden="true" customHeight="true" outlineLevel="0" collapsed="false">
      <c r="A231" s="251" t="s">
        <v>726</v>
      </c>
      <c r="B231" s="215" t="s">
        <v>492</v>
      </c>
      <c r="C231" s="215" t="s">
        <v>575</v>
      </c>
      <c r="D231" s="215" t="s">
        <v>506</v>
      </c>
      <c r="E231" s="214" t="s">
        <v>727</v>
      </c>
      <c r="F231" s="256"/>
      <c r="G231" s="252" t="n">
        <f aca="false">+G232</f>
        <v>0</v>
      </c>
      <c r="H231" s="252" t="n">
        <f aca="false">+H232</f>
        <v>0</v>
      </c>
      <c r="I231" s="206" t="e">
        <f aca="false">H231/G231*100</f>
        <v>#DIV/0!</v>
      </c>
      <c r="J231" s="243"/>
    </row>
    <row r="232" customFormat="false" ht="20.25" hidden="true" customHeight="true" outlineLevel="0" collapsed="false">
      <c r="A232" s="226" t="s">
        <v>717</v>
      </c>
      <c r="B232" s="215" t="s">
        <v>492</v>
      </c>
      <c r="C232" s="215" t="s">
        <v>575</v>
      </c>
      <c r="D232" s="215" t="s">
        <v>506</v>
      </c>
      <c r="E232" s="214" t="s">
        <v>727</v>
      </c>
      <c r="F232" s="215" t="s">
        <v>718</v>
      </c>
      <c r="G232" s="252" t="n">
        <v>0</v>
      </c>
      <c r="H232" s="252" t="n">
        <v>0</v>
      </c>
      <c r="I232" s="206" t="e">
        <f aca="false">H232/G232*100</f>
        <v>#DIV/0!</v>
      </c>
      <c r="J232" s="243"/>
    </row>
    <row r="233" customFormat="false" ht="38.25" hidden="false" customHeight="true" outlineLevel="0" collapsed="false">
      <c r="A233" s="254" t="s">
        <v>705</v>
      </c>
      <c r="B233" s="214" t="s">
        <v>492</v>
      </c>
      <c r="C233" s="214" t="s">
        <v>575</v>
      </c>
      <c r="D233" s="214" t="s">
        <v>506</v>
      </c>
      <c r="E233" s="214" t="s">
        <v>706</v>
      </c>
      <c r="F233" s="215"/>
      <c r="G233" s="252" t="n">
        <f aca="false">G234</f>
        <v>44000</v>
      </c>
      <c r="H233" s="252" t="n">
        <f aca="false">H234</f>
        <v>28115.62</v>
      </c>
      <c r="I233" s="206" t="n">
        <f aca="false">H233/G233*100</f>
        <v>63.8991363636364</v>
      </c>
    </row>
    <row r="234" customFormat="false" ht="48" hidden="false" customHeight="true" outlineLevel="0" collapsed="false">
      <c r="A234" s="254" t="s">
        <v>728</v>
      </c>
      <c r="B234" s="214" t="s">
        <v>492</v>
      </c>
      <c r="C234" s="214" t="s">
        <v>575</v>
      </c>
      <c r="D234" s="214" t="s">
        <v>506</v>
      </c>
      <c r="E234" s="214" t="s">
        <v>729</v>
      </c>
      <c r="F234" s="215"/>
      <c r="G234" s="252" t="n">
        <f aca="false">+G235</f>
        <v>44000</v>
      </c>
      <c r="H234" s="252" t="n">
        <f aca="false">+H235</f>
        <v>28115.62</v>
      </c>
      <c r="I234" s="206" t="n">
        <f aca="false">H234/G234*100</f>
        <v>63.8991363636364</v>
      </c>
    </row>
    <row r="235" customFormat="false" ht="21.75" hidden="false" customHeight="true" outlineLevel="0" collapsed="false">
      <c r="A235" s="226" t="s">
        <v>673</v>
      </c>
      <c r="B235" s="214" t="s">
        <v>492</v>
      </c>
      <c r="C235" s="214" t="s">
        <v>575</v>
      </c>
      <c r="D235" s="214" t="s">
        <v>506</v>
      </c>
      <c r="E235" s="214" t="s">
        <v>729</v>
      </c>
      <c r="F235" s="215" t="s">
        <v>674</v>
      </c>
      <c r="G235" s="252" t="n">
        <v>44000</v>
      </c>
      <c r="H235" s="252" t="n">
        <v>28115.62</v>
      </c>
      <c r="I235" s="206" t="n">
        <f aca="false">H235/G235*100</f>
        <v>63.8991363636364</v>
      </c>
    </row>
    <row r="236" customFormat="false" ht="17.25" hidden="false" customHeight="true" outlineLevel="0" collapsed="false">
      <c r="A236" s="257" t="s">
        <v>730</v>
      </c>
      <c r="B236" s="193" t="s">
        <v>492</v>
      </c>
      <c r="C236" s="194" t="s">
        <v>535</v>
      </c>
      <c r="D236" s="194"/>
      <c r="E236" s="194"/>
      <c r="F236" s="194"/>
      <c r="G236" s="195" t="n">
        <f aca="false">G237</f>
        <v>4495441</v>
      </c>
      <c r="H236" s="195" t="n">
        <f aca="false">H237</f>
        <v>1700999.23</v>
      </c>
      <c r="I236" s="196" t="n">
        <f aca="false">H236/G236*100</f>
        <v>37.83831730858</v>
      </c>
    </row>
    <row r="237" customFormat="false" ht="16.5" hidden="false" customHeight="false" outlineLevel="0" collapsed="false">
      <c r="A237" s="231" t="s">
        <v>731</v>
      </c>
      <c r="B237" s="194" t="s">
        <v>492</v>
      </c>
      <c r="C237" s="194" t="s">
        <v>535</v>
      </c>
      <c r="D237" s="193" t="s">
        <v>494</v>
      </c>
      <c r="E237" s="194"/>
      <c r="F237" s="194"/>
      <c r="G237" s="242" t="n">
        <f aca="false">G238+G242+G258</f>
        <v>4495441</v>
      </c>
      <c r="H237" s="242" t="n">
        <f aca="false">H238+H242+H258</f>
        <v>1700999.23</v>
      </c>
      <c r="I237" s="196" t="n">
        <f aca="false">H237/G237*100</f>
        <v>37.83831730858</v>
      </c>
    </row>
    <row r="238" customFormat="false" ht="33" hidden="false" customHeight="false" outlineLevel="0" collapsed="false">
      <c r="A238" s="201" t="s">
        <v>561</v>
      </c>
      <c r="B238" s="215" t="s">
        <v>492</v>
      </c>
      <c r="C238" s="215" t="s">
        <v>535</v>
      </c>
      <c r="D238" s="215" t="s">
        <v>494</v>
      </c>
      <c r="E238" s="215" t="s">
        <v>562</v>
      </c>
      <c r="F238" s="215"/>
      <c r="G238" s="252" t="n">
        <f aca="false">G239</f>
        <v>9500</v>
      </c>
      <c r="H238" s="252" t="n">
        <f aca="false">H239</f>
        <v>0</v>
      </c>
      <c r="I238" s="206" t="n">
        <f aca="false">H238/G238*100</f>
        <v>0</v>
      </c>
    </row>
    <row r="239" customFormat="false" ht="16.5" hidden="false" customHeight="false" outlineLevel="0" collapsed="false">
      <c r="A239" s="240" t="s">
        <v>732</v>
      </c>
      <c r="B239" s="215" t="s">
        <v>492</v>
      </c>
      <c r="C239" s="215" t="s">
        <v>535</v>
      </c>
      <c r="D239" s="215" t="s">
        <v>494</v>
      </c>
      <c r="E239" s="215" t="s">
        <v>733</v>
      </c>
      <c r="F239" s="215"/>
      <c r="G239" s="252" t="n">
        <f aca="false">G240</f>
        <v>9500</v>
      </c>
      <c r="H239" s="252" t="n">
        <f aca="false">H240</f>
        <v>0</v>
      </c>
      <c r="I239" s="206" t="n">
        <f aca="false">H239/G239*100</f>
        <v>0</v>
      </c>
    </row>
    <row r="240" customFormat="false" ht="33" hidden="false" customHeight="false" outlineLevel="0" collapsed="false">
      <c r="A240" s="240" t="s">
        <v>734</v>
      </c>
      <c r="B240" s="204" t="s">
        <v>492</v>
      </c>
      <c r="C240" s="215" t="s">
        <v>535</v>
      </c>
      <c r="D240" s="215" t="s">
        <v>494</v>
      </c>
      <c r="E240" s="204" t="s">
        <v>735</v>
      </c>
      <c r="F240" s="215"/>
      <c r="G240" s="252" t="n">
        <f aca="false">G241</f>
        <v>9500</v>
      </c>
      <c r="H240" s="252" t="n">
        <f aca="false">H241</f>
        <v>0</v>
      </c>
      <c r="I240" s="206" t="n">
        <f aca="false">H240/G240*100</f>
        <v>0</v>
      </c>
    </row>
    <row r="241" customFormat="false" ht="33" hidden="false" customHeight="false" outlineLevel="0" collapsed="false">
      <c r="A241" s="251" t="s">
        <v>517</v>
      </c>
      <c r="B241" s="204" t="s">
        <v>492</v>
      </c>
      <c r="C241" s="215" t="s">
        <v>535</v>
      </c>
      <c r="D241" s="215" t="s">
        <v>494</v>
      </c>
      <c r="E241" s="204" t="s">
        <v>735</v>
      </c>
      <c r="F241" s="215" t="s">
        <v>518</v>
      </c>
      <c r="G241" s="252" t="n">
        <v>9500</v>
      </c>
      <c r="H241" s="252" t="n">
        <v>0</v>
      </c>
      <c r="I241" s="206" t="n">
        <f aca="false">H241/G241*100</f>
        <v>0</v>
      </c>
    </row>
    <row r="242" customFormat="false" ht="36.75" hidden="false" customHeight="true" outlineLevel="0" collapsed="false">
      <c r="A242" s="201" t="s">
        <v>736</v>
      </c>
      <c r="B242" s="215" t="s">
        <v>492</v>
      </c>
      <c r="C242" s="215" t="s">
        <v>535</v>
      </c>
      <c r="D242" s="215" t="s">
        <v>494</v>
      </c>
      <c r="E242" s="215" t="s">
        <v>737</v>
      </c>
      <c r="F242" s="215"/>
      <c r="G242" s="252" t="n">
        <f aca="false">G243+G248+G251</f>
        <v>4442441</v>
      </c>
      <c r="H242" s="252" t="n">
        <f aca="false">H243+H248+H251</f>
        <v>1700999.23</v>
      </c>
      <c r="I242" s="206" t="n">
        <f aca="false">H242/G242*100</f>
        <v>38.2897427337808</v>
      </c>
    </row>
    <row r="243" customFormat="false" ht="19.5" hidden="false" customHeight="true" outlineLevel="0" collapsed="false">
      <c r="A243" s="201" t="s">
        <v>738</v>
      </c>
      <c r="B243" s="203" t="s">
        <v>492</v>
      </c>
      <c r="C243" s="203" t="s">
        <v>535</v>
      </c>
      <c r="D243" s="203" t="s">
        <v>494</v>
      </c>
      <c r="E243" s="215" t="s">
        <v>739</v>
      </c>
      <c r="F243" s="215"/>
      <c r="G243" s="252" t="n">
        <f aca="false">G244</f>
        <v>3848991</v>
      </c>
      <c r="H243" s="252" t="n">
        <f aca="false">H244</f>
        <v>1369048</v>
      </c>
      <c r="I243" s="206" t="n">
        <f aca="false">H243/G243*100</f>
        <v>35.5690101639625</v>
      </c>
    </row>
    <row r="244" customFormat="false" ht="51" hidden="false" customHeight="true" outlineLevel="0" collapsed="false">
      <c r="A244" s="225" t="s">
        <v>671</v>
      </c>
      <c r="B244" s="203" t="s">
        <v>492</v>
      </c>
      <c r="C244" s="203" t="s">
        <v>535</v>
      </c>
      <c r="D244" s="203" t="s">
        <v>494</v>
      </c>
      <c r="E244" s="215" t="s">
        <v>740</v>
      </c>
      <c r="F244" s="215"/>
      <c r="G244" s="252" t="n">
        <f aca="false">G245+G246+G247</f>
        <v>3848991</v>
      </c>
      <c r="H244" s="252" t="n">
        <f aca="false">H245+H246+H247</f>
        <v>1369048</v>
      </c>
      <c r="I244" s="206" t="n">
        <f aca="false">H244/G244*100</f>
        <v>35.5690101639625</v>
      </c>
    </row>
    <row r="245" customFormat="false" ht="20.25" hidden="false" customHeight="true" outlineLevel="0" collapsed="false">
      <c r="A245" s="226" t="s">
        <v>673</v>
      </c>
      <c r="B245" s="203" t="s">
        <v>492</v>
      </c>
      <c r="C245" s="203" t="s">
        <v>535</v>
      </c>
      <c r="D245" s="203" t="s">
        <v>494</v>
      </c>
      <c r="E245" s="215" t="s">
        <v>740</v>
      </c>
      <c r="F245" s="215" t="s">
        <v>674</v>
      </c>
      <c r="G245" s="252" t="n">
        <v>1494941</v>
      </c>
      <c r="H245" s="252" t="n">
        <v>484794.55</v>
      </c>
      <c r="I245" s="206" t="n">
        <f aca="false">H245/G245*100</f>
        <v>32.4290089040303</v>
      </c>
    </row>
    <row r="246" customFormat="false" ht="32.25" hidden="false" customHeight="true" outlineLevel="0" collapsed="false">
      <c r="A246" s="226" t="s">
        <v>517</v>
      </c>
      <c r="B246" s="203" t="s">
        <v>492</v>
      </c>
      <c r="C246" s="203" t="s">
        <v>535</v>
      </c>
      <c r="D246" s="203" t="s">
        <v>494</v>
      </c>
      <c r="E246" s="215" t="s">
        <v>740</v>
      </c>
      <c r="F246" s="215" t="s">
        <v>518</v>
      </c>
      <c r="G246" s="252" t="n">
        <v>2048020</v>
      </c>
      <c r="H246" s="252" t="n">
        <v>741327.45</v>
      </c>
      <c r="I246" s="206" t="n">
        <f aca="false">H246/G246*100</f>
        <v>36.1972759055087</v>
      </c>
    </row>
    <row r="247" customFormat="false" ht="16.5" hidden="false" customHeight="false" outlineLevel="0" collapsed="false">
      <c r="A247" s="226" t="s">
        <v>521</v>
      </c>
      <c r="B247" s="203" t="s">
        <v>492</v>
      </c>
      <c r="C247" s="203" t="s">
        <v>535</v>
      </c>
      <c r="D247" s="203" t="s">
        <v>494</v>
      </c>
      <c r="E247" s="215" t="s">
        <v>740</v>
      </c>
      <c r="F247" s="215" t="s">
        <v>522</v>
      </c>
      <c r="G247" s="252" t="n">
        <v>306030</v>
      </c>
      <c r="H247" s="252" t="n">
        <v>142926</v>
      </c>
      <c r="I247" s="206" t="n">
        <f aca="false">H247/G247*100</f>
        <v>46.7032643858445</v>
      </c>
    </row>
    <row r="248" customFormat="false" ht="16.5" hidden="false" customHeight="false" outlineLevel="0" collapsed="false">
      <c r="A248" s="208" t="s">
        <v>741</v>
      </c>
      <c r="B248" s="203" t="s">
        <v>492</v>
      </c>
      <c r="C248" s="203" t="s">
        <v>535</v>
      </c>
      <c r="D248" s="203" t="s">
        <v>494</v>
      </c>
      <c r="E248" s="215" t="s">
        <v>742</v>
      </c>
      <c r="F248" s="215"/>
      <c r="G248" s="252" t="n">
        <f aca="false">G249</f>
        <v>233450</v>
      </c>
      <c r="H248" s="252" t="n">
        <f aca="false">H249</f>
        <v>98640</v>
      </c>
      <c r="I248" s="206" t="n">
        <f aca="false">H248/G248*100</f>
        <v>42.2531591347184</v>
      </c>
    </row>
    <row r="249" customFormat="false" ht="17.25" hidden="false" customHeight="true" outlineLevel="0" collapsed="false">
      <c r="A249" s="208" t="s">
        <v>743</v>
      </c>
      <c r="B249" s="203" t="s">
        <v>492</v>
      </c>
      <c r="C249" s="203" t="s">
        <v>535</v>
      </c>
      <c r="D249" s="203" t="s">
        <v>494</v>
      </c>
      <c r="E249" s="215" t="s">
        <v>744</v>
      </c>
      <c r="F249" s="215"/>
      <c r="G249" s="252" t="n">
        <f aca="false">G250</f>
        <v>233450</v>
      </c>
      <c r="H249" s="252" t="n">
        <f aca="false">H250</f>
        <v>98640</v>
      </c>
      <c r="I249" s="206" t="n">
        <f aca="false">H249/G249*100</f>
        <v>42.2531591347184</v>
      </c>
    </row>
    <row r="250" customFormat="false" ht="33" hidden="false" customHeight="false" outlineLevel="0" collapsed="false">
      <c r="A250" s="226" t="s">
        <v>517</v>
      </c>
      <c r="B250" s="203" t="s">
        <v>492</v>
      </c>
      <c r="C250" s="203" t="s">
        <v>535</v>
      </c>
      <c r="D250" s="203" t="s">
        <v>494</v>
      </c>
      <c r="E250" s="215" t="s">
        <v>744</v>
      </c>
      <c r="F250" s="215" t="s">
        <v>518</v>
      </c>
      <c r="G250" s="252" t="n">
        <v>233450</v>
      </c>
      <c r="H250" s="252" t="n">
        <v>98640</v>
      </c>
      <c r="I250" s="206" t="n">
        <f aca="false">H250/G250*100</f>
        <v>42.2531591347184</v>
      </c>
    </row>
    <row r="251" customFormat="false" ht="21" hidden="false" customHeight="true" outlineLevel="0" collapsed="false">
      <c r="A251" s="208" t="s">
        <v>745</v>
      </c>
      <c r="B251" s="203" t="s">
        <v>492</v>
      </c>
      <c r="C251" s="203" t="s">
        <v>535</v>
      </c>
      <c r="D251" s="203" t="s">
        <v>494</v>
      </c>
      <c r="E251" s="215" t="s">
        <v>746</v>
      </c>
      <c r="F251" s="215"/>
      <c r="G251" s="252" t="n">
        <f aca="false">G252+G256+G254</f>
        <v>360000</v>
      </c>
      <c r="H251" s="252" t="n">
        <f aca="false">H252+H256+H254</f>
        <v>233311.23</v>
      </c>
      <c r="I251" s="206" t="n">
        <f aca="false">H251/G251*100</f>
        <v>64.808675</v>
      </c>
    </row>
    <row r="252" customFormat="false" ht="24" hidden="true" customHeight="true" outlineLevel="0" collapsed="false">
      <c r="A252" s="208" t="s">
        <v>681</v>
      </c>
      <c r="B252" s="203" t="s">
        <v>492</v>
      </c>
      <c r="C252" s="203" t="s">
        <v>535</v>
      </c>
      <c r="D252" s="203" t="s">
        <v>494</v>
      </c>
      <c r="E252" s="215" t="s">
        <v>747</v>
      </c>
      <c r="F252" s="215"/>
      <c r="G252" s="252" t="n">
        <f aca="false">G253</f>
        <v>0</v>
      </c>
      <c r="H252" s="252" t="n">
        <f aca="false">H253</f>
        <v>0</v>
      </c>
      <c r="I252" s="206" t="e">
        <f aca="false">H252/G252*100</f>
        <v>#DIV/0!</v>
      </c>
    </row>
    <row r="253" customFormat="false" ht="19.5" hidden="true" customHeight="true" outlineLevel="0" collapsed="false">
      <c r="A253" s="226" t="s">
        <v>517</v>
      </c>
      <c r="B253" s="203" t="s">
        <v>492</v>
      </c>
      <c r="C253" s="203" t="s">
        <v>535</v>
      </c>
      <c r="D253" s="203" t="s">
        <v>494</v>
      </c>
      <c r="E253" s="215" t="s">
        <v>747</v>
      </c>
      <c r="F253" s="215" t="s">
        <v>518</v>
      </c>
      <c r="G253" s="252" t="n">
        <v>0</v>
      </c>
      <c r="H253" s="252" t="n">
        <v>0</v>
      </c>
      <c r="I253" s="206" t="e">
        <f aca="false">H253/G253*100</f>
        <v>#DIV/0!</v>
      </c>
    </row>
    <row r="254" customFormat="false" ht="21" hidden="true" customHeight="true" outlineLevel="0" collapsed="false">
      <c r="A254" s="226" t="s">
        <v>748</v>
      </c>
      <c r="B254" s="203" t="s">
        <v>492</v>
      </c>
      <c r="C254" s="203" t="s">
        <v>535</v>
      </c>
      <c r="D254" s="203" t="s">
        <v>494</v>
      </c>
      <c r="E254" s="215" t="s">
        <v>749</v>
      </c>
      <c r="F254" s="215"/>
      <c r="G254" s="252" t="n">
        <f aca="false">G255</f>
        <v>0</v>
      </c>
      <c r="H254" s="252" t="n">
        <f aca="false">H255</f>
        <v>0</v>
      </c>
      <c r="I254" s="206" t="e">
        <f aca="false">H254/G254*100</f>
        <v>#DIV/0!</v>
      </c>
    </row>
    <row r="255" customFormat="false" ht="18.75" hidden="true" customHeight="true" outlineLevel="0" collapsed="false">
      <c r="A255" s="226" t="s">
        <v>517</v>
      </c>
      <c r="B255" s="203" t="s">
        <v>492</v>
      </c>
      <c r="C255" s="203" t="s">
        <v>535</v>
      </c>
      <c r="D255" s="203" t="s">
        <v>494</v>
      </c>
      <c r="E255" s="215" t="s">
        <v>749</v>
      </c>
      <c r="F255" s="215" t="s">
        <v>518</v>
      </c>
      <c r="G255" s="252" t="n">
        <v>0</v>
      </c>
      <c r="H255" s="252" t="n">
        <v>0</v>
      </c>
      <c r="I255" s="206" t="e">
        <f aca="false">H255/G255*100</f>
        <v>#DIV/0!</v>
      </c>
    </row>
    <row r="256" customFormat="false" ht="19.5" hidden="false" customHeight="true" outlineLevel="0" collapsed="false">
      <c r="A256" s="226" t="s">
        <v>750</v>
      </c>
      <c r="B256" s="203" t="s">
        <v>492</v>
      </c>
      <c r="C256" s="203" t="s">
        <v>535</v>
      </c>
      <c r="D256" s="203" t="s">
        <v>494</v>
      </c>
      <c r="E256" s="215" t="s">
        <v>751</v>
      </c>
      <c r="F256" s="215"/>
      <c r="G256" s="252" t="n">
        <f aca="false">G257</f>
        <v>360000</v>
      </c>
      <c r="H256" s="252" t="n">
        <f aca="false">H257</f>
        <v>233311.23</v>
      </c>
      <c r="I256" s="206" t="n">
        <f aca="false">H256/G256*100</f>
        <v>64.808675</v>
      </c>
    </row>
    <row r="257" customFormat="false" ht="18.75" hidden="false" customHeight="true" outlineLevel="0" collapsed="false">
      <c r="A257" s="248" t="s">
        <v>613</v>
      </c>
      <c r="B257" s="203" t="s">
        <v>492</v>
      </c>
      <c r="C257" s="203" t="s">
        <v>535</v>
      </c>
      <c r="D257" s="203" t="s">
        <v>494</v>
      </c>
      <c r="E257" s="215" t="s">
        <v>751</v>
      </c>
      <c r="F257" s="215" t="s">
        <v>614</v>
      </c>
      <c r="G257" s="252" t="n">
        <v>360000</v>
      </c>
      <c r="H257" s="252" t="n">
        <v>233311.23</v>
      </c>
      <c r="I257" s="206" t="n">
        <f aca="false">H257/G257*100</f>
        <v>64.808675</v>
      </c>
    </row>
    <row r="258" customFormat="false" ht="49.5" hidden="false" customHeight="false" outlineLevel="0" collapsed="false">
      <c r="A258" s="207" t="s">
        <v>529</v>
      </c>
      <c r="B258" s="202" t="s">
        <v>492</v>
      </c>
      <c r="C258" s="203" t="s">
        <v>535</v>
      </c>
      <c r="D258" s="203" t="s">
        <v>494</v>
      </c>
      <c r="E258" s="204" t="s">
        <v>554</v>
      </c>
      <c r="F258" s="204"/>
      <c r="G258" s="252" t="n">
        <f aca="false">G259</f>
        <v>43500</v>
      </c>
      <c r="H258" s="252" t="n">
        <f aca="false">H259</f>
        <v>0</v>
      </c>
      <c r="I258" s="206" t="n">
        <f aca="false">H258/G258*100</f>
        <v>0</v>
      </c>
    </row>
    <row r="259" customFormat="false" ht="33" hidden="false" customHeight="false" outlineLevel="0" collapsed="false">
      <c r="A259" s="207" t="s">
        <v>531</v>
      </c>
      <c r="B259" s="202" t="s">
        <v>492</v>
      </c>
      <c r="C259" s="203" t="s">
        <v>535</v>
      </c>
      <c r="D259" s="203" t="s">
        <v>494</v>
      </c>
      <c r="E259" s="204" t="s">
        <v>530</v>
      </c>
      <c r="F259" s="204"/>
      <c r="G259" s="252" t="n">
        <f aca="false">G260</f>
        <v>43500</v>
      </c>
      <c r="H259" s="252" t="n">
        <f aca="false">H260</f>
        <v>0</v>
      </c>
      <c r="I259" s="206" t="n">
        <f aca="false">H259/G259*100</f>
        <v>0</v>
      </c>
    </row>
    <row r="260" customFormat="false" ht="33" hidden="false" customHeight="false" outlineLevel="0" collapsed="false">
      <c r="A260" s="207" t="s">
        <v>533</v>
      </c>
      <c r="B260" s="202" t="s">
        <v>492</v>
      </c>
      <c r="C260" s="203" t="s">
        <v>535</v>
      </c>
      <c r="D260" s="203" t="s">
        <v>494</v>
      </c>
      <c r="E260" s="204" t="s">
        <v>532</v>
      </c>
      <c r="F260" s="204"/>
      <c r="G260" s="252" t="n">
        <f aca="false">G261</f>
        <v>43500</v>
      </c>
      <c r="H260" s="252" t="n">
        <f aca="false">H261</f>
        <v>0</v>
      </c>
      <c r="I260" s="206" t="n">
        <f aca="false">H260/G260*100</f>
        <v>0</v>
      </c>
    </row>
    <row r="261" customFormat="false" ht="33" hidden="false" customHeight="false" outlineLevel="0" collapsed="false">
      <c r="A261" s="207" t="s">
        <v>517</v>
      </c>
      <c r="B261" s="202" t="s">
        <v>492</v>
      </c>
      <c r="C261" s="203" t="s">
        <v>535</v>
      </c>
      <c r="D261" s="203" t="s">
        <v>494</v>
      </c>
      <c r="E261" s="204" t="s">
        <v>532</v>
      </c>
      <c r="F261" s="204" t="s">
        <v>518</v>
      </c>
      <c r="G261" s="252" t="n">
        <v>43500</v>
      </c>
      <c r="H261" s="252" t="n">
        <v>0</v>
      </c>
      <c r="I261" s="206" t="n">
        <f aca="false">H261/G261*100</f>
        <v>0</v>
      </c>
    </row>
    <row r="262" customFormat="false" ht="33" hidden="false" customHeight="false" outlineLevel="0" collapsed="false">
      <c r="A262" s="227" t="s">
        <v>752</v>
      </c>
      <c r="B262" s="212" t="s">
        <v>492</v>
      </c>
      <c r="C262" s="212" t="s">
        <v>753</v>
      </c>
      <c r="D262" s="212"/>
      <c r="E262" s="194"/>
      <c r="F262" s="194"/>
      <c r="G262" s="242" t="n">
        <f aca="false">G263</f>
        <v>488645.75</v>
      </c>
      <c r="H262" s="242" t="n">
        <f aca="false">H263</f>
        <v>0</v>
      </c>
      <c r="I262" s="196" t="n">
        <f aca="false">H262/G262*100</f>
        <v>0</v>
      </c>
    </row>
    <row r="263" customFormat="false" ht="16.5" hidden="false" customHeight="false" outlineLevel="0" collapsed="false">
      <c r="A263" s="227" t="s">
        <v>754</v>
      </c>
      <c r="B263" s="212" t="s">
        <v>492</v>
      </c>
      <c r="C263" s="212" t="s">
        <v>753</v>
      </c>
      <c r="D263" s="212" t="s">
        <v>506</v>
      </c>
      <c r="E263" s="194"/>
      <c r="F263" s="194"/>
      <c r="G263" s="242" t="n">
        <f aca="false">G264</f>
        <v>488645.75</v>
      </c>
      <c r="H263" s="242" t="n">
        <f aca="false">H264</f>
        <v>0</v>
      </c>
      <c r="I263" s="196" t="n">
        <f aca="false">H263/G263*100</f>
        <v>0</v>
      </c>
    </row>
    <row r="264" customFormat="false" ht="36.75" hidden="false" customHeight="true" outlineLevel="0" collapsed="false">
      <c r="A264" s="201" t="s">
        <v>497</v>
      </c>
      <c r="B264" s="203" t="s">
        <v>492</v>
      </c>
      <c r="C264" s="203" t="s">
        <v>753</v>
      </c>
      <c r="D264" s="203" t="s">
        <v>506</v>
      </c>
      <c r="E264" s="204" t="s">
        <v>498</v>
      </c>
      <c r="F264" s="215"/>
      <c r="G264" s="252" t="n">
        <f aca="false">G265</f>
        <v>488645.75</v>
      </c>
      <c r="H264" s="252" t="n">
        <f aca="false">H265</f>
        <v>0</v>
      </c>
      <c r="I264" s="206" t="n">
        <f aca="false">H264/G264*100</f>
        <v>0</v>
      </c>
    </row>
    <row r="265" customFormat="false" ht="26.25" hidden="false" customHeight="true" outlineLevel="0" collapsed="false">
      <c r="A265" s="201" t="s">
        <v>536</v>
      </c>
      <c r="B265" s="203" t="s">
        <v>492</v>
      </c>
      <c r="C265" s="203" t="s">
        <v>753</v>
      </c>
      <c r="D265" s="203" t="s">
        <v>506</v>
      </c>
      <c r="E265" s="204" t="s">
        <v>537</v>
      </c>
      <c r="F265" s="215"/>
      <c r="G265" s="252" t="n">
        <f aca="false">G266</f>
        <v>488645.75</v>
      </c>
      <c r="H265" s="252" t="n">
        <f aca="false">H266</f>
        <v>0</v>
      </c>
      <c r="I265" s="206" t="n">
        <f aca="false">H265/G265*100</f>
        <v>0</v>
      </c>
    </row>
    <row r="266" customFormat="false" ht="59.25" hidden="false" customHeight="true" outlineLevel="0" collapsed="false">
      <c r="A266" s="213" t="s">
        <v>755</v>
      </c>
      <c r="B266" s="203" t="s">
        <v>492</v>
      </c>
      <c r="C266" s="203" t="s">
        <v>753</v>
      </c>
      <c r="D266" s="203" t="s">
        <v>506</v>
      </c>
      <c r="E266" s="204" t="s">
        <v>756</v>
      </c>
      <c r="F266" s="215"/>
      <c r="G266" s="252" t="n">
        <f aca="false">G267</f>
        <v>488645.75</v>
      </c>
      <c r="H266" s="252" t="n">
        <f aca="false">H267</f>
        <v>0</v>
      </c>
      <c r="I266" s="206" t="n">
        <f aca="false">H266/G266*100</f>
        <v>0</v>
      </c>
    </row>
    <row r="267" customFormat="false" ht="15" hidden="false" customHeight="true" outlineLevel="0" collapsed="false">
      <c r="A267" s="226" t="s">
        <v>413</v>
      </c>
      <c r="B267" s="203" t="s">
        <v>492</v>
      </c>
      <c r="C267" s="203" t="s">
        <v>753</v>
      </c>
      <c r="D267" s="203" t="s">
        <v>506</v>
      </c>
      <c r="E267" s="204" t="s">
        <v>756</v>
      </c>
      <c r="F267" s="215" t="s">
        <v>757</v>
      </c>
      <c r="G267" s="252" t="n">
        <v>488645.75</v>
      </c>
      <c r="H267" s="252" t="n">
        <v>0</v>
      </c>
      <c r="I267" s="206" t="n">
        <f aca="false">H267/G267*100</f>
        <v>0</v>
      </c>
    </row>
    <row r="268" customFormat="false" ht="17.25" hidden="false" customHeight="false" outlineLevel="0" collapsed="false">
      <c r="A268" s="258" t="s">
        <v>758</v>
      </c>
      <c r="B268" s="259"/>
      <c r="C268" s="260"/>
      <c r="D268" s="260"/>
      <c r="E268" s="260"/>
      <c r="F268" s="260"/>
      <c r="G268" s="261" t="n">
        <f aca="false">G25+G75+G82+G103+G118+G177+G214+G236+G262</f>
        <v>37520285.39</v>
      </c>
      <c r="H268" s="261" t="n">
        <f aca="false">H25+H75+H82+H103+H118+H177+H214+H236+H262</f>
        <v>14090393.4</v>
      </c>
      <c r="I268" s="262" t="n">
        <f aca="false">H268/G268*100</f>
        <v>37.5540677623828</v>
      </c>
    </row>
  </sheetData>
  <mergeCells count="5">
    <mergeCell ref="A17:L17"/>
    <mergeCell ref="A18:L18"/>
    <mergeCell ref="A19:L19"/>
    <mergeCell ref="A20:L20"/>
    <mergeCell ref="A21:I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2" width="6.56"/>
    <col collapsed="false" customWidth="true" hidden="false" outlineLevel="0" max="3" min="3" style="173" width="5.99"/>
    <col collapsed="false" customWidth="true" hidden="false" outlineLevel="0" max="4" min="4" style="0" width="16.28"/>
    <col collapsed="false" customWidth="true" hidden="true" outlineLevel="0" max="5" min="5" style="0" width="4.28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0.28"/>
    <col collapsed="false" customWidth="true" hidden="true" outlineLevel="0" max="10" min="9" style="0" width="9.14"/>
  </cols>
  <sheetData>
    <row r="1" customFormat="false" ht="16.5" hidden="false" customHeight="false" outlineLevel="0" collapsed="false">
      <c r="A1" s="263" t="s">
        <v>759</v>
      </c>
      <c r="B1" s="263"/>
      <c r="C1" s="263"/>
      <c r="D1" s="263"/>
      <c r="E1" s="263"/>
      <c r="F1" s="263"/>
      <c r="G1" s="264"/>
      <c r="H1" s="265"/>
      <c r="I1" s="265"/>
      <c r="J1" s="266"/>
      <c r="K1" s="266"/>
      <c r="L1" s="266"/>
      <c r="M1" s="266"/>
      <c r="N1" s="266"/>
      <c r="O1" s="266"/>
    </row>
    <row r="2" customFormat="false" ht="16.5" hidden="false" customHeight="false" outlineLevel="0" collapsed="false">
      <c r="A2" s="263" t="s">
        <v>760</v>
      </c>
      <c r="B2" s="263"/>
      <c r="C2" s="263"/>
      <c r="D2" s="263"/>
      <c r="E2" s="263"/>
      <c r="F2" s="263"/>
      <c r="G2" s="264"/>
      <c r="H2" s="265"/>
      <c r="I2" s="265"/>
      <c r="J2" s="266"/>
      <c r="K2" s="266"/>
      <c r="L2" s="266"/>
      <c r="M2" s="266"/>
      <c r="N2" s="266"/>
      <c r="O2" s="266"/>
    </row>
    <row r="3" customFormat="false" ht="16.5" hidden="false" customHeight="false" outlineLevel="0" collapsed="false">
      <c r="A3" s="263" t="s">
        <v>761</v>
      </c>
      <c r="B3" s="263"/>
      <c r="C3" s="263"/>
      <c r="D3" s="263"/>
      <c r="E3" s="263"/>
      <c r="F3" s="263"/>
      <c r="G3" s="264"/>
      <c r="H3" s="267"/>
      <c r="I3" s="267"/>
      <c r="J3" s="266"/>
      <c r="K3" s="266"/>
      <c r="L3" s="266"/>
      <c r="M3" s="266"/>
      <c r="N3" s="266"/>
      <c r="O3" s="266"/>
    </row>
    <row r="4" customFormat="false" ht="16.5" hidden="false" customHeight="false" outlineLevel="0" collapsed="false">
      <c r="A4" s="263" t="s">
        <v>762</v>
      </c>
      <c r="B4" s="263"/>
      <c r="C4" s="263"/>
      <c r="D4" s="263"/>
      <c r="E4" s="263"/>
      <c r="F4" s="263"/>
      <c r="G4" s="264"/>
      <c r="H4" s="267"/>
      <c r="I4" s="265"/>
      <c r="J4" s="266"/>
      <c r="K4" s="266"/>
      <c r="L4" s="266"/>
      <c r="M4" s="266"/>
      <c r="N4" s="266"/>
      <c r="O4" s="266"/>
    </row>
    <row r="5" customFormat="false" ht="16.5" hidden="false" customHeight="false" outlineLevel="0" collapsed="false">
      <c r="A5" s="263" t="s">
        <v>763</v>
      </c>
      <c r="B5" s="263"/>
      <c r="C5" s="263"/>
      <c r="D5" s="263"/>
      <c r="E5" s="263"/>
      <c r="F5" s="263"/>
      <c r="G5" s="264"/>
      <c r="H5" s="63"/>
      <c r="I5" s="63"/>
    </row>
    <row r="6" customFormat="false" ht="16.5" hidden="false" customHeight="false" outlineLevel="0" collapsed="false">
      <c r="A6" s="263"/>
      <c r="B6" s="263"/>
      <c r="C6" s="268"/>
      <c r="D6" s="268"/>
      <c r="E6" s="63"/>
      <c r="F6" s="63"/>
      <c r="G6" s="63"/>
      <c r="H6" s="63"/>
      <c r="I6" s="63"/>
    </row>
    <row r="7" customFormat="false" ht="16.5" hidden="false" customHeight="false" outlineLevel="0" collapsed="false">
      <c r="A7" s="263"/>
      <c r="B7" s="263"/>
      <c r="C7" s="268"/>
      <c r="D7" s="268"/>
      <c r="E7" s="63"/>
      <c r="F7" s="63"/>
      <c r="G7" s="63"/>
      <c r="H7" s="63"/>
      <c r="I7" s="63"/>
    </row>
    <row r="8" customFormat="false" ht="16.5" hidden="false" customHeight="false" outlineLevel="0" collapsed="false">
      <c r="A8" s="263"/>
      <c r="B8" s="263"/>
      <c r="C8" s="268"/>
      <c r="D8" s="268"/>
      <c r="E8" s="63"/>
      <c r="F8" s="63"/>
      <c r="G8" s="63"/>
      <c r="H8" s="63"/>
      <c r="I8" s="63"/>
    </row>
    <row r="9" customFormat="false" ht="16.5" hidden="false" customHeight="false" outlineLevel="0" collapsed="false">
      <c r="A9" s="263"/>
      <c r="B9" s="263"/>
      <c r="C9" s="268"/>
      <c r="D9" s="268"/>
      <c r="E9" s="63"/>
      <c r="F9" s="63"/>
      <c r="G9" s="63"/>
      <c r="H9" s="63"/>
      <c r="I9" s="63"/>
    </row>
    <row r="10" customFormat="false" ht="16.5" hidden="false" customHeight="false" outlineLevel="0" collapsed="false">
      <c r="A10" s="263"/>
      <c r="B10" s="263"/>
      <c r="C10" s="268"/>
      <c r="D10" s="268"/>
      <c r="E10" s="63"/>
      <c r="F10" s="63"/>
      <c r="G10" s="63"/>
      <c r="H10" s="63"/>
      <c r="I10" s="63"/>
    </row>
    <row r="11" customFormat="false" ht="16.5" hidden="false" customHeight="false" outlineLevel="0" collapsed="false">
      <c r="A11" s="263"/>
      <c r="B11" s="263"/>
      <c r="C11" s="268"/>
      <c r="D11" s="268"/>
      <c r="E11" s="63"/>
      <c r="F11" s="63"/>
      <c r="G11" s="63"/>
      <c r="H11" s="63"/>
      <c r="I11" s="63"/>
    </row>
    <row r="12" customFormat="false" ht="16.5" hidden="false" customHeight="false" outlineLevel="0" collapsed="false">
      <c r="A12" s="263"/>
      <c r="B12" s="263"/>
      <c r="C12" s="268"/>
      <c r="D12" s="268"/>
      <c r="E12" s="63"/>
      <c r="F12" s="63"/>
      <c r="G12" s="63"/>
      <c r="H12" s="63"/>
      <c r="I12" s="63"/>
    </row>
    <row r="13" customFormat="false" ht="16.5" hidden="false" customHeight="false" outlineLevel="0" collapsed="false">
      <c r="A13" s="263"/>
      <c r="B13" s="263"/>
      <c r="C13" s="268"/>
      <c r="D13" s="268"/>
      <c r="E13" s="63"/>
      <c r="F13" s="63"/>
      <c r="G13" s="63"/>
      <c r="H13" s="63"/>
      <c r="I13" s="63"/>
    </row>
    <row r="14" customFormat="false" ht="16.5" hidden="false" customHeight="false" outlineLevel="0" collapsed="false">
      <c r="A14" s="263"/>
      <c r="B14" s="263"/>
      <c r="C14" s="268"/>
      <c r="D14" s="268"/>
      <c r="E14" s="63"/>
      <c r="F14" s="63"/>
      <c r="G14" s="63"/>
      <c r="H14" s="63"/>
      <c r="I14" s="63"/>
    </row>
    <row r="15" customFormat="false" ht="16.5" hidden="false" customHeight="false" outlineLevel="0" collapsed="false">
      <c r="A15" s="5"/>
      <c r="B15" s="269"/>
      <c r="C15" s="269"/>
      <c r="D15" s="269"/>
      <c r="E15" s="63"/>
      <c r="F15" s="63"/>
      <c r="G15" s="63"/>
      <c r="H15" s="63"/>
      <c r="I15" s="63"/>
    </row>
    <row r="16" customFormat="false" ht="16.5" hidden="false" customHeight="false" outlineLevel="0" collapsed="false">
      <c r="A16" s="5"/>
      <c r="B16" s="269"/>
      <c r="C16" s="269"/>
      <c r="D16" s="269"/>
      <c r="E16" s="63"/>
      <c r="F16" s="63"/>
      <c r="G16" s="63"/>
      <c r="H16" s="63"/>
      <c r="I16" s="63"/>
    </row>
    <row r="17" customFormat="false" ht="16.5" hidden="false" customHeight="false" outlineLevel="0" collapsed="false">
      <c r="A17" s="5"/>
      <c r="B17" s="269"/>
      <c r="C17" s="269"/>
      <c r="D17" s="269"/>
      <c r="E17" s="63"/>
      <c r="F17" s="63"/>
      <c r="G17" s="63"/>
      <c r="H17" s="63"/>
      <c r="I17" s="63"/>
    </row>
    <row r="18" customFormat="false" ht="15.75" hidden="false" customHeight="false" outlineLevel="0" collapsed="false">
      <c r="A18" s="270"/>
      <c r="B18" s="8"/>
      <c r="C18" s="271"/>
      <c r="D18" s="271"/>
      <c r="E18" s="63"/>
      <c r="F18" s="63"/>
      <c r="G18" s="63"/>
      <c r="H18" s="63"/>
      <c r="I18" s="63"/>
    </row>
    <row r="19" customFormat="false" ht="15.75" hidden="false" customHeight="false" outlineLevel="0" collapsed="false">
      <c r="A19" s="271"/>
      <c r="B19" s="271"/>
      <c r="C19" s="271"/>
      <c r="D19" s="271"/>
      <c r="E19" s="63"/>
      <c r="F19" s="63"/>
      <c r="G19" s="63"/>
      <c r="H19" s="63"/>
      <c r="I19" s="63"/>
    </row>
    <row r="20" customFormat="false" ht="19.5" hidden="false" customHeight="true" outlineLevel="0" collapsed="false">
      <c r="A20" s="272" t="s">
        <v>5</v>
      </c>
      <c r="B20" s="272"/>
      <c r="C20" s="272"/>
      <c r="D20" s="272"/>
      <c r="E20" s="272"/>
      <c r="F20" s="272"/>
      <c r="G20" s="272"/>
      <c r="H20" s="272"/>
      <c r="I20" s="272"/>
      <c r="J20" s="272"/>
    </row>
    <row r="21" customFormat="false" ht="66" hidden="false" customHeight="true" outlineLevel="0" collapsed="false">
      <c r="A21" s="273" t="s">
        <v>764</v>
      </c>
      <c r="B21" s="273"/>
      <c r="C21" s="273"/>
      <c r="D21" s="273"/>
      <c r="E21" s="273"/>
      <c r="F21" s="273"/>
      <c r="G21" s="273"/>
      <c r="H21" s="273"/>
    </row>
    <row r="22" customFormat="false" ht="16.5" hidden="false" customHeight="true" outlineLevel="0" collapsed="false">
      <c r="A22" s="274" t="s">
        <v>68</v>
      </c>
      <c r="B22" s="274"/>
      <c r="C22" s="274"/>
      <c r="D22" s="274"/>
    </row>
    <row r="23" customFormat="false" ht="18.75" hidden="false" customHeight="true" outlineLevel="0" collapsed="false">
      <c r="A23" s="275"/>
      <c r="B23" s="180" t="s">
        <v>68</v>
      </c>
      <c r="C23" s="276"/>
      <c r="D23" s="182"/>
      <c r="F23" s="182"/>
      <c r="G23" s="182" t="s">
        <v>7</v>
      </c>
    </row>
    <row r="24" customFormat="false" ht="59.25" hidden="false" customHeight="true" outlineLevel="0" collapsed="false">
      <c r="A24" s="277" t="s">
        <v>9</v>
      </c>
      <c r="B24" s="278" t="s">
        <v>486</v>
      </c>
      <c r="C24" s="278" t="s">
        <v>487</v>
      </c>
      <c r="D24" s="80" t="s">
        <v>765</v>
      </c>
      <c r="E24" s="80" t="s">
        <v>765</v>
      </c>
      <c r="F24" s="80" t="s">
        <v>11</v>
      </c>
      <c r="G24" s="19" t="s">
        <v>12</v>
      </c>
    </row>
    <row r="25" customFormat="false" ht="16.5" hidden="false" customHeight="false" outlineLevel="0" collapsed="false">
      <c r="A25" s="279" t="s">
        <v>493</v>
      </c>
      <c r="B25" s="280" t="s">
        <v>494</v>
      </c>
      <c r="C25" s="280"/>
      <c r="D25" s="281" t="n">
        <f aca="false">D26+D27+D28+D29+D30</f>
        <v>7983399</v>
      </c>
      <c r="E25" s="282"/>
      <c r="F25" s="281" t="n">
        <f aca="false">F26+F27+F28+F29+F30</f>
        <v>3390910.95</v>
      </c>
      <c r="G25" s="283" t="n">
        <f aca="false">F25/D25*100</f>
        <v>42.4745268274829</v>
      </c>
    </row>
    <row r="26" customFormat="false" ht="33" hidden="false" customHeight="false" outlineLevel="0" collapsed="false">
      <c r="A26" s="225" t="s">
        <v>495</v>
      </c>
      <c r="B26" s="214" t="s">
        <v>494</v>
      </c>
      <c r="C26" s="215" t="s">
        <v>496</v>
      </c>
      <c r="D26" s="205" t="n">
        <f aca="false">'Вед.2022'!G26</f>
        <v>1465835</v>
      </c>
      <c r="E26" s="284"/>
      <c r="F26" s="205" t="n">
        <f aca="false">'Вед.2022'!H26</f>
        <v>619431.24</v>
      </c>
      <c r="G26" s="285" t="n">
        <f aca="false">F26/D26*100</f>
        <v>42.2579103377938</v>
      </c>
    </row>
    <row r="27" customFormat="false" ht="49.5" hidden="false" customHeight="false" outlineLevel="0" collapsed="false">
      <c r="A27" s="225" t="s">
        <v>505</v>
      </c>
      <c r="B27" s="214" t="s">
        <v>494</v>
      </c>
      <c r="C27" s="215" t="s">
        <v>506</v>
      </c>
      <c r="D27" s="252" t="n">
        <f aca="false">'Вед.2022'!G31</f>
        <v>605722</v>
      </c>
      <c r="E27" s="284"/>
      <c r="F27" s="252" t="n">
        <f aca="false">'Вед.2022'!H31</f>
        <v>309190.11</v>
      </c>
      <c r="G27" s="285" t="n">
        <f aca="false">F27/D27*100</f>
        <v>51.0448869283269</v>
      </c>
    </row>
    <row r="28" customFormat="false" ht="49.5" hidden="false" customHeight="false" outlineLevel="0" collapsed="false">
      <c r="A28" s="225" t="s">
        <v>511</v>
      </c>
      <c r="B28" s="214" t="s">
        <v>494</v>
      </c>
      <c r="C28" s="214" t="s">
        <v>512</v>
      </c>
      <c r="D28" s="205" t="n">
        <f aca="false">'Вед.2022'!G36</f>
        <v>5493803</v>
      </c>
      <c r="E28" s="284"/>
      <c r="F28" s="205" t="n">
        <f aca="false">'Вед.2022'!H36</f>
        <v>2376223.3</v>
      </c>
      <c r="G28" s="285" t="n">
        <f aca="false">F28/D28*100</f>
        <v>43.2527941027372</v>
      </c>
    </row>
    <row r="29" customFormat="false" ht="18.75" hidden="false" customHeight="false" outlineLevel="0" collapsed="false">
      <c r="A29" s="218" t="s">
        <v>534</v>
      </c>
      <c r="B29" s="219" t="s">
        <v>494</v>
      </c>
      <c r="C29" s="219" t="s">
        <v>535</v>
      </c>
      <c r="D29" s="223" t="n">
        <f aca="false">'[1]Вед.2019'!G38</f>
        <v>25000</v>
      </c>
      <c r="E29" s="286"/>
      <c r="F29" s="223" t="n">
        <f aca="false">'[1]Вед.2019'!I38</f>
        <v>0</v>
      </c>
      <c r="G29" s="285" t="n">
        <f aca="false">F29/D29*100</f>
        <v>0</v>
      </c>
    </row>
    <row r="30" customFormat="false" ht="16.5" hidden="false" customHeight="false" outlineLevel="0" collapsed="false">
      <c r="A30" s="225" t="s">
        <v>536</v>
      </c>
      <c r="B30" s="214" t="s">
        <v>494</v>
      </c>
      <c r="C30" s="214" t="s">
        <v>542</v>
      </c>
      <c r="D30" s="205" t="n">
        <f aca="false">'Вед.2022'!G59</f>
        <v>393039</v>
      </c>
      <c r="E30" s="284"/>
      <c r="F30" s="205" t="n">
        <f aca="false">'Вед.2022'!H59</f>
        <v>86066.3</v>
      </c>
      <c r="G30" s="285" t="n">
        <f aca="false">F30/D30*100</f>
        <v>21.8976488338307</v>
      </c>
    </row>
    <row r="31" customFormat="false" ht="20.25" hidden="false" customHeight="true" outlineLevel="0" collapsed="false">
      <c r="A31" s="231" t="s">
        <v>555</v>
      </c>
      <c r="B31" s="232" t="s">
        <v>496</v>
      </c>
      <c r="C31" s="233"/>
      <c r="D31" s="287" t="n">
        <f aca="false">D32</f>
        <v>350100</v>
      </c>
      <c r="E31" s="23"/>
      <c r="F31" s="287" t="n">
        <f aca="false">F32</f>
        <v>150078.21</v>
      </c>
      <c r="G31" s="285" t="n">
        <f aca="false">F31/D31*100</f>
        <v>42.8672407883462</v>
      </c>
    </row>
    <row r="32" customFormat="false" ht="18.75" hidden="false" customHeight="true" outlineLevel="0" collapsed="false">
      <c r="A32" s="225" t="s">
        <v>556</v>
      </c>
      <c r="B32" s="214" t="s">
        <v>496</v>
      </c>
      <c r="C32" s="215" t="s">
        <v>506</v>
      </c>
      <c r="D32" s="288" t="n">
        <f aca="false">'Вед.2022'!G76</f>
        <v>350100</v>
      </c>
      <c r="E32" s="284"/>
      <c r="F32" s="288" t="n">
        <f aca="false">'Вед.2022'!H75</f>
        <v>150078.21</v>
      </c>
      <c r="G32" s="285" t="n">
        <f aca="false">F32/D32*100</f>
        <v>42.8672407883462</v>
      </c>
    </row>
    <row r="33" customFormat="false" ht="33" hidden="false" customHeight="false" outlineLevel="0" collapsed="false">
      <c r="A33" s="192" t="s">
        <v>559</v>
      </c>
      <c r="B33" s="194" t="s">
        <v>506</v>
      </c>
      <c r="C33" s="194"/>
      <c r="D33" s="195" t="n">
        <f aca="false">D34+D35</f>
        <v>1056500</v>
      </c>
      <c r="E33" s="23"/>
      <c r="F33" s="195" t="n">
        <f aca="false">F34+F35</f>
        <v>10000</v>
      </c>
      <c r="G33" s="285" t="n">
        <f aca="false">F33/D33*100</f>
        <v>0.946521533364884</v>
      </c>
    </row>
    <row r="34" customFormat="false" ht="17.25" hidden="false" customHeight="true" outlineLevel="0" collapsed="false">
      <c r="A34" s="225" t="s">
        <v>560</v>
      </c>
      <c r="B34" s="214" t="s">
        <v>506</v>
      </c>
      <c r="C34" s="214" t="s">
        <v>496</v>
      </c>
      <c r="D34" s="252" t="n">
        <f aca="false">'Вед.2022'!G83</f>
        <v>10000</v>
      </c>
      <c r="E34" s="284"/>
      <c r="F34" s="252" t="n">
        <f aca="false">'[2]Вед.2022'!I77</f>
        <v>0</v>
      </c>
      <c r="G34" s="285" t="n">
        <f aca="false">F34/D34*100</f>
        <v>0</v>
      </c>
    </row>
    <row r="35" customFormat="false" ht="32.25" hidden="false" customHeight="true" outlineLevel="0" collapsed="false">
      <c r="A35" s="207" t="s">
        <v>574</v>
      </c>
      <c r="B35" s="214" t="s">
        <v>506</v>
      </c>
      <c r="C35" s="214" t="s">
        <v>575</v>
      </c>
      <c r="D35" s="252" t="n">
        <f aca="false">'Вед.2022'!G94</f>
        <v>1046500</v>
      </c>
      <c r="E35" s="284"/>
      <c r="F35" s="252" t="n">
        <f aca="false">'Вед.2022'!H94</f>
        <v>10000</v>
      </c>
      <c r="G35" s="285" t="n">
        <f aca="false">F35/D35*100</f>
        <v>0.955566172957477</v>
      </c>
    </row>
    <row r="36" customFormat="false" ht="18.75" hidden="false" customHeight="true" outlineLevel="0" collapsed="false">
      <c r="A36" s="192" t="s">
        <v>585</v>
      </c>
      <c r="B36" s="194" t="s">
        <v>512</v>
      </c>
      <c r="C36" s="194"/>
      <c r="D36" s="222" t="n">
        <f aca="false">+D37+D38</f>
        <v>4863992.64</v>
      </c>
      <c r="E36" s="23"/>
      <c r="F36" s="222" t="n">
        <f aca="false">+F37+F38</f>
        <v>174903.91</v>
      </c>
      <c r="G36" s="285" t="n">
        <f aca="false">F36/D36*100</f>
        <v>3.59589174871778</v>
      </c>
    </row>
    <row r="37" customFormat="false" ht="16.5" hidden="false" customHeight="false" outlineLevel="0" collapsed="false">
      <c r="A37" s="225" t="s">
        <v>586</v>
      </c>
      <c r="B37" s="215" t="s">
        <v>512</v>
      </c>
      <c r="C37" s="204" t="s">
        <v>587</v>
      </c>
      <c r="D37" s="205" t="n">
        <f aca="false">'Вед.2022'!G104</f>
        <v>4561357.64</v>
      </c>
      <c r="E37" s="284"/>
      <c r="F37" s="205" t="n">
        <f aca="false">'Вед.2022'!H104</f>
        <v>151903.91</v>
      </c>
      <c r="G37" s="285" t="n">
        <f aca="false">F37/D37*100</f>
        <v>3.33023459217287</v>
      </c>
    </row>
    <row r="38" customFormat="false" ht="16.5" hidden="false" customHeight="false" outlineLevel="0" collapsed="false">
      <c r="A38" s="226" t="s">
        <v>594</v>
      </c>
      <c r="B38" s="215" t="s">
        <v>512</v>
      </c>
      <c r="C38" s="204" t="s">
        <v>595</v>
      </c>
      <c r="D38" s="205" t="n">
        <f aca="false">'Вед.2022'!G109</f>
        <v>302635</v>
      </c>
      <c r="E38" s="284"/>
      <c r="F38" s="205" t="n">
        <f aca="false">'Вед.2022'!H109</f>
        <v>23000</v>
      </c>
      <c r="G38" s="285" t="n">
        <f aca="false">F38/D38*100</f>
        <v>7.5999140879277</v>
      </c>
    </row>
    <row r="39" customFormat="false" ht="16.5" hidden="false" customHeight="false" outlineLevel="0" collapsed="false">
      <c r="A39" s="192" t="s">
        <v>604</v>
      </c>
      <c r="B39" s="194" t="s">
        <v>605</v>
      </c>
      <c r="C39" s="194"/>
      <c r="D39" s="195" t="n">
        <f aca="false">D40+D41+D42+D43</f>
        <v>1777374</v>
      </c>
      <c r="E39" s="289"/>
      <c r="F39" s="195" t="n">
        <f aca="false">F40+F41+F42+F43</f>
        <v>808418.48</v>
      </c>
      <c r="G39" s="285" t="n">
        <f aca="false">F39/D39*100</f>
        <v>45.4838700239792</v>
      </c>
    </row>
    <row r="40" customFormat="false" ht="20.25" hidden="false" customHeight="true" outlineLevel="0" collapsed="false">
      <c r="A40" s="238" t="s">
        <v>606</v>
      </c>
      <c r="B40" s="235" t="s">
        <v>605</v>
      </c>
      <c r="C40" s="236" t="s">
        <v>494</v>
      </c>
      <c r="D40" s="237" t="n">
        <f aca="false">'Вед.2022'!G119</f>
        <v>106799</v>
      </c>
      <c r="E40" s="284"/>
      <c r="F40" s="237" t="n">
        <f aca="false">'Вед.2022'!H119</f>
        <v>1621.8</v>
      </c>
      <c r="G40" s="285" t="n">
        <f aca="false">F40/D40*100</f>
        <v>1.51855354450884</v>
      </c>
    </row>
    <row r="41" customFormat="false" ht="20.25" hidden="false" customHeight="true" outlineLevel="0" collapsed="false">
      <c r="A41" s="225" t="s">
        <v>626</v>
      </c>
      <c r="B41" s="214" t="s">
        <v>605</v>
      </c>
      <c r="C41" s="214" t="s">
        <v>496</v>
      </c>
      <c r="D41" s="288" t="n">
        <f aca="false">'Вед.2022'!G132</f>
        <v>60000</v>
      </c>
      <c r="E41" s="284"/>
      <c r="F41" s="288" t="n">
        <f aca="false">'Вед.2022'!H132</f>
        <v>60000</v>
      </c>
      <c r="G41" s="285" t="n">
        <f aca="false">F41/D41*100</f>
        <v>100</v>
      </c>
    </row>
    <row r="42" customFormat="false" ht="15.75" hidden="false" customHeight="true" outlineLevel="0" collapsed="false">
      <c r="A42" s="225" t="s">
        <v>640</v>
      </c>
      <c r="B42" s="215" t="s">
        <v>605</v>
      </c>
      <c r="C42" s="215" t="s">
        <v>506</v>
      </c>
      <c r="D42" s="288" t="n">
        <f aca="false">'Вед.2022'!G144</f>
        <v>1610575</v>
      </c>
      <c r="E42" s="284"/>
      <c r="F42" s="288" t="n">
        <f aca="false">'Вед.2022'!H144</f>
        <v>746796.68</v>
      </c>
      <c r="G42" s="285" t="n">
        <f aca="false">F42/D42*100</f>
        <v>46.3683268397933</v>
      </c>
    </row>
    <row r="43" customFormat="false" ht="20.25" hidden="true" customHeight="true" outlineLevel="0" collapsed="false">
      <c r="A43" s="226" t="s">
        <v>659</v>
      </c>
      <c r="B43" s="215" t="s">
        <v>605</v>
      </c>
      <c r="C43" s="215" t="s">
        <v>605</v>
      </c>
      <c r="D43" s="288" t="n">
        <v>0</v>
      </c>
      <c r="E43" s="284"/>
      <c r="F43" s="288" t="n">
        <v>0</v>
      </c>
      <c r="G43" s="285" t="e">
        <f aca="false">F43/D43*100</f>
        <v>#DIV/0!</v>
      </c>
    </row>
    <row r="44" customFormat="false" ht="16.5" hidden="false" customHeight="false" outlineLevel="0" collapsed="false">
      <c r="A44" s="192" t="s">
        <v>664</v>
      </c>
      <c r="B44" s="194" t="s">
        <v>665</v>
      </c>
      <c r="C44" s="194"/>
      <c r="D44" s="195" t="n">
        <f aca="false">D45+D46</f>
        <v>15981853</v>
      </c>
      <c r="E44" s="23"/>
      <c r="F44" s="195" t="n">
        <f aca="false">F45+F46</f>
        <v>7478077</v>
      </c>
      <c r="G44" s="285" t="n">
        <f aca="false">F44/D44*100</f>
        <v>46.7910510752414</v>
      </c>
    </row>
    <row r="45" customFormat="false" ht="16.5" hidden="false" customHeight="false" outlineLevel="0" collapsed="false">
      <c r="A45" s="225" t="s">
        <v>766</v>
      </c>
      <c r="B45" s="214" t="s">
        <v>665</v>
      </c>
      <c r="C45" s="214" t="s">
        <v>494</v>
      </c>
      <c r="D45" s="252" t="n">
        <f aca="false">'Вед.2022'!G178</f>
        <v>12906641</v>
      </c>
      <c r="E45" s="284"/>
      <c r="F45" s="252" t="n">
        <f aca="false">'Вед.2022'!H178</f>
        <v>6146669.22</v>
      </c>
      <c r="G45" s="285" t="n">
        <f aca="false">F45/D45*100</f>
        <v>47.6240814321867</v>
      </c>
    </row>
    <row r="46" customFormat="false" ht="19.5" hidden="false" customHeight="true" outlineLevel="0" collapsed="false">
      <c r="A46" s="225" t="s">
        <v>697</v>
      </c>
      <c r="B46" s="215" t="s">
        <v>665</v>
      </c>
      <c r="C46" s="215" t="s">
        <v>512</v>
      </c>
      <c r="D46" s="223" t="n">
        <f aca="false">'Вед.2022'!G208</f>
        <v>3075212</v>
      </c>
      <c r="E46" s="23"/>
      <c r="F46" s="223" t="n">
        <f aca="false">'Вед.2022'!H208</f>
        <v>1331407.78</v>
      </c>
      <c r="G46" s="285" t="n">
        <f aca="false">F46/D46*100</f>
        <v>43.294829104465</v>
      </c>
    </row>
    <row r="47" customFormat="false" ht="0.75" hidden="true" customHeight="true" outlineLevel="0" collapsed="false">
      <c r="A47" s="192" t="s">
        <v>767</v>
      </c>
      <c r="B47" s="194" t="s">
        <v>587</v>
      </c>
      <c r="C47" s="194"/>
      <c r="D47" s="222" t="n">
        <f aca="false">D48</f>
        <v>0</v>
      </c>
      <c r="E47" s="23"/>
      <c r="F47" s="222" t="n">
        <f aca="false">F48</f>
        <v>0</v>
      </c>
      <c r="G47" s="285" t="e">
        <f aca="false">F47/D47*100</f>
        <v>#DIV/0!</v>
      </c>
    </row>
    <row r="48" customFormat="false" ht="16.5" hidden="true" customHeight="false" outlineLevel="0" collapsed="false">
      <c r="A48" s="225" t="s">
        <v>768</v>
      </c>
      <c r="B48" s="215" t="s">
        <v>587</v>
      </c>
      <c r="C48" s="215" t="s">
        <v>587</v>
      </c>
      <c r="D48" s="223" t="n">
        <v>0</v>
      </c>
      <c r="E48" s="23"/>
      <c r="F48" s="223" t="n">
        <v>0</v>
      </c>
      <c r="G48" s="285" t="e">
        <f aca="false">F48/D48*100</f>
        <v>#DIV/0!</v>
      </c>
    </row>
    <row r="49" customFormat="false" ht="16.5" hidden="false" customHeight="false" outlineLevel="0" collapsed="false">
      <c r="A49" s="192" t="s">
        <v>701</v>
      </c>
      <c r="B49" s="194" t="s">
        <v>575</v>
      </c>
      <c r="C49" s="194"/>
      <c r="D49" s="222" t="n">
        <f aca="false">D50+D51</f>
        <v>522980</v>
      </c>
      <c r="E49" s="23"/>
      <c r="F49" s="222" t="n">
        <f aca="false">F50+F51</f>
        <v>377005.62</v>
      </c>
      <c r="G49" s="285" t="n">
        <f aca="false">F49/D49*100</f>
        <v>72.0879612987112</v>
      </c>
    </row>
    <row r="50" customFormat="false" ht="16.5" hidden="false" customHeight="false" outlineLevel="0" collapsed="false">
      <c r="A50" s="251" t="s">
        <v>702</v>
      </c>
      <c r="B50" s="202" t="s">
        <v>575</v>
      </c>
      <c r="C50" s="204" t="s">
        <v>494</v>
      </c>
      <c r="D50" s="205" t="n">
        <f aca="false">'Вед.2022'!G215</f>
        <v>172980</v>
      </c>
      <c r="E50" s="23"/>
      <c r="F50" s="205" t="n">
        <f aca="false">'Вед.2022'!H215</f>
        <v>86490</v>
      </c>
      <c r="G50" s="285" t="n">
        <f aca="false">F50/D50*100</f>
        <v>50</v>
      </c>
    </row>
    <row r="51" customFormat="false" ht="16.5" hidden="false" customHeight="false" outlineLevel="0" collapsed="false">
      <c r="A51" s="225" t="s">
        <v>711</v>
      </c>
      <c r="B51" s="215" t="s">
        <v>575</v>
      </c>
      <c r="C51" s="215" t="s">
        <v>506</v>
      </c>
      <c r="D51" s="223" t="n">
        <f aca="false">'Вед.2022'!G220</f>
        <v>350000</v>
      </c>
      <c r="E51" s="23"/>
      <c r="F51" s="223" t="n">
        <f aca="false">'Вед.2022'!H220</f>
        <v>290515.62</v>
      </c>
      <c r="G51" s="285" t="n">
        <f aca="false">F51/D51*100</f>
        <v>83.0044628571429</v>
      </c>
    </row>
    <row r="52" customFormat="false" ht="16.5" hidden="false" customHeight="false" outlineLevel="0" collapsed="false">
      <c r="A52" s="257" t="s">
        <v>730</v>
      </c>
      <c r="B52" s="194" t="s">
        <v>535</v>
      </c>
      <c r="C52" s="194"/>
      <c r="D52" s="222" t="n">
        <f aca="false">D53</f>
        <v>4495441</v>
      </c>
      <c r="E52" s="290"/>
      <c r="F52" s="222" t="n">
        <f aca="false">F53</f>
        <v>1700999.23</v>
      </c>
      <c r="G52" s="285" t="n">
        <f aca="false">F52/D52*100</f>
        <v>37.83831730858</v>
      </c>
    </row>
    <row r="53" customFormat="false" ht="16.5" hidden="false" customHeight="false" outlineLevel="0" collapsed="false">
      <c r="A53" s="238" t="s">
        <v>731</v>
      </c>
      <c r="B53" s="215" t="s">
        <v>535</v>
      </c>
      <c r="C53" s="214" t="s">
        <v>494</v>
      </c>
      <c r="D53" s="205" t="n">
        <f aca="false">'Вед.2022'!G237</f>
        <v>4495441</v>
      </c>
      <c r="E53" s="284"/>
      <c r="F53" s="205" t="n">
        <f aca="false">'Вед.2022'!H237</f>
        <v>1700999.23</v>
      </c>
      <c r="G53" s="285" t="n">
        <f aca="false">F53/D53*100</f>
        <v>37.83831730858</v>
      </c>
    </row>
    <row r="54" customFormat="false" ht="49.5" hidden="false" customHeight="false" outlineLevel="0" collapsed="false">
      <c r="A54" s="227" t="s">
        <v>752</v>
      </c>
      <c r="B54" s="194" t="s">
        <v>753</v>
      </c>
      <c r="C54" s="214"/>
      <c r="D54" s="200" t="n">
        <f aca="false">D55</f>
        <v>488645.75</v>
      </c>
      <c r="E54" s="284"/>
      <c r="F54" s="200" t="n">
        <f aca="false">F55</f>
        <v>0</v>
      </c>
      <c r="G54" s="285" t="n">
        <f aca="false">F54/D54*100</f>
        <v>0</v>
      </c>
    </row>
    <row r="55" customFormat="false" ht="16.5" hidden="false" customHeight="false" outlineLevel="0" collapsed="false">
      <c r="A55" s="226" t="s">
        <v>754</v>
      </c>
      <c r="B55" s="215" t="s">
        <v>753</v>
      </c>
      <c r="C55" s="214" t="s">
        <v>506</v>
      </c>
      <c r="D55" s="205" t="n">
        <v>488645.75</v>
      </c>
      <c r="E55" s="284"/>
      <c r="F55" s="205" t="n">
        <v>0</v>
      </c>
      <c r="G55" s="285" t="n">
        <f aca="false">F55/D55*100</f>
        <v>0</v>
      </c>
    </row>
    <row r="56" customFormat="false" ht="18" hidden="false" customHeight="true" outlineLevel="0" collapsed="false">
      <c r="A56" s="258" t="s">
        <v>758</v>
      </c>
      <c r="B56" s="260"/>
      <c r="C56" s="260"/>
      <c r="D56" s="261" t="n">
        <f aca="false">D25+D31+D33+D36+D39+D44+D49+D52+D47+D54</f>
        <v>37520285.39</v>
      </c>
      <c r="E56" s="291"/>
      <c r="F56" s="261" t="n">
        <f aca="false">F25+F31+F33+F36+F39+F44+F49+F52+F47+F54</f>
        <v>14090393.4</v>
      </c>
      <c r="G56" s="262" t="n">
        <f aca="false">F56/D56*100</f>
        <v>37.5540677623828</v>
      </c>
    </row>
    <row r="57" customFormat="false" ht="18.75" hidden="false" customHeight="true" outlineLevel="0" collapsed="false">
      <c r="A57" s="292"/>
      <c r="C57" s="172"/>
      <c r="D57" s="173"/>
      <c r="E57" s="293"/>
      <c r="F57" s="293"/>
    </row>
    <row r="58" customFormat="false" ht="21.75" hidden="false" customHeight="true" outlineLevel="0" collapsed="false">
      <c r="A58" s="292"/>
      <c r="C58" s="172"/>
      <c r="D58" s="173"/>
    </row>
    <row r="59" customFormat="false" ht="18.2" hidden="false" customHeight="true" outlineLevel="0" collapsed="false"/>
  </sheetData>
  <mergeCells count="3">
    <mergeCell ref="A20:J20"/>
    <mergeCell ref="A21:H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67.41"/>
    <col collapsed="false" customWidth="true" hidden="false" outlineLevel="0" max="2" min="2" style="295" width="23.56"/>
    <col collapsed="false" customWidth="true" hidden="false" outlineLevel="0" max="3" min="3" style="2" width="10.28"/>
    <col collapsed="false" customWidth="true" hidden="false" outlineLevel="0" max="4" min="4" style="296" width="15.99"/>
    <col collapsed="false" customWidth="true" hidden="false" outlineLevel="0" max="5" min="5" style="296" width="16.56"/>
    <col collapsed="false" customWidth="true" hidden="false" outlineLevel="0" max="6" min="6" style="2" width="12.56"/>
    <col collapsed="false" customWidth="true" hidden="true" outlineLevel="0" max="7" min="7" style="2" width="18.14"/>
    <col collapsed="false" customWidth="false" hidden="true" outlineLevel="0" max="13" min="8" style="2" width="9.14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0"/>
      <c r="B1" s="3" t="s">
        <v>769</v>
      </c>
      <c r="C1" s="3"/>
      <c r="D1" s="3"/>
      <c r="E1" s="5"/>
      <c r="F1" s="3"/>
      <c r="G1" s="63"/>
      <c r="H1" s="269"/>
      <c r="I1" s="269"/>
      <c r="J1" s="269"/>
      <c r="K1" s="269"/>
      <c r="L1" s="269"/>
      <c r="M1" s="269"/>
      <c r="N1" s="269"/>
      <c r="O1" s="2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5" t="s">
        <v>760</v>
      </c>
      <c r="C2" s="5"/>
      <c r="D2" s="3"/>
      <c r="E2" s="5"/>
      <c r="F2" s="3"/>
      <c r="G2" s="297"/>
      <c r="H2" s="269"/>
      <c r="I2" s="269"/>
      <c r="J2" s="269"/>
      <c r="K2" s="269"/>
      <c r="L2" s="269"/>
      <c r="M2" s="269"/>
      <c r="N2" s="269"/>
      <c r="O2" s="2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5" t="s">
        <v>761</v>
      </c>
      <c r="C3" s="5"/>
      <c r="D3" s="3"/>
      <c r="E3" s="5"/>
      <c r="F3" s="3"/>
      <c r="G3" s="298"/>
      <c r="H3" s="269"/>
      <c r="I3" s="269"/>
      <c r="J3" s="269"/>
      <c r="K3" s="269"/>
      <c r="L3" s="269"/>
      <c r="M3" s="269"/>
      <c r="N3" s="269"/>
      <c r="O3" s="2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5" t="s">
        <v>762</v>
      </c>
      <c r="C4" s="5"/>
      <c r="D4" s="3"/>
      <c r="E4" s="5"/>
      <c r="F4" s="3"/>
      <c r="G4" s="297"/>
      <c r="H4" s="269"/>
      <c r="I4" s="269"/>
      <c r="J4" s="269"/>
      <c r="K4" s="269"/>
      <c r="L4" s="269"/>
      <c r="M4" s="269"/>
      <c r="N4" s="269"/>
      <c r="O4" s="2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5" t="s">
        <v>770</v>
      </c>
      <c r="C5" s="5"/>
      <c r="D5" s="3"/>
      <c r="E5" s="5"/>
      <c r="F5" s="3"/>
      <c r="G5" s="29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5.75" hidden="false" customHeight="false" outlineLevel="0" collapsed="false">
      <c r="A6" s="0"/>
      <c r="B6" s="299"/>
      <c r="C6" s="300"/>
      <c r="D6" s="300"/>
      <c r="E6" s="300"/>
      <c r="F6" s="300"/>
      <c r="G6" s="30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5.75" hidden="false" customHeight="false" outlineLevel="0" collapsed="false">
      <c r="A7" s="0"/>
      <c r="B7" s="302"/>
      <c r="C7" s="302"/>
      <c r="D7" s="302"/>
      <c r="E7" s="302"/>
      <c r="F7" s="300"/>
      <c r="G7" s="30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5.75" hidden="false" customHeight="false" outlineLevel="0" collapsed="false">
      <c r="A8" s="0"/>
      <c r="B8" s="299"/>
      <c r="C8" s="299"/>
      <c r="D8" s="299"/>
      <c r="E8" s="299"/>
      <c r="F8" s="299"/>
      <c r="G8" s="29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299"/>
      <c r="C9" s="299"/>
      <c r="D9" s="299"/>
      <c r="E9" s="299"/>
      <c r="F9" s="299"/>
      <c r="G9" s="29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299"/>
      <c r="C10" s="299"/>
      <c r="D10" s="299"/>
      <c r="E10" s="299"/>
      <c r="F10" s="299"/>
      <c r="G10" s="29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5.75" hidden="false" customHeight="false" outlineLevel="0" collapsed="false">
      <c r="A11" s="0"/>
      <c r="B11" s="299"/>
      <c r="C11" s="299"/>
      <c r="D11" s="299"/>
      <c r="E11" s="299"/>
      <c r="F11" s="299"/>
      <c r="G11" s="29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5.75" hidden="false" customHeight="false" outlineLevel="0" collapsed="false">
      <c r="A12" s="0"/>
      <c r="B12" s="299"/>
      <c r="C12" s="299"/>
      <c r="D12" s="299"/>
      <c r="E12" s="299"/>
      <c r="F12" s="299"/>
      <c r="G12" s="29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75" hidden="false" customHeight="false" outlineLevel="0" collapsed="false">
      <c r="A13" s="0"/>
      <c r="B13" s="299"/>
      <c r="C13" s="299"/>
      <c r="D13" s="299"/>
      <c r="E13" s="299"/>
      <c r="F13" s="299"/>
      <c r="G13" s="29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75" hidden="false" customHeight="false" outlineLevel="0" collapsed="false">
      <c r="A14" s="0"/>
      <c r="B14" s="299"/>
      <c r="C14" s="299"/>
      <c r="D14" s="299"/>
      <c r="E14" s="299"/>
      <c r="F14" s="299"/>
      <c r="G14" s="29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false" outlineLevel="0" collapsed="false">
      <c r="A15" s="0"/>
      <c r="B15" s="303"/>
      <c r="C15" s="304"/>
      <c r="D15" s="305"/>
      <c r="E15" s="305"/>
      <c r="F15" s="306"/>
      <c r="G15" s="6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0"/>
      <c r="B16" s="307"/>
      <c r="C16" s="308"/>
      <c r="D16" s="308"/>
      <c r="E16" s="308"/>
      <c r="F16" s="308"/>
      <c r="G16" s="6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75" hidden="false" customHeight="false" outlineLevel="0" collapsed="false">
      <c r="A17" s="0"/>
      <c r="B17" s="175"/>
      <c r="C17" s="67"/>
      <c r="D17" s="67"/>
      <c r="E17" s="67"/>
      <c r="F17" s="67"/>
      <c r="G17" s="6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A18" s="272" t="s">
        <v>5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274" t="s">
        <v>771</v>
      </c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5" hidden="false" customHeight="true" outlineLevel="0" collapsed="false">
      <c r="A20" s="274" t="s">
        <v>772</v>
      </c>
      <c r="B20" s="274"/>
      <c r="C20" s="274"/>
      <c r="D20" s="274"/>
      <c r="E20" s="274"/>
      <c r="F20" s="274"/>
      <c r="G20" s="6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5" hidden="false" customHeight="true" outlineLevel="0" collapsed="false">
      <c r="A21" s="309" t="s">
        <v>773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5" hidden="false" customHeight="true" outlineLevel="0" collapsed="false">
      <c r="A22" s="309" t="s">
        <v>774</v>
      </c>
      <c r="B22" s="309"/>
      <c r="C22" s="309"/>
      <c r="D22" s="309"/>
      <c r="E22" s="309"/>
      <c r="F22" s="309"/>
      <c r="G22" s="31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5" hidden="false" customHeight="false" outlineLevel="0" collapsed="false">
      <c r="A23" s="0"/>
      <c r="B23" s="63"/>
      <c r="C23" s="61"/>
      <c r="D23" s="61"/>
      <c r="E23" s="61"/>
      <c r="F23" s="63"/>
      <c r="G23" s="31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9.5" hidden="false" customHeight="false" outlineLevel="0" collapsed="false">
      <c r="A24" s="311"/>
      <c r="B24" s="312"/>
      <c r="C24" s="313"/>
      <c r="D24" s="14" t="s">
        <v>7</v>
      </c>
      <c r="E24" s="14"/>
      <c r="F24" s="313"/>
      <c r="G24" s="314"/>
    </row>
    <row r="25" customFormat="false" ht="46.5" hidden="false" customHeight="true" outlineLevel="0" collapsed="false">
      <c r="A25" s="315" t="s">
        <v>9</v>
      </c>
      <c r="B25" s="316" t="s">
        <v>488</v>
      </c>
      <c r="C25" s="317" t="s">
        <v>489</v>
      </c>
      <c r="D25" s="19" t="s">
        <v>775</v>
      </c>
      <c r="E25" s="318" t="s">
        <v>11</v>
      </c>
      <c r="F25" s="318" t="s">
        <v>12</v>
      </c>
      <c r="G25" s="319"/>
    </row>
    <row r="26" customFormat="false" ht="21" hidden="false" customHeight="true" outlineLevel="0" collapsed="false">
      <c r="A26" s="320" t="s">
        <v>776</v>
      </c>
      <c r="B26" s="321"/>
      <c r="C26" s="322"/>
      <c r="D26" s="323" t="n">
        <f aca="false">D27+D31+D39+D47+D63+D74+D80+D84+D91+D116+D129+D140+D144+D148+D59</f>
        <v>28812140.64</v>
      </c>
      <c r="E26" s="323" t="n">
        <f aca="false">E27+E31+E39+E47+E63+E74+E80+E84+E91+E116+E129+E140+E144+E148+E59</f>
        <v>10529426.54</v>
      </c>
      <c r="F26" s="324" t="n">
        <f aca="false">E26/D26*100</f>
        <v>36.5451032311773</v>
      </c>
      <c r="G26" s="325"/>
    </row>
    <row r="27" customFormat="false" ht="49.5" hidden="false" customHeight="true" outlineLevel="0" collapsed="false">
      <c r="A27" s="326" t="s">
        <v>641</v>
      </c>
      <c r="B27" s="327" t="s">
        <v>642</v>
      </c>
      <c r="C27" s="327"/>
      <c r="D27" s="328" t="n">
        <f aca="false">D28</f>
        <v>80000</v>
      </c>
      <c r="E27" s="328" t="n">
        <f aca="false">E28</f>
        <v>0</v>
      </c>
      <c r="F27" s="329" t="n">
        <f aca="false">E27/D27*100</f>
        <v>0</v>
      </c>
      <c r="G27" s="325"/>
    </row>
    <row r="28" customFormat="false" ht="18.75" hidden="false" customHeight="true" outlineLevel="0" collapsed="false">
      <c r="A28" s="201" t="s">
        <v>643</v>
      </c>
      <c r="B28" s="204" t="s">
        <v>644</v>
      </c>
      <c r="C28" s="204"/>
      <c r="D28" s="205" t="n">
        <f aca="false">D29</f>
        <v>80000</v>
      </c>
      <c r="E28" s="205" t="n">
        <f aca="false">E29</f>
        <v>0</v>
      </c>
      <c r="F28" s="330" t="n">
        <f aca="false">E28/D28*100</f>
        <v>0</v>
      </c>
      <c r="G28" s="325"/>
    </row>
    <row r="29" customFormat="false" ht="17.25" hidden="false" customHeight="true" outlineLevel="0" collapsed="false">
      <c r="A29" s="209" t="s">
        <v>645</v>
      </c>
      <c r="B29" s="204" t="s">
        <v>646</v>
      </c>
      <c r="C29" s="204"/>
      <c r="D29" s="205" t="n">
        <f aca="false">D30</f>
        <v>80000</v>
      </c>
      <c r="E29" s="205" t="n">
        <f aca="false">E30</f>
        <v>0</v>
      </c>
      <c r="F29" s="330" t="n">
        <f aca="false">E29/D29*100</f>
        <v>0</v>
      </c>
      <c r="G29" s="325"/>
      <c r="J29" s="331"/>
    </row>
    <row r="30" customFormat="false" ht="36.2" hidden="false" customHeight="true" outlineLevel="0" collapsed="false">
      <c r="A30" s="226" t="s">
        <v>517</v>
      </c>
      <c r="B30" s="204" t="s">
        <v>646</v>
      </c>
      <c r="C30" s="204" t="s">
        <v>518</v>
      </c>
      <c r="D30" s="205" t="n">
        <f aca="false">'Вед.2022'!G148</f>
        <v>80000</v>
      </c>
      <c r="E30" s="205" t="n">
        <f aca="false">'Вед.2022'!H148</f>
        <v>0</v>
      </c>
      <c r="F30" s="330" t="n">
        <f aca="false">E30/D30*100</f>
        <v>0</v>
      </c>
      <c r="G30" s="325"/>
    </row>
    <row r="31" customFormat="false" ht="50.25" hidden="false" customHeight="true" outlineLevel="0" collapsed="false">
      <c r="A31" s="197" t="s">
        <v>576</v>
      </c>
      <c r="B31" s="199" t="s">
        <v>577</v>
      </c>
      <c r="C31" s="199"/>
      <c r="D31" s="200" t="n">
        <f aca="false">D32</f>
        <v>1046500</v>
      </c>
      <c r="E31" s="200" t="n">
        <f aca="false">E32</f>
        <v>10000</v>
      </c>
      <c r="F31" s="332" t="n">
        <f aca="false">E31/D31*100</f>
        <v>0.955566172957477</v>
      </c>
      <c r="G31" s="325"/>
    </row>
    <row r="32" customFormat="false" ht="33.75" hidden="false" customHeight="true" outlineLevel="0" collapsed="false">
      <c r="A32" s="201" t="s">
        <v>578</v>
      </c>
      <c r="B32" s="204" t="s">
        <v>579</v>
      </c>
      <c r="C32" s="204"/>
      <c r="D32" s="205" t="n">
        <f aca="false">D33+D37</f>
        <v>1046500</v>
      </c>
      <c r="E32" s="205" t="n">
        <f aca="false">E33+E37</f>
        <v>10000</v>
      </c>
      <c r="F32" s="330" t="n">
        <f aca="false">E32/D32*100</f>
        <v>0.955566172957477</v>
      </c>
      <c r="G32" s="325"/>
    </row>
    <row r="33" customFormat="false" ht="37.35" hidden="false" customHeight="true" outlineLevel="0" collapsed="false">
      <c r="A33" s="225" t="s">
        <v>580</v>
      </c>
      <c r="B33" s="204" t="s">
        <v>581</v>
      </c>
      <c r="C33" s="204"/>
      <c r="D33" s="205" t="n">
        <f aca="false">D34+D35+D36</f>
        <v>442000</v>
      </c>
      <c r="E33" s="205" t="n">
        <f aca="false">E34+E35+E36</f>
        <v>10000</v>
      </c>
      <c r="F33" s="330" t="n">
        <f aca="false">E33/D33*100</f>
        <v>2.26244343891403</v>
      </c>
      <c r="G33" s="325"/>
    </row>
    <row r="34" customFormat="false" ht="33.75" hidden="false" customHeight="true" outlineLevel="0" collapsed="false">
      <c r="A34" s="225" t="s">
        <v>503</v>
      </c>
      <c r="B34" s="204" t="s">
        <v>581</v>
      </c>
      <c r="C34" s="204" t="s">
        <v>504</v>
      </c>
      <c r="D34" s="205" t="n">
        <f aca="false">'Вед.2022'!G98</f>
        <v>15000</v>
      </c>
      <c r="E34" s="205" t="n">
        <f aca="false">'Вед.2022'!H98</f>
        <v>0</v>
      </c>
      <c r="F34" s="330" t="n">
        <f aca="false">E34/D34*100</f>
        <v>0</v>
      </c>
      <c r="G34" s="325"/>
    </row>
    <row r="35" customFormat="false" ht="34.5" hidden="false" customHeight="true" outlineLevel="0" collapsed="false">
      <c r="A35" s="226" t="s">
        <v>517</v>
      </c>
      <c r="B35" s="204" t="s">
        <v>581</v>
      </c>
      <c r="C35" s="204" t="s">
        <v>518</v>
      </c>
      <c r="D35" s="205" t="n">
        <f aca="false">'Вед.2022'!G99</f>
        <v>427000</v>
      </c>
      <c r="E35" s="205" t="n">
        <f aca="false">'Вед.2022'!H99</f>
        <v>10000</v>
      </c>
      <c r="F35" s="330" t="n">
        <f aca="false">E35/D35*100</f>
        <v>2.34192037470726</v>
      </c>
      <c r="G35" s="325"/>
    </row>
    <row r="36" customFormat="false" ht="17.25" hidden="true" customHeight="true" outlineLevel="0" collapsed="false">
      <c r="A36" s="226" t="s">
        <v>567</v>
      </c>
      <c r="B36" s="204" t="s">
        <v>581</v>
      </c>
      <c r="C36" s="204" t="s">
        <v>568</v>
      </c>
      <c r="D36" s="205"/>
      <c r="E36" s="205"/>
      <c r="F36" s="330" t="e">
        <f aca="false">E36/D36*100</f>
        <v>#DIV/0!</v>
      </c>
      <c r="G36" s="325"/>
    </row>
    <row r="37" customFormat="false" ht="66" hidden="false" customHeight="true" outlineLevel="0" collapsed="false">
      <c r="A37" s="208" t="s">
        <v>582</v>
      </c>
      <c r="B37" s="204" t="s">
        <v>583</v>
      </c>
      <c r="C37" s="204"/>
      <c r="D37" s="205" t="n">
        <f aca="false">D38</f>
        <v>604500</v>
      </c>
      <c r="E37" s="205" t="n">
        <f aca="false">E38</f>
        <v>0</v>
      </c>
      <c r="F37" s="330" t="n">
        <f aca="false">E37/D37*100</f>
        <v>0</v>
      </c>
      <c r="G37" s="325"/>
    </row>
    <row r="38" customFormat="false" ht="18.75" hidden="false" customHeight="true" outlineLevel="0" collapsed="false">
      <c r="A38" s="226" t="s">
        <v>517</v>
      </c>
      <c r="B38" s="204" t="s">
        <v>583</v>
      </c>
      <c r="C38" s="204" t="s">
        <v>518</v>
      </c>
      <c r="D38" s="205" t="n">
        <v>604500</v>
      </c>
      <c r="E38" s="205" t="n">
        <f aca="false">'Вед.2022'!H102</f>
        <v>0</v>
      </c>
      <c r="F38" s="330" t="n">
        <f aca="false">E38/D38*100</f>
        <v>0</v>
      </c>
      <c r="G38" s="325"/>
    </row>
    <row r="39" customFormat="false" ht="51" hidden="false" customHeight="true" outlineLevel="0" collapsed="false">
      <c r="A39" s="333" t="s">
        <v>777</v>
      </c>
      <c r="B39" s="199" t="s">
        <v>549</v>
      </c>
      <c r="C39" s="199"/>
      <c r="D39" s="200" t="n">
        <f aca="false">D40+D43</f>
        <v>61500</v>
      </c>
      <c r="E39" s="200" t="n">
        <f aca="false">E40+E43</f>
        <v>28866.3</v>
      </c>
      <c r="F39" s="332" t="n">
        <f aca="false">E39/D39*100</f>
        <v>46.9370731707317</v>
      </c>
      <c r="G39" s="325"/>
    </row>
    <row r="40" customFormat="false" ht="17.25" hidden="false" customHeight="true" outlineLevel="0" collapsed="false">
      <c r="A40" s="217" t="s">
        <v>550</v>
      </c>
      <c r="B40" s="204" t="s">
        <v>551</v>
      </c>
      <c r="C40" s="204"/>
      <c r="D40" s="205" t="n">
        <f aca="false">D41</f>
        <v>12000</v>
      </c>
      <c r="E40" s="205" t="n">
        <f aca="false">E41</f>
        <v>3022.3</v>
      </c>
      <c r="F40" s="330" t="n">
        <f aca="false">E40/D40*100</f>
        <v>25.1858333333333</v>
      </c>
      <c r="G40" s="325"/>
    </row>
    <row r="41" customFormat="false" ht="18" hidden="false" customHeight="true" outlineLevel="0" collapsed="false">
      <c r="A41" s="217" t="s">
        <v>552</v>
      </c>
      <c r="B41" s="204" t="s">
        <v>553</v>
      </c>
      <c r="C41" s="204"/>
      <c r="D41" s="205" t="n">
        <f aca="false">D42</f>
        <v>12000</v>
      </c>
      <c r="E41" s="205" t="n">
        <f aca="false">E42</f>
        <v>3022.3</v>
      </c>
      <c r="F41" s="330" t="n">
        <f aca="false">E41/D41*100</f>
        <v>25.1858333333333</v>
      </c>
      <c r="G41" s="325"/>
    </row>
    <row r="42" customFormat="false" ht="18.75" hidden="false" customHeight="true" outlineLevel="0" collapsed="false">
      <c r="A42" s="207" t="s">
        <v>517</v>
      </c>
      <c r="B42" s="204" t="s">
        <v>553</v>
      </c>
      <c r="C42" s="204" t="s">
        <v>518</v>
      </c>
      <c r="D42" s="205" t="n">
        <f aca="false">'Вед.2022'!G70</f>
        <v>12000</v>
      </c>
      <c r="E42" s="205" t="n">
        <f aca="false">'Вед.2022'!H70</f>
        <v>3022.3</v>
      </c>
      <c r="F42" s="330" t="n">
        <f aca="false">E42/D42*100</f>
        <v>25.1858333333333</v>
      </c>
      <c r="G42" s="325"/>
    </row>
    <row r="43" customFormat="false" ht="18.75" hidden="false" customHeight="true" outlineLevel="0" collapsed="false">
      <c r="A43" s="207" t="s">
        <v>647</v>
      </c>
      <c r="B43" s="204" t="s">
        <v>648</v>
      </c>
      <c r="C43" s="204"/>
      <c r="D43" s="205" t="n">
        <f aca="false">D44</f>
        <v>49500</v>
      </c>
      <c r="E43" s="205" t="n">
        <f aca="false">E44</f>
        <v>25844</v>
      </c>
      <c r="F43" s="330" t="n">
        <f aca="false">E43/D43*100</f>
        <v>52.210101010101</v>
      </c>
      <c r="G43" s="334"/>
    </row>
    <row r="44" customFormat="false" ht="19.5" hidden="false" customHeight="true" outlineLevel="0" collapsed="false">
      <c r="A44" s="226" t="s">
        <v>645</v>
      </c>
      <c r="B44" s="204" t="s">
        <v>649</v>
      </c>
      <c r="C44" s="204"/>
      <c r="D44" s="205" t="n">
        <f aca="false">D45+D46</f>
        <v>49500</v>
      </c>
      <c r="E44" s="205" t="n">
        <f aca="false">E45+E46</f>
        <v>25844</v>
      </c>
      <c r="F44" s="330" t="n">
        <f aca="false">E44/D44*100</f>
        <v>52.210101010101</v>
      </c>
      <c r="G44" s="334"/>
    </row>
    <row r="45" customFormat="false" ht="33.75" hidden="false" customHeight="true" outlineLevel="0" collapsed="false">
      <c r="A45" s="226" t="s">
        <v>517</v>
      </c>
      <c r="B45" s="204" t="s">
        <v>649</v>
      </c>
      <c r="C45" s="204" t="s">
        <v>518</v>
      </c>
      <c r="D45" s="205" t="n">
        <f aca="false">'Вед.2022'!G154</f>
        <v>23500</v>
      </c>
      <c r="E45" s="205" t="n">
        <f aca="false">'Вед.2022'!H154</f>
        <v>0</v>
      </c>
      <c r="F45" s="330" t="n">
        <f aca="false">E45/D45*100</f>
        <v>0</v>
      </c>
      <c r="G45" s="325"/>
    </row>
    <row r="46" customFormat="false" ht="18.75" hidden="false" customHeight="true" outlineLevel="0" collapsed="false">
      <c r="A46" s="207" t="s">
        <v>567</v>
      </c>
      <c r="B46" s="204" t="s">
        <v>649</v>
      </c>
      <c r="C46" s="204" t="s">
        <v>568</v>
      </c>
      <c r="D46" s="205" t="n">
        <f aca="false">'Вед.2022'!G153</f>
        <v>26000</v>
      </c>
      <c r="E46" s="205" t="n">
        <f aca="false">'Вед.2022'!H153</f>
        <v>25844</v>
      </c>
      <c r="F46" s="330" t="n">
        <f aca="false">E46/D46*100</f>
        <v>99.4</v>
      </c>
      <c r="G46" s="325"/>
    </row>
    <row r="47" customFormat="false" ht="52.5" hidden="false" customHeight="true" outlineLevel="0" collapsed="false">
      <c r="A47" s="197" t="s">
        <v>736</v>
      </c>
      <c r="B47" s="194" t="s">
        <v>737</v>
      </c>
      <c r="C47" s="194"/>
      <c r="D47" s="242" t="n">
        <f aca="false">D48+D53+D56</f>
        <v>4442441</v>
      </c>
      <c r="E47" s="242" t="n">
        <f aca="false">E48+E53+E56</f>
        <v>1700999.23</v>
      </c>
      <c r="F47" s="332" t="n">
        <f aca="false">E47/D47*100</f>
        <v>38.2897427337808</v>
      </c>
      <c r="G47" s="325"/>
    </row>
    <row r="48" customFormat="false" ht="16.5" hidden="false" customHeight="true" outlineLevel="0" collapsed="false">
      <c r="A48" s="201" t="s">
        <v>738</v>
      </c>
      <c r="B48" s="215" t="s">
        <v>739</v>
      </c>
      <c r="C48" s="215"/>
      <c r="D48" s="252" t="n">
        <f aca="false">D49</f>
        <v>3848991</v>
      </c>
      <c r="E48" s="252" t="n">
        <f aca="false">E49</f>
        <v>1369048</v>
      </c>
      <c r="F48" s="330" t="n">
        <f aca="false">E48/D48*100</f>
        <v>35.5690101639625</v>
      </c>
      <c r="G48" s="325"/>
    </row>
    <row r="49" customFormat="false" ht="37.5" hidden="false" customHeight="true" outlineLevel="0" collapsed="false">
      <c r="A49" s="225" t="s">
        <v>671</v>
      </c>
      <c r="B49" s="215" t="s">
        <v>740</v>
      </c>
      <c r="C49" s="215"/>
      <c r="D49" s="252" t="n">
        <f aca="false">D50+D51+D52</f>
        <v>3848991</v>
      </c>
      <c r="E49" s="252" t="n">
        <f aca="false">E50+E51+E52</f>
        <v>1369048</v>
      </c>
      <c r="F49" s="330" t="n">
        <f aca="false">E49/D49*100</f>
        <v>35.5690101639625</v>
      </c>
      <c r="G49" s="325"/>
    </row>
    <row r="50" customFormat="false" ht="16.5" hidden="false" customHeight="true" outlineLevel="0" collapsed="false">
      <c r="A50" s="226" t="s">
        <v>673</v>
      </c>
      <c r="B50" s="215" t="s">
        <v>740</v>
      </c>
      <c r="C50" s="215" t="s">
        <v>674</v>
      </c>
      <c r="D50" s="252" t="n">
        <f aca="false">'Вед.2022'!G245</f>
        <v>1494941</v>
      </c>
      <c r="E50" s="252" t="n">
        <f aca="false">'Вед.2022'!H245</f>
        <v>484794.55</v>
      </c>
      <c r="F50" s="330" t="n">
        <f aca="false">E50/D50*100</f>
        <v>32.4290089040303</v>
      </c>
      <c r="G50" s="325"/>
    </row>
    <row r="51" customFormat="false" ht="32.25" hidden="false" customHeight="true" outlineLevel="0" collapsed="false">
      <c r="A51" s="226" t="s">
        <v>517</v>
      </c>
      <c r="B51" s="215" t="s">
        <v>740</v>
      </c>
      <c r="C51" s="215" t="s">
        <v>518</v>
      </c>
      <c r="D51" s="252" t="n">
        <f aca="false">'Вед.2022'!G246</f>
        <v>2048020</v>
      </c>
      <c r="E51" s="252" t="n">
        <f aca="false">'Вед.2022'!H246</f>
        <v>741327.45</v>
      </c>
      <c r="F51" s="330" t="n">
        <f aca="false">E51/D51*100</f>
        <v>36.1972759055087</v>
      </c>
      <c r="G51" s="325"/>
    </row>
    <row r="52" customFormat="false" ht="19.5" hidden="false" customHeight="true" outlineLevel="0" collapsed="false">
      <c r="A52" s="209" t="s">
        <v>521</v>
      </c>
      <c r="B52" s="215" t="s">
        <v>740</v>
      </c>
      <c r="C52" s="215" t="s">
        <v>522</v>
      </c>
      <c r="D52" s="252" t="n">
        <f aca="false">'Вед.2022'!G247</f>
        <v>306030</v>
      </c>
      <c r="E52" s="252" t="n">
        <f aca="false">'Вед.2022'!H247</f>
        <v>142926</v>
      </c>
      <c r="F52" s="330" t="n">
        <f aca="false">E52/D52*100</f>
        <v>46.7032643858445</v>
      </c>
      <c r="G52" s="325"/>
    </row>
    <row r="53" customFormat="false" ht="33.75" hidden="false" customHeight="true" outlineLevel="0" collapsed="false">
      <c r="A53" s="208" t="s">
        <v>741</v>
      </c>
      <c r="B53" s="215" t="s">
        <v>742</v>
      </c>
      <c r="C53" s="215"/>
      <c r="D53" s="252" t="n">
        <f aca="false">D54</f>
        <v>233450</v>
      </c>
      <c r="E53" s="252" t="n">
        <f aca="false">E54</f>
        <v>98640</v>
      </c>
      <c r="F53" s="330" t="n">
        <f aca="false">E53/D53*100</f>
        <v>42.2531591347184</v>
      </c>
      <c r="G53" s="325"/>
    </row>
    <row r="54" customFormat="false" ht="18" hidden="false" customHeight="true" outlineLevel="0" collapsed="false">
      <c r="A54" s="208" t="s">
        <v>743</v>
      </c>
      <c r="B54" s="215" t="s">
        <v>744</v>
      </c>
      <c r="C54" s="215"/>
      <c r="D54" s="252" t="n">
        <f aca="false">D55</f>
        <v>233450</v>
      </c>
      <c r="E54" s="252" t="n">
        <f aca="false">E55</f>
        <v>98640</v>
      </c>
      <c r="F54" s="330" t="n">
        <f aca="false">E54/D54*100</f>
        <v>42.2531591347184</v>
      </c>
      <c r="G54" s="325"/>
    </row>
    <row r="55" customFormat="false" ht="36" hidden="false" customHeight="true" outlineLevel="0" collapsed="false">
      <c r="A55" s="226" t="s">
        <v>517</v>
      </c>
      <c r="B55" s="215" t="s">
        <v>744</v>
      </c>
      <c r="C55" s="215" t="s">
        <v>518</v>
      </c>
      <c r="D55" s="252" t="n">
        <f aca="false">'Вед.2022'!G250</f>
        <v>233450</v>
      </c>
      <c r="E55" s="252" t="n">
        <f aca="false">'Вед.2022'!H250</f>
        <v>98640</v>
      </c>
      <c r="F55" s="330" t="n">
        <f aca="false">E55/D55*100</f>
        <v>42.2531591347184</v>
      </c>
      <c r="G55" s="325"/>
    </row>
    <row r="56" customFormat="false" ht="18" hidden="false" customHeight="true" outlineLevel="0" collapsed="false">
      <c r="A56" s="208" t="s">
        <v>745</v>
      </c>
      <c r="B56" s="215" t="s">
        <v>746</v>
      </c>
      <c r="C56" s="215"/>
      <c r="D56" s="252" t="n">
        <f aca="false">D57</f>
        <v>360000</v>
      </c>
      <c r="E56" s="252" t="n">
        <f aca="false">E57</f>
        <v>233311.23</v>
      </c>
      <c r="F56" s="330" t="n">
        <f aca="false">E56/D56*100</f>
        <v>64.808675</v>
      </c>
      <c r="G56" s="325"/>
    </row>
    <row r="57" customFormat="false" ht="19.5" hidden="false" customHeight="true" outlineLevel="0" collapsed="false">
      <c r="A57" s="226" t="s">
        <v>750</v>
      </c>
      <c r="B57" s="215" t="s">
        <v>751</v>
      </c>
      <c r="C57" s="215"/>
      <c r="D57" s="252" t="n">
        <f aca="false">D58</f>
        <v>360000</v>
      </c>
      <c r="E57" s="252" t="n">
        <f aca="false">E58</f>
        <v>233311.23</v>
      </c>
      <c r="F57" s="330" t="n">
        <f aca="false">E57/D57*100</f>
        <v>64.808675</v>
      </c>
      <c r="G57" s="325"/>
    </row>
    <row r="58" customFormat="false" ht="21.75" hidden="false" customHeight="true" outlineLevel="0" collapsed="false">
      <c r="A58" s="248" t="s">
        <v>613</v>
      </c>
      <c r="B58" s="215" t="s">
        <v>751</v>
      </c>
      <c r="C58" s="215" t="s">
        <v>614</v>
      </c>
      <c r="D58" s="252" t="n">
        <v>360000</v>
      </c>
      <c r="E58" s="252" t="n">
        <f aca="false">'Вед.2022'!H257</f>
        <v>233311.23</v>
      </c>
      <c r="F58" s="330" t="n">
        <f aca="false">E58/D58*100</f>
        <v>64.808675</v>
      </c>
      <c r="G58" s="325"/>
    </row>
    <row r="59" customFormat="false" ht="52.5" hidden="false" customHeight="true" outlineLevel="0" collapsed="false">
      <c r="A59" s="335" t="s">
        <v>627</v>
      </c>
      <c r="B59" s="199" t="s">
        <v>628</v>
      </c>
      <c r="C59" s="212"/>
      <c r="D59" s="200" t="n">
        <f aca="false">D60</f>
        <v>60000</v>
      </c>
      <c r="E59" s="200" t="n">
        <f aca="false">E60</f>
        <v>60000</v>
      </c>
      <c r="F59" s="332" t="n">
        <f aca="false">E59/D59*100</f>
        <v>100</v>
      </c>
      <c r="G59" s="325"/>
    </row>
    <row r="60" customFormat="false" ht="17.25" hidden="false" customHeight="true" outlineLevel="0" collapsed="false">
      <c r="A60" s="240" t="s">
        <v>629</v>
      </c>
      <c r="B60" s="204" t="s">
        <v>630</v>
      </c>
      <c r="C60" s="203"/>
      <c r="D60" s="205" t="n">
        <f aca="false">D61</f>
        <v>60000</v>
      </c>
      <c r="E60" s="205" t="n">
        <f aca="false">E61</f>
        <v>60000</v>
      </c>
      <c r="F60" s="330" t="n">
        <f aca="false">E60/D60*100</f>
        <v>100</v>
      </c>
      <c r="G60" s="325"/>
    </row>
    <row r="61" customFormat="false" ht="32.25" hidden="false" customHeight="true" outlineLevel="0" collapsed="false">
      <c r="A61" s="240" t="s">
        <v>633</v>
      </c>
      <c r="B61" s="204" t="s">
        <v>634</v>
      </c>
      <c r="C61" s="203"/>
      <c r="D61" s="205" t="n">
        <f aca="false">D62</f>
        <v>60000</v>
      </c>
      <c r="E61" s="205" t="n">
        <f aca="false">E62</f>
        <v>60000</v>
      </c>
      <c r="F61" s="330" t="n">
        <f aca="false">E61/D61*100</f>
        <v>100</v>
      </c>
      <c r="G61" s="325"/>
    </row>
    <row r="62" customFormat="false" ht="35.25" hidden="true" customHeight="true" outlineLevel="0" collapsed="false">
      <c r="A62" s="251" t="s">
        <v>517</v>
      </c>
      <c r="B62" s="204" t="s">
        <v>634</v>
      </c>
      <c r="C62" s="203" t="s">
        <v>518</v>
      </c>
      <c r="D62" s="205" t="n">
        <v>60000</v>
      </c>
      <c r="E62" s="205" t="n">
        <v>60000</v>
      </c>
      <c r="F62" s="330" t="n">
        <f aca="false">E62/D62*100</f>
        <v>100</v>
      </c>
      <c r="G62" s="325"/>
    </row>
    <row r="63" customFormat="false" ht="49.5" hidden="false" customHeight="true" outlineLevel="0" collapsed="false">
      <c r="A63" s="197" t="s">
        <v>561</v>
      </c>
      <c r="B63" s="199" t="s">
        <v>562</v>
      </c>
      <c r="C63" s="199"/>
      <c r="D63" s="200" t="n">
        <f aca="false">D64+D71</f>
        <v>60200</v>
      </c>
      <c r="E63" s="200" t="n">
        <f aca="false">E64+E71</f>
        <v>0</v>
      </c>
      <c r="F63" s="330" t="n">
        <f aca="false">E63/D63*100</f>
        <v>0</v>
      </c>
      <c r="G63" s="325"/>
    </row>
    <row r="64" customFormat="false" ht="18.75" hidden="false" customHeight="true" outlineLevel="0" collapsed="false">
      <c r="A64" s="201" t="s">
        <v>563</v>
      </c>
      <c r="B64" s="204" t="s">
        <v>564</v>
      </c>
      <c r="C64" s="204"/>
      <c r="D64" s="205" t="n">
        <f aca="false">D65+D69</f>
        <v>50700</v>
      </c>
      <c r="E64" s="205" t="n">
        <f aca="false">E65+E69</f>
        <v>0</v>
      </c>
      <c r="F64" s="330" t="n">
        <f aca="false">E64/D64*100</f>
        <v>0</v>
      </c>
      <c r="G64" s="325"/>
    </row>
    <row r="65" customFormat="false" ht="35.25" hidden="false" customHeight="true" outlineLevel="0" collapsed="false">
      <c r="A65" s="218" t="s">
        <v>565</v>
      </c>
      <c r="B65" s="204" t="s">
        <v>566</v>
      </c>
      <c r="C65" s="204"/>
      <c r="D65" s="205" t="n">
        <f aca="false">D67+D66+D68</f>
        <v>8000</v>
      </c>
      <c r="E65" s="205" t="n">
        <f aca="false">E67+E66+E68</f>
        <v>0</v>
      </c>
      <c r="F65" s="330" t="n">
        <f aca="false">E65/D65*100</f>
        <v>0</v>
      </c>
      <c r="G65" s="325"/>
    </row>
    <row r="66" customFormat="false" ht="17.25" hidden="false" customHeight="true" outlineLevel="0" collapsed="false">
      <c r="A66" s="225" t="s">
        <v>503</v>
      </c>
      <c r="B66" s="204" t="s">
        <v>566</v>
      </c>
      <c r="C66" s="204" t="s">
        <v>504</v>
      </c>
      <c r="D66" s="205" t="n">
        <f aca="false">'Вед.2022'!G87</f>
        <v>8000</v>
      </c>
      <c r="E66" s="205" t="n">
        <f aca="false">'Вед.2022'!H87</f>
        <v>0</v>
      </c>
      <c r="F66" s="330" t="n">
        <f aca="false">E66/D66*100</f>
        <v>0</v>
      </c>
      <c r="G66" s="325"/>
    </row>
    <row r="67" customFormat="false" ht="36" hidden="true" customHeight="true" outlineLevel="0" collapsed="false">
      <c r="A67" s="207" t="s">
        <v>517</v>
      </c>
      <c r="B67" s="204" t="s">
        <v>566</v>
      </c>
      <c r="C67" s="204" t="s">
        <v>518</v>
      </c>
      <c r="D67" s="205" t="n">
        <f aca="false">'Вед.2022'!G88</f>
        <v>0</v>
      </c>
      <c r="E67" s="205" t="n">
        <f aca="false">'Вед.2022'!H88</f>
        <v>0</v>
      </c>
      <c r="F67" s="330" t="n">
        <v>0</v>
      </c>
      <c r="G67" s="325"/>
    </row>
    <row r="68" customFormat="false" ht="20.25" hidden="true" customHeight="true" outlineLevel="0" collapsed="false">
      <c r="A68" s="207" t="s">
        <v>567</v>
      </c>
      <c r="B68" s="204" t="s">
        <v>566</v>
      </c>
      <c r="C68" s="204" t="s">
        <v>568</v>
      </c>
      <c r="D68" s="205" t="n">
        <v>0</v>
      </c>
      <c r="E68" s="205" t="n">
        <v>0</v>
      </c>
      <c r="F68" s="330" t="n">
        <v>0</v>
      </c>
      <c r="G68" s="325"/>
    </row>
    <row r="69" customFormat="false" ht="33.75" hidden="false" customHeight="true" outlineLevel="0" collapsed="false">
      <c r="A69" s="207" t="s">
        <v>657</v>
      </c>
      <c r="B69" s="204" t="s">
        <v>778</v>
      </c>
      <c r="C69" s="204"/>
      <c r="D69" s="205" t="n">
        <f aca="false">D70</f>
        <v>42700</v>
      </c>
      <c r="E69" s="205" t="n">
        <f aca="false">E70</f>
        <v>0</v>
      </c>
      <c r="F69" s="330" t="n">
        <f aca="false">E69/D69*100</f>
        <v>0</v>
      </c>
      <c r="G69" s="325"/>
    </row>
    <row r="70" customFormat="false" ht="33.75" hidden="false" customHeight="true" outlineLevel="0" collapsed="false">
      <c r="A70" s="251" t="s">
        <v>517</v>
      </c>
      <c r="B70" s="204" t="s">
        <v>778</v>
      </c>
      <c r="C70" s="204" t="s">
        <v>518</v>
      </c>
      <c r="D70" s="205" t="n">
        <f aca="false">'Вед.2022'!G166</f>
        <v>42700</v>
      </c>
      <c r="E70" s="205" t="n">
        <f aca="false">'Вед.2022'!H166</f>
        <v>0</v>
      </c>
      <c r="F70" s="330" t="n">
        <f aca="false">E70/D70*100</f>
        <v>0</v>
      </c>
      <c r="G70" s="325"/>
    </row>
    <row r="71" customFormat="false" ht="22.5" hidden="false" customHeight="true" outlineLevel="0" collapsed="false">
      <c r="A71" s="240" t="s">
        <v>732</v>
      </c>
      <c r="B71" s="215" t="s">
        <v>733</v>
      </c>
      <c r="C71" s="215"/>
      <c r="D71" s="252" t="n">
        <f aca="false">D72</f>
        <v>9500</v>
      </c>
      <c r="E71" s="252" t="n">
        <f aca="false">E72</f>
        <v>0</v>
      </c>
      <c r="F71" s="330" t="n">
        <f aca="false">E71/D71*100</f>
        <v>0</v>
      </c>
      <c r="G71" s="325"/>
    </row>
    <row r="72" customFormat="false" ht="35.25" hidden="false" customHeight="true" outlineLevel="0" collapsed="false">
      <c r="A72" s="240" t="s">
        <v>734</v>
      </c>
      <c r="B72" s="204" t="s">
        <v>779</v>
      </c>
      <c r="C72" s="215"/>
      <c r="D72" s="252" t="n">
        <f aca="false">D73</f>
        <v>9500</v>
      </c>
      <c r="E72" s="252" t="n">
        <f aca="false">E73</f>
        <v>0</v>
      </c>
      <c r="F72" s="330" t="n">
        <f aca="false">E72/D72*100</f>
        <v>0</v>
      </c>
      <c r="G72" s="325"/>
    </row>
    <row r="73" customFormat="false" ht="18" hidden="true" customHeight="true" outlineLevel="0" collapsed="false">
      <c r="A73" s="251" t="s">
        <v>517</v>
      </c>
      <c r="B73" s="204" t="s">
        <v>779</v>
      </c>
      <c r="C73" s="215" t="s">
        <v>518</v>
      </c>
      <c r="D73" s="252" t="n">
        <f aca="false">'Вед.2022'!G241</f>
        <v>9500</v>
      </c>
      <c r="E73" s="252" t="n">
        <f aca="false">'Вед.2022'!H241</f>
        <v>0</v>
      </c>
      <c r="F73" s="330" t="n">
        <f aca="false">E73/D73*100</f>
        <v>0</v>
      </c>
      <c r="G73" s="325"/>
    </row>
    <row r="74" customFormat="false" ht="51" hidden="true" customHeight="true" outlineLevel="0" collapsed="false">
      <c r="A74" s="336" t="s">
        <v>588</v>
      </c>
      <c r="B74" s="199" t="s">
        <v>589</v>
      </c>
      <c r="C74" s="199"/>
      <c r="D74" s="200" t="n">
        <f aca="false">D75+D78</f>
        <v>4561357.64</v>
      </c>
      <c r="E74" s="200" t="n">
        <f aca="false">E75+E78</f>
        <v>151903.91</v>
      </c>
      <c r="F74" s="330" t="n">
        <f aca="false">E74/D74*100</f>
        <v>3.33023459217287</v>
      </c>
      <c r="G74" s="325"/>
    </row>
    <row r="75" customFormat="false" ht="51" hidden="false" customHeight="true" outlineLevel="0" collapsed="false">
      <c r="A75" s="229" t="s">
        <v>590</v>
      </c>
      <c r="B75" s="204" t="s">
        <v>591</v>
      </c>
      <c r="C75" s="204"/>
      <c r="D75" s="205" t="n">
        <f aca="false">D76</f>
        <v>4561357.64</v>
      </c>
      <c r="E75" s="205" t="n">
        <f aca="false">E76</f>
        <v>151903.91</v>
      </c>
      <c r="F75" s="330" t="n">
        <f aca="false">E75/D75*100</f>
        <v>3.33023459217287</v>
      </c>
      <c r="G75" s="325"/>
    </row>
    <row r="76" customFormat="false" ht="18" hidden="false" customHeight="true" outlineLevel="0" collapsed="false">
      <c r="A76" s="226" t="s">
        <v>592</v>
      </c>
      <c r="B76" s="204" t="s">
        <v>593</v>
      </c>
      <c r="C76" s="204"/>
      <c r="D76" s="205" t="n">
        <f aca="false">D77</f>
        <v>4561357.64</v>
      </c>
      <c r="E76" s="205" t="n">
        <f aca="false">E77</f>
        <v>151903.91</v>
      </c>
      <c r="F76" s="330" t="n">
        <f aca="false">E76/D76*100</f>
        <v>3.33023459217287</v>
      </c>
      <c r="G76" s="325"/>
    </row>
    <row r="77" customFormat="false" ht="31.5" hidden="false" customHeight="true" outlineLevel="0" collapsed="false">
      <c r="A77" s="226" t="s">
        <v>517</v>
      </c>
      <c r="B77" s="204" t="s">
        <v>593</v>
      </c>
      <c r="C77" s="204" t="s">
        <v>518</v>
      </c>
      <c r="D77" s="205" t="n">
        <f aca="false">'Вед.2022'!G108</f>
        <v>4561357.64</v>
      </c>
      <c r="E77" s="205" t="n">
        <f aca="false">'Вед.2022'!H104</f>
        <v>151903.91</v>
      </c>
      <c r="F77" s="330" t="n">
        <f aca="false">E77/D77*100</f>
        <v>3.33023459217287</v>
      </c>
      <c r="G77" s="325"/>
    </row>
    <row r="78" customFormat="false" ht="20.25" hidden="true" customHeight="true" outlineLevel="0" collapsed="false">
      <c r="A78" s="251" t="s">
        <v>780</v>
      </c>
      <c r="B78" s="204" t="s">
        <v>781</v>
      </c>
      <c r="C78" s="204"/>
      <c r="D78" s="205" t="n">
        <f aca="false">D79</f>
        <v>0</v>
      </c>
      <c r="E78" s="205" t="n">
        <f aca="false">E79</f>
        <v>0</v>
      </c>
      <c r="F78" s="330" t="n">
        <v>0</v>
      </c>
      <c r="G78" s="325"/>
    </row>
    <row r="79" customFormat="false" ht="51" hidden="true" customHeight="true" outlineLevel="0" collapsed="false">
      <c r="A79" s="251" t="s">
        <v>782</v>
      </c>
      <c r="B79" s="204" t="s">
        <v>783</v>
      </c>
      <c r="C79" s="204" t="s">
        <v>683</v>
      </c>
      <c r="D79" s="205" t="n">
        <v>0</v>
      </c>
      <c r="E79" s="205" t="n">
        <v>0</v>
      </c>
      <c r="F79" s="330" t="n">
        <v>0</v>
      </c>
      <c r="G79" s="325"/>
    </row>
    <row r="80" customFormat="false" ht="53.25" hidden="false" customHeight="true" outlineLevel="0" collapsed="false">
      <c r="A80" s="333" t="s">
        <v>569</v>
      </c>
      <c r="B80" s="199" t="s">
        <v>570</v>
      </c>
      <c r="C80" s="199"/>
      <c r="D80" s="200" t="n">
        <f aca="false">D82</f>
        <v>2000</v>
      </c>
      <c r="E80" s="200" t="n">
        <f aca="false">E82</f>
        <v>0</v>
      </c>
      <c r="F80" s="332" t="n">
        <v>0</v>
      </c>
      <c r="G80" s="325"/>
    </row>
    <row r="81" customFormat="false" ht="18.75" hidden="false" customHeight="true" outlineLevel="0" collapsed="false">
      <c r="A81" s="208" t="s">
        <v>571</v>
      </c>
      <c r="B81" s="204" t="s">
        <v>572</v>
      </c>
      <c r="C81" s="204"/>
      <c r="D81" s="205" t="n">
        <f aca="false">D82</f>
        <v>2000</v>
      </c>
      <c r="E81" s="205" t="n">
        <f aca="false">E82</f>
        <v>0</v>
      </c>
      <c r="F81" s="330" t="n">
        <v>0</v>
      </c>
      <c r="G81" s="325"/>
    </row>
    <row r="82" customFormat="false" ht="32.25" hidden="false" customHeight="true" outlineLevel="0" collapsed="false">
      <c r="A82" s="218" t="s">
        <v>565</v>
      </c>
      <c r="B82" s="215" t="s">
        <v>573</v>
      </c>
      <c r="C82" s="204"/>
      <c r="D82" s="205" t="n">
        <f aca="false">D83</f>
        <v>2000</v>
      </c>
      <c r="E82" s="205" t="n">
        <f aca="false">E83</f>
        <v>0</v>
      </c>
      <c r="F82" s="330" t="n">
        <v>0</v>
      </c>
      <c r="G82" s="325"/>
    </row>
    <row r="83" customFormat="false" ht="33.75" hidden="true" customHeight="true" outlineLevel="0" collapsed="false">
      <c r="A83" s="207" t="s">
        <v>517</v>
      </c>
      <c r="B83" s="215" t="s">
        <v>573</v>
      </c>
      <c r="C83" s="204" t="s">
        <v>518</v>
      </c>
      <c r="D83" s="205" t="n">
        <f aca="false">'Вед.2022'!G93</f>
        <v>2000</v>
      </c>
      <c r="E83" s="205" t="n">
        <f aca="false">'Вед.2022'!H93</f>
        <v>0</v>
      </c>
      <c r="F83" s="330" t="n">
        <f aca="false">E83/D83*100</f>
        <v>0</v>
      </c>
      <c r="G83" s="325"/>
    </row>
    <row r="84" customFormat="false" ht="33.75" hidden="true" customHeight="true" outlineLevel="0" collapsed="false">
      <c r="A84" s="333" t="s">
        <v>607</v>
      </c>
      <c r="B84" s="199" t="s">
        <v>608</v>
      </c>
      <c r="C84" s="199"/>
      <c r="D84" s="200" t="n">
        <f aca="false">D85+D88</f>
        <v>0</v>
      </c>
      <c r="E84" s="200" t="n">
        <f aca="false">E85+E88</f>
        <v>0</v>
      </c>
      <c r="F84" s="330" t="e">
        <f aca="false">E84/D84*100</f>
        <v>#DIV/0!</v>
      </c>
      <c r="G84" s="325"/>
    </row>
    <row r="85" customFormat="false" ht="18.75" hidden="true" customHeight="true" outlineLevel="0" collapsed="false">
      <c r="A85" s="226" t="s">
        <v>784</v>
      </c>
      <c r="B85" s="204" t="s">
        <v>785</v>
      </c>
      <c r="C85" s="204"/>
      <c r="D85" s="205" t="n">
        <f aca="false">D86</f>
        <v>0</v>
      </c>
      <c r="E85" s="205" t="n">
        <f aca="false">E86</f>
        <v>0</v>
      </c>
      <c r="F85" s="330" t="e">
        <f aca="false">E85/D85*100</f>
        <v>#DIV/0!</v>
      </c>
      <c r="G85" s="325"/>
    </row>
    <row r="86" customFormat="false" ht="33" hidden="false" customHeight="true" outlineLevel="0" collapsed="false">
      <c r="A86" s="226" t="s">
        <v>715</v>
      </c>
      <c r="B86" s="204" t="s">
        <v>786</v>
      </c>
      <c r="C86" s="204"/>
      <c r="D86" s="205" t="n">
        <f aca="false">D87</f>
        <v>0</v>
      </c>
      <c r="E86" s="205" t="n">
        <f aca="false">E87</f>
        <v>0</v>
      </c>
      <c r="F86" s="330" t="n">
        <v>0</v>
      </c>
      <c r="G86" s="325"/>
    </row>
    <row r="87" s="292" customFormat="true" ht="30" hidden="false" customHeight="true" outlineLevel="0" collapsed="false">
      <c r="A87" s="226" t="s">
        <v>717</v>
      </c>
      <c r="B87" s="204" t="s">
        <v>786</v>
      </c>
      <c r="C87" s="204" t="s">
        <v>518</v>
      </c>
      <c r="D87" s="205" t="n">
        <f aca="false">'Вед.2022'!G224</f>
        <v>0</v>
      </c>
      <c r="E87" s="205" t="n">
        <f aca="false">'Вед.2022'!H224</f>
        <v>0</v>
      </c>
      <c r="F87" s="330" t="n">
        <v>0</v>
      </c>
      <c r="G87" s="337"/>
    </row>
    <row r="88" s="292" customFormat="true" ht="18" hidden="false" customHeight="true" outlineLevel="0" collapsed="false">
      <c r="A88" s="240" t="s">
        <v>787</v>
      </c>
      <c r="B88" s="204" t="s">
        <v>610</v>
      </c>
      <c r="C88" s="204"/>
      <c r="D88" s="205" t="n">
        <f aca="false">D89</f>
        <v>0</v>
      </c>
      <c r="E88" s="205" t="n">
        <f aca="false">E89</f>
        <v>0</v>
      </c>
      <c r="F88" s="330" t="n">
        <v>0</v>
      </c>
      <c r="G88" s="337"/>
    </row>
    <row r="89" s="292" customFormat="true" ht="16.5" hidden="false" customHeight="true" outlineLevel="0" collapsed="false">
      <c r="A89" s="238" t="s">
        <v>788</v>
      </c>
      <c r="B89" s="204" t="s">
        <v>612</v>
      </c>
      <c r="C89" s="204"/>
      <c r="D89" s="205" t="n">
        <f aca="false">D90</f>
        <v>0</v>
      </c>
      <c r="E89" s="205" t="n">
        <f aca="false">E90</f>
        <v>0</v>
      </c>
      <c r="F89" s="330" t="n">
        <v>0</v>
      </c>
      <c r="G89" s="337"/>
    </row>
    <row r="90" s="292" customFormat="true" ht="17.25" hidden="false" customHeight="true" outlineLevel="0" collapsed="false">
      <c r="A90" s="238" t="s">
        <v>613</v>
      </c>
      <c r="B90" s="204" t="s">
        <v>612</v>
      </c>
      <c r="C90" s="204" t="s">
        <v>614</v>
      </c>
      <c r="D90" s="205" t="n">
        <v>0</v>
      </c>
      <c r="E90" s="205" t="n">
        <v>0</v>
      </c>
      <c r="F90" s="330" t="n">
        <v>0</v>
      </c>
      <c r="G90" s="337"/>
    </row>
    <row r="91" s="292" customFormat="true" ht="51" hidden="false" customHeight="true" outlineLevel="0" collapsed="false">
      <c r="A91" s="197" t="s">
        <v>789</v>
      </c>
      <c r="B91" s="194" t="s">
        <v>668</v>
      </c>
      <c r="C91" s="193"/>
      <c r="D91" s="200" t="n">
        <f aca="false">D92+D101+D105+D110+D113</f>
        <v>15932853</v>
      </c>
      <c r="E91" s="200" t="n">
        <f aca="false">E92+E101+E105+E110+E113</f>
        <v>7457937.6</v>
      </c>
      <c r="F91" s="332" t="n">
        <v>0</v>
      </c>
      <c r="G91" s="337"/>
    </row>
    <row r="92" s="292" customFormat="true" ht="18" hidden="false" customHeight="true" outlineLevel="0" collapsed="false">
      <c r="A92" s="240" t="s">
        <v>669</v>
      </c>
      <c r="B92" s="204" t="s">
        <v>670</v>
      </c>
      <c r="C92" s="214"/>
      <c r="D92" s="205" t="n">
        <f aca="false">D93+D98</f>
        <v>12215641</v>
      </c>
      <c r="E92" s="205" t="n">
        <f aca="false">E93+E98</f>
        <v>5533613.67</v>
      </c>
      <c r="F92" s="330" t="n">
        <f aca="false">E92/D92*100</f>
        <v>45.2994130230252</v>
      </c>
      <c r="G92" s="337"/>
    </row>
    <row r="93" s="292" customFormat="true" ht="20.25" hidden="false" customHeight="true" outlineLevel="0" collapsed="false">
      <c r="A93" s="225" t="s">
        <v>671</v>
      </c>
      <c r="B93" s="204" t="s">
        <v>672</v>
      </c>
      <c r="C93" s="214"/>
      <c r="D93" s="205" t="n">
        <f aca="false">D94+D95+D97+D96</f>
        <v>10051726</v>
      </c>
      <c r="E93" s="205" t="n">
        <f aca="false">E94+E95+E97+E96</f>
        <v>4433198.86</v>
      </c>
      <c r="F93" s="330" t="n">
        <f aca="false">E93/D93*100</f>
        <v>44.103856989337</v>
      </c>
      <c r="G93" s="337"/>
    </row>
    <row r="94" s="292" customFormat="true" ht="18.75" hidden="false" customHeight="true" outlineLevel="0" collapsed="false">
      <c r="A94" s="226" t="s">
        <v>673</v>
      </c>
      <c r="B94" s="204" t="s">
        <v>672</v>
      </c>
      <c r="C94" s="215" t="s">
        <v>674</v>
      </c>
      <c r="D94" s="205" t="n">
        <f aca="false">'Вед.2022'!G182</f>
        <v>6348859</v>
      </c>
      <c r="E94" s="205" t="n">
        <f aca="false">'Вед.2022'!H182</f>
        <v>2738609.38</v>
      </c>
      <c r="F94" s="330" t="n">
        <f aca="false">E94/D94*100</f>
        <v>43.1354575680449</v>
      </c>
      <c r="G94" s="337"/>
    </row>
    <row r="95" s="292" customFormat="true" ht="33.75" hidden="false" customHeight="true" outlineLevel="0" collapsed="false">
      <c r="A95" s="251" t="s">
        <v>517</v>
      </c>
      <c r="B95" s="204" t="s">
        <v>672</v>
      </c>
      <c r="C95" s="204" t="s">
        <v>518</v>
      </c>
      <c r="D95" s="205" t="n">
        <f aca="false">'Вед.2022'!G183</f>
        <v>3549809</v>
      </c>
      <c r="E95" s="205" t="n">
        <f aca="false">'Вед.2022'!H183</f>
        <v>1641805.36</v>
      </c>
      <c r="F95" s="330" t="n">
        <f aca="false">E95/D95*100</f>
        <v>46.2505267184798</v>
      </c>
      <c r="G95" s="337"/>
    </row>
    <row r="96" s="292" customFormat="true" ht="20.25" hidden="true" customHeight="true" outlineLevel="0" collapsed="false">
      <c r="A96" s="209" t="s">
        <v>523</v>
      </c>
      <c r="B96" s="204" t="s">
        <v>672</v>
      </c>
      <c r="C96" s="204" t="s">
        <v>524</v>
      </c>
      <c r="D96" s="205" t="n">
        <v>0</v>
      </c>
      <c r="E96" s="205" t="n">
        <v>0</v>
      </c>
      <c r="F96" s="330" t="n">
        <v>0</v>
      </c>
      <c r="G96" s="337"/>
    </row>
    <row r="97" s="292" customFormat="true" ht="21" hidden="false" customHeight="true" outlineLevel="0" collapsed="false">
      <c r="A97" s="209" t="s">
        <v>521</v>
      </c>
      <c r="B97" s="204" t="s">
        <v>672</v>
      </c>
      <c r="C97" s="215" t="s">
        <v>522</v>
      </c>
      <c r="D97" s="252" t="n">
        <f aca="false">'Вед.2022'!G185</f>
        <v>153058</v>
      </c>
      <c r="E97" s="252" t="n">
        <f aca="false">'Вед.2022'!H185</f>
        <v>52784.12</v>
      </c>
      <c r="F97" s="330" t="n">
        <f aca="false">E97/D97*100</f>
        <v>34.4863515791399</v>
      </c>
      <c r="G97" s="337"/>
    </row>
    <row r="98" s="292" customFormat="true" ht="21.75" hidden="false" customHeight="true" outlineLevel="0" collapsed="false">
      <c r="A98" s="238" t="s">
        <v>675</v>
      </c>
      <c r="B98" s="204" t="s">
        <v>676</v>
      </c>
      <c r="C98" s="204"/>
      <c r="D98" s="252" t="n">
        <f aca="false">D99+D100</f>
        <v>2163915</v>
      </c>
      <c r="E98" s="252" t="n">
        <f aca="false">E99+E100</f>
        <v>1100414.81</v>
      </c>
      <c r="F98" s="330" t="n">
        <f aca="false">E98/D98*100</f>
        <v>50.8529591042162</v>
      </c>
      <c r="G98" s="337"/>
    </row>
    <row r="99" s="292" customFormat="true" ht="33" hidden="false" customHeight="true" outlineLevel="0" collapsed="false">
      <c r="A99" s="226" t="s">
        <v>517</v>
      </c>
      <c r="B99" s="204" t="s">
        <v>676</v>
      </c>
      <c r="C99" s="204" t="s">
        <v>518</v>
      </c>
      <c r="D99" s="252" t="n">
        <f aca="false">'Вед.2022'!G187</f>
        <v>2053915</v>
      </c>
      <c r="E99" s="252" t="n">
        <f aca="false">'Вед.2022'!H187</f>
        <v>1100414.81</v>
      </c>
      <c r="F99" s="330" t="n">
        <f aca="false">E99/D99*100</f>
        <v>53.5764532612109</v>
      </c>
      <c r="G99" s="337"/>
    </row>
    <row r="100" s="292" customFormat="true" ht="21" hidden="false" customHeight="true" outlineLevel="0" collapsed="false">
      <c r="A100" s="226" t="s">
        <v>567</v>
      </c>
      <c r="B100" s="204" t="s">
        <v>676</v>
      </c>
      <c r="C100" s="204" t="s">
        <v>568</v>
      </c>
      <c r="D100" s="252" t="n">
        <f aca="false">'Вед.2022'!G188</f>
        <v>110000</v>
      </c>
      <c r="E100" s="252" t="n">
        <f aca="false">'Вед.2022'!H188</f>
        <v>0</v>
      </c>
      <c r="F100" s="330" t="n">
        <f aca="false">E100/D100*100</f>
        <v>0</v>
      </c>
      <c r="G100" s="337"/>
    </row>
    <row r="101" s="292" customFormat="true" ht="20.25" hidden="false" customHeight="true" outlineLevel="0" collapsed="false">
      <c r="A101" s="250" t="s">
        <v>698</v>
      </c>
      <c r="B101" s="204" t="s">
        <v>699</v>
      </c>
      <c r="C101" s="204"/>
      <c r="D101" s="205" t="n">
        <f aca="false">D102</f>
        <v>3075212</v>
      </c>
      <c r="E101" s="205" t="n">
        <f aca="false">E102</f>
        <v>1331407.78</v>
      </c>
      <c r="F101" s="330" t="n">
        <f aca="false">E101/D101*100</f>
        <v>43.294829104465</v>
      </c>
      <c r="G101" s="337"/>
    </row>
    <row r="102" s="292" customFormat="true" ht="55.5" hidden="false" customHeight="true" outlineLevel="0" collapsed="false">
      <c r="A102" s="225" t="s">
        <v>600</v>
      </c>
      <c r="B102" s="214" t="s">
        <v>700</v>
      </c>
      <c r="C102" s="215"/>
      <c r="D102" s="252" t="n">
        <f aca="false">D103+D104</f>
        <v>3075212</v>
      </c>
      <c r="E102" s="252" t="n">
        <f aca="false">E103+E104</f>
        <v>1331407.78</v>
      </c>
      <c r="F102" s="330" t="n">
        <f aca="false">E102/D102*100</f>
        <v>43.294829104465</v>
      </c>
      <c r="G102" s="337"/>
    </row>
    <row r="103" s="292" customFormat="true" ht="33.75" hidden="false" customHeight="true" outlineLevel="0" collapsed="false">
      <c r="A103" s="225" t="s">
        <v>503</v>
      </c>
      <c r="B103" s="214" t="s">
        <v>700</v>
      </c>
      <c r="C103" s="215" t="s">
        <v>504</v>
      </c>
      <c r="D103" s="252" t="n">
        <f aca="false">'Вед.2022'!G212</f>
        <v>2686685</v>
      </c>
      <c r="E103" s="252" t="n">
        <f aca="false">'Вед.2022'!H212</f>
        <v>1206392.78</v>
      </c>
      <c r="F103" s="330" t="n">
        <f aca="false">E103/D103*100</f>
        <v>44.9026506642945</v>
      </c>
      <c r="G103" s="337"/>
    </row>
    <row r="104" s="292" customFormat="true" ht="33" hidden="false" customHeight="true" outlineLevel="0" collapsed="false">
      <c r="A104" s="226" t="s">
        <v>517</v>
      </c>
      <c r="B104" s="214" t="s">
        <v>700</v>
      </c>
      <c r="C104" s="215" t="s">
        <v>518</v>
      </c>
      <c r="D104" s="252" t="n">
        <f aca="false">'Вед.2022'!G213</f>
        <v>388527</v>
      </c>
      <c r="E104" s="252" t="n">
        <f aca="false">'Вед.2022'!H213</f>
        <v>125015</v>
      </c>
      <c r="F104" s="330" t="n">
        <f aca="false">E104/D104*100</f>
        <v>32.1766569633513</v>
      </c>
      <c r="G104" s="337"/>
    </row>
    <row r="105" s="292" customFormat="true" ht="26.25" hidden="true" customHeight="true" outlineLevel="0" collapsed="false">
      <c r="A105" s="226" t="s">
        <v>677</v>
      </c>
      <c r="B105" s="214" t="s">
        <v>678</v>
      </c>
      <c r="C105" s="215"/>
      <c r="D105" s="252" t="n">
        <f aca="false">D108+D106</f>
        <v>642000</v>
      </c>
      <c r="E105" s="252" t="n">
        <f aca="false">E108+E106</f>
        <v>592916.15</v>
      </c>
      <c r="F105" s="330" t="n">
        <f aca="false">E105/D105*100</f>
        <v>92.3545404984424</v>
      </c>
      <c r="G105" s="337"/>
    </row>
    <row r="106" s="292" customFormat="true" ht="27" hidden="true" customHeight="true" outlineLevel="0" collapsed="false">
      <c r="A106" s="238" t="s">
        <v>790</v>
      </c>
      <c r="B106" s="214" t="s">
        <v>791</v>
      </c>
      <c r="C106" s="215"/>
      <c r="D106" s="252" t="n">
        <f aca="false">D107</f>
        <v>0</v>
      </c>
      <c r="E106" s="252" t="n">
        <f aca="false">E107</f>
        <v>0</v>
      </c>
      <c r="F106" s="330" t="e">
        <f aca="false">E106/D106*100</f>
        <v>#DIV/0!</v>
      </c>
      <c r="G106" s="337"/>
    </row>
    <row r="107" s="292" customFormat="true" ht="27.75" hidden="true" customHeight="true" outlineLevel="0" collapsed="false">
      <c r="A107" s="248" t="s">
        <v>613</v>
      </c>
      <c r="B107" s="214" t="s">
        <v>791</v>
      </c>
      <c r="C107" s="215" t="s">
        <v>614</v>
      </c>
      <c r="D107" s="252" t="n">
        <v>0</v>
      </c>
      <c r="E107" s="252" t="n">
        <v>0</v>
      </c>
      <c r="F107" s="330" t="e">
        <f aca="false">E107/D107*100</f>
        <v>#DIV/0!</v>
      </c>
      <c r="G107" s="337"/>
    </row>
    <row r="108" s="292" customFormat="true" ht="29.25" hidden="true" customHeight="true" outlineLevel="0" collapsed="false">
      <c r="A108" s="226" t="s">
        <v>679</v>
      </c>
      <c r="B108" s="214" t="s">
        <v>680</v>
      </c>
      <c r="C108" s="215"/>
      <c r="D108" s="252" t="n">
        <f aca="false">D109</f>
        <v>642000</v>
      </c>
      <c r="E108" s="252" t="n">
        <f aca="false">E109</f>
        <v>592916.15</v>
      </c>
      <c r="F108" s="330" t="n">
        <f aca="false">E108/D108*100</f>
        <v>92.3545404984424</v>
      </c>
      <c r="G108" s="337"/>
    </row>
    <row r="109" s="292" customFormat="true" ht="33.75" hidden="false" customHeight="true" outlineLevel="0" collapsed="false">
      <c r="A109" s="226" t="s">
        <v>517</v>
      </c>
      <c r="B109" s="214" t="s">
        <v>680</v>
      </c>
      <c r="C109" s="215" t="s">
        <v>518</v>
      </c>
      <c r="D109" s="252" t="n">
        <f aca="false">'Вед.2022'!G191</f>
        <v>642000</v>
      </c>
      <c r="E109" s="252" t="n">
        <f aca="false">'Вед.2022'!H191</f>
        <v>592916.15</v>
      </c>
      <c r="F109" s="330" t="n">
        <f aca="false">E109/D109*100</f>
        <v>92.3545404984424</v>
      </c>
      <c r="G109" s="337"/>
    </row>
    <row r="110" s="292" customFormat="true" ht="0.75" hidden="true" customHeight="true" outlineLevel="0" collapsed="false">
      <c r="A110" s="248" t="s">
        <v>684</v>
      </c>
      <c r="B110" s="214" t="s">
        <v>685</v>
      </c>
      <c r="C110" s="215"/>
      <c r="D110" s="252" t="n">
        <f aca="false">D111</f>
        <v>0</v>
      </c>
      <c r="E110" s="252" t="n">
        <f aca="false">E111</f>
        <v>0</v>
      </c>
      <c r="F110" s="330" t="e">
        <f aca="false">E110/D110*100</f>
        <v>#DIV/0!</v>
      </c>
      <c r="G110" s="337"/>
    </row>
    <row r="111" s="292" customFormat="true" ht="49.5" hidden="false" customHeight="true" outlineLevel="0" collapsed="false">
      <c r="A111" s="208" t="s">
        <v>686</v>
      </c>
      <c r="B111" s="214" t="s">
        <v>687</v>
      </c>
      <c r="C111" s="215"/>
      <c r="D111" s="252" t="n">
        <f aca="false">D112</f>
        <v>0</v>
      </c>
      <c r="E111" s="252" t="n">
        <f aca="false">E112</f>
        <v>0</v>
      </c>
      <c r="F111" s="330" t="n">
        <v>0</v>
      </c>
      <c r="G111" s="337"/>
    </row>
    <row r="112" s="292" customFormat="true" ht="32.25" hidden="false" customHeight="true" outlineLevel="0" collapsed="false">
      <c r="A112" s="226" t="s">
        <v>517</v>
      </c>
      <c r="B112" s="214" t="s">
        <v>687</v>
      </c>
      <c r="C112" s="215" t="s">
        <v>518</v>
      </c>
      <c r="D112" s="252" t="n">
        <v>0</v>
      </c>
      <c r="E112" s="252" t="n">
        <v>0</v>
      </c>
      <c r="F112" s="330" t="n">
        <v>0</v>
      </c>
      <c r="G112" s="337"/>
    </row>
    <row r="113" s="292" customFormat="true" ht="18.75" hidden="false" customHeight="true" outlineLevel="0" collapsed="false">
      <c r="A113" s="226" t="s">
        <v>688</v>
      </c>
      <c r="B113" s="214" t="s">
        <v>689</v>
      </c>
      <c r="C113" s="215"/>
      <c r="D113" s="252" t="n">
        <f aca="false">D114</f>
        <v>0</v>
      </c>
      <c r="E113" s="252" t="n">
        <f aca="false">E114</f>
        <v>0</v>
      </c>
      <c r="F113" s="330" t="n">
        <v>0</v>
      </c>
      <c r="G113" s="337"/>
    </row>
    <row r="114" s="292" customFormat="true" ht="33.75" hidden="false" customHeight="true" outlineLevel="0" collapsed="false">
      <c r="A114" s="208" t="s">
        <v>690</v>
      </c>
      <c r="B114" s="214" t="s">
        <v>691</v>
      </c>
      <c r="C114" s="215"/>
      <c r="D114" s="252" t="n">
        <f aca="false">D115</f>
        <v>0</v>
      </c>
      <c r="E114" s="252" t="n">
        <f aca="false">E115</f>
        <v>0</v>
      </c>
      <c r="F114" s="330" t="n">
        <v>0</v>
      </c>
      <c r="G114" s="337"/>
    </row>
    <row r="115" s="292" customFormat="true" ht="32.25" hidden="false" customHeight="true" outlineLevel="0" collapsed="false">
      <c r="A115" s="226" t="s">
        <v>517</v>
      </c>
      <c r="B115" s="214" t="s">
        <v>691</v>
      </c>
      <c r="C115" s="215" t="s">
        <v>518</v>
      </c>
      <c r="D115" s="252" t="n">
        <v>0</v>
      </c>
      <c r="E115" s="252" t="n">
        <v>0</v>
      </c>
      <c r="F115" s="330" t="n">
        <v>0</v>
      </c>
      <c r="G115" s="337"/>
    </row>
    <row r="116" s="292" customFormat="true" ht="50.25" hidden="false" customHeight="true" outlineLevel="0" collapsed="false">
      <c r="A116" s="192" t="s">
        <v>703</v>
      </c>
      <c r="B116" s="193" t="s">
        <v>704</v>
      </c>
      <c r="C116" s="194"/>
      <c r="D116" s="242" t="n">
        <f aca="false">D117+D124</f>
        <v>522980</v>
      </c>
      <c r="E116" s="242" t="n">
        <f aca="false">E117+E124</f>
        <v>377005.62</v>
      </c>
      <c r="F116" s="332" t="n">
        <f aca="false">E116/D116*100</f>
        <v>72.0879612987112</v>
      </c>
      <c r="G116" s="337"/>
    </row>
    <row r="117" s="292" customFormat="true" ht="23.25" hidden="false" customHeight="true" outlineLevel="0" collapsed="false">
      <c r="A117" s="225" t="s">
        <v>720</v>
      </c>
      <c r="B117" s="214" t="s">
        <v>721</v>
      </c>
      <c r="C117" s="215"/>
      <c r="D117" s="252" t="n">
        <f aca="false">D118+D120+D122</f>
        <v>306000</v>
      </c>
      <c r="E117" s="252" t="n">
        <f aca="false">E118+E120+E122</f>
        <v>262400</v>
      </c>
      <c r="F117" s="330" t="n">
        <f aca="false">E117/D117*100</f>
        <v>85.7516339869281</v>
      </c>
      <c r="G117" s="337"/>
    </row>
    <row r="118" customFormat="false" ht="35.25" hidden="false" customHeight="true" outlineLevel="0" collapsed="false">
      <c r="A118" s="251" t="s">
        <v>722</v>
      </c>
      <c r="B118" s="214" t="s">
        <v>723</v>
      </c>
      <c r="C118" s="215"/>
      <c r="D118" s="252" t="n">
        <f aca="false">+D119</f>
        <v>186000</v>
      </c>
      <c r="E118" s="252" t="n">
        <f aca="false">+E119</f>
        <v>186000</v>
      </c>
      <c r="F118" s="330" t="n">
        <f aca="false">E118/D118*100</f>
        <v>100</v>
      </c>
      <c r="G118" s="325"/>
    </row>
    <row r="119" customFormat="false" ht="34.5" hidden="false" customHeight="true" outlineLevel="0" collapsed="false">
      <c r="A119" s="226" t="s">
        <v>792</v>
      </c>
      <c r="B119" s="214" t="s">
        <v>723</v>
      </c>
      <c r="C119" s="215" t="s">
        <v>718</v>
      </c>
      <c r="D119" s="252" t="n">
        <f aca="false">'Вед.2022'!G228</f>
        <v>186000</v>
      </c>
      <c r="E119" s="252" t="n">
        <f aca="false">'Вед.2022'!H228</f>
        <v>186000</v>
      </c>
      <c r="F119" s="330" t="n">
        <f aca="false">E119/D119*100</f>
        <v>100</v>
      </c>
      <c r="G119" s="325"/>
    </row>
    <row r="120" customFormat="false" ht="21.75" hidden="false" customHeight="true" outlineLevel="0" collapsed="false">
      <c r="A120" s="248" t="s">
        <v>724</v>
      </c>
      <c r="B120" s="214" t="s">
        <v>725</v>
      </c>
      <c r="C120" s="215"/>
      <c r="D120" s="252" t="n">
        <f aca="false">+D121</f>
        <v>120000</v>
      </c>
      <c r="E120" s="252" t="n">
        <f aca="false">+E121</f>
        <v>76400</v>
      </c>
      <c r="F120" s="330" t="n">
        <f aca="false">E120/D120*100</f>
        <v>63.6666666666667</v>
      </c>
      <c r="G120" s="325"/>
    </row>
    <row r="121" customFormat="false" ht="34.5" hidden="false" customHeight="true" outlineLevel="0" collapsed="false">
      <c r="A121" s="226" t="s">
        <v>792</v>
      </c>
      <c r="B121" s="214" t="s">
        <v>725</v>
      </c>
      <c r="C121" s="215" t="s">
        <v>718</v>
      </c>
      <c r="D121" s="252" t="n">
        <f aca="false">'Вед.2022'!G230</f>
        <v>120000</v>
      </c>
      <c r="E121" s="252" t="n">
        <f aca="false">'Вед.2022'!H230</f>
        <v>76400</v>
      </c>
      <c r="F121" s="330" t="n">
        <f aca="false">E121/D121*100</f>
        <v>63.6666666666667</v>
      </c>
      <c r="G121" s="325"/>
    </row>
    <row r="122" customFormat="false" ht="36" hidden="false" customHeight="true" outlineLevel="0" collapsed="false">
      <c r="A122" s="251" t="s">
        <v>726</v>
      </c>
      <c r="B122" s="214" t="s">
        <v>727</v>
      </c>
      <c r="C122" s="256"/>
      <c r="D122" s="252" t="n">
        <f aca="false">+D123</f>
        <v>0</v>
      </c>
      <c r="E122" s="252" t="n">
        <f aca="false">+E123</f>
        <v>0</v>
      </c>
      <c r="F122" s="330" t="n">
        <v>0</v>
      </c>
      <c r="G122" s="325"/>
    </row>
    <row r="123" customFormat="false" ht="33.75" hidden="false" customHeight="true" outlineLevel="0" collapsed="false">
      <c r="A123" s="226" t="s">
        <v>792</v>
      </c>
      <c r="B123" s="214" t="s">
        <v>727</v>
      </c>
      <c r="C123" s="215" t="s">
        <v>718</v>
      </c>
      <c r="D123" s="252" t="n">
        <v>0</v>
      </c>
      <c r="E123" s="252" t="n">
        <v>0</v>
      </c>
      <c r="F123" s="330" t="n">
        <v>0</v>
      </c>
      <c r="G123" s="325"/>
    </row>
    <row r="124" customFormat="false" ht="35.25" hidden="false" customHeight="true" outlineLevel="0" collapsed="false">
      <c r="A124" s="254" t="s">
        <v>705</v>
      </c>
      <c r="B124" s="214" t="s">
        <v>706</v>
      </c>
      <c r="C124" s="215"/>
      <c r="D124" s="252" t="n">
        <f aca="false">D125+D127</f>
        <v>216980</v>
      </c>
      <c r="E124" s="252" t="n">
        <f aca="false">E125+E127</f>
        <v>114605.62</v>
      </c>
      <c r="F124" s="330" t="n">
        <f aca="false">E124/D124*100</f>
        <v>52.8185178357452</v>
      </c>
      <c r="G124" s="325"/>
    </row>
    <row r="125" customFormat="false" ht="17.25" hidden="false" customHeight="true" outlineLevel="0" collapsed="false">
      <c r="A125" s="251" t="s">
        <v>707</v>
      </c>
      <c r="B125" s="214" t="s">
        <v>708</v>
      </c>
      <c r="C125" s="215"/>
      <c r="D125" s="252" t="n">
        <f aca="false">D126</f>
        <v>172980</v>
      </c>
      <c r="E125" s="252" t="n">
        <f aca="false">E126</f>
        <v>86490</v>
      </c>
      <c r="F125" s="330" t="n">
        <f aca="false">E125/D125*100</f>
        <v>50</v>
      </c>
      <c r="G125" s="325"/>
    </row>
    <row r="126" customFormat="false" ht="21" hidden="false" customHeight="true" outlineLevel="0" collapsed="false">
      <c r="A126" s="226" t="s">
        <v>709</v>
      </c>
      <c r="B126" s="214" t="s">
        <v>708</v>
      </c>
      <c r="C126" s="215" t="s">
        <v>710</v>
      </c>
      <c r="D126" s="252" t="n">
        <f aca="false">'Вед.2022'!G219</f>
        <v>172980</v>
      </c>
      <c r="E126" s="252" t="n">
        <f aca="false">'Вед.2022'!H219</f>
        <v>86490</v>
      </c>
      <c r="F126" s="330" t="n">
        <f aca="false">E126/D126*100</f>
        <v>50</v>
      </c>
      <c r="G126" s="325"/>
    </row>
    <row r="127" customFormat="false" ht="31.5" hidden="false" customHeight="true" outlineLevel="0" collapsed="false">
      <c r="A127" s="254" t="s">
        <v>793</v>
      </c>
      <c r="B127" s="214" t="s">
        <v>729</v>
      </c>
      <c r="C127" s="215"/>
      <c r="D127" s="252" t="n">
        <f aca="false">+D128</f>
        <v>44000</v>
      </c>
      <c r="E127" s="252" t="n">
        <f aca="false">+E128</f>
        <v>28115.62</v>
      </c>
      <c r="F127" s="330" t="n">
        <f aca="false">E127/D127*100</f>
        <v>63.8991363636364</v>
      </c>
      <c r="G127" s="325"/>
    </row>
    <row r="128" customFormat="false" ht="18.75" hidden="false" customHeight="true" outlineLevel="0" collapsed="false">
      <c r="A128" s="226" t="s">
        <v>673</v>
      </c>
      <c r="B128" s="214" t="s">
        <v>729</v>
      </c>
      <c r="C128" s="215" t="s">
        <v>674</v>
      </c>
      <c r="D128" s="252" t="n">
        <f aca="false">'Вед.2022'!G235</f>
        <v>44000</v>
      </c>
      <c r="E128" s="252" t="n">
        <f aca="false">'Вед.2022'!H235</f>
        <v>28115.62</v>
      </c>
      <c r="F128" s="330" t="n">
        <f aca="false">E128/D128*100</f>
        <v>63.8991363636364</v>
      </c>
      <c r="G128" s="325"/>
    </row>
    <row r="129" customFormat="false" ht="51.75" hidden="false" customHeight="true" outlineLevel="0" collapsed="false">
      <c r="A129" s="221" t="s">
        <v>596</v>
      </c>
      <c r="B129" s="199" t="s">
        <v>597</v>
      </c>
      <c r="C129" s="199"/>
      <c r="D129" s="200" t="n">
        <f aca="false">D130+D137</f>
        <v>1638010</v>
      </c>
      <c r="E129" s="200" t="n">
        <f aca="false">E130+E137</f>
        <v>720952.68</v>
      </c>
      <c r="F129" s="332" t="n">
        <f aca="false">E129/D129*100</f>
        <v>44.0139364228546</v>
      </c>
      <c r="G129" s="325"/>
    </row>
    <row r="130" customFormat="false" ht="20.25" hidden="true" customHeight="true" outlineLevel="0" collapsed="false">
      <c r="A130" s="249" t="s">
        <v>650</v>
      </c>
      <c r="B130" s="204" t="s">
        <v>651</v>
      </c>
      <c r="C130" s="204"/>
      <c r="D130" s="205" t="n">
        <f aca="false">D131+D133+D135</f>
        <v>1383375</v>
      </c>
      <c r="E130" s="205" t="n">
        <f aca="false">E131+E133+E135</f>
        <v>720952.68</v>
      </c>
      <c r="F130" s="330" t="n">
        <f aca="false">E130/D130*100</f>
        <v>52.1154914611006</v>
      </c>
      <c r="G130" s="325"/>
    </row>
    <row r="131" customFormat="false" ht="34.5" hidden="true" customHeight="true" outlineLevel="0" collapsed="false">
      <c r="A131" s="226" t="s">
        <v>652</v>
      </c>
      <c r="B131" s="204" t="s">
        <v>653</v>
      </c>
      <c r="C131" s="204"/>
      <c r="D131" s="205" t="n">
        <f aca="false">D132</f>
        <v>476350</v>
      </c>
      <c r="E131" s="205" t="n">
        <f aca="false">E132</f>
        <v>229820.73</v>
      </c>
      <c r="F131" s="330" t="n">
        <f aca="false">E131/D131*100</f>
        <v>48.2461908260733</v>
      </c>
      <c r="G131" s="325"/>
    </row>
    <row r="132" customFormat="false" ht="35.25" hidden="false" customHeight="true" outlineLevel="0" collapsed="false">
      <c r="A132" s="226" t="s">
        <v>517</v>
      </c>
      <c r="B132" s="204" t="s">
        <v>653</v>
      </c>
      <c r="C132" s="204" t="s">
        <v>518</v>
      </c>
      <c r="D132" s="205" t="n">
        <f aca="false">'Вед.2022'!G158</f>
        <v>476350</v>
      </c>
      <c r="E132" s="205" t="n">
        <f aca="false">'Вед.2022'!H158</f>
        <v>229820.73</v>
      </c>
      <c r="F132" s="330" t="n">
        <f aca="false">E132/D132*100</f>
        <v>48.2461908260733</v>
      </c>
      <c r="G132" s="325"/>
    </row>
    <row r="133" customFormat="false" ht="20.25" hidden="false" customHeight="true" outlineLevel="0" collapsed="false">
      <c r="A133" s="226" t="s">
        <v>645</v>
      </c>
      <c r="B133" s="204" t="s">
        <v>654</v>
      </c>
      <c r="C133" s="204"/>
      <c r="D133" s="205" t="n">
        <f aca="false">D134</f>
        <v>907025</v>
      </c>
      <c r="E133" s="205" t="n">
        <f aca="false">E134</f>
        <v>491131.95</v>
      </c>
      <c r="F133" s="330" t="n">
        <f aca="false">E133/D133*100</f>
        <v>54.1475648411014</v>
      </c>
      <c r="G133" s="325"/>
    </row>
    <row r="134" customFormat="false" ht="34.5" hidden="false" customHeight="true" outlineLevel="0" collapsed="false">
      <c r="A134" s="226" t="s">
        <v>517</v>
      </c>
      <c r="B134" s="204" t="s">
        <v>654</v>
      </c>
      <c r="C134" s="204" t="s">
        <v>518</v>
      </c>
      <c r="D134" s="205" t="n">
        <f aca="false">'Вед.2022'!G160</f>
        <v>907025</v>
      </c>
      <c r="E134" s="205" t="n">
        <f aca="false">'Вед.2022'!H160</f>
        <v>491131.95</v>
      </c>
      <c r="F134" s="330" t="n">
        <f aca="false">E134/D134*100</f>
        <v>54.1475648411014</v>
      </c>
      <c r="G134" s="325"/>
    </row>
    <row r="135" customFormat="false" ht="21" hidden="false" customHeight="true" outlineLevel="0" collapsed="false">
      <c r="A135" s="226" t="s">
        <v>655</v>
      </c>
      <c r="B135" s="204" t="s">
        <v>656</v>
      </c>
      <c r="C135" s="204"/>
      <c r="D135" s="205" t="n">
        <f aca="false">D136</f>
        <v>0</v>
      </c>
      <c r="E135" s="205" t="n">
        <f aca="false">E136</f>
        <v>0</v>
      </c>
      <c r="F135" s="330" t="n">
        <v>0</v>
      </c>
      <c r="G135" s="325"/>
    </row>
    <row r="136" customFormat="false" ht="50.25" hidden="true" customHeight="true" outlineLevel="0" collapsed="false">
      <c r="A136" s="226" t="s">
        <v>517</v>
      </c>
      <c r="B136" s="204" t="s">
        <v>656</v>
      </c>
      <c r="C136" s="204" t="s">
        <v>518</v>
      </c>
      <c r="D136" s="205" t="n">
        <f aca="false">'[4]Вед.2020'!G139</f>
        <v>0</v>
      </c>
      <c r="E136" s="205" t="n">
        <f aca="false">'[4]Вед.2020'!H139</f>
        <v>0</v>
      </c>
      <c r="F136" s="330" t="e">
        <f aca="false">E136/D136*100</f>
        <v>#DIV/0!</v>
      </c>
      <c r="G136" s="325"/>
    </row>
    <row r="137" customFormat="false" ht="20.25" hidden="true" customHeight="true" outlineLevel="0" collapsed="false">
      <c r="A137" s="230" t="s">
        <v>598</v>
      </c>
      <c r="B137" s="204" t="s">
        <v>599</v>
      </c>
      <c r="C137" s="204"/>
      <c r="D137" s="205" t="n">
        <f aca="false">D138</f>
        <v>254635</v>
      </c>
      <c r="E137" s="205" t="n">
        <f aca="false">E138</f>
        <v>0</v>
      </c>
      <c r="F137" s="330" t="n">
        <f aca="false">E137/D137*100</f>
        <v>0</v>
      </c>
      <c r="G137" s="325"/>
    </row>
    <row r="138" customFormat="false" ht="51" hidden="false" customHeight="true" outlineLevel="0" collapsed="false">
      <c r="A138" s="213" t="s">
        <v>794</v>
      </c>
      <c r="B138" s="204" t="s">
        <v>601</v>
      </c>
      <c r="C138" s="204"/>
      <c r="D138" s="205" t="n">
        <f aca="false">D139</f>
        <v>254635</v>
      </c>
      <c r="E138" s="205" t="n">
        <f aca="false">E139</f>
        <v>0</v>
      </c>
      <c r="F138" s="330" t="n">
        <f aca="false">E138/D138*100</f>
        <v>0</v>
      </c>
      <c r="G138" s="325"/>
    </row>
    <row r="139" customFormat="false" ht="35.25" hidden="false" customHeight="true" outlineLevel="0" collapsed="false">
      <c r="A139" s="201" t="s">
        <v>503</v>
      </c>
      <c r="B139" s="204" t="s">
        <v>601</v>
      </c>
      <c r="C139" s="204" t="s">
        <v>504</v>
      </c>
      <c r="D139" s="205" t="n">
        <v>254635</v>
      </c>
      <c r="E139" s="205" t="n">
        <v>0</v>
      </c>
      <c r="F139" s="330" t="n">
        <f aca="false">E139/D139*100</f>
        <v>0</v>
      </c>
      <c r="G139" s="325"/>
    </row>
    <row r="140" customFormat="false" ht="50.25" hidden="false" customHeight="true" outlineLevel="0" collapsed="false">
      <c r="A140" s="224" t="s">
        <v>529</v>
      </c>
      <c r="B140" s="233" t="s">
        <v>554</v>
      </c>
      <c r="C140" s="233"/>
      <c r="D140" s="234" t="n">
        <f aca="false">D141</f>
        <v>297500</v>
      </c>
      <c r="E140" s="234" t="n">
        <f aca="false">E141</f>
        <v>20139.4</v>
      </c>
      <c r="F140" s="332" t="n">
        <f aca="false">E140/D140*100</f>
        <v>6.7695462184874</v>
      </c>
      <c r="G140" s="325"/>
    </row>
    <row r="141" customFormat="false" ht="35.25" hidden="false" customHeight="true" outlineLevel="0" collapsed="false">
      <c r="A141" s="207" t="s">
        <v>531</v>
      </c>
      <c r="B141" s="236" t="s">
        <v>530</v>
      </c>
      <c r="C141" s="233"/>
      <c r="D141" s="237" t="n">
        <f aca="false">+D142</f>
        <v>297500</v>
      </c>
      <c r="E141" s="237" t="n">
        <f aca="false">+E142</f>
        <v>20139.4</v>
      </c>
      <c r="F141" s="330" t="n">
        <f aca="false">E141/D141*100</f>
        <v>6.7695462184874</v>
      </c>
      <c r="G141" s="325"/>
    </row>
    <row r="142" customFormat="false" ht="36" hidden="false" customHeight="true" outlineLevel="0" collapsed="false">
      <c r="A142" s="207" t="s">
        <v>533</v>
      </c>
      <c r="B142" s="236" t="s">
        <v>532</v>
      </c>
      <c r="C142" s="233"/>
      <c r="D142" s="237" t="n">
        <f aca="false">D143</f>
        <v>297500</v>
      </c>
      <c r="E142" s="237" t="n">
        <f aca="false">E143</f>
        <v>20139.4</v>
      </c>
      <c r="F142" s="330" t="n">
        <f aca="false">E142/D142*100</f>
        <v>6.7695462184874</v>
      </c>
      <c r="G142" s="325"/>
    </row>
    <row r="143" customFormat="false" ht="35.25" hidden="false" customHeight="true" outlineLevel="0" collapsed="false">
      <c r="A143" s="226" t="s">
        <v>517</v>
      </c>
      <c r="B143" s="236" t="s">
        <v>532</v>
      </c>
      <c r="C143" s="236" t="s">
        <v>518</v>
      </c>
      <c r="D143" s="237" t="n">
        <f aca="false">'Вед.2022'!G53+'Вед.2022'!G170+'Вед.2022'!G207+'Вед.2022'!G261+'Вед.2022'!G71</f>
        <v>297500</v>
      </c>
      <c r="E143" s="237" t="n">
        <f aca="false">'Вед.2022'!H53+'Вед.2022'!H170+'Вед.2022'!H207+'Вед.2022'!H261+'Вед.2022'!H71</f>
        <v>20139.4</v>
      </c>
      <c r="F143" s="330" t="n">
        <f aca="false">E143/D143*100</f>
        <v>6.7695462184874</v>
      </c>
      <c r="G143" s="325"/>
    </row>
    <row r="144" customFormat="false" ht="50.25" hidden="false" customHeight="true" outlineLevel="0" collapsed="false">
      <c r="A144" s="227" t="s">
        <v>692</v>
      </c>
      <c r="B144" s="204" t="s">
        <v>693</v>
      </c>
      <c r="C144" s="233"/>
      <c r="D144" s="234" t="n">
        <f aca="false">D145</f>
        <v>0</v>
      </c>
      <c r="E144" s="234" t="n">
        <f aca="false">E145</f>
        <v>0</v>
      </c>
      <c r="F144" s="332" t="n">
        <v>0</v>
      </c>
      <c r="G144" s="325"/>
    </row>
    <row r="145" customFormat="false" ht="21" hidden="false" customHeight="true" outlineLevel="0" collapsed="false">
      <c r="A145" s="226" t="s">
        <v>677</v>
      </c>
      <c r="B145" s="204" t="s">
        <v>694</v>
      </c>
      <c r="C145" s="236"/>
      <c r="D145" s="237" t="n">
        <f aca="false">D146</f>
        <v>0</v>
      </c>
      <c r="E145" s="237" t="n">
        <f aca="false">E146</f>
        <v>0</v>
      </c>
      <c r="F145" s="330" t="n">
        <v>0</v>
      </c>
      <c r="G145" s="325"/>
    </row>
    <row r="146" customFormat="false" ht="21.75" hidden="false" customHeight="true" outlineLevel="0" collapsed="false">
      <c r="A146" s="226" t="s">
        <v>695</v>
      </c>
      <c r="B146" s="204" t="s">
        <v>696</v>
      </c>
      <c r="C146" s="236"/>
      <c r="D146" s="237" t="n">
        <f aca="false">D147</f>
        <v>0</v>
      </c>
      <c r="E146" s="237" t="n">
        <f aca="false">E147</f>
        <v>0</v>
      </c>
      <c r="F146" s="330" t="n">
        <v>0</v>
      </c>
      <c r="G146" s="325"/>
    </row>
    <row r="147" customFormat="false" ht="38.25" hidden="false" customHeight="true" outlineLevel="0" collapsed="false">
      <c r="A147" s="226" t="s">
        <v>517</v>
      </c>
      <c r="B147" s="204" t="s">
        <v>696</v>
      </c>
      <c r="C147" s="236" t="s">
        <v>518</v>
      </c>
      <c r="D147" s="237" t="n">
        <f aca="false">'Вед.2022'!G203</f>
        <v>0</v>
      </c>
      <c r="E147" s="237" t="n">
        <f aca="false">'Вед.2022'!H203</f>
        <v>0</v>
      </c>
      <c r="F147" s="330" t="n">
        <v>0</v>
      </c>
      <c r="G147" s="325"/>
    </row>
    <row r="148" customFormat="false" ht="53.25" hidden="false" customHeight="true" outlineLevel="0" collapsed="false">
      <c r="A148" s="211" t="s">
        <v>615</v>
      </c>
      <c r="B148" s="199" t="s">
        <v>616</v>
      </c>
      <c r="C148" s="199"/>
      <c r="D148" s="200" t="n">
        <f aca="false">D149+D152</f>
        <v>106799</v>
      </c>
      <c r="E148" s="200" t="n">
        <f aca="false">E149+E152</f>
        <v>1621.8</v>
      </c>
      <c r="F148" s="332" t="n">
        <f aca="false">E148/D148*100</f>
        <v>1.51855354450884</v>
      </c>
      <c r="G148" s="325"/>
    </row>
    <row r="149" customFormat="false" ht="33.75" hidden="false" customHeight="true" outlineLevel="0" collapsed="false">
      <c r="A149" s="213" t="s">
        <v>617</v>
      </c>
      <c r="B149" s="204" t="s">
        <v>618</v>
      </c>
      <c r="C149" s="204"/>
      <c r="D149" s="205" t="n">
        <f aca="false">D150</f>
        <v>75000</v>
      </c>
      <c r="E149" s="205" t="n">
        <f aca="false">E150</f>
        <v>0</v>
      </c>
      <c r="F149" s="330" t="n">
        <f aca="false">E149/D149*100</f>
        <v>0</v>
      </c>
      <c r="G149" s="325"/>
    </row>
    <row r="150" customFormat="false" ht="33" hidden="false" customHeight="true" outlineLevel="0" collapsed="false">
      <c r="A150" s="213" t="s">
        <v>619</v>
      </c>
      <c r="B150" s="204" t="s">
        <v>620</v>
      </c>
      <c r="C150" s="204"/>
      <c r="D150" s="205" t="n">
        <f aca="false">D151</f>
        <v>75000</v>
      </c>
      <c r="E150" s="205" t="n">
        <f aca="false">E151</f>
        <v>0</v>
      </c>
      <c r="F150" s="330" t="n">
        <f aca="false">E150/D150*100</f>
        <v>0</v>
      </c>
      <c r="G150" s="325"/>
    </row>
    <row r="151" customFormat="false" ht="18" hidden="false" customHeight="true" outlineLevel="0" collapsed="false">
      <c r="A151" s="213" t="s">
        <v>613</v>
      </c>
      <c r="B151" s="204" t="s">
        <v>620</v>
      </c>
      <c r="C151" s="204" t="s">
        <v>518</v>
      </c>
      <c r="D151" s="205" t="n">
        <f aca="false">'Вед.2022'!G127</f>
        <v>75000</v>
      </c>
      <c r="E151" s="205" t="n">
        <f aca="false">'Вед.2022'!H127</f>
        <v>0</v>
      </c>
      <c r="F151" s="330" t="n">
        <f aca="false">E151/D151*100</f>
        <v>0</v>
      </c>
      <c r="G151" s="325"/>
    </row>
    <row r="152" customFormat="false" ht="36" hidden="false" customHeight="true" outlineLevel="0" collapsed="false">
      <c r="A152" s="220" t="s">
        <v>622</v>
      </c>
      <c r="B152" s="204" t="s">
        <v>623</v>
      </c>
      <c r="C152" s="204"/>
      <c r="D152" s="205" t="n">
        <f aca="false">D153</f>
        <v>31799</v>
      </c>
      <c r="E152" s="205" t="n">
        <f aca="false">E153</f>
        <v>1621.8</v>
      </c>
      <c r="F152" s="330" t="n">
        <f aca="false">E152/D152*100</f>
        <v>5.10016038240196</v>
      </c>
      <c r="G152" s="325"/>
    </row>
    <row r="153" s="292" customFormat="true" ht="18" hidden="false" customHeight="true" outlineLevel="0" collapsed="false">
      <c r="A153" s="220" t="s">
        <v>624</v>
      </c>
      <c r="B153" s="204" t="s">
        <v>625</v>
      </c>
      <c r="C153" s="204"/>
      <c r="D153" s="205" t="n">
        <f aca="false">D154+D155</f>
        <v>31799</v>
      </c>
      <c r="E153" s="205" t="n">
        <f aca="false">E154+E155</f>
        <v>1621.8</v>
      </c>
      <c r="F153" s="330" t="n">
        <f aca="false">E153/D153*100</f>
        <v>5.10016038240196</v>
      </c>
      <c r="G153" s="337"/>
    </row>
    <row r="154" s="292" customFormat="true" ht="32.25" hidden="false" customHeight="true" outlineLevel="0" collapsed="false">
      <c r="A154" s="238" t="s">
        <v>621</v>
      </c>
      <c r="B154" s="204" t="s">
        <v>625</v>
      </c>
      <c r="C154" s="204" t="s">
        <v>518</v>
      </c>
      <c r="D154" s="205" t="n">
        <f aca="false">'Вед.2022'!G130</f>
        <v>21799</v>
      </c>
      <c r="E154" s="205" t="n">
        <f aca="false">'Вед.2022'!H130</f>
        <v>1619.56</v>
      </c>
      <c r="F154" s="330" t="n">
        <f aca="false">E154/D154*100</f>
        <v>7.42951511537227</v>
      </c>
      <c r="G154" s="337"/>
    </row>
    <row r="155" s="292" customFormat="true" ht="18.75" hidden="false" customHeight="true" outlineLevel="0" collapsed="false">
      <c r="A155" s="201" t="s">
        <v>521</v>
      </c>
      <c r="B155" s="204" t="s">
        <v>625</v>
      </c>
      <c r="C155" s="204" t="s">
        <v>522</v>
      </c>
      <c r="D155" s="205" t="n">
        <f aca="false">'Вед.2022'!G131</f>
        <v>10000</v>
      </c>
      <c r="E155" s="205" t="n">
        <f aca="false">'Вед.2022'!H131</f>
        <v>2.24</v>
      </c>
      <c r="F155" s="330" t="n">
        <f aca="false">E155/D155*100</f>
        <v>0.0224</v>
      </c>
      <c r="G155" s="337"/>
    </row>
    <row r="156" s="292" customFormat="true" ht="21" hidden="false" customHeight="true" outlineLevel="0" collapsed="false">
      <c r="A156" s="338" t="s">
        <v>795</v>
      </c>
      <c r="B156" s="339" t="s">
        <v>498</v>
      </c>
      <c r="C156" s="340"/>
      <c r="D156" s="341" t="n">
        <f aca="false">D157+D160+D163+D175</f>
        <v>8708144.75</v>
      </c>
      <c r="E156" s="341" t="n">
        <f aca="false">E157+E160+E163+E175</f>
        <v>3560966.86</v>
      </c>
      <c r="F156" s="342" t="n">
        <f aca="false">E156/D156*100</f>
        <v>40.8923710185226</v>
      </c>
      <c r="G156" s="337"/>
    </row>
    <row r="157" customFormat="false" ht="36" hidden="false" customHeight="true" outlineLevel="0" collapsed="false">
      <c r="A157" s="197" t="s">
        <v>507</v>
      </c>
      <c r="B157" s="212" t="s">
        <v>508</v>
      </c>
      <c r="C157" s="199"/>
      <c r="D157" s="200" t="n">
        <f aca="false">D158</f>
        <v>605722</v>
      </c>
      <c r="E157" s="200" t="n">
        <f aca="false">E158</f>
        <v>309190.11</v>
      </c>
      <c r="F157" s="330" t="n">
        <f aca="false">E157/D157*100</f>
        <v>51.0448869283269</v>
      </c>
      <c r="G157" s="325"/>
    </row>
    <row r="158" customFormat="false" ht="34.5" hidden="false" customHeight="true" outlineLevel="0" collapsed="false">
      <c r="A158" s="201" t="s">
        <v>509</v>
      </c>
      <c r="B158" s="203" t="s">
        <v>510</v>
      </c>
      <c r="C158" s="204"/>
      <c r="D158" s="205" t="n">
        <f aca="false">D159</f>
        <v>605722</v>
      </c>
      <c r="E158" s="205" t="n">
        <f aca="false">E159</f>
        <v>309190.11</v>
      </c>
      <c r="F158" s="330" t="n">
        <f aca="false">E158/D158*100</f>
        <v>51.0448869283269</v>
      </c>
      <c r="G158" s="325"/>
    </row>
    <row r="159" customFormat="false" ht="20.25" hidden="false" customHeight="true" outlineLevel="0" collapsed="false">
      <c r="A159" s="201" t="s">
        <v>503</v>
      </c>
      <c r="B159" s="203" t="s">
        <v>510</v>
      </c>
      <c r="C159" s="204" t="s">
        <v>504</v>
      </c>
      <c r="D159" s="205" t="n">
        <f aca="false">'Вед.2022'!G35</f>
        <v>605722</v>
      </c>
      <c r="E159" s="205" t="n">
        <f aca="false">'Вед.2022'!H35</f>
        <v>309190.11</v>
      </c>
      <c r="F159" s="330" t="n">
        <f aca="false">E159/D159*100</f>
        <v>51.0448869283269</v>
      </c>
      <c r="G159" s="325"/>
    </row>
    <row r="160" customFormat="false" ht="18" hidden="false" customHeight="true" outlineLevel="0" collapsed="false">
      <c r="A160" s="197" t="s">
        <v>499</v>
      </c>
      <c r="B160" s="212" t="s">
        <v>500</v>
      </c>
      <c r="C160" s="199"/>
      <c r="D160" s="200" t="n">
        <f aca="false">D161</f>
        <v>1465835</v>
      </c>
      <c r="E160" s="200" t="n">
        <f aca="false">E161</f>
        <v>619431.24</v>
      </c>
      <c r="F160" s="330" t="n">
        <f aca="false">E160/D160*100</f>
        <v>42.2579103377938</v>
      </c>
      <c r="G160" s="325"/>
    </row>
    <row r="161" customFormat="false" ht="20.25" hidden="false" customHeight="true" outlineLevel="0" collapsed="false">
      <c r="A161" s="201" t="s">
        <v>501</v>
      </c>
      <c r="B161" s="203" t="s">
        <v>502</v>
      </c>
      <c r="C161" s="204"/>
      <c r="D161" s="205" t="n">
        <f aca="false">D162</f>
        <v>1465835</v>
      </c>
      <c r="E161" s="205" t="n">
        <f aca="false">E162</f>
        <v>619431.24</v>
      </c>
      <c r="F161" s="330" t="n">
        <f aca="false">E161/D161*100</f>
        <v>42.2579103377938</v>
      </c>
      <c r="G161" s="325"/>
    </row>
    <row r="162" customFormat="false" ht="16.5" hidden="false" customHeight="true" outlineLevel="0" collapsed="false">
      <c r="A162" s="201" t="s">
        <v>503</v>
      </c>
      <c r="B162" s="203" t="s">
        <v>502</v>
      </c>
      <c r="C162" s="204" t="s">
        <v>504</v>
      </c>
      <c r="D162" s="205" t="n">
        <f aca="false">'Вед.2022'!G30</f>
        <v>1465835</v>
      </c>
      <c r="E162" s="205" t="n">
        <f aca="false">'Вед.2022'!H30</f>
        <v>619431.24</v>
      </c>
      <c r="F162" s="330" t="n">
        <f aca="false">E162/D162*100</f>
        <v>42.2579103377938</v>
      </c>
      <c r="G162" s="325"/>
    </row>
    <row r="163" customFormat="false" ht="35.25" hidden="false" customHeight="true" outlineLevel="0" collapsed="false">
      <c r="A163" s="197" t="s">
        <v>513</v>
      </c>
      <c r="B163" s="212" t="s">
        <v>514</v>
      </c>
      <c r="C163" s="199"/>
      <c r="D163" s="200" t="n">
        <f aca="false">D164+D169+D171+D173</f>
        <v>5493803</v>
      </c>
      <c r="E163" s="200" t="n">
        <f aca="false">E164+E169+E171+E173</f>
        <v>2376223.3</v>
      </c>
      <c r="F163" s="330" t="n">
        <f aca="false">E163/D163*100</f>
        <v>43.2527941027372</v>
      </c>
      <c r="G163" s="325"/>
    </row>
    <row r="164" customFormat="false" ht="19.5" hidden="false" customHeight="true" outlineLevel="0" collapsed="false">
      <c r="A164" s="201" t="s">
        <v>515</v>
      </c>
      <c r="B164" s="203" t="s">
        <v>516</v>
      </c>
      <c r="C164" s="204"/>
      <c r="D164" s="205" t="n">
        <f aca="false">D165+D166+D168+D167</f>
        <v>5475690</v>
      </c>
      <c r="E164" s="205" t="n">
        <f aca="false">E165+E166+E168+E167</f>
        <v>2369093.25</v>
      </c>
      <c r="F164" s="330" t="n">
        <f aca="false">E164/D164*100</f>
        <v>43.2656569309073</v>
      </c>
      <c r="G164" s="325"/>
    </row>
    <row r="165" customFormat="false" ht="39.75" hidden="false" customHeight="true" outlineLevel="0" collapsed="false">
      <c r="A165" s="201" t="s">
        <v>503</v>
      </c>
      <c r="B165" s="203" t="s">
        <v>516</v>
      </c>
      <c r="C165" s="204" t="s">
        <v>504</v>
      </c>
      <c r="D165" s="205" t="n">
        <f aca="false">'Вед.2022'!G40</f>
        <v>3655869</v>
      </c>
      <c r="E165" s="205" t="n">
        <f aca="false">'Вед.2022'!H40</f>
        <v>1659547.81</v>
      </c>
      <c r="F165" s="330" t="n">
        <f aca="false">E165/D165*100</f>
        <v>45.3940721070695</v>
      </c>
      <c r="G165" s="325"/>
    </row>
    <row r="166" customFormat="false" ht="33" hidden="false" customHeight="true" outlineLevel="0" collapsed="false">
      <c r="A166" s="207" t="s">
        <v>517</v>
      </c>
      <c r="B166" s="203" t="s">
        <v>516</v>
      </c>
      <c r="C166" s="204" t="s">
        <v>518</v>
      </c>
      <c r="D166" s="205" t="n">
        <f aca="false">'Вед.2022'!G41</f>
        <v>1645349</v>
      </c>
      <c r="E166" s="205" t="n">
        <f aca="false">'Вед.2022'!H41</f>
        <v>594824.44</v>
      </c>
      <c r="F166" s="330" t="n">
        <f aca="false">E166/D166*100</f>
        <v>36.1518705150093</v>
      </c>
      <c r="G166" s="325"/>
    </row>
    <row r="167" customFormat="false" ht="18" hidden="false" customHeight="true" outlineLevel="0" collapsed="false">
      <c r="A167" s="207" t="s">
        <v>523</v>
      </c>
      <c r="B167" s="203" t="s">
        <v>516</v>
      </c>
      <c r="C167" s="204" t="s">
        <v>524</v>
      </c>
      <c r="D167" s="205" t="n">
        <v>97513</v>
      </c>
      <c r="E167" s="205" t="n">
        <f aca="false">'Вед.2022'!H45</f>
        <v>97513</v>
      </c>
      <c r="F167" s="330" t="n">
        <f aca="false">E167/D167*100</f>
        <v>100</v>
      </c>
      <c r="G167" s="325"/>
    </row>
    <row r="168" customFormat="false" ht="18.75" hidden="false" customHeight="true" outlineLevel="0" collapsed="false">
      <c r="A168" s="209" t="s">
        <v>521</v>
      </c>
      <c r="B168" s="203" t="s">
        <v>516</v>
      </c>
      <c r="C168" s="204" t="s">
        <v>522</v>
      </c>
      <c r="D168" s="205" t="n">
        <v>76959</v>
      </c>
      <c r="E168" s="205" t="n">
        <f aca="false">'Вед.2022'!H44</f>
        <v>17208</v>
      </c>
      <c r="F168" s="330" t="n">
        <f aca="false">E168/D168*100</f>
        <v>22.3599578996609</v>
      </c>
      <c r="G168" s="325"/>
    </row>
    <row r="169" customFormat="false" ht="49.5" hidden="false" customHeight="true" outlineLevel="0" collapsed="false">
      <c r="A169" s="208" t="s">
        <v>519</v>
      </c>
      <c r="B169" s="203" t="s">
        <v>520</v>
      </c>
      <c r="C169" s="204"/>
      <c r="D169" s="205" t="n">
        <f aca="false">D170</f>
        <v>1000</v>
      </c>
      <c r="E169" s="205" t="n">
        <f aca="false">E170</f>
        <v>0</v>
      </c>
      <c r="F169" s="330" t="n">
        <f aca="false">E169/D169*100</f>
        <v>0</v>
      </c>
      <c r="G169" s="325"/>
    </row>
    <row r="170" customFormat="false" ht="33" hidden="false" customHeight="true" outlineLevel="0" collapsed="false">
      <c r="A170" s="207" t="s">
        <v>517</v>
      </c>
      <c r="B170" s="203" t="s">
        <v>520</v>
      </c>
      <c r="C170" s="204" t="s">
        <v>518</v>
      </c>
      <c r="D170" s="205" t="n">
        <f aca="false">'Вед.2022'!G43</f>
        <v>1000</v>
      </c>
      <c r="E170" s="205" t="n">
        <f aca="false">'Вед.2022'!H43</f>
        <v>0</v>
      </c>
      <c r="F170" s="330" t="n">
        <f aca="false">E170/D170*100</f>
        <v>0</v>
      </c>
      <c r="G170" s="325"/>
    </row>
    <row r="171" customFormat="false" ht="51" hidden="false" customHeight="true" outlineLevel="0" collapsed="false">
      <c r="A171" s="208" t="s">
        <v>525</v>
      </c>
      <c r="B171" s="203" t="s">
        <v>526</v>
      </c>
      <c r="C171" s="204"/>
      <c r="D171" s="205" t="n">
        <f aca="false">D172</f>
        <v>16941</v>
      </c>
      <c r="E171" s="205" t="n">
        <f aca="false">E172</f>
        <v>7058.75</v>
      </c>
      <c r="F171" s="330" t="n">
        <f aca="false">E171/D171*100</f>
        <v>41.6666666666667</v>
      </c>
      <c r="G171" s="325"/>
    </row>
    <row r="172" customFormat="false" ht="33.75" hidden="false" customHeight="true" outlineLevel="0" collapsed="false">
      <c r="A172" s="207" t="s">
        <v>517</v>
      </c>
      <c r="B172" s="203" t="s">
        <v>526</v>
      </c>
      <c r="C172" s="204" t="s">
        <v>796</v>
      </c>
      <c r="D172" s="205" t="n">
        <v>16941</v>
      </c>
      <c r="E172" s="205" t="n">
        <f aca="false">'Вед.2022'!H47</f>
        <v>7058.75</v>
      </c>
      <c r="F172" s="330" t="n">
        <f aca="false">E172/D172*100</f>
        <v>41.6666666666667</v>
      </c>
      <c r="G172" s="325"/>
    </row>
    <row r="173" customFormat="false" ht="66" hidden="false" customHeight="true" outlineLevel="0" collapsed="false">
      <c r="A173" s="208" t="s">
        <v>527</v>
      </c>
      <c r="B173" s="203" t="s">
        <v>528</v>
      </c>
      <c r="C173" s="204"/>
      <c r="D173" s="205" t="n">
        <f aca="false">D174</f>
        <v>172</v>
      </c>
      <c r="E173" s="205" t="n">
        <f aca="false">E174</f>
        <v>71.3</v>
      </c>
      <c r="F173" s="330" t="n">
        <f aca="false">E173/D173*100</f>
        <v>41.453488372093</v>
      </c>
      <c r="G173" s="325"/>
    </row>
    <row r="174" customFormat="false" ht="33" hidden="false" customHeight="true" outlineLevel="0" collapsed="false">
      <c r="A174" s="207" t="s">
        <v>517</v>
      </c>
      <c r="B174" s="203" t="s">
        <v>528</v>
      </c>
      <c r="C174" s="204" t="s">
        <v>796</v>
      </c>
      <c r="D174" s="205" t="n">
        <v>172</v>
      </c>
      <c r="E174" s="205" t="n">
        <f aca="false">'Вед.2022'!H49</f>
        <v>71.3</v>
      </c>
      <c r="F174" s="330" t="n">
        <f aca="false">E174/D174*100</f>
        <v>41.453488372093</v>
      </c>
      <c r="G174" s="325"/>
    </row>
    <row r="175" customFormat="false" ht="18.75" hidden="false" customHeight="true" outlineLevel="0" collapsed="false">
      <c r="A175" s="197" t="s">
        <v>536</v>
      </c>
      <c r="B175" s="199" t="s">
        <v>537</v>
      </c>
      <c r="C175" s="194"/>
      <c r="D175" s="200" t="n">
        <f aca="false">D176+D178+D183+D186+D190+D181+D188</f>
        <v>1142784.75</v>
      </c>
      <c r="E175" s="200" t="n">
        <f aca="false">E176+E178+E183+E186+E190+E181+E188</f>
        <v>256122.21</v>
      </c>
      <c r="F175" s="332" t="n">
        <f aca="false">E175/D175*100</f>
        <v>22.4121130422855</v>
      </c>
      <c r="G175" s="325"/>
    </row>
    <row r="176" customFormat="false" ht="35.25" hidden="false" customHeight="true" outlineLevel="0" collapsed="false">
      <c r="A176" s="201" t="s">
        <v>538</v>
      </c>
      <c r="B176" s="204" t="s">
        <v>539</v>
      </c>
      <c r="C176" s="215"/>
      <c r="D176" s="205" t="n">
        <f aca="false">D177</f>
        <v>25000</v>
      </c>
      <c r="E176" s="205" t="n">
        <f aca="false">E177</f>
        <v>0</v>
      </c>
      <c r="F176" s="330" t="n">
        <f aca="false">E176/D176*100</f>
        <v>0</v>
      </c>
      <c r="G176" s="325"/>
    </row>
    <row r="177" customFormat="false" ht="19.5" hidden="false" customHeight="true" outlineLevel="0" collapsed="false">
      <c r="A177" s="201" t="s">
        <v>540</v>
      </c>
      <c r="B177" s="204" t="s">
        <v>539</v>
      </c>
      <c r="C177" s="215" t="s">
        <v>541</v>
      </c>
      <c r="D177" s="205" t="n">
        <f aca="false">'Вед.2022'!G58</f>
        <v>25000</v>
      </c>
      <c r="E177" s="205" t="n">
        <f aca="false">'Вед.2022'!H58</f>
        <v>0</v>
      </c>
      <c r="F177" s="330" t="n">
        <f aca="false">E177/D177*100</f>
        <v>0</v>
      </c>
      <c r="G177" s="325"/>
    </row>
    <row r="178" customFormat="false" ht="35.25" hidden="true" customHeight="true" outlineLevel="0" collapsed="false">
      <c r="A178" s="201" t="s">
        <v>546</v>
      </c>
      <c r="B178" s="204" t="s">
        <v>547</v>
      </c>
      <c r="C178" s="204"/>
      <c r="D178" s="205" t="n">
        <f aca="false">D180+D179</f>
        <v>185539</v>
      </c>
      <c r="E178" s="205" t="n">
        <f aca="false">E180+E179</f>
        <v>83044</v>
      </c>
      <c r="F178" s="330" t="n">
        <f aca="false">E178/D178*100</f>
        <v>44.7582448972992</v>
      </c>
      <c r="G178" s="325"/>
    </row>
    <row r="179" customFormat="false" ht="36" hidden="true" customHeight="true" outlineLevel="0" collapsed="false">
      <c r="A179" s="248" t="s">
        <v>797</v>
      </c>
      <c r="B179" s="204" t="s">
        <v>547</v>
      </c>
      <c r="C179" s="204" t="s">
        <v>524</v>
      </c>
      <c r="D179" s="205" t="n">
        <v>0</v>
      </c>
      <c r="E179" s="205" t="n">
        <v>0</v>
      </c>
      <c r="F179" s="330" t="e">
        <f aca="false">E179/D179*100</f>
        <v>#DIV/0!</v>
      </c>
      <c r="G179" s="325"/>
    </row>
    <row r="180" customFormat="false" ht="18.75" hidden="false" customHeight="true" outlineLevel="0" collapsed="false">
      <c r="A180" s="207" t="s">
        <v>521</v>
      </c>
      <c r="B180" s="204" t="s">
        <v>547</v>
      </c>
      <c r="C180" s="204" t="s">
        <v>522</v>
      </c>
      <c r="D180" s="205" t="n">
        <f aca="false">'Вед.2022'!G66</f>
        <v>185539</v>
      </c>
      <c r="E180" s="205" t="n">
        <f aca="false">'Вед.2022'!H66</f>
        <v>83044</v>
      </c>
      <c r="F180" s="330" t="n">
        <f aca="false">E180/D180*100</f>
        <v>44.7582448972992</v>
      </c>
      <c r="G180" s="325"/>
    </row>
    <row r="181" customFormat="false" ht="17.25" hidden="false" customHeight="true" outlineLevel="0" collapsed="false">
      <c r="A181" s="225" t="s">
        <v>602</v>
      </c>
      <c r="B181" s="204" t="s">
        <v>603</v>
      </c>
      <c r="C181" s="204"/>
      <c r="D181" s="205" t="n">
        <f aca="false">D182</f>
        <v>48000</v>
      </c>
      <c r="E181" s="205" t="n">
        <f aca="false">E182</f>
        <v>23000</v>
      </c>
      <c r="F181" s="330" t="n">
        <f aca="false">E181/D181*100</f>
        <v>47.9166666666667</v>
      </c>
      <c r="G181" s="325"/>
    </row>
    <row r="182" customFormat="false" ht="16.5" hidden="false" customHeight="true" outlineLevel="0" collapsed="false">
      <c r="A182" s="226" t="s">
        <v>517</v>
      </c>
      <c r="B182" s="204" t="s">
        <v>603</v>
      </c>
      <c r="C182" s="204" t="s">
        <v>518</v>
      </c>
      <c r="D182" s="205" t="n">
        <f aca="false">'Вед.2022'!G117</f>
        <v>48000</v>
      </c>
      <c r="E182" s="205" t="n">
        <f aca="false">'Вед.2022'!H117</f>
        <v>23000</v>
      </c>
      <c r="F182" s="330" t="n">
        <f aca="false">E182/D182*100</f>
        <v>47.9166666666667</v>
      </c>
      <c r="G182" s="325"/>
    </row>
    <row r="183" customFormat="false" ht="33" hidden="false" customHeight="false" outlineLevel="0" collapsed="false">
      <c r="A183" s="213" t="s">
        <v>557</v>
      </c>
      <c r="B183" s="204" t="s">
        <v>558</v>
      </c>
      <c r="C183" s="199"/>
      <c r="D183" s="223" t="n">
        <f aca="false">D184+D185</f>
        <v>350100</v>
      </c>
      <c r="E183" s="223" t="n">
        <f aca="false">E184+E185</f>
        <v>150078.21</v>
      </c>
      <c r="F183" s="330" t="n">
        <f aca="false">E183/D183*100</f>
        <v>42.8672407883462</v>
      </c>
      <c r="G183" s="325"/>
    </row>
    <row r="184" customFormat="false" ht="33" hidden="false" customHeight="false" outlineLevel="0" collapsed="false">
      <c r="A184" s="201" t="s">
        <v>503</v>
      </c>
      <c r="B184" s="204" t="s">
        <v>558</v>
      </c>
      <c r="C184" s="204" t="s">
        <v>504</v>
      </c>
      <c r="D184" s="205" t="n">
        <f aca="false">'Вед.2022'!G80</f>
        <v>345370</v>
      </c>
      <c r="E184" s="205" t="n">
        <f aca="false">'Вед.2022'!H80</f>
        <v>150078.21</v>
      </c>
      <c r="F184" s="330" t="n">
        <f aca="false">E184/D184*100</f>
        <v>43.4543272432464</v>
      </c>
      <c r="G184" s="325"/>
    </row>
    <row r="185" customFormat="false" ht="33.75" hidden="false" customHeight="false" outlineLevel="0" collapsed="false">
      <c r="A185" s="207" t="s">
        <v>517</v>
      </c>
      <c r="B185" s="204" t="s">
        <v>558</v>
      </c>
      <c r="C185" s="204" t="s">
        <v>518</v>
      </c>
      <c r="D185" s="205" t="n">
        <f aca="false">'Вед.2022'!G81</f>
        <v>4730</v>
      </c>
      <c r="E185" s="205" t="n">
        <f aca="false">'Вед.2022'!H81</f>
        <v>0</v>
      </c>
      <c r="F185" s="330" t="n">
        <f aca="false">E185/D185*100</f>
        <v>0</v>
      </c>
      <c r="G185" s="325"/>
    </row>
    <row r="186" customFormat="false" ht="33.75" hidden="false" customHeight="false" outlineLevel="0" collapsed="false">
      <c r="A186" s="207" t="s">
        <v>544</v>
      </c>
      <c r="B186" s="204" t="s">
        <v>545</v>
      </c>
      <c r="C186" s="204"/>
      <c r="D186" s="205" t="n">
        <f aca="false">D187</f>
        <v>0</v>
      </c>
      <c r="E186" s="205" t="n">
        <f aca="false">E187</f>
        <v>0</v>
      </c>
      <c r="F186" s="330" t="n">
        <v>0</v>
      </c>
      <c r="G186" s="325"/>
    </row>
    <row r="187" customFormat="false" ht="33" hidden="false" customHeight="false" outlineLevel="0" collapsed="false">
      <c r="A187" s="201" t="s">
        <v>503</v>
      </c>
      <c r="B187" s="204" t="s">
        <v>545</v>
      </c>
      <c r="C187" s="204" t="s">
        <v>504</v>
      </c>
      <c r="D187" s="205" t="n">
        <v>0</v>
      </c>
      <c r="E187" s="205" t="n">
        <v>0</v>
      </c>
      <c r="F187" s="330" t="n">
        <v>0</v>
      </c>
      <c r="G187" s="325"/>
    </row>
    <row r="188" customFormat="false" ht="33.75" hidden="false" customHeight="false" outlineLevel="0" collapsed="false">
      <c r="A188" s="208" t="s">
        <v>544</v>
      </c>
      <c r="B188" s="204" t="s">
        <v>545</v>
      </c>
      <c r="C188" s="204"/>
      <c r="D188" s="205" t="n">
        <f aca="false">D189</f>
        <v>45500</v>
      </c>
      <c r="E188" s="205" t="n">
        <f aca="false">E189</f>
        <v>0</v>
      </c>
      <c r="F188" s="330" t="n">
        <f aca="false">E188/D188*100</f>
        <v>0</v>
      </c>
      <c r="G188" s="325"/>
    </row>
    <row r="189" customFormat="false" ht="33" hidden="false" customHeight="false" outlineLevel="0" collapsed="false">
      <c r="A189" s="201" t="s">
        <v>503</v>
      </c>
      <c r="B189" s="204" t="s">
        <v>545</v>
      </c>
      <c r="C189" s="204" t="s">
        <v>504</v>
      </c>
      <c r="D189" s="205" t="n">
        <v>45500</v>
      </c>
      <c r="E189" s="205" t="n">
        <f aca="false">'Вед.2022'!H63</f>
        <v>0</v>
      </c>
      <c r="F189" s="330" t="n">
        <f aca="false">E189/D189*100</f>
        <v>0</v>
      </c>
      <c r="G189" s="325"/>
    </row>
    <row r="190" customFormat="false" ht="66" hidden="false" customHeight="false" outlineLevel="0" collapsed="false">
      <c r="A190" s="213" t="s">
        <v>755</v>
      </c>
      <c r="B190" s="204" t="s">
        <v>756</v>
      </c>
      <c r="C190" s="204"/>
      <c r="D190" s="205" t="n">
        <f aca="false">D191</f>
        <v>488645.75</v>
      </c>
      <c r="E190" s="205" t="n">
        <f aca="false">E191</f>
        <v>0</v>
      </c>
      <c r="F190" s="330" t="n">
        <f aca="false">E190/D190*100</f>
        <v>0</v>
      </c>
      <c r="G190" s="325"/>
    </row>
    <row r="191" customFormat="false" ht="19.5" hidden="false" customHeight="true" outlineLevel="0" collapsed="false">
      <c r="A191" s="226" t="s">
        <v>413</v>
      </c>
      <c r="B191" s="204" t="s">
        <v>756</v>
      </c>
      <c r="C191" s="204" t="s">
        <v>757</v>
      </c>
      <c r="D191" s="205" t="n">
        <v>488645.75</v>
      </c>
      <c r="E191" s="205" t="n">
        <f aca="false">'Вед.2022'!H267</f>
        <v>0</v>
      </c>
      <c r="F191" s="330" t="n">
        <f aca="false">E191/D191*100</f>
        <v>0</v>
      </c>
      <c r="G191" s="325"/>
    </row>
    <row r="192" customFormat="false" ht="20.25" hidden="false" customHeight="true" outlineLevel="0" collapsed="false">
      <c r="A192" s="343" t="s">
        <v>798</v>
      </c>
      <c r="B192" s="344"/>
      <c r="C192" s="345"/>
      <c r="D192" s="346" t="n">
        <f aca="false">D26+D156</f>
        <v>37520285.39</v>
      </c>
      <c r="E192" s="346" t="n">
        <f aca="false">E26+E156</f>
        <v>14090393.4</v>
      </c>
      <c r="F192" s="347" t="n">
        <f aca="false">E192/D192*100</f>
        <v>37.5540677623828</v>
      </c>
      <c r="G192" s="325"/>
    </row>
    <row r="193" customFormat="false" ht="21" hidden="false" customHeight="true" outlineLevel="0" collapsed="false">
      <c r="E193" s="173"/>
      <c r="F193" s="334"/>
      <c r="G193" s="325"/>
    </row>
    <row r="194" customFormat="false" ht="17.25" hidden="false" customHeight="true" outlineLevel="0" collapsed="false">
      <c r="F194" s="334"/>
      <c r="G194" s="325"/>
    </row>
    <row r="195" customFormat="false" ht="24.75" hidden="false" customHeight="true" outlineLevel="0" collapsed="false">
      <c r="F195" s="334"/>
      <c r="G195" s="325"/>
    </row>
  </sheetData>
  <mergeCells count="5">
    <mergeCell ref="A18:M18"/>
    <mergeCell ref="A19:M19"/>
    <mergeCell ref="A20:F20"/>
    <mergeCell ref="A21:M21"/>
    <mergeCell ref="A22:F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8" width="9.14"/>
    <col collapsed="false" customWidth="true" hidden="false" outlineLevel="0" max="2" min="2" style="348" width="59.28"/>
    <col collapsed="false" customWidth="true" hidden="false" outlineLevel="0" max="3" min="3" style="348" width="17.56"/>
    <col collapsed="false" customWidth="false" hidden="false" outlineLevel="0" max="257" min="4" style="348" width="9.14"/>
  </cols>
  <sheetData>
    <row r="1" customFormat="false" ht="15.75" hidden="false" customHeight="false" outlineLevel="0" collapsed="false">
      <c r="A1" s="9" t="s">
        <v>68</v>
      </c>
      <c r="B1" s="349" t="s">
        <v>799</v>
      </c>
      <c r="C1" s="34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350" t="s">
        <v>800</v>
      </c>
      <c r="C2" s="35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349" t="s">
        <v>801</v>
      </c>
      <c r="C3" s="34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349" t="s">
        <v>802</v>
      </c>
      <c r="C4" s="34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349" t="s">
        <v>803</v>
      </c>
      <c r="C5" s="34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349" t="s">
        <v>804</v>
      </c>
      <c r="C6" s="34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349" t="s">
        <v>805</v>
      </c>
      <c r="C7" s="34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51"/>
      <c r="C8" s="351"/>
    </row>
    <row r="9" customFormat="false" ht="15.75" hidden="false" customHeight="false" outlineLevel="0" collapsed="false">
      <c r="B9" s="351"/>
      <c r="C9" s="351"/>
    </row>
    <row r="10" customFormat="false" ht="15.75" hidden="false" customHeight="false" outlineLevel="0" collapsed="false">
      <c r="B10" s="351"/>
      <c r="C10" s="351"/>
    </row>
    <row r="11" customFormat="false" ht="15.75" hidden="false" customHeight="false" outlineLevel="0" collapsed="false">
      <c r="B11" s="351"/>
      <c r="C11" s="351"/>
    </row>
    <row r="13" customFormat="false" ht="15.75" hidden="false" customHeight="true" outlineLevel="0" collapsed="false">
      <c r="A13" s="352" t="s">
        <v>806</v>
      </c>
      <c r="B13" s="352"/>
      <c r="C13" s="352"/>
      <c r="D13" s="352"/>
      <c r="E13" s="353"/>
      <c r="F13" s="353"/>
    </row>
    <row r="14" customFormat="false" ht="15.75" hidden="false" customHeight="true" outlineLevel="0" collapsed="false">
      <c r="A14" s="352" t="s">
        <v>807</v>
      </c>
      <c r="B14" s="352"/>
      <c r="C14" s="352"/>
      <c r="D14" s="352"/>
    </row>
    <row r="15" customFormat="false" ht="15.75" hidden="false" customHeight="true" outlineLevel="0" collapsed="false">
      <c r="A15" s="352" t="s">
        <v>808</v>
      </c>
      <c r="B15" s="352"/>
      <c r="C15" s="352"/>
      <c r="D15" s="352"/>
      <c r="E15" s="353"/>
      <c r="F15" s="353"/>
    </row>
    <row r="16" customFormat="false" ht="15.75" hidden="false" customHeight="false" outlineLevel="0" collapsed="false">
      <c r="B16" s="351"/>
      <c r="C16" s="353"/>
      <c r="D16" s="353"/>
      <c r="E16" s="353"/>
      <c r="F16" s="353"/>
    </row>
    <row r="17" customFormat="false" ht="15.75" hidden="false" customHeight="false" outlineLevel="0" collapsed="false">
      <c r="B17" s="351"/>
      <c r="C17" s="353"/>
      <c r="D17" s="353"/>
      <c r="E17" s="353"/>
      <c r="F17" s="353"/>
    </row>
    <row r="19" s="355" customFormat="true" ht="15.75" hidden="false" customHeight="false" outlineLevel="0" collapsed="false">
      <c r="A19" s="354" t="s">
        <v>809</v>
      </c>
      <c r="B19" s="354" t="s">
        <v>810</v>
      </c>
      <c r="C19" s="354" t="s">
        <v>811</v>
      </c>
    </row>
    <row r="20" customFormat="false" ht="28.5" hidden="false" customHeight="true" outlineLevel="0" collapsed="false">
      <c r="A20" s="356" t="s">
        <v>812</v>
      </c>
      <c r="B20" s="357" t="s">
        <v>24</v>
      </c>
      <c r="C20" s="358" t="n">
        <f aca="false">C22-C23</f>
        <v>5340000</v>
      </c>
    </row>
    <row r="21" customFormat="false" ht="15.75" hidden="false" customHeight="false" outlineLevel="0" collapsed="false">
      <c r="A21" s="356"/>
      <c r="B21" s="359" t="s">
        <v>813</v>
      </c>
      <c r="C21" s="360"/>
    </row>
    <row r="22" customFormat="false" ht="47.25" hidden="false" customHeight="false" outlineLevel="0" collapsed="false">
      <c r="A22" s="356"/>
      <c r="B22" s="361" t="s">
        <v>814</v>
      </c>
      <c r="C22" s="358" t="n">
        <v>5500000</v>
      </c>
    </row>
    <row r="23" customFormat="false" ht="47.25" hidden="false" customHeight="false" outlineLevel="0" collapsed="false">
      <c r="A23" s="356"/>
      <c r="B23" s="361" t="s">
        <v>815</v>
      </c>
      <c r="C23" s="35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1-01T03:35:17Z</cp:lastPrinted>
  <dcterms:modified xsi:type="dcterms:W3CDTF">2022-11-01T03:37:57Z</dcterms:modified>
  <cp:revision>0</cp:revision>
  <dc:subject/>
  <dc:title/>
</cp:coreProperties>
</file>