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Приложение 2 </t>
  </si>
  <si>
    <t xml:space="preserve">к  постановлению администрации</t>
  </si>
  <si>
    <t xml:space="preserve">Солнечного сельсовета</t>
  </si>
  <si>
    <t xml:space="preserve">от 10.11.2021 № 92-п</t>
  </si>
  <si>
    <t xml:space="preserve">Таблица 34</t>
  </si>
  <si>
    <t xml:space="preserve">Программные мероприятия 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«Комплексного развития систем коммунальной инфраструктуры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Обеспечение и развитие коммунального хозяйств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Администрация Солнечного сельсовета</t>
  </si>
  <si>
    <t xml:space="preserve">0502</t>
  </si>
  <si>
    <t xml:space="preserve">45101 80140</t>
  </si>
  <si>
    <t xml:space="preserve">Снижение доли ветхих водопроводных сетей; снижение уровня износа объектов коммунальной инфраструктуры; снижение доли потерь воды и тепловой энерги в общем количестве поданых в сеть ресурсов.</t>
  </si>
  <si>
    <r>
      <rPr>
        <sz val="12"/>
        <color rgb="FF000000"/>
        <rFont val="Times New Roman"/>
        <family val="1"/>
        <charset val="204"/>
      </rPr>
      <t xml:space="preserve">Мероприятия направленные на проведение капитального ремонта и модернизацию основного и вспомогательного оборудования котельных;                                                                                     мероприятия направленные на капитальный ремонт и модернизацию сетей и объектов водоснабжения и водоотведения;      мероприятия направленные на проведение текущего ремонта  объектов комунальной инфраструктуры; мероприятия направленные на выделение субсидий бюджетным учреждениям на иные цели, </t>
    </r>
    <r>
      <rPr>
        <sz val="12"/>
        <rFont val="Times New Roman"/>
        <family val="1"/>
        <charset val="204"/>
      </rPr>
      <t xml:space="preserve">мероприятия направленные на проведеные обследования дымовой трубы, мероприятия направленные на разработку технической документации по водоснаюжению и водоотведению.</t>
    </r>
  </si>
  <si>
    <t xml:space="preserve">1.1; 2.1</t>
  </si>
  <si>
    <t xml:space="preserve">Мероприятие 2</t>
  </si>
  <si>
    <t xml:space="preserve">Капитальный ремонт летнего водопровода д.Курганная, в том числе изготовление проектно-сметной документации</t>
  </si>
  <si>
    <t xml:space="preserve">45101 80150</t>
  </si>
  <si>
    <t xml:space="preserve">Мероприятие 3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Мероприятие 4</t>
  </si>
  <si>
    <t xml:space="preserve">Текущий ремонт объектов коммунальной инфраструктуры, в том числе изготовление проектно- сметной документации</t>
  </si>
  <si>
    <t xml:space="preserve">Мероприятие 5</t>
  </si>
  <si>
    <t xml:space="preserve">Разработка технической документации по водоснабжению и водоотведению</t>
  </si>
  <si>
    <t xml:space="preserve">Основное мероприятие 2</t>
  </si>
  <si>
    <t xml:space="preserve">Улучшение качества питьевой воды и очистки сточных вод</t>
  </si>
  <si>
    <t xml:space="preserve">45201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45201 80160</t>
  </si>
  <si>
    <t xml:space="preserve">Обеспечение водой всех жителей д.Курганная</t>
  </si>
  <si>
    <t xml:space="preserve">Мероприятия направленные на развитие систем водоснабжения и водоотведения; строительство водопроводных сетей д.Курганная.Оплата услуг технадзора.Строительство летнего водопровода на территории с.Солнечного.</t>
  </si>
  <si>
    <t xml:space="preserve"> 2.2</t>
  </si>
  <si>
    <t xml:space="preserve">Основное мероприятие 3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Мероприятия направленные на развитие систем водоснабжения и водоотведения; строительство водопроводных сетей д.Курганна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2" min="11" style="1" width="11.56"/>
    <col collapsed="false" customWidth="true" hidden="false" outlineLevel="0" max="13" min="13" style="1" width="11.13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7"/>
      <c r="P6" s="7"/>
    </row>
    <row r="7" customFormat="false" ht="17.25" hidden="false" customHeight="true" outlineLevel="0" collapsed="false">
      <c r="A7" s="4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 t="s">
        <v>4</v>
      </c>
      <c r="P7" s="10"/>
    </row>
    <row r="8" customFormat="false" ht="26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4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2"/>
      <c r="P9" s="12"/>
    </row>
    <row r="10" customFormat="false" ht="42" hidden="false" customHeight="true" outlineLevel="0" collapsed="false">
      <c r="A10" s="13" t="s">
        <v>6</v>
      </c>
      <c r="B10" s="14" t="s">
        <v>7</v>
      </c>
      <c r="C10" s="14" t="s">
        <v>8</v>
      </c>
      <c r="D10" s="13" t="s">
        <v>9</v>
      </c>
      <c r="E10" s="13"/>
      <c r="F10" s="13"/>
      <c r="G10" s="13"/>
      <c r="H10" s="13"/>
      <c r="I10" s="13"/>
      <c r="J10" s="13"/>
      <c r="K10" s="13"/>
      <c r="L10" s="13"/>
      <c r="M10" s="13"/>
      <c r="N10" s="14" t="s">
        <v>10</v>
      </c>
      <c r="O10" s="14" t="s">
        <v>11</v>
      </c>
      <c r="P10" s="14" t="s">
        <v>12</v>
      </c>
    </row>
    <row r="11" customFormat="false" ht="66.75" hidden="false" customHeight="true" outlineLevel="0" collapsed="false">
      <c r="A11" s="13"/>
      <c r="B11" s="14"/>
      <c r="C11" s="14"/>
      <c r="D11" s="14" t="s">
        <v>13</v>
      </c>
      <c r="E11" s="14" t="s">
        <v>14</v>
      </c>
      <c r="F11" s="15" t="s">
        <v>15</v>
      </c>
      <c r="G11" s="14" t="s">
        <v>16</v>
      </c>
      <c r="H11" s="14" t="n">
        <v>2019</v>
      </c>
      <c r="I11" s="14" t="n">
        <v>2020</v>
      </c>
      <c r="J11" s="14" t="n">
        <v>2021</v>
      </c>
      <c r="K11" s="14" t="n">
        <v>2022</v>
      </c>
      <c r="L11" s="14" t="n">
        <v>2023</v>
      </c>
      <c r="M11" s="14" t="n">
        <v>2024</v>
      </c>
      <c r="N11" s="14"/>
      <c r="O11" s="14"/>
      <c r="P11" s="14"/>
    </row>
    <row r="12" customFormat="false" ht="1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6" t="n">
        <v>7</v>
      </c>
      <c r="H12" s="16" t="n">
        <v>6</v>
      </c>
      <c r="I12" s="16" t="n">
        <v>7</v>
      </c>
      <c r="J12" s="16"/>
      <c r="K12" s="16"/>
      <c r="L12" s="16"/>
      <c r="M12" s="16"/>
      <c r="N12" s="16" t="n">
        <v>9</v>
      </c>
      <c r="O12" s="16" t="n">
        <v>10</v>
      </c>
      <c r="P12" s="16" t="n">
        <v>11</v>
      </c>
    </row>
    <row r="13" customFormat="false" ht="27" hidden="false" customHeight="true" outlineLevel="0" collapsed="false">
      <c r="A13" s="18" t="s">
        <v>17</v>
      </c>
      <c r="B13" s="19" t="s">
        <v>18</v>
      </c>
      <c r="C13" s="20" t="s">
        <v>19</v>
      </c>
      <c r="D13" s="20" t="s">
        <v>20</v>
      </c>
      <c r="E13" s="20" t="s">
        <v>20</v>
      </c>
      <c r="F13" s="21" t="s">
        <v>20</v>
      </c>
      <c r="G13" s="20" t="s">
        <v>20</v>
      </c>
      <c r="H13" s="22" t="n">
        <f aca="false">H16+H22+H24</f>
        <v>1893883</v>
      </c>
      <c r="I13" s="22" t="n">
        <f aca="false">I16+I22+I24</f>
        <v>10686577</v>
      </c>
      <c r="J13" s="22" t="n">
        <f aca="false">J16+J22+J24</f>
        <v>931713</v>
      </c>
      <c r="K13" s="22" t="n">
        <f aca="false">K16+K22+K24</f>
        <v>0</v>
      </c>
      <c r="L13" s="22" t="n">
        <f aca="false">L16+L22+L24</f>
        <v>0</v>
      </c>
      <c r="M13" s="22" t="n">
        <f aca="false">M16+M22+M24</f>
        <v>0</v>
      </c>
      <c r="N13" s="23"/>
      <c r="O13" s="24"/>
      <c r="P13" s="24"/>
    </row>
    <row r="14" customFormat="false" ht="60" hidden="false" customHeight="true" outlineLevel="0" collapsed="false">
      <c r="A14" s="18"/>
      <c r="B14" s="19"/>
      <c r="C14" s="25" t="s">
        <v>21</v>
      </c>
      <c r="D14" s="25"/>
      <c r="E14" s="25"/>
      <c r="F14" s="26"/>
      <c r="G14" s="25"/>
      <c r="H14" s="27" t="n">
        <f aca="false">H17+H18+H19+H23+H20+H26+H21</f>
        <v>1893883</v>
      </c>
      <c r="I14" s="27" t="n">
        <f aca="false">I17+I18+I19+I23+I20+I26+I21</f>
        <v>2102507</v>
      </c>
      <c r="J14" s="27" t="n">
        <f aca="false">J17+J18+J19+J23+J20+J26+J21</f>
        <v>931713</v>
      </c>
      <c r="K14" s="27" t="n">
        <f aca="false">K17+K18+K19+K23+K20+K26+K21</f>
        <v>0</v>
      </c>
      <c r="L14" s="27" t="n">
        <f aca="false">L17+L18+L19+L23+L20+L26+L21</f>
        <v>0</v>
      </c>
      <c r="M14" s="27" t="n">
        <f aca="false">M17+M18+M19+M23+M20+M26+M21</f>
        <v>0</v>
      </c>
      <c r="N14" s="23"/>
      <c r="O14" s="24"/>
      <c r="P14" s="24"/>
    </row>
    <row r="15" customFormat="false" ht="42" hidden="false" customHeight="true" outlineLevel="0" collapsed="false">
      <c r="A15" s="18"/>
      <c r="B15" s="19"/>
      <c r="C15" s="25" t="s">
        <v>22</v>
      </c>
      <c r="D15" s="25"/>
      <c r="E15" s="25"/>
      <c r="F15" s="26"/>
      <c r="G15" s="25"/>
      <c r="H15" s="27" t="n">
        <f aca="false">H25</f>
        <v>0</v>
      </c>
      <c r="I15" s="27" t="n">
        <f aca="false">I25</f>
        <v>8584070</v>
      </c>
      <c r="J15" s="27" t="n">
        <f aca="false">J25</f>
        <v>0</v>
      </c>
      <c r="K15" s="27" t="n">
        <f aca="false">K25</f>
        <v>0</v>
      </c>
      <c r="L15" s="27" t="n">
        <f aca="false">L25</f>
        <v>0</v>
      </c>
      <c r="M15" s="27" t="n">
        <f aca="false">M25</f>
        <v>0</v>
      </c>
      <c r="N15" s="23"/>
      <c r="O15" s="24"/>
      <c r="P15" s="24"/>
    </row>
    <row r="16" customFormat="false" ht="31.5" hidden="false" customHeight="false" outlineLevel="0" collapsed="false">
      <c r="A16" s="18" t="s">
        <v>23</v>
      </c>
      <c r="B16" s="18" t="s">
        <v>24</v>
      </c>
      <c r="C16" s="18"/>
      <c r="D16" s="18"/>
      <c r="E16" s="18"/>
      <c r="F16" s="28" t="s">
        <v>25</v>
      </c>
      <c r="G16" s="18" t="s">
        <v>26</v>
      </c>
      <c r="H16" s="29" t="n">
        <f aca="false">SUM(H17:H21)</f>
        <v>1312383</v>
      </c>
      <c r="I16" s="29" t="n">
        <f aca="false">SUM(I17:I21)</f>
        <v>1050295</v>
      </c>
      <c r="J16" s="29" t="n">
        <f aca="false">SUM(J17:J21)</f>
        <v>887000</v>
      </c>
      <c r="K16" s="29" t="n">
        <f aca="false">SUM(K17:K21)</f>
        <v>0</v>
      </c>
      <c r="L16" s="29" t="n">
        <f aca="false">SUM(L17:L21)</f>
        <v>0</v>
      </c>
      <c r="M16" s="29" t="n">
        <f aca="false">SUM(M17:M21)</f>
        <v>0</v>
      </c>
      <c r="N16" s="30"/>
      <c r="O16" s="30"/>
      <c r="P16" s="24"/>
    </row>
    <row r="17" customFormat="false" ht="99" hidden="false" customHeight="true" outlineLevel="0" collapsed="false">
      <c r="A17" s="31" t="s">
        <v>27</v>
      </c>
      <c r="B17" s="31" t="s">
        <v>28</v>
      </c>
      <c r="C17" s="31" t="s">
        <v>29</v>
      </c>
      <c r="D17" s="31" t="n">
        <v>911</v>
      </c>
      <c r="E17" s="32" t="s">
        <v>30</v>
      </c>
      <c r="F17" s="32" t="s">
        <v>31</v>
      </c>
      <c r="G17" s="31" t="n">
        <v>540</v>
      </c>
      <c r="H17" s="33" t="n">
        <v>200000</v>
      </c>
      <c r="I17" s="34" t="n">
        <v>720000</v>
      </c>
      <c r="J17" s="34" t="n">
        <v>837000</v>
      </c>
      <c r="K17" s="34" t="n">
        <v>0</v>
      </c>
      <c r="L17" s="34" t="n">
        <v>0</v>
      </c>
      <c r="M17" s="34" t="n">
        <v>0</v>
      </c>
      <c r="N17" s="31" t="s">
        <v>32</v>
      </c>
      <c r="O17" s="31" t="s">
        <v>33</v>
      </c>
      <c r="P17" s="35" t="s">
        <v>34</v>
      </c>
    </row>
    <row r="18" customFormat="false" ht="66.75" hidden="false" customHeight="true" outlineLevel="0" collapsed="false">
      <c r="A18" s="31" t="s">
        <v>35</v>
      </c>
      <c r="B18" s="36" t="s">
        <v>36</v>
      </c>
      <c r="C18" s="31" t="s">
        <v>29</v>
      </c>
      <c r="D18" s="31" t="n">
        <v>911</v>
      </c>
      <c r="E18" s="32" t="s">
        <v>30</v>
      </c>
      <c r="F18" s="32" t="s">
        <v>37</v>
      </c>
      <c r="G18" s="31" t="n">
        <v>540</v>
      </c>
      <c r="H18" s="33" t="n">
        <v>304383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1"/>
      <c r="O18" s="31"/>
      <c r="P18" s="35"/>
    </row>
    <row r="19" customFormat="false" ht="64.5" hidden="false" customHeight="true" outlineLevel="0" collapsed="false">
      <c r="A19" s="31" t="s">
        <v>38</v>
      </c>
      <c r="B19" s="36" t="s">
        <v>39</v>
      </c>
      <c r="C19" s="31" t="s">
        <v>29</v>
      </c>
      <c r="D19" s="31" t="n">
        <v>911</v>
      </c>
      <c r="E19" s="32" t="s">
        <v>30</v>
      </c>
      <c r="F19" s="32" t="s">
        <v>37</v>
      </c>
      <c r="G19" s="31" t="n">
        <v>540</v>
      </c>
      <c r="H19" s="33" t="n">
        <v>788000</v>
      </c>
      <c r="I19" s="33" t="n">
        <v>330295</v>
      </c>
      <c r="J19" s="33" t="n">
        <v>0</v>
      </c>
      <c r="K19" s="33" t="n">
        <v>0</v>
      </c>
      <c r="L19" s="33" t="n">
        <v>0</v>
      </c>
      <c r="M19" s="33" t="n">
        <v>0</v>
      </c>
      <c r="N19" s="31"/>
      <c r="O19" s="31"/>
      <c r="P19" s="35"/>
    </row>
    <row r="20" customFormat="false" ht="64.5" hidden="false" customHeight="true" outlineLevel="0" collapsed="false">
      <c r="A20" s="31" t="s">
        <v>40</v>
      </c>
      <c r="B20" s="36" t="s">
        <v>41</v>
      </c>
      <c r="C20" s="31" t="s">
        <v>29</v>
      </c>
      <c r="D20" s="31"/>
      <c r="E20" s="32"/>
      <c r="F20" s="32"/>
      <c r="G20" s="31"/>
      <c r="H20" s="33" t="n">
        <v>2000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1"/>
      <c r="O20" s="31"/>
      <c r="P20" s="35"/>
    </row>
    <row r="21" customFormat="false" ht="51" hidden="false" customHeight="true" outlineLevel="0" collapsed="false">
      <c r="A21" s="31" t="s">
        <v>42</v>
      </c>
      <c r="B21" s="36" t="s">
        <v>43</v>
      </c>
      <c r="C21" s="31" t="s">
        <v>29</v>
      </c>
      <c r="D21" s="31"/>
      <c r="E21" s="32"/>
      <c r="F21" s="32"/>
      <c r="G21" s="31"/>
      <c r="H21" s="33" t="n">
        <v>0</v>
      </c>
      <c r="I21" s="33" t="n">
        <v>0</v>
      </c>
      <c r="J21" s="33" t="n">
        <v>50000</v>
      </c>
      <c r="K21" s="33" t="n">
        <v>0</v>
      </c>
      <c r="L21" s="33" t="n">
        <v>0</v>
      </c>
      <c r="M21" s="33" t="n">
        <v>0</v>
      </c>
      <c r="N21" s="31"/>
      <c r="O21" s="31"/>
      <c r="P21" s="35"/>
    </row>
    <row r="22" customFormat="false" ht="33.75" hidden="false" customHeight="true" outlineLevel="0" collapsed="false">
      <c r="A22" s="18" t="s">
        <v>44</v>
      </c>
      <c r="B22" s="37" t="s">
        <v>45</v>
      </c>
      <c r="C22" s="18"/>
      <c r="D22" s="18"/>
      <c r="E22" s="18"/>
      <c r="F22" s="28" t="s">
        <v>46</v>
      </c>
      <c r="G22" s="18"/>
      <c r="H22" s="29" t="n">
        <f aca="false">H23</f>
        <v>581500</v>
      </c>
      <c r="I22" s="29" t="n">
        <f aca="false">I23</f>
        <v>891012</v>
      </c>
      <c r="J22" s="29" t="n">
        <f aca="false">J23</f>
        <v>44713</v>
      </c>
      <c r="K22" s="29" t="n">
        <f aca="false">K23</f>
        <v>0</v>
      </c>
      <c r="L22" s="29" t="n">
        <f aca="false">L23</f>
        <v>0</v>
      </c>
      <c r="M22" s="29" t="n">
        <f aca="false">M23</f>
        <v>0</v>
      </c>
      <c r="N22" s="31"/>
      <c r="O22" s="31"/>
      <c r="P22" s="35"/>
    </row>
    <row r="23" customFormat="false" ht="137.25" hidden="false" customHeight="true" outlineLevel="0" collapsed="false">
      <c r="A23" s="31" t="s">
        <v>27</v>
      </c>
      <c r="B23" s="38" t="s">
        <v>47</v>
      </c>
      <c r="C23" s="31" t="s">
        <v>29</v>
      </c>
      <c r="D23" s="31" t="n">
        <v>911</v>
      </c>
      <c r="E23" s="32" t="s">
        <v>30</v>
      </c>
      <c r="F23" s="32" t="s">
        <v>48</v>
      </c>
      <c r="G23" s="31" t="n">
        <v>540</v>
      </c>
      <c r="H23" s="33" t="n">
        <v>581500</v>
      </c>
      <c r="I23" s="33" t="n">
        <v>891012</v>
      </c>
      <c r="J23" s="33" t="n">
        <v>44713</v>
      </c>
      <c r="K23" s="33" t="n">
        <v>0</v>
      </c>
      <c r="L23" s="33" t="n">
        <v>0</v>
      </c>
      <c r="M23" s="33" t="n">
        <v>0</v>
      </c>
      <c r="N23" s="39" t="s">
        <v>49</v>
      </c>
      <c r="O23" s="39" t="s">
        <v>50</v>
      </c>
      <c r="P23" s="40" t="s">
        <v>51</v>
      </c>
    </row>
    <row r="24" customFormat="false" ht="80.25" hidden="false" customHeight="true" outlineLevel="0" collapsed="false">
      <c r="A24" s="18" t="s">
        <v>52</v>
      </c>
      <c r="B24" s="41" t="s">
        <v>53</v>
      </c>
      <c r="C24" s="18"/>
      <c r="D24" s="42"/>
      <c r="E24" s="42"/>
      <c r="F24" s="43"/>
      <c r="G24" s="42"/>
      <c r="H24" s="29" t="n">
        <f aca="false">H26+H25</f>
        <v>0</v>
      </c>
      <c r="I24" s="29" t="n">
        <f aca="false">I26+I25</f>
        <v>8745270</v>
      </c>
      <c r="J24" s="29" t="n">
        <f aca="false">J26+J25</f>
        <v>0</v>
      </c>
      <c r="K24" s="29" t="n">
        <f aca="false">K26+K25</f>
        <v>0</v>
      </c>
      <c r="L24" s="29" t="n">
        <f aca="false">L26+L25</f>
        <v>0</v>
      </c>
      <c r="M24" s="29" t="n">
        <f aca="false">M26+M25</f>
        <v>0</v>
      </c>
      <c r="N24" s="44"/>
      <c r="O24" s="44"/>
      <c r="P24" s="45"/>
    </row>
    <row r="25" customFormat="false" ht="117.75" hidden="false" customHeight="true" outlineLevel="0" collapsed="false">
      <c r="A25" s="31" t="s">
        <v>27</v>
      </c>
      <c r="B25" s="46" t="s">
        <v>54</v>
      </c>
      <c r="C25" s="31" t="s">
        <v>22</v>
      </c>
      <c r="D25" s="47"/>
      <c r="E25" s="47"/>
      <c r="F25" s="48"/>
      <c r="G25" s="47"/>
      <c r="H25" s="47" t="n">
        <v>0</v>
      </c>
      <c r="I25" s="47" t="n">
        <v>8584070</v>
      </c>
      <c r="J25" s="47" t="n">
        <v>0</v>
      </c>
      <c r="K25" s="47" t="n">
        <v>0</v>
      </c>
      <c r="L25" s="47" t="n">
        <v>0</v>
      </c>
      <c r="M25" s="47" t="n">
        <v>0</v>
      </c>
      <c r="N25" s="31" t="s">
        <v>49</v>
      </c>
      <c r="O25" s="31" t="s">
        <v>55</v>
      </c>
      <c r="P25" s="35" t="s">
        <v>51</v>
      </c>
    </row>
    <row r="26" customFormat="false" ht="115.5" hidden="false" customHeight="false" outlineLevel="0" collapsed="false">
      <c r="A26" s="31"/>
      <c r="B26" s="46" t="s">
        <v>54</v>
      </c>
      <c r="C26" s="31" t="s">
        <v>29</v>
      </c>
      <c r="D26" s="47"/>
      <c r="E26" s="47"/>
      <c r="F26" s="48"/>
      <c r="G26" s="47"/>
      <c r="H26" s="47" t="n">
        <v>0</v>
      </c>
      <c r="I26" s="47" t="n">
        <v>161200</v>
      </c>
      <c r="J26" s="47" t="n">
        <v>0</v>
      </c>
      <c r="K26" s="47" t="n">
        <v>0</v>
      </c>
      <c r="L26" s="47" t="n">
        <v>0</v>
      </c>
      <c r="M26" s="47" t="n">
        <v>0</v>
      </c>
      <c r="N26" s="31" t="s">
        <v>49</v>
      </c>
      <c r="O26" s="31" t="s">
        <v>55</v>
      </c>
      <c r="P26" s="35" t="s">
        <v>51</v>
      </c>
    </row>
    <row r="27" customFormat="false" ht="40.5" hidden="false" customHeight="true" outlineLevel="0" collapsed="false">
      <c r="A27" s="4"/>
      <c r="B27" s="49"/>
      <c r="C27" s="49"/>
      <c r="D27" s="49"/>
      <c r="E27" s="49"/>
      <c r="F27" s="49"/>
      <c r="G27" s="49"/>
      <c r="H27" s="50"/>
      <c r="I27" s="50"/>
      <c r="J27" s="51"/>
      <c r="K27" s="50"/>
      <c r="L27" s="50"/>
      <c r="M27" s="50"/>
      <c r="N27" s="4"/>
      <c r="O27" s="4"/>
      <c r="P27" s="4"/>
    </row>
    <row r="28" customFormat="false" ht="18.75" hidden="false" customHeight="false" outlineLevel="0" collapsed="false">
      <c r="A28" s="52" t="s">
        <v>56</v>
      </c>
      <c r="N28" s="6" t="s">
        <v>57</v>
      </c>
      <c r="O28" s="53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22"/>
    <mergeCell ref="O17:O22"/>
    <mergeCell ref="P17:P22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1-19T03:08:45Z</cp:lastPrinted>
  <dcterms:modified xsi:type="dcterms:W3CDTF">2021-11-25T09:37:58Z</dcterms:modified>
  <cp:revision>0</cp:revision>
  <dc:subject/>
  <dc:title/>
</cp:coreProperties>
</file>