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9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556689</v>
      </c>
      <c r="K13" s="20" t="n">
        <f aca="false">K15+K17+K19</f>
        <v>4500055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556689</v>
      </c>
      <c r="K14" s="25" t="n">
        <f aca="false">K16+K18+K21+K23+K22</f>
        <v>4500055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452039</v>
      </c>
      <c r="K15" s="28" t="n">
        <f aca="false">K16</f>
        <v>4278605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452039</v>
      </c>
      <c r="K16" s="33" t="n">
        <v>4278605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96650</v>
      </c>
      <c r="K17" s="28" t="n">
        <f aca="false">K18</f>
        <v>2214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96650</v>
      </c>
      <c r="K18" s="33" t="n">
        <v>2214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908000</v>
      </c>
      <c r="K19" s="28" t="n">
        <f aca="false">K20+K21+K23+K22</f>
        <v>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718000</v>
      </c>
      <c r="K22" s="39" t="n">
        <v>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190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8T08:41:00Z</cp:lastPrinted>
  <dcterms:modified xsi:type="dcterms:W3CDTF">2021-11-25T09:36:59Z</dcterms:modified>
  <cp:revision>0</cp:revision>
  <dc:subject/>
  <dc:title/>
</cp:coreProperties>
</file>