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20.10.2022 № 9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Мероприятия направленные на обследование эл./линий по поселениям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B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/>
      <c r="I11" s="14"/>
      <c r="J11" s="14"/>
      <c r="K11" s="14"/>
      <c r="L11" s="14"/>
      <c r="M11" s="14"/>
      <c r="N11" s="14" t="n">
        <v>9</v>
      </c>
      <c r="O11" s="14" t="n">
        <v>10</v>
      </c>
      <c r="P11" s="14" t="n">
        <v>11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530165</v>
      </c>
      <c r="I12" s="20" t="n">
        <f aca="false">I14</f>
        <v>154000</v>
      </c>
      <c r="J12" s="20" t="n">
        <f aca="false">J14</f>
        <v>178000</v>
      </c>
      <c r="K12" s="20" t="n">
        <f aca="false">K14</f>
        <v>1965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530165</v>
      </c>
      <c r="I13" s="25" t="n">
        <f aca="false">I15</f>
        <v>154000</v>
      </c>
      <c r="J13" s="25" t="n">
        <f aca="false">J15</f>
        <v>178000</v>
      </c>
      <c r="K13" s="25" t="n">
        <f aca="false">K15</f>
        <v>1965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530165</v>
      </c>
      <c r="I14" s="28" t="n">
        <f aca="false">I15</f>
        <v>154000</v>
      </c>
      <c r="J14" s="28" t="n">
        <f aca="false">J15</f>
        <v>178000</v>
      </c>
      <c r="K14" s="28" t="n">
        <f aca="false">K15</f>
        <v>1965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530165</v>
      </c>
      <c r="I15" s="33" t="n">
        <v>154000</v>
      </c>
      <c r="J15" s="33" t="n">
        <v>178000</v>
      </c>
      <c r="K15" s="33" t="n">
        <v>1965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6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6:50:14Z</cp:lastPrinted>
  <dcterms:modified xsi:type="dcterms:W3CDTF">2022-10-31T07:55:51Z</dcterms:modified>
  <cp:revision>0</cp:revision>
  <dc:subject/>
  <dc:title/>
</cp:coreProperties>
</file>