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1</t>
  </si>
  <si>
    <t xml:space="preserve">к  постановлению администрации</t>
  </si>
  <si>
    <t xml:space="preserve">Солнечного сельсовета</t>
  </si>
  <si>
    <t xml:space="preserve">от  10.11.2021 № 9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рофилактика правонарушений на территории муниципального образования Солнечный сельсовет на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Профилактика правонарушений</t>
  </si>
  <si>
    <t xml:space="preserve">45101 00000</t>
  </si>
  <si>
    <t xml:space="preserve">х</t>
  </si>
  <si>
    <t xml:space="preserve">Мероприятие 1</t>
  </si>
  <si>
    <t xml:space="preserve">Мероприятия по обеспечению общественного порядка и противодействию преступности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зить количество преступлений, связанных с незаконным оборотом наркотических и психотропных веществ; улучшить профилактику правонарушений в среде несовершеннолетних и молодежи;оздоровить обстановку на улицах и в других общественных местах; улучшить информационное обеспечение деятельности государственных органов и общественных организаций по охране общественного порядка на территории МО.</t>
  </si>
  <si>
    <t xml:space="preserve">Мероприятия направленные на поощрение членов ДНД;  мероприятия направленные на уничтожение очагов произрастания наркосодержащих культур;</t>
  </si>
  <si>
    <t xml:space="preserve">Мероприятие 2</t>
  </si>
  <si>
    <t xml:space="preserve">Мероприятия по профилактике злоупотребления наркотиками веществами</t>
  </si>
  <si>
    <t xml:space="preserve">Основное мероприятие 2</t>
  </si>
  <si>
    <t xml:space="preserve">Мероприятия по профилактике безнадзорности и правонарушений несовершеннолетних</t>
  </si>
  <si>
    <t xml:space="preserve">Мероприятия направленные на  проведение спортивных соревнований с несовершеннолетними, состоящими на учетах в правоохранительных органгах;  мероприятия направленные на проведение культурно-массовых, спортивных, зрелищных мероприятий с вовлечением в них жителей по формированию у населения здорового образа жизни и отказа от алкоголя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15600</v>
      </c>
      <c r="I13" s="20" t="n">
        <f aca="false">I14</f>
        <v>24000</v>
      </c>
      <c r="J13" s="20" t="n">
        <f aca="false">J14</f>
        <v>24000</v>
      </c>
      <c r="K13" s="20" t="n">
        <f aca="false">K14</f>
        <v>60200</v>
      </c>
      <c r="L13" s="20" t="n">
        <f aca="false">L14</f>
        <v>60200</v>
      </c>
      <c r="M13" s="20" t="n">
        <f aca="false">M14</f>
        <v>60200</v>
      </c>
      <c r="N13" s="21"/>
      <c r="O13" s="22"/>
      <c r="P13" s="22"/>
    </row>
    <row r="14" customFormat="false" ht="90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+H17+H19+H20</f>
        <v>15600</v>
      </c>
      <c r="I14" s="25" t="n">
        <f aca="false">I16+I17+I19+I20</f>
        <v>24000</v>
      </c>
      <c r="J14" s="25" t="n">
        <f aca="false">J16+J17+J19+J20</f>
        <v>24000</v>
      </c>
      <c r="K14" s="25" t="n">
        <f aca="false">K16+K17+K19+K20</f>
        <v>60200</v>
      </c>
      <c r="L14" s="25" t="n">
        <f aca="false">L16+L17+L19+L20</f>
        <v>60200</v>
      </c>
      <c r="M14" s="25" t="n">
        <f aca="false">M16+M17+M19+M20</f>
        <v>60200</v>
      </c>
      <c r="N14" s="21"/>
      <c r="O14" s="22"/>
      <c r="P14" s="22"/>
    </row>
    <row r="15" customFormat="false" ht="31.5" hidden="false" customHeight="fals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+H17</f>
        <v>15600</v>
      </c>
      <c r="I15" s="29" t="n">
        <f aca="false">I16+I17</f>
        <v>24000</v>
      </c>
      <c r="J15" s="29" t="n">
        <f aca="false">J16+J17</f>
        <v>24000</v>
      </c>
      <c r="K15" s="29" t="n">
        <f aca="false">K16+K17</f>
        <v>50700</v>
      </c>
      <c r="L15" s="29" t="n">
        <f aca="false">L16+L17</f>
        <v>50700</v>
      </c>
      <c r="M15" s="29" t="n">
        <f aca="false">M16+M17</f>
        <v>50700</v>
      </c>
      <c r="N15" s="30"/>
      <c r="O15" s="30"/>
      <c r="P15" s="22"/>
    </row>
    <row r="16" customFormat="false" ht="57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15600</v>
      </c>
      <c r="I16" s="34" t="n">
        <v>7000</v>
      </c>
      <c r="J16" s="34" t="n">
        <v>7000</v>
      </c>
      <c r="K16" s="34" t="n">
        <v>8000</v>
      </c>
      <c r="L16" s="34" t="n">
        <v>8000</v>
      </c>
      <c r="M16" s="34" t="n">
        <v>8000</v>
      </c>
      <c r="N16" s="31" t="s">
        <v>30</v>
      </c>
      <c r="O16" s="35" t="s">
        <v>31</v>
      </c>
      <c r="P16" s="36"/>
    </row>
    <row r="17" customFormat="false" ht="134.25" hidden="false" customHeight="true" outlineLevel="0" collapsed="false">
      <c r="A17" s="31" t="s">
        <v>32</v>
      </c>
      <c r="B17" s="32" t="s">
        <v>33</v>
      </c>
      <c r="C17" s="31" t="s">
        <v>27</v>
      </c>
      <c r="D17" s="31"/>
      <c r="E17" s="33"/>
      <c r="F17" s="33"/>
      <c r="G17" s="31"/>
      <c r="H17" s="37" t="n">
        <v>0</v>
      </c>
      <c r="I17" s="37" t="n">
        <v>17000</v>
      </c>
      <c r="J17" s="37" t="n">
        <v>17000</v>
      </c>
      <c r="K17" s="37" t="n">
        <v>42700</v>
      </c>
      <c r="L17" s="37" t="n">
        <v>42700</v>
      </c>
      <c r="M17" s="37" t="n">
        <v>42700</v>
      </c>
      <c r="N17" s="31"/>
      <c r="O17" s="31"/>
      <c r="P17" s="36"/>
    </row>
    <row r="18" customFormat="false" ht="31.5" hidden="false" customHeight="true" outlineLevel="0" collapsed="false">
      <c r="A18" s="26" t="s">
        <v>34</v>
      </c>
      <c r="B18" s="38" t="s">
        <v>22</v>
      </c>
      <c r="C18" s="26"/>
      <c r="D18" s="26"/>
      <c r="E18" s="28"/>
      <c r="F18" s="28"/>
      <c r="G18" s="26"/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29" t="n">
        <f aca="false">K19+K20</f>
        <v>9500</v>
      </c>
      <c r="L18" s="29" t="n">
        <f aca="false">L19+L20</f>
        <v>9500</v>
      </c>
      <c r="M18" s="29" t="n">
        <f aca="false">M19+M20</f>
        <v>9500</v>
      </c>
      <c r="N18" s="31"/>
      <c r="O18" s="39"/>
      <c r="P18" s="40"/>
    </row>
    <row r="19" customFormat="false" ht="54.75" hidden="false" customHeight="true" outlineLevel="0" collapsed="false">
      <c r="A19" s="31" t="s">
        <v>25</v>
      </c>
      <c r="B19" s="41" t="s">
        <v>35</v>
      </c>
      <c r="C19" s="31" t="s">
        <v>27</v>
      </c>
      <c r="D19" s="31"/>
      <c r="E19" s="33"/>
      <c r="F19" s="33"/>
      <c r="G19" s="31"/>
      <c r="H19" s="34" t="n">
        <v>0</v>
      </c>
      <c r="I19" s="34" t="n">
        <v>0</v>
      </c>
      <c r="J19" s="34" t="n">
        <v>0</v>
      </c>
      <c r="K19" s="34" t="n">
        <v>9500</v>
      </c>
      <c r="L19" s="34" t="n">
        <v>9500</v>
      </c>
      <c r="M19" s="34" t="n">
        <v>9500</v>
      </c>
      <c r="N19" s="31"/>
      <c r="O19" s="42" t="s">
        <v>36</v>
      </c>
      <c r="P19" s="40"/>
    </row>
    <row r="20" customFormat="false" ht="177.75" hidden="false" customHeight="true" outlineLevel="0" collapsed="false">
      <c r="A20" s="31" t="s">
        <v>32</v>
      </c>
      <c r="B20" s="43"/>
      <c r="C20" s="31"/>
      <c r="D20" s="31"/>
      <c r="E20" s="33"/>
      <c r="F20" s="33"/>
      <c r="G20" s="31"/>
      <c r="H20" s="34"/>
      <c r="I20" s="34"/>
      <c r="J20" s="34"/>
      <c r="K20" s="34"/>
      <c r="L20" s="34"/>
      <c r="M20" s="34"/>
      <c r="N20" s="31"/>
      <c r="O20" s="42"/>
      <c r="P20" s="40"/>
    </row>
    <row r="21" customFormat="false" ht="15" hidden="false" customHeight="false" outlineLevel="0" collapsed="false"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36.75" hidden="false" customHeight="true" outlineLevel="0" collapsed="false">
      <c r="A22" s="44" t="s">
        <v>37</v>
      </c>
      <c r="B22" s="44"/>
      <c r="C22" s="45"/>
      <c r="D22" s="45"/>
      <c r="E22" s="45"/>
      <c r="F22" s="45"/>
      <c r="G22" s="46"/>
      <c r="H22" s="44"/>
      <c r="I22" s="44"/>
      <c r="J22" s="44"/>
      <c r="K22" s="44"/>
      <c r="L22" s="44"/>
      <c r="M22" s="44"/>
      <c r="N22" s="6" t="s">
        <v>38</v>
      </c>
      <c r="O22" s="4"/>
      <c r="P22" s="4"/>
    </row>
    <row r="23" customFormat="false" ht="18.75" hidden="false" customHeight="false" outlineLevel="0" collapsed="false">
      <c r="N23" s="47"/>
      <c r="O23" s="48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0"/>
    <mergeCell ref="O16:O17"/>
    <mergeCell ref="O19:O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9T01:10:15Z</cp:lastPrinted>
  <dcterms:modified xsi:type="dcterms:W3CDTF">2021-11-25T09:32:01Z</dcterms:modified>
  <cp:revision>0</cp:revision>
  <dc:subject/>
  <dc:title/>
</cp:coreProperties>
</file>