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4.11.2021 №  114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«Социальная поддержка населения муниципального образования Солнечный сельсовет» </t>
  </si>
  <si>
    <t xml:space="preserve">всего</t>
  </si>
  <si>
    <t xml:space="preserve">X</t>
  </si>
  <si>
    <t xml:space="preserve">Местный бюджет</t>
  </si>
  <si>
    <t xml:space="preserve">Республиканнский бюджет</t>
  </si>
  <si>
    <t xml:space="preserve">Основное мероприятие 1 </t>
  </si>
  <si>
    <t xml:space="preserve">Адресная социальная помощь населению</t>
  </si>
  <si>
    <t xml:space="preserve">45101 00000</t>
  </si>
  <si>
    <t xml:space="preserve">х</t>
  </si>
  <si>
    <t xml:space="preserve">Мероприятие 1</t>
  </si>
  <si>
    <t xml:space="preserve">Оказание материальной помощи малообеспеченным категориям населения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уровня и качества жизни населения муниципального образования, безусловная реализация комплекса мер по оказанию им адресной социальной поддержки; повышение уровня социальной защищенности граждан, оказавшихся в трудной жизненной ситуации.</t>
  </si>
  <si>
    <t xml:space="preserve">Мероприятия направленные на оказание адресной социальной помощи населению;   мероприятия направленные на оказание  социальной поддержки при погребении; компенсация за проезд на автомобильном транспорте пригородного сообющения студенты, работники администрации.                                                                                                        </t>
  </si>
  <si>
    <t xml:space="preserve">Мероприятие 2</t>
  </si>
  <si>
    <t xml:space="preserve">Социальные выплаты на погребение</t>
  </si>
  <si>
    <t xml:space="preserve">Мероприятие 3</t>
  </si>
  <si>
    <t xml:space="preserve">Компенсация за проезд на автомобильном транспорте пригородного сообщения</t>
  </si>
  <si>
    <t xml:space="preserve">Мероприятие 4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 случаев</t>
  </si>
  <si>
    <t xml:space="preserve">Мероприятия направленные на социальную поддержку и защиту граждан-жителей согласно договора пожертвования.</t>
  </si>
  <si>
    <t xml:space="preserve">Основное мероприятие 2</t>
  </si>
  <si>
    <t xml:space="preserve">Социальные выплаты гражданам, в соответствии с действующим законодательством</t>
  </si>
  <si>
    <t xml:space="preserve">Доплаты к пенсиям муниципальным служащим</t>
  </si>
  <si>
    <t xml:space="preserve">Мероприятия направленные на социальные выплаты гражданам, в соответствии с действующим законодательством;                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N14" activeCellId="0" sqref="N13:N1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O5" s="3"/>
      <c r="P5" s="3"/>
    </row>
    <row r="6" customFormat="false" ht="17.25" hidden="false" customHeight="true" outlineLevel="0" collapsed="false">
      <c r="A6" s="4"/>
      <c r="B6" s="5"/>
      <c r="C6" s="5"/>
      <c r="D6" s="5"/>
      <c r="E6" s="5"/>
      <c r="F6" s="6"/>
      <c r="G6" s="5"/>
      <c r="H6" s="5"/>
      <c r="I6" s="5"/>
      <c r="J6" s="5"/>
      <c r="K6" s="5"/>
      <c r="L6" s="5"/>
      <c r="M6" s="5"/>
      <c r="N6" s="5"/>
      <c r="O6" s="7"/>
      <c r="P6" s="7"/>
    </row>
    <row r="7" customFormat="false" ht="26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6.5" hidden="false" customHeight="false" outlineLevel="0" collapsed="false">
      <c r="A8" s="4"/>
      <c r="B8" s="5"/>
      <c r="C8" s="5"/>
      <c r="D8" s="5"/>
      <c r="E8" s="5"/>
      <c r="F8" s="6"/>
      <c r="G8" s="5"/>
      <c r="H8" s="5"/>
      <c r="I8" s="5"/>
      <c r="J8" s="5"/>
      <c r="K8" s="5"/>
      <c r="L8" s="5"/>
      <c r="M8" s="5"/>
      <c r="N8" s="5"/>
      <c r="O8" s="7"/>
      <c r="P8" s="7"/>
    </row>
    <row r="9" customFormat="false" ht="42" hidden="false" customHeight="true" outlineLevel="0" collapsed="false">
      <c r="A9" s="9" t="s">
        <v>5</v>
      </c>
      <c r="B9" s="10" t="s">
        <v>6</v>
      </c>
      <c r="C9" s="10" t="s">
        <v>7</v>
      </c>
      <c r="D9" s="9" t="s">
        <v>8</v>
      </c>
      <c r="E9" s="9"/>
      <c r="F9" s="9"/>
      <c r="G9" s="9"/>
      <c r="H9" s="11"/>
      <c r="I9" s="11"/>
      <c r="J9" s="11"/>
      <c r="K9" s="11"/>
      <c r="L9" s="11"/>
      <c r="M9" s="11"/>
      <c r="N9" s="10" t="s">
        <v>9</v>
      </c>
      <c r="O9" s="10" t="s">
        <v>10</v>
      </c>
      <c r="P9" s="10" t="s">
        <v>11</v>
      </c>
    </row>
    <row r="10" customFormat="false" ht="66.75" hidden="false" customHeight="true" outlineLevel="0" collapsed="false">
      <c r="A10" s="9"/>
      <c r="B10" s="10"/>
      <c r="C10" s="10"/>
      <c r="D10" s="10" t="s">
        <v>12</v>
      </c>
      <c r="E10" s="10" t="s">
        <v>13</v>
      </c>
      <c r="F10" s="12" t="s">
        <v>14</v>
      </c>
      <c r="G10" s="10" t="s">
        <v>15</v>
      </c>
      <c r="H10" s="10" t="n">
        <v>2019</v>
      </c>
      <c r="I10" s="10" t="n">
        <v>2020</v>
      </c>
      <c r="J10" s="10" t="n">
        <v>2021</v>
      </c>
      <c r="K10" s="10" t="n">
        <v>2022</v>
      </c>
      <c r="L10" s="10" t="n">
        <v>2023</v>
      </c>
      <c r="M10" s="10" t="n">
        <v>2024</v>
      </c>
      <c r="N10" s="10"/>
      <c r="O10" s="10"/>
      <c r="P10" s="10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3" t="n">
        <v>7</v>
      </c>
      <c r="H11" s="13"/>
      <c r="I11" s="13"/>
      <c r="J11" s="13"/>
      <c r="K11" s="13"/>
      <c r="L11" s="13"/>
      <c r="M11" s="13"/>
      <c r="N11" s="13" t="n">
        <v>9</v>
      </c>
      <c r="O11" s="13" t="n">
        <v>10</v>
      </c>
      <c r="P11" s="13" t="n">
        <v>11</v>
      </c>
    </row>
    <row r="12" customFormat="false" ht="27" hidden="false" customHeight="true" outlineLevel="0" collapsed="false">
      <c r="A12" s="15" t="s">
        <v>16</v>
      </c>
      <c r="B12" s="15" t="s">
        <v>17</v>
      </c>
      <c r="C12" s="16" t="s">
        <v>18</v>
      </c>
      <c r="D12" s="16" t="s">
        <v>19</v>
      </c>
      <c r="E12" s="16" t="s">
        <v>19</v>
      </c>
      <c r="F12" s="17" t="s">
        <v>19</v>
      </c>
      <c r="G12" s="16" t="s">
        <v>19</v>
      </c>
      <c r="H12" s="18" t="n">
        <f aca="false">H13+H14</f>
        <v>373048</v>
      </c>
      <c r="I12" s="18" t="n">
        <f aca="false">I13+I14</f>
        <v>482838.34</v>
      </c>
      <c r="J12" s="18" t="n">
        <f aca="false">J13+J14</f>
        <v>461324</v>
      </c>
      <c r="K12" s="18" t="n">
        <f aca="false">K13+K14</f>
        <v>419588</v>
      </c>
      <c r="L12" s="18" t="n">
        <f aca="false">L13+L14</f>
        <v>419588</v>
      </c>
      <c r="M12" s="18" t="n">
        <f aca="false">M13+M14</f>
        <v>419588</v>
      </c>
      <c r="N12" s="19"/>
      <c r="O12" s="20"/>
      <c r="P12" s="20"/>
    </row>
    <row r="13" customFormat="false" ht="30.75" hidden="false" customHeight="true" outlineLevel="0" collapsed="false">
      <c r="A13" s="15"/>
      <c r="B13" s="15"/>
      <c r="C13" s="21" t="s">
        <v>20</v>
      </c>
      <c r="D13" s="21"/>
      <c r="E13" s="21"/>
      <c r="F13" s="22"/>
      <c r="G13" s="21"/>
      <c r="H13" s="23" t="n">
        <f aca="false">H16+H17+H18+H19+H21</f>
        <v>328048</v>
      </c>
      <c r="I13" s="23" t="n">
        <f aca="false">I16+I17+I18+I19+I21</f>
        <v>438900</v>
      </c>
      <c r="J13" s="23" t="n">
        <f aca="false">J16+J17+J18+J19+J21</f>
        <v>418324</v>
      </c>
      <c r="K13" s="23" t="n">
        <f aca="false">K16+K17+K18+K19+K21</f>
        <v>419588</v>
      </c>
      <c r="L13" s="23" t="n">
        <f aca="false">L16+L17+L18+L19+L21</f>
        <v>419588</v>
      </c>
      <c r="M13" s="23" t="n">
        <f aca="false">M16+M17+M18+M19+M21</f>
        <v>419588</v>
      </c>
      <c r="N13" s="19"/>
      <c r="O13" s="20"/>
      <c r="P13" s="20"/>
    </row>
    <row r="14" customFormat="false" ht="33" hidden="false" customHeight="true" outlineLevel="0" collapsed="false">
      <c r="A14" s="15"/>
      <c r="B14" s="15"/>
      <c r="C14" s="24" t="s">
        <v>21</v>
      </c>
      <c r="D14" s="21"/>
      <c r="E14" s="21"/>
      <c r="F14" s="22"/>
      <c r="G14" s="21"/>
      <c r="H14" s="23" t="n">
        <f aca="false">H22</f>
        <v>45000</v>
      </c>
      <c r="I14" s="23" t="n">
        <f aca="false">I22</f>
        <v>43938.34</v>
      </c>
      <c r="J14" s="23" t="n">
        <f aca="false">J22</f>
        <v>43000</v>
      </c>
      <c r="K14" s="23" t="n">
        <f aca="false">K22</f>
        <v>0</v>
      </c>
      <c r="L14" s="23" t="n">
        <f aca="false">L22</f>
        <v>0</v>
      </c>
      <c r="M14" s="23" t="n">
        <f aca="false">M22</f>
        <v>0</v>
      </c>
      <c r="N14" s="19"/>
      <c r="O14" s="20"/>
      <c r="P14" s="20"/>
    </row>
    <row r="15" customFormat="false" ht="33" hidden="false" customHeight="false" outlineLevel="0" collapsed="false">
      <c r="A15" s="15" t="s">
        <v>22</v>
      </c>
      <c r="B15" s="25" t="s">
        <v>23</v>
      </c>
      <c r="C15" s="15"/>
      <c r="D15" s="15"/>
      <c r="E15" s="15"/>
      <c r="F15" s="26" t="s">
        <v>24</v>
      </c>
      <c r="G15" s="15" t="s">
        <v>25</v>
      </c>
      <c r="H15" s="27" t="n">
        <f aca="false">H16+H17+H18+H19</f>
        <v>178900</v>
      </c>
      <c r="I15" s="27" t="n">
        <f aca="false">I16+I17+I18+I19</f>
        <v>285000</v>
      </c>
      <c r="J15" s="27" t="n">
        <f aca="false">J16+J17+J18+J19</f>
        <v>263000</v>
      </c>
      <c r="K15" s="27" t="n">
        <f aca="false">K16+K17+K18+K19</f>
        <v>260000</v>
      </c>
      <c r="L15" s="27" t="n">
        <f aca="false">L16+L17+L18+L19</f>
        <v>260000</v>
      </c>
      <c r="M15" s="27" t="n">
        <f aca="false">M16+M17+M18+M19</f>
        <v>260000</v>
      </c>
      <c r="N15" s="28"/>
      <c r="O15" s="28"/>
      <c r="P15" s="20"/>
    </row>
    <row r="16" customFormat="false" ht="57" hidden="false" customHeight="true" outlineLevel="0" collapsed="false">
      <c r="A16" s="24" t="s">
        <v>26</v>
      </c>
      <c r="B16" s="29" t="s">
        <v>27</v>
      </c>
      <c r="C16" s="24" t="s">
        <v>28</v>
      </c>
      <c r="D16" s="24" t="n">
        <v>911</v>
      </c>
      <c r="E16" s="30" t="s">
        <v>29</v>
      </c>
      <c r="F16" s="30" t="s">
        <v>30</v>
      </c>
      <c r="G16" s="24" t="n">
        <v>540</v>
      </c>
      <c r="H16" s="31" t="n">
        <v>38000</v>
      </c>
      <c r="I16" s="31" t="n">
        <v>165000</v>
      </c>
      <c r="J16" s="31" t="n">
        <v>143000</v>
      </c>
      <c r="K16" s="31" t="n">
        <v>140000</v>
      </c>
      <c r="L16" s="31" t="n">
        <v>140000</v>
      </c>
      <c r="M16" s="31" t="n">
        <v>140000</v>
      </c>
      <c r="N16" s="24" t="s">
        <v>31</v>
      </c>
      <c r="O16" s="24" t="s">
        <v>32</v>
      </c>
      <c r="P16" s="32"/>
    </row>
    <row r="17" customFormat="false" ht="52.5" hidden="false" customHeight="true" outlineLevel="0" collapsed="false">
      <c r="A17" s="24" t="s">
        <v>33</v>
      </c>
      <c r="B17" s="29" t="s">
        <v>34</v>
      </c>
      <c r="C17" s="24" t="s">
        <v>28</v>
      </c>
      <c r="D17" s="24"/>
      <c r="E17" s="30"/>
      <c r="F17" s="30"/>
      <c r="G17" s="24"/>
      <c r="H17" s="33" t="n">
        <v>110000</v>
      </c>
      <c r="I17" s="33" t="n">
        <v>120000</v>
      </c>
      <c r="J17" s="33" t="n">
        <v>120000</v>
      </c>
      <c r="K17" s="33" t="n">
        <v>120000</v>
      </c>
      <c r="L17" s="33" t="n">
        <v>120000</v>
      </c>
      <c r="M17" s="33" t="n">
        <v>120000</v>
      </c>
      <c r="N17" s="24"/>
      <c r="O17" s="24"/>
      <c r="P17" s="32"/>
    </row>
    <row r="18" customFormat="false" ht="96.75" hidden="false" customHeight="true" outlineLevel="0" collapsed="false">
      <c r="A18" s="24" t="s">
        <v>35</v>
      </c>
      <c r="B18" s="34" t="s">
        <v>36</v>
      </c>
      <c r="C18" s="24" t="s">
        <v>28</v>
      </c>
      <c r="D18" s="35"/>
      <c r="E18" s="36"/>
      <c r="F18" s="36"/>
      <c r="G18" s="35"/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24"/>
      <c r="O18" s="24"/>
      <c r="P18" s="32"/>
    </row>
    <row r="19" customFormat="false" ht="84.75" hidden="false" customHeight="true" outlineLevel="0" collapsed="false">
      <c r="A19" s="24" t="s">
        <v>37</v>
      </c>
      <c r="B19" s="37" t="s">
        <v>38</v>
      </c>
      <c r="C19" s="24" t="s">
        <v>28</v>
      </c>
      <c r="D19" s="24"/>
      <c r="E19" s="30"/>
      <c r="F19" s="30"/>
      <c r="G19" s="24"/>
      <c r="H19" s="31" t="n">
        <v>3090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24"/>
      <c r="O19" s="38" t="s">
        <v>39</v>
      </c>
      <c r="P19" s="39"/>
    </row>
    <row r="20" customFormat="false" ht="54.75" hidden="false" customHeight="true" outlineLevel="0" collapsed="false">
      <c r="A20" s="15" t="s">
        <v>40</v>
      </c>
      <c r="B20" s="40" t="s">
        <v>41</v>
      </c>
      <c r="C20" s="15"/>
      <c r="D20" s="15"/>
      <c r="E20" s="26"/>
      <c r="F20" s="26"/>
      <c r="G20" s="15"/>
      <c r="H20" s="27" t="n">
        <f aca="false">H21</f>
        <v>149148</v>
      </c>
      <c r="I20" s="27" t="n">
        <f aca="false">I21</f>
        <v>153900</v>
      </c>
      <c r="J20" s="27" t="n">
        <f aca="false">J21</f>
        <v>155324</v>
      </c>
      <c r="K20" s="27" t="n">
        <f aca="false">K21</f>
        <v>159588</v>
      </c>
      <c r="L20" s="27" t="n">
        <f aca="false">L21</f>
        <v>159588</v>
      </c>
      <c r="M20" s="27" t="n">
        <f aca="false">M21</f>
        <v>159588</v>
      </c>
      <c r="N20" s="24"/>
      <c r="O20" s="41"/>
      <c r="P20" s="39"/>
    </row>
    <row r="21" customFormat="false" ht="91.5" hidden="false" customHeight="true" outlineLevel="0" collapsed="false">
      <c r="A21" s="24" t="s">
        <v>26</v>
      </c>
      <c r="B21" s="34" t="s">
        <v>42</v>
      </c>
      <c r="C21" s="24" t="s">
        <v>28</v>
      </c>
      <c r="D21" s="24"/>
      <c r="E21" s="30"/>
      <c r="F21" s="30"/>
      <c r="G21" s="24"/>
      <c r="H21" s="31" t="n">
        <v>149148</v>
      </c>
      <c r="I21" s="31" t="n">
        <v>153900</v>
      </c>
      <c r="J21" s="31" t="n">
        <v>155324</v>
      </c>
      <c r="K21" s="31" t="n">
        <v>159588</v>
      </c>
      <c r="L21" s="31" t="n">
        <v>159588</v>
      </c>
      <c r="M21" s="31" t="n">
        <v>159588</v>
      </c>
      <c r="N21" s="24"/>
      <c r="O21" s="38" t="s">
        <v>43</v>
      </c>
      <c r="P21" s="39"/>
    </row>
    <row r="22" customFormat="false" ht="54.75" hidden="false" customHeight="true" outlineLevel="0" collapsed="false">
      <c r="A22" s="24" t="s">
        <v>33</v>
      </c>
      <c r="B22" s="42" t="s">
        <v>41</v>
      </c>
      <c r="C22" s="24" t="s">
        <v>21</v>
      </c>
      <c r="D22" s="24"/>
      <c r="E22" s="30"/>
      <c r="F22" s="30"/>
      <c r="G22" s="24"/>
      <c r="H22" s="31" t="n">
        <v>45000</v>
      </c>
      <c r="I22" s="31" t="n">
        <v>43938.34</v>
      </c>
      <c r="J22" s="31" t="n">
        <v>43000</v>
      </c>
      <c r="K22" s="31" t="n">
        <v>0</v>
      </c>
      <c r="L22" s="31" t="n">
        <v>0</v>
      </c>
      <c r="M22" s="31" t="n">
        <v>0</v>
      </c>
      <c r="N22" s="24"/>
      <c r="O22" s="38"/>
      <c r="P22" s="39"/>
    </row>
    <row r="23" customFormat="false" ht="15" hidden="false" customHeight="false" outlineLevel="0" collapsed="false">
      <c r="B23" s="4"/>
      <c r="C23" s="4"/>
      <c r="D23" s="4"/>
      <c r="E23" s="4"/>
      <c r="F23" s="43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8.75" hidden="false" customHeight="false" outlineLevel="0" collapsed="false">
      <c r="A24" s="44" t="s">
        <v>44</v>
      </c>
      <c r="B24" s="44"/>
      <c r="C24" s="44"/>
      <c r="D24" s="44"/>
      <c r="E24" s="44"/>
      <c r="F24" s="45"/>
      <c r="G24" s="44"/>
      <c r="H24" s="44"/>
      <c r="I24" s="44"/>
      <c r="J24" s="44"/>
      <c r="K24" s="44"/>
      <c r="L24" s="44"/>
      <c r="M24" s="44" t="s">
        <v>45</v>
      </c>
      <c r="N24" s="44"/>
      <c r="O24" s="46"/>
    </row>
  </sheetData>
  <mergeCells count="20">
    <mergeCell ref="O1:P1"/>
    <mergeCell ref="O2:P2"/>
    <mergeCell ref="O3:P3"/>
    <mergeCell ref="O4:P4"/>
    <mergeCell ref="O6:P6"/>
    <mergeCell ref="A7:P7"/>
    <mergeCell ref="O8:P8"/>
    <mergeCell ref="A9:A10"/>
    <mergeCell ref="B9:B10"/>
    <mergeCell ref="C9:C10"/>
    <mergeCell ref="D9:G9"/>
    <mergeCell ref="H9:M9"/>
    <mergeCell ref="N9:N10"/>
    <mergeCell ref="O9:O10"/>
    <mergeCell ref="P9:P10"/>
    <mergeCell ref="A12:A14"/>
    <mergeCell ref="B12:B14"/>
    <mergeCell ref="N16:N22"/>
    <mergeCell ref="O16:O18"/>
    <mergeCell ref="O21:O22"/>
  </mergeCells>
  <hyperlinks>
    <hyperlink ref="A9" location="Par1098" display="Статус N п/п &lt;1&gt;"/>
    <hyperlink ref="D9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2-07T08:52:09Z</cp:lastPrinted>
  <dcterms:modified xsi:type="dcterms:W3CDTF">2021-12-08T08:42:53Z</dcterms:modified>
  <cp:revision>0</cp:revision>
  <dc:subject/>
  <dc:title/>
</cp:coreProperties>
</file>