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4.11.2021 № 11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5647471</v>
      </c>
      <c r="I13" s="20" t="n">
        <f aca="false">I16+I20+I22+I27+I33+I35</f>
        <v>14937182.95</v>
      </c>
      <c r="J13" s="20" t="n">
        <f aca="false">J16+J20+J22+J27+J33+J35</f>
        <v>16498949</v>
      </c>
      <c r="K13" s="20" t="n">
        <f aca="false">K16+K20+K22+K27+K33+K35</f>
        <v>14974254</v>
      </c>
      <c r="L13" s="20" t="n">
        <f aca="false">L16+L20+L22+L27+L33+L35</f>
        <v>14958817</v>
      </c>
      <c r="M13" s="20" t="n">
        <f aca="false">M16+M20+M22+M27+M33+M35</f>
        <v>15087606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5547471</v>
      </c>
      <c r="I14" s="25" t="n">
        <f aca="false">I17+I19+I21+I24+I26+I28+I29+I30+I31+I25+I36+I32</f>
        <v>14658182.95</v>
      </c>
      <c r="J14" s="25" t="n">
        <f aca="false">J17+J19+J21+J24+J26+J28+J29+J30+J31+J25+J36+J32</f>
        <v>16498949</v>
      </c>
      <c r="K14" s="25" t="n">
        <f aca="false">K17+K19+K21+K24+K26+K28+K29+K30+K31+K25+K36+K32</f>
        <v>14974254</v>
      </c>
      <c r="L14" s="25" t="n">
        <f aca="false">L17+L19+L21+L24+L26+L28+L29+L30+L31+L25+L36+L32</f>
        <v>14958817</v>
      </c>
      <c r="M14" s="25" t="n">
        <f aca="false">M17+M19+M21+M24+M26+M28+M29+M30+M31+M25+M36+M32</f>
        <v>15087606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100000</v>
      </c>
      <c r="I15" s="25" t="n">
        <f aca="false">I18+I23+I34</f>
        <v>27900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607878</v>
      </c>
      <c r="I16" s="29" t="n">
        <f aca="false">I17+I19+I18</f>
        <v>10056144.95</v>
      </c>
      <c r="J16" s="29" t="n">
        <f aca="false">J17+J19+J18</f>
        <v>9524786</v>
      </c>
      <c r="K16" s="29" t="n">
        <f aca="false">K17+K19+K18</f>
        <v>12153325</v>
      </c>
      <c r="L16" s="29" t="n">
        <f aca="false">L17+L19+L18</f>
        <v>12126815</v>
      </c>
      <c r="M16" s="29" t="n">
        <f aca="false">M17+M19+M18</f>
        <v>12252354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931830</v>
      </c>
      <c r="I17" s="34" t="n">
        <v>8733468</v>
      </c>
      <c r="J17" s="34" t="n">
        <v>8353197</v>
      </c>
      <c r="K17" s="34" t="n">
        <v>9936408</v>
      </c>
      <c r="L17" s="34" t="n">
        <v>9885898</v>
      </c>
      <c r="M17" s="34" t="n">
        <v>10011437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100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576048</v>
      </c>
      <c r="I19" s="37" t="n">
        <v>1322676.95</v>
      </c>
      <c r="J19" s="37" t="n">
        <v>1171589</v>
      </c>
      <c r="K19" s="37" t="n">
        <v>2216917</v>
      </c>
      <c r="L19" s="37" t="n">
        <v>2240917</v>
      </c>
      <c r="M19" s="37" t="n">
        <v>2240917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406030</v>
      </c>
      <c r="I20" s="29" t="n">
        <f aca="false">I21</f>
        <v>2620319</v>
      </c>
      <c r="J20" s="29" t="n">
        <f aca="false">J21</f>
        <v>2698463</v>
      </c>
      <c r="K20" s="29" t="n">
        <f aca="false">K21</f>
        <v>2820929</v>
      </c>
      <c r="L20" s="29" t="n">
        <f aca="false">L21</f>
        <v>2832002</v>
      </c>
      <c r="M20" s="29" t="n">
        <f aca="false">M21</f>
        <v>2835252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406030</v>
      </c>
      <c r="I21" s="34" t="n">
        <v>2620319</v>
      </c>
      <c r="J21" s="34" t="n">
        <v>2698463</v>
      </c>
      <c r="K21" s="34" t="n">
        <v>2820929</v>
      </c>
      <c r="L21" s="34" t="n">
        <v>2832002</v>
      </c>
      <c r="M21" s="34" t="n">
        <v>2835252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54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3633563</v>
      </c>
      <c r="I27" s="29" t="n">
        <f aca="false">I28+I29+I30+I31+I32</f>
        <v>1966719</v>
      </c>
      <c r="J27" s="29" t="n">
        <f aca="false">J28+J29+J30+J31+J32</f>
        <v>4275700</v>
      </c>
      <c r="K27" s="29" t="n">
        <f aca="false">K28+K29+K30+K31+K32</f>
        <v>0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5.25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373044</v>
      </c>
      <c r="I29" s="34" t="n">
        <v>5000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3260519</v>
      </c>
      <c r="I30" s="34" t="n">
        <v>1916719</v>
      </c>
      <c r="J30" s="34" t="n">
        <v>4079700</v>
      </c>
      <c r="K30" s="34" t="n">
        <v>0</v>
      </c>
      <c r="L30" s="34" t="n">
        <v>0</v>
      </c>
      <c r="M30" s="34" t="n">
        <v>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/>
      <c r="J32" s="34" t="n">
        <v>196000</v>
      </c>
      <c r="K32" s="34"/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0</v>
      </c>
      <c r="I33" s="53" t="n">
        <f aca="false">I34</f>
        <v>27900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/>
      <c r="I34" s="34" t="n">
        <v>279000</v>
      </c>
      <c r="J34" s="34"/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0</v>
      </c>
      <c r="I35" s="53" t="n">
        <f aca="false">I36</f>
        <v>1500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0</v>
      </c>
      <c r="I36" s="34" t="n">
        <v>1500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40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4"/>
      <c r="O38" s="4"/>
      <c r="P38" s="4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6" t="s">
        <v>69</v>
      </c>
      <c r="O39" s="4"/>
      <c r="P39" s="4"/>
    </row>
    <row r="40" customFormat="false" ht="18.75" hidden="false" customHeight="false" outlineLevel="0" collapsed="false">
      <c r="N40" s="60"/>
      <c r="O40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7T09:01:55Z</cp:lastPrinted>
  <dcterms:modified xsi:type="dcterms:W3CDTF">2021-12-08T08:45:54Z</dcterms:modified>
  <cp:revision>0</cp:revision>
  <dc:subject/>
  <dc:title/>
</cp:coreProperties>
</file>