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4.11.2021 № 116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2" min="11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69800</v>
      </c>
      <c r="I13" s="19" t="n">
        <f aca="false">I16+I17</f>
        <v>11901398.76</v>
      </c>
      <c r="J13" s="19" t="n">
        <f aca="false">J16+J17</f>
        <v>4152944.84</v>
      </c>
      <c r="K13" s="19" t="n">
        <f aca="false">K16+K17</f>
        <v>3293598.25</v>
      </c>
      <c r="L13" s="19" t="n">
        <f aca="false">L16+L17</f>
        <v>4754902</v>
      </c>
      <c r="M13" s="19" t="n">
        <f aca="false">M16+M17</f>
        <v>5754658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69800</v>
      </c>
      <c r="I14" s="24" t="n">
        <f aca="false">I18+I20</f>
        <v>2819398.76</v>
      </c>
      <c r="J14" s="24" t="n">
        <f aca="false">J18+J20</f>
        <v>4152944.84</v>
      </c>
      <c r="K14" s="24" t="n">
        <f aca="false">K18+K20</f>
        <v>3293598.25</v>
      </c>
      <c r="L14" s="24" t="n">
        <f aca="false">L18+L20</f>
        <v>4754902</v>
      </c>
      <c r="M14" s="24" t="n">
        <f aca="false">M18+M20</f>
        <v>5754658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908200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69800</v>
      </c>
      <c r="I16" s="27" t="n">
        <f aca="false">SUM(I18:I18)</f>
        <v>2725279.76</v>
      </c>
      <c r="J16" s="27" t="n">
        <f aca="false">SUM(J18:J18)</f>
        <v>4152944.84</v>
      </c>
      <c r="K16" s="27" t="n">
        <f aca="false">SUM(K18:K18)</f>
        <v>3293598.25</v>
      </c>
      <c r="L16" s="27" t="n">
        <f aca="false">SUM(L18:L18)</f>
        <v>4754902</v>
      </c>
      <c r="M16" s="27" t="n">
        <f aca="false">SUM(M18:M18)</f>
        <v>5754658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9176119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69800</v>
      </c>
      <c r="I18" s="36" t="n">
        <v>2725279.76</v>
      </c>
      <c r="J18" s="36" t="n">
        <v>4152944.84</v>
      </c>
      <c r="K18" s="36" t="n">
        <v>3293598.25</v>
      </c>
      <c r="L18" s="36" t="n">
        <v>4754902</v>
      </c>
      <c r="M18" s="36" t="n">
        <v>5754658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6" t="n">
        <v>9082000</v>
      </c>
      <c r="J19" s="36" t="n">
        <v>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6" t="n">
        <v>94119</v>
      </c>
      <c r="J20" s="36" t="n">
        <v>0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"/>
      <c r="O22" s="4"/>
      <c r="P22" s="4"/>
    </row>
    <row r="23" customFormat="false" ht="28.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2"/>
      <c r="I23" s="42"/>
      <c r="J23" s="44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8T02:13:57Z</cp:lastPrinted>
  <dcterms:modified xsi:type="dcterms:W3CDTF">2021-12-08T08:48:04Z</dcterms:modified>
  <cp:revision>0</cp:revision>
  <dc:subject/>
  <dc:title/>
</cp:coreProperties>
</file>