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                                                </t>
  </si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2 квартал  2023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A1" s="0" t="s">
        <v>0</v>
      </c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1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2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3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4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5</v>
      </c>
      <c r="C6" s="12" t="s">
        <v>6</v>
      </c>
      <c r="D6" s="12" t="s">
        <v>7</v>
      </c>
      <c r="E6" s="12" t="s">
        <v>8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9</v>
      </c>
      <c r="C7" s="14" t="n">
        <v>1</v>
      </c>
      <c r="D7" s="14" t="n">
        <v>370848.42</v>
      </c>
      <c r="E7" s="14" t="n">
        <v>110788.21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10</v>
      </c>
      <c r="C8" s="18" t="n">
        <v>1</v>
      </c>
      <c r="D8" s="18" t="n">
        <v>134898.11</v>
      </c>
      <c r="E8" s="17" t="n">
        <v>39567.55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1</v>
      </c>
      <c r="C9" s="18" t="n">
        <f aca="false">C10+C11+C12</f>
        <v>7</v>
      </c>
      <c r="D9" s="18" t="n">
        <f aca="false">D10+D11+D12</f>
        <v>812958.59</v>
      </c>
      <c r="E9" s="18" t="n">
        <f aca="false">E10+E11+E12</f>
        <v>239473.5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2</v>
      </c>
      <c r="C10" s="24" t="n">
        <v>4</v>
      </c>
      <c r="D10" s="24" t="n">
        <v>319046.96</v>
      </c>
      <c r="E10" s="25" t="n">
        <v>93936.19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3</v>
      </c>
      <c r="C11" s="24" t="n">
        <v>1</v>
      </c>
      <c r="D11" s="24" t="n">
        <v>141234.05</v>
      </c>
      <c r="E11" s="24" t="n">
        <v>41444.68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4</v>
      </c>
      <c r="C12" s="24" t="n">
        <v>2</v>
      </c>
      <c r="D12" s="24" t="n">
        <v>352677.58</v>
      </c>
      <c r="E12" s="29" t="n">
        <v>104092.63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5</v>
      </c>
      <c r="C13" s="18" t="n">
        <v>1</v>
      </c>
      <c r="D13" s="30" t="n">
        <v>103893.01</v>
      </c>
      <c r="E13" s="30" t="n">
        <v>31375.68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6</v>
      </c>
      <c r="C14" s="18" t="n">
        <f aca="false">C15+C16</f>
        <v>15</v>
      </c>
      <c r="D14" s="18" t="n">
        <f aca="false">D15+D16</f>
        <v>1701648.74</v>
      </c>
      <c r="E14" s="18" t="n">
        <f aca="false">E15+E16</f>
        <v>513912.54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7</v>
      </c>
      <c r="C15" s="24" t="n">
        <v>12</v>
      </c>
      <c r="D15" s="24" t="n">
        <v>1397349.42</v>
      </c>
      <c r="E15" s="24" t="n">
        <v>422014.12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8</v>
      </c>
      <c r="C16" s="25" t="n">
        <v>3</v>
      </c>
      <c r="D16" s="25" t="n">
        <v>304299.32</v>
      </c>
      <c r="E16" s="25" t="n">
        <v>91898.42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9</v>
      </c>
      <c r="C17" s="18" t="n">
        <v>5</v>
      </c>
      <c r="D17" s="18" t="n">
        <v>664413.46</v>
      </c>
      <c r="E17" s="18" t="n">
        <v>195859.4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20</v>
      </c>
      <c r="C18" s="18" t="n">
        <v>3</v>
      </c>
      <c r="D18" s="18" t="n">
        <v>194735.69</v>
      </c>
      <c r="E18" s="18" t="n">
        <v>58810.2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1</v>
      </c>
      <c r="C20" s="17" t="n">
        <f aca="false">C18+C17+C14+C13+C9+C8+C7</f>
        <v>33</v>
      </c>
      <c r="D20" s="32" t="n">
        <f aca="false">D18+D17+D14+D13+D9+D8+D7</f>
        <v>3983396.02</v>
      </c>
      <c r="E20" s="32" t="n">
        <f aca="false">E18+E17+E14+E13+E9+E8+E7</f>
        <v>1189787.08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7-15T04:35:44Z</cp:lastPrinted>
  <dcterms:modified xsi:type="dcterms:W3CDTF">2023-09-18T07:55:47Z</dcterms:modified>
  <cp:revision>0</cp:revision>
  <dc:subject/>
  <dc:title/>
</cp:coreProperties>
</file>