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841">
  <si>
    <t xml:space="preserve">РАЗДЕЛ 1</t>
  </si>
  <si>
    <t xml:space="preserve">Реестр недвижимого имущества МКУ ЦКТС ,находящегося в оперативном управлении на 01.04.2022г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.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Здание ДК       </t>
  </si>
  <si>
    <t xml:space="preserve">с.Солнечное  ул.10Пятилетки, д.15</t>
  </si>
  <si>
    <t xml:space="preserve">19:10:100101:515</t>
  </si>
  <si>
    <t xml:space="preserve">759,2м2</t>
  </si>
  <si>
    <t xml:space="preserve">18.11.1999 №534-п</t>
  </si>
  <si>
    <t xml:space="preserve">Распоряжение Администрации Усть-Абаканского района РХ</t>
  </si>
  <si>
    <t xml:space="preserve">Администрация Солнечного сельсовета</t>
  </si>
  <si>
    <t xml:space="preserve">не зарегистрировано</t>
  </si>
  <si>
    <t xml:space="preserve">Здание клуба</t>
  </si>
  <si>
    <t xml:space="preserve">д.Курганная     ул.Урожайная 1а</t>
  </si>
  <si>
    <t xml:space="preserve">19:10:100503:171</t>
  </si>
  <si>
    <t xml:space="preserve">235,8м2</t>
  </si>
  <si>
    <t xml:space="preserve">Помещение под Тренажерный зал</t>
  </si>
  <si>
    <t xml:space="preserve">д.Курганная ул.Курганная</t>
  </si>
  <si>
    <t xml:space="preserve">150,5м2</t>
  </si>
  <si>
    <t xml:space="preserve">от 22.12.11</t>
  </si>
  <si>
    <t xml:space="preserve">сч.№130</t>
  </si>
  <si>
    <t xml:space="preserve">Пристройка Курганного клуба</t>
  </si>
  <si>
    <t xml:space="preserve"> от 03.12.07</t>
  </si>
  <si>
    <t xml:space="preserve">с\ф № 00044</t>
  </si>
  <si>
    <t xml:space="preserve">Пристройка одноэтажного здания под библиотеку с.Красноозерное</t>
  </si>
  <si>
    <t xml:space="preserve">с.Красноозерное ул.Центральная 29</t>
  </si>
  <si>
    <t xml:space="preserve">166,5м2</t>
  </si>
  <si>
    <t xml:space="preserve">от 19.09.2012</t>
  </si>
  <si>
    <t xml:space="preserve">акт приёма</t>
  </si>
  <si>
    <t xml:space="preserve">Здание спортивного зала</t>
  </si>
  <si>
    <t xml:space="preserve">с.Солнечное ул.Школьная 17А</t>
  </si>
  <si>
    <t xml:space="preserve">245,8м2</t>
  </si>
  <si>
    <t xml:space="preserve">от 26.05.2014г</t>
  </si>
  <si>
    <t xml:space="preserve">с.Красноозерное  ул.Центральная 29</t>
  </si>
  <si>
    <t xml:space="preserve">19:10:100201:335</t>
  </si>
  <si>
    <t xml:space="preserve">406,1м2</t>
  </si>
  <si>
    <t xml:space="preserve">итого</t>
  </si>
  <si>
    <t xml:space="preserve">Скважина</t>
  </si>
  <si>
    <t xml:space="preserve">сч.№б/н от 15.05.2017г</t>
  </si>
  <si>
    <t xml:space="preserve">с/ф №315 от 14.12.10</t>
  </si>
  <si>
    <t xml:space="preserve">ВСЕГО НЕДВИЖИМОЕ ИМУЩЕСТВО</t>
  </si>
  <si>
    <t xml:space="preserve">РАЗДЕЛ 2</t>
  </si>
  <si>
    <t xml:space="preserve">Реестр движимого имущества МКУ ЦКТС ,находящегося в оперативном управлении на 01.04.2022г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ы возникновения и прекращения права муниципальной собственности на движимое имущество/реквизиты документов-оснований возникновения (прекращения) права мун.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(обременениях) с указанием основания и даты их возникновения и прекращения</t>
  </si>
  <si>
    <t xml:space="preserve">Иное движимое имущество-сооружения</t>
  </si>
  <si>
    <t xml:space="preserve">Солнечный ДК</t>
  </si>
  <si>
    <t xml:space="preserve">Пандус</t>
  </si>
  <si>
    <t xml:space="preserve">с/ф№1230 от 14.05.2012</t>
  </si>
  <si>
    <t xml:space="preserve">Брусчатка и ступени к мемориалу</t>
  </si>
  <si>
    <t xml:space="preserve">сч.№1191 от 02.02.2017г</t>
  </si>
  <si>
    <t xml:space="preserve">Ворота распашные</t>
  </si>
  <si>
    <t xml:space="preserve">сч. 356 от 14.12.11</t>
  </si>
  <si>
    <t xml:space="preserve">Карусель с сиденьями 6 местная</t>
  </si>
  <si>
    <t xml:space="preserve">с/ф  № 169  от  02.06.09г</t>
  </si>
  <si>
    <t xml:space="preserve">Качеля (2шт)</t>
  </si>
  <si>
    <t xml:space="preserve">с\ф  00000543 от 18.04.07</t>
  </si>
  <si>
    <t xml:space="preserve">Козырёк над крыльцом</t>
  </si>
  <si>
    <t xml:space="preserve">сч. 357 от 14.12.11</t>
  </si>
  <si>
    <t xml:space="preserve">Ограждение ц.парка</t>
  </si>
  <si>
    <t xml:space="preserve">с\ф от 10.09.01</t>
  </si>
  <si>
    <t xml:space="preserve">Обелиск Победы к 70-летию ВОВ</t>
  </si>
  <si>
    <t xml:space="preserve">сч.260 от 07.05.2015г</t>
  </si>
  <si>
    <t xml:space="preserve">Памятник труженикам тыла</t>
  </si>
  <si>
    <t xml:space="preserve">Сч№184 от 17.12.2020</t>
  </si>
  <si>
    <t xml:space="preserve">Переход ДОС-4</t>
  </si>
  <si>
    <t xml:space="preserve">с\ф № 3 от 12.04.06</t>
  </si>
  <si>
    <t xml:space="preserve">Песочница</t>
  </si>
  <si>
    <t xml:space="preserve">с\ф 00000542 от 18.04.07</t>
  </si>
  <si>
    <t xml:space="preserve">Скамья (8шт)</t>
  </si>
  <si>
    <t xml:space="preserve">с\ф  00000547 от 18.04.07</t>
  </si>
  <si>
    <t xml:space="preserve">Трот.дорожка-проезд</t>
  </si>
  <si>
    <t xml:space="preserve">акт 30.12.2010</t>
  </si>
  <si>
    <t xml:space="preserve">Трот.площадка №1</t>
  </si>
  <si>
    <t xml:space="preserve">акт 16.12.2011</t>
  </si>
  <si>
    <t xml:space="preserve">Трот.площадка №2</t>
  </si>
  <si>
    <t xml:space="preserve">Туалет</t>
  </si>
  <si>
    <t xml:space="preserve">с/ф №678 от 07.10.10</t>
  </si>
  <si>
    <t xml:space="preserve">Урна мет.(10шт)</t>
  </si>
  <si>
    <t xml:space="preserve">с/фмар000033  от  25.07.05г.</t>
  </si>
  <si>
    <t xml:space="preserve">Тротуары парковая зона</t>
  </si>
  <si>
    <t xml:space="preserve">с\ф № 23 от 06.10.06</t>
  </si>
  <si>
    <t xml:space="preserve">Фигура Атлант</t>
  </si>
  <si>
    <t xml:space="preserve">с\ф  00000499 от 10.04.07</t>
  </si>
  <si>
    <t xml:space="preserve">Фигура Лев</t>
  </si>
  <si>
    <t xml:space="preserve">Фигурки (16шт)</t>
  </si>
  <si>
    <t xml:space="preserve">Акт  от  31.10.2007г.</t>
  </si>
  <si>
    <t xml:space="preserve">Парковка </t>
  </si>
  <si>
    <t xml:space="preserve">сч.19 от 03.11.2014г</t>
  </si>
  <si>
    <t xml:space="preserve">Тротуарная дорожка от парковки</t>
  </si>
  <si>
    <t xml:space="preserve">сч.ф.19 от 03.11.2014г</t>
  </si>
  <si>
    <t xml:space="preserve">Тротуарная дорожка у обелиска</t>
  </si>
  <si>
    <t xml:space="preserve">сч№1180 от 19.12.2016г</t>
  </si>
  <si>
    <t xml:space="preserve">Ворота в ц/парке</t>
  </si>
  <si>
    <t xml:space="preserve">сч.ф.803 от 03.06.2014г</t>
  </si>
  <si>
    <t xml:space="preserve">Домик</t>
  </si>
  <si>
    <t xml:space="preserve">ав.отч.№41 от 07.06.2017г</t>
  </si>
  <si>
    <t xml:space="preserve">Комплекс Апрель</t>
  </si>
  <si>
    <t xml:space="preserve">с\ф № 1 от 23.03.06</t>
  </si>
  <si>
    <t xml:space="preserve">Комплекс Звезда</t>
  </si>
  <si>
    <t xml:space="preserve">с\ф №13 от 08.08.06</t>
  </si>
  <si>
    <t xml:space="preserve">Ограждение игровой площадки</t>
  </si>
  <si>
    <t xml:space="preserve">акт от 08.08.2019</t>
  </si>
  <si>
    <t xml:space="preserve">Эл.освещение парка</t>
  </si>
  <si>
    <t xml:space="preserve">сч.№15 от 18.09.2017г</t>
  </si>
  <si>
    <t xml:space="preserve">Красноозёрный ДК</t>
  </si>
  <si>
    <t xml:space="preserve">Игровой комплекс ИК-15</t>
  </si>
  <si>
    <t xml:space="preserve">с/ф №295 от 14.07.10</t>
  </si>
  <si>
    <t xml:space="preserve">Игровой комплекс ИК-15-1</t>
  </si>
  <si>
    <t xml:space="preserve">с/ф №257 от 25.03.10</t>
  </si>
  <si>
    <t xml:space="preserve">с/ф №170  от  02.06.09г</t>
  </si>
  <si>
    <t xml:space="preserve">Качеля</t>
  </si>
  <si>
    <t xml:space="preserve">сч.21 от 16.06.2009г</t>
  </si>
  <si>
    <t xml:space="preserve">Качеля со скамьёй с элементами декоративной ковки</t>
  </si>
  <si>
    <t xml:space="preserve">с/ф №168  от  02.06.09г</t>
  </si>
  <si>
    <t xml:space="preserve">Клумба цветочная</t>
  </si>
  <si>
    <t xml:space="preserve">сч №5 от 27.09.10</t>
  </si>
  <si>
    <t xml:space="preserve">Мемориальная доска памятника</t>
  </si>
  <si>
    <t xml:space="preserve">с/ф №270 от 26.05.10</t>
  </si>
  <si>
    <t xml:space="preserve">Ограждение парка</t>
  </si>
  <si>
    <t xml:space="preserve">акт  от  31.12.08г.</t>
  </si>
  <si>
    <t xml:space="preserve">акт от 27.08.2020</t>
  </si>
  <si>
    <t xml:space="preserve">Ограждение территории ДК</t>
  </si>
  <si>
    <t xml:space="preserve">акт от 22.04.2021</t>
  </si>
  <si>
    <t xml:space="preserve">Тротуарная площадка у памятника</t>
  </si>
  <si>
    <t xml:space="preserve">акт декабрь  2009г</t>
  </si>
  <si>
    <t xml:space="preserve">акт декабрь  2008г</t>
  </si>
  <si>
    <t xml:space="preserve">Скамья детская (2шт)</t>
  </si>
  <si>
    <t xml:space="preserve">Тротуарная дорожка</t>
  </si>
  <si>
    <t xml:space="preserve"> акт 29.12.2010</t>
  </si>
  <si>
    <t xml:space="preserve">Тротуарная площадка с клумбами</t>
  </si>
  <si>
    <t xml:space="preserve">Тротуарная брусчатка </t>
  </si>
  <si>
    <t xml:space="preserve">сч.ф.10 от 18.07.2014г</t>
  </si>
  <si>
    <t xml:space="preserve">Туалет (2шт)</t>
  </si>
  <si>
    <t xml:space="preserve">Фонарь декоративный одноламповый (6шт)</t>
  </si>
  <si>
    <t xml:space="preserve">с/ф №160  от  06.04.09г</t>
  </si>
  <si>
    <t xml:space="preserve">Цветочная клумба (4шт)</t>
  </si>
  <si>
    <t xml:space="preserve">акт 01.10.09г</t>
  </si>
  <si>
    <t xml:space="preserve">Арка кованная с распашными воротами</t>
  </si>
  <si>
    <t xml:space="preserve">сч.ф.632 от 05.12.2013г</t>
  </si>
  <si>
    <t xml:space="preserve">сч.ф.№1175 от 22.12.2016</t>
  </si>
  <si>
    <t xml:space="preserve">сч.ф.1038 от 13.10.2014г</t>
  </si>
  <si>
    <t xml:space="preserve">Переход в парке высотой 135</t>
  </si>
  <si>
    <t xml:space="preserve">сч.№1198 от 22.06.2017</t>
  </si>
  <si>
    <t xml:space="preserve">Переход в парке высотой 95</t>
  </si>
  <si>
    <t xml:space="preserve">Курганный клуб</t>
  </si>
  <si>
    <t xml:space="preserve">с/ф00000543 от 18.04.07г.</t>
  </si>
  <si>
    <t xml:space="preserve">Клумба цветочная (6шт)</t>
  </si>
  <si>
    <t xml:space="preserve">акт 17.04.09г</t>
  </si>
  <si>
    <t xml:space="preserve">Навес над крыльцом</t>
  </si>
  <si>
    <t xml:space="preserve">акт20.07.2010</t>
  </si>
  <si>
    <t xml:space="preserve">Ограждение К.клуба</t>
  </si>
  <si>
    <t xml:space="preserve">акт19.08.2010</t>
  </si>
  <si>
    <t xml:space="preserve">Ограждение К.парка</t>
  </si>
  <si>
    <t xml:space="preserve">с/ф №30  от  30.12.05г.</t>
  </si>
  <si>
    <t xml:space="preserve">Скамья (4шт)</t>
  </si>
  <si>
    <t xml:space="preserve">с/ф декабрь  2008г</t>
  </si>
  <si>
    <t xml:space="preserve">Скамья детская</t>
  </si>
  <si>
    <t xml:space="preserve">с/ф №4 от 21.10.10</t>
  </si>
  <si>
    <t xml:space="preserve">Урна</t>
  </si>
  <si>
    <t xml:space="preserve">с/фдекабрь  2008г</t>
  </si>
  <si>
    <t xml:space="preserve">Обелиск</t>
  </si>
  <si>
    <t xml:space="preserve">сч№1 от 11.04.2012</t>
  </si>
  <si>
    <t xml:space="preserve">Брусчатка у обелиска</t>
  </si>
  <si>
    <t xml:space="preserve">сч.№1198 от 08.06.2017г</t>
  </si>
  <si>
    <t xml:space="preserve">Сцена</t>
  </si>
  <si>
    <t xml:space="preserve">сч.ф.1010 от 02.09.2014г</t>
  </si>
  <si>
    <t xml:space="preserve">Тротуарная площадка (центральный вход)</t>
  </si>
  <si>
    <t xml:space="preserve">сч№1163 от 24.10.2016г</t>
  </si>
  <si>
    <t xml:space="preserve">Комплекс Юбилейный</t>
  </si>
  <si>
    <t xml:space="preserve">с\ф №12 от 08.08.06</t>
  </si>
  <si>
    <t xml:space="preserve">Солнечный спортивный зал</t>
  </si>
  <si>
    <t xml:space="preserve">Дорожка брусчатая </t>
  </si>
  <si>
    <t xml:space="preserve">Сч№1260 от 05.08.2019</t>
  </si>
  <si>
    <t xml:space="preserve">Дренажная система для отводагрунтовых вод</t>
  </si>
  <si>
    <t xml:space="preserve">Сч№182 от 10.12.2018</t>
  </si>
  <si>
    <t xml:space="preserve">Крыльцо спортивного зала</t>
  </si>
  <si>
    <t xml:space="preserve">Сч№1276 от 27.11.2019</t>
  </si>
  <si>
    <t xml:space="preserve">Ограждение территории спортивного зала</t>
  </si>
  <si>
    <t xml:space="preserve">акт от 18.12.2020</t>
  </si>
  <si>
    <t xml:space="preserve">Переход метал.с кованными элементами</t>
  </si>
  <si>
    <t xml:space="preserve">Уличный туалет</t>
  </si>
  <si>
    <t xml:space="preserve">Красноозёрная спортивная площадка</t>
  </si>
  <si>
    <t xml:space="preserve">Вагончик строительный</t>
  </si>
  <si>
    <t xml:space="preserve">Ограждение из сетки на хок.коробке</t>
  </si>
  <si>
    <t xml:space="preserve">сч.№221от 17.03.2022г</t>
  </si>
  <si>
    <t xml:space="preserve">Хокейная площадка</t>
  </si>
  <si>
    <t xml:space="preserve">сч.№166 от 07.12.10</t>
  </si>
  <si>
    <t xml:space="preserve">Трибуна для хоккейной коробки</t>
  </si>
  <si>
    <t xml:space="preserve">сч.ф.141 от 04.12.2013г</t>
  </si>
  <si>
    <t xml:space="preserve">Мет.огражд.хоккейн.коробки</t>
  </si>
  <si>
    <t xml:space="preserve">с/ф№410 от 31.08.2012</t>
  </si>
  <si>
    <t xml:space="preserve">Эл.освещение хокейной коробки</t>
  </si>
  <si>
    <t xml:space="preserve">сч.1157 от 27.07.2016г</t>
  </si>
  <si>
    <t xml:space="preserve">Тренажёрный зал д.Курганная</t>
  </si>
  <si>
    <t xml:space="preserve">сч.№151 от 22.07.10</t>
  </si>
  <si>
    <t xml:space="preserve">Угольник</t>
  </si>
  <si>
    <t xml:space="preserve">акт от 28.02.2018</t>
  </si>
  <si>
    <t xml:space="preserve">ав.отч.№100 от 30.11.2017г</t>
  </si>
  <si>
    <t xml:space="preserve">ВСЕГО СООРУЖЕНИЯ</t>
  </si>
  <si>
    <t xml:space="preserve">Иное движимое имущество-машины и оборудование</t>
  </si>
  <si>
    <t xml:space="preserve">Управление культуры</t>
  </si>
  <si>
    <t xml:space="preserve">Компьютер в комплекте</t>
  </si>
  <si>
    <t xml:space="preserve">с/ф 1042/980 от 23.12.09</t>
  </si>
  <si>
    <t xml:space="preserve">МФУ лазерный</t>
  </si>
  <si>
    <t xml:space="preserve">сч.АВ0400048604 от 09.07.2018</t>
  </si>
  <si>
    <t xml:space="preserve">Принтер</t>
  </si>
  <si>
    <t xml:space="preserve">с/ф№2125 от 30.11.2012</t>
  </si>
  <si>
    <t xml:space="preserve">24.06.2008г</t>
  </si>
  <si>
    <t xml:space="preserve">Компрессор</t>
  </si>
  <si>
    <t xml:space="preserve">счАБН00000326 от 30.03.12</t>
  </si>
  <si>
    <t xml:space="preserve">Цифровой тахограф Штрих-TaxoRUS</t>
  </si>
  <si>
    <t xml:space="preserve">cч.ф.№345 от 15.05.2015г</t>
  </si>
  <si>
    <t xml:space="preserve">DVD "LQ"</t>
  </si>
  <si>
    <t xml:space="preserve">т.ч. от 01.03.07</t>
  </si>
  <si>
    <t xml:space="preserve">Мини-система</t>
  </si>
  <si>
    <t xml:space="preserve">акт приема передачи от 28.06.2016г</t>
  </si>
  <si>
    <t xml:space="preserve">Акустическая система 2 полосная</t>
  </si>
  <si>
    <t xml:space="preserve">т.ч. от 13.07.07</t>
  </si>
  <si>
    <t xml:space="preserve">Акустика</t>
  </si>
  <si>
    <t xml:space="preserve">с\ф № 14 от 24.09.02</t>
  </si>
  <si>
    <t xml:space="preserve">Акустическая система </t>
  </si>
  <si>
    <t xml:space="preserve">с\ф от 05.05.07</t>
  </si>
  <si>
    <t xml:space="preserve">Акустическая система EUROSOUND</t>
  </si>
  <si>
    <t xml:space="preserve">Сч№033 от 16.07.2019</t>
  </si>
  <si>
    <t xml:space="preserve">Акустическая система POXY R225 (400ВТ.80М)-  2шт</t>
  </si>
  <si>
    <t xml:space="preserve">с/ф №000-000003 от 16.03.10</t>
  </si>
  <si>
    <t xml:space="preserve">Акустическая система XLINE</t>
  </si>
  <si>
    <t xml:space="preserve">Бас гитара YAMAHA</t>
  </si>
  <si>
    <t xml:space="preserve">Басовый комбо</t>
  </si>
  <si>
    <t xml:space="preserve">с/ф№104 от 10.10.2012</t>
  </si>
  <si>
    <t xml:space="preserve">Баян</t>
  </si>
  <si>
    <t xml:space="preserve">сч№44 от 16.07.2012</t>
  </si>
  <si>
    <t xml:space="preserve">ВВК проигрыватель</t>
  </si>
  <si>
    <t xml:space="preserve">т.ч. от 15.12.05</t>
  </si>
  <si>
    <t xml:space="preserve">Гитара</t>
  </si>
  <si>
    <t xml:space="preserve">с\ф № 5 от 08.02.05</t>
  </si>
  <si>
    <t xml:space="preserve">Громкоговоритель</t>
  </si>
  <si>
    <t xml:space="preserve">Клавишный комбо</t>
  </si>
  <si>
    <t xml:space="preserve">Комбо FENDER</t>
  </si>
  <si>
    <t xml:space="preserve">Комбо гитарный</t>
  </si>
  <si>
    <t xml:space="preserve">Комплект д/ударных</t>
  </si>
  <si>
    <t xml:space="preserve">Контролер</t>
  </si>
  <si>
    <t xml:space="preserve">31.12.08г.</t>
  </si>
  <si>
    <t xml:space="preserve">Микрофон в комлекте со шнуром</t>
  </si>
  <si>
    <t xml:space="preserve">с/ф №013 от 02.03.11</t>
  </si>
  <si>
    <t xml:space="preserve">Микрофон с кабелем (3шт)</t>
  </si>
  <si>
    <t xml:space="preserve">Сч№010 от 13.02.2019</t>
  </si>
  <si>
    <t xml:space="preserve">Микрофоны головные</t>
  </si>
  <si>
    <t xml:space="preserve">Микшер YAMAHA</t>
  </si>
  <si>
    <t xml:space="preserve">с/ф №167 от 11.11.11</t>
  </si>
  <si>
    <t xml:space="preserve">Минидиск</t>
  </si>
  <si>
    <t xml:space="preserve">С/Ф № 14 ОТ 24.09.02</t>
  </si>
  <si>
    <t xml:space="preserve">Музык.центр</t>
  </si>
  <si>
    <t xml:space="preserve">ав.отч№48 от 13.04.2012</t>
  </si>
  <si>
    <t xml:space="preserve">Мультикор SjundKing</t>
  </si>
  <si>
    <t xml:space="preserve">Процессор гитарный</t>
  </si>
  <si>
    <t xml:space="preserve">с/ф№3 от 15.02.2012</t>
  </si>
  <si>
    <t xml:space="preserve">Процессор гитарный  ( 2шт)</t>
  </si>
  <si>
    <t xml:space="preserve">Пульт микшерный</t>
  </si>
  <si>
    <t xml:space="preserve">Пульт микшерный Roxy сбалансированный</t>
  </si>
  <si>
    <t xml:space="preserve">Радиосистема вокальная (2шт)</t>
  </si>
  <si>
    <t xml:space="preserve">Свет Лазер</t>
  </si>
  <si>
    <t xml:space="preserve">с/ф №293 от 22.11.10</t>
  </si>
  <si>
    <t xml:space="preserve">Световое устройство</t>
  </si>
  <si>
    <t xml:space="preserve">т.ч. № 126 от 15.12.05</t>
  </si>
  <si>
    <t xml:space="preserve">Световой прибор</t>
  </si>
  <si>
    <t xml:space="preserve">Световой прибор (стробоскоп)</t>
  </si>
  <si>
    <t xml:space="preserve">Световой фаербол</t>
  </si>
  <si>
    <t xml:space="preserve">т.ч. № 191 от 27.12.02</t>
  </si>
  <si>
    <t xml:space="preserve">Светодиодный прожектор-  7шт</t>
  </si>
  <si>
    <t xml:space="preserve">Светодиодный прожектор-  4шт</t>
  </si>
  <si>
    <t xml:space="preserve">СД плеер</t>
  </si>
  <si>
    <t xml:space="preserve">Синтезатор</t>
  </si>
  <si>
    <t xml:space="preserve">Система караоке</t>
  </si>
  <si>
    <t xml:space="preserve">от 01.04.03</t>
  </si>
  <si>
    <t xml:space="preserve">Телевизор</t>
  </si>
  <si>
    <t xml:space="preserve">Ударная установка</t>
  </si>
  <si>
    <t xml:space="preserve">Усилитель</t>
  </si>
  <si>
    <t xml:space="preserve">Т.Ч. № 1 ОТ 11.07.01</t>
  </si>
  <si>
    <t xml:space="preserve">Усилитель SoundKing</t>
  </si>
  <si>
    <t xml:space="preserve">Усилитель вокальный</t>
  </si>
  <si>
    <t xml:space="preserve">Усилитель мощности двухканальный</t>
  </si>
  <si>
    <t xml:space="preserve">Фотоаппарат</t>
  </si>
  <si>
    <t xml:space="preserve">сч.59 от 18.08.2014г</t>
  </si>
  <si>
    <t xml:space="preserve">Шар зеркальный</t>
  </si>
  <si>
    <t xml:space="preserve">Экран ScreeMtdia</t>
  </si>
  <si>
    <t xml:space="preserve">сч №613 от 13.03.10</t>
  </si>
  <si>
    <t xml:space="preserve">Электрогитара IBANEZ</t>
  </si>
  <si>
    <t xml:space="preserve">Жёсткий диск</t>
  </si>
  <si>
    <t xml:space="preserve">сч.№238 от 01.03.2016г</t>
  </si>
  <si>
    <t xml:space="preserve">Компьютер в компл-те</t>
  </si>
  <si>
    <t xml:space="preserve">сч №787/980 от 11.11.10</t>
  </si>
  <si>
    <t xml:space="preserve">сч №1591 от11.08.11</t>
  </si>
  <si>
    <t xml:space="preserve">с\ф № 1955 от 16.11.06</t>
  </si>
  <si>
    <t xml:space="preserve">Монитор</t>
  </si>
  <si>
    <t xml:space="preserve">2003г</t>
  </si>
  <si>
    <t xml:space="preserve">Ноутбук eMachines</t>
  </si>
  <si>
    <t xml:space="preserve">сч №2934 от 24.11.10</t>
  </si>
  <si>
    <t xml:space="preserve">Ноутбук Lenovo</t>
  </si>
  <si>
    <t xml:space="preserve">Сч№332 от 07.06.2021</t>
  </si>
  <si>
    <t xml:space="preserve">с\ф № 1528 от 07.11.05</t>
  </si>
  <si>
    <t xml:space="preserve">Принтер+сканер+копир</t>
  </si>
  <si>
    <t xml:space="preserve">сч. №2205  от  19.10.09г</t>
  </si>
  <si>
    <t xml:space="preserve">Системный блок</t>
  </si>
  <si>
    <t xml:space="preserve">Бензотример кусторез</t>
  </si>
  <si>
    <t xml:space="preserve">сч.ф.В001308 от 16.07.2014г</t>
  </si>
  <si>
    <t xml:space="preserve">Видеонаблюдение</t>
  </si>
  <si>
    <t xml:space="preserve">сч.3716 от 29.12.2011</t>
  </si>
  <si>
    <t xml:space="preserve">Компрессор воздушный</t>
  </si>
  <si>
    <t xml:space="preserve">сч.ф.81 от 24.07.13г</t>
  </si>
  <si>
    <t xml:space="preserve">Кулер</t>
  </si>
  <si>
    <t xml:space="preserve">с\ф №ст-000642 от 23.12.04</t>
  </si>
  <si>
    <t xml:space="preserve">Наружная реклама вывеска</t>
  </si>
  <si>
    <t xml:space="preserve">Сч№6236 от 22.12.2020</t>
  </si>
  <si>
    <t xml:space="preserve">Насос погружной</t>
  </si>
  <si>
    <t xml:space="preserve">сч.В001269 от 04.07.2017г</t>
  </si>
  <si>
    <t xml:space="preserve">Насос Водоток</t>
  </si>
  <si>
    <t xml:space="preserve">сч№В001346 от 20.05.2019</t>
  </si>
  <si>
    <t xml:space="preserve">Насос Джамбо</t>
  </si>
  <si>
    <t xml:space="preserve">сч.В001135 от 24.06.2013г</t>
  </si>
  <si>
    <t xml:space="preserve">Обогреватель</t>
  </si>
  <si>
    <t xml:space="preserve">от 12.02.04</t>
  </si>
  <si>
    <t xml:space="preserve">Отпариватель</t>
  </si>
  <si>
    <t xml:space="preserve">с/ф№7 от 20.09.2012</t>
  </si>
  <si>
    <t xml:space="preserve">ПРЭМ</t>
  </si>
  <si>
    <t xml:space="preserve">Сч№303 от 25.10.2019</t>
  </si>
  <si>
    <t xml:space="preserve">Пылесос</t>
  </si>
  <si>
    <t xml:space="preserve">т.ч. от 17.10.06</t>
  </si>
  <si>
    <t xml:space="preserve">сч.АВ0400030661 от 04.05.2017г</t>
  </si>
  <si>
    <t xml:space="preserve">Стабилизатор</t>
  </si>
  <si>
    <t xml:space="preserve">Стабилизатор АСН-5</t>
  </si>
  <si>
    <t xml:space="preserve">ав.отчет 348 от 15.12.09г</t>
  </si>
  <si>
    <t xml:space="preserve">сч№ЭН0001982 от 12.11.12</t>
  </si>
  <si>
    <t xml:space="preserve">Шуруповерт</t>
  </si>
  <si>
    <t xml:space="preserve">сч.431 от 21.02.13г</t>
  </si>
  <si>
    <t xml:space="preserve">Э.плита Мечта</t>
  </si>
  <si>
    <t xml:space="preserve">т.ч. от 13.12.07</t>
  </si>
  <si>
    <t xml:space="preserve">Красноозерный ДК</t>
  </si>
  <si>
    <t xml:space="preserve">DVD  "BBK"</t>
  </si>
  <si>
    <t xml:space="preserve">т.ч. от 14.11.06</t>
  </si>
  <si>
    <t xml:space="preserve">Активная ак.система</t>
  </si>
  <si>
    <t xml:space="preserve">Сч№032 от 28.02.2020</t>
  </si>
  <si>
    <t xml:space="preserve">Активная колонка</t>
  </si>
  <si>
    <t xml:space="preserve">Сч№549 от 08.06.2021</t>
  </si>
  <si>
    <t xml:space="preserve">Акустическая система-   2шт</t>
  </si>
  <si>
    <t xml:space="preserve">т.ч. от 08.05.06</t>
  </si>
  <si>
    <t xml:space="preserve">Балалайка конц.</t>
  </si>
  <si>
    <t xml:space="preserve">с/ф№64 от 25.09.2012</t>
  </si>
  <si>
    <t xml:space="preserve">Бас гитара</t>
  </si>
  <si>
    <t xml:space="preserve">09.05.08г.</t>
  </si>
  <si>
    <t xml:space="preserve">Генератор тяжелого дыма</t>
  </si>
  <si>
    <t xml:space="preserve">с\ф № 7 от 07.03.07</t>
  </si>
  <si>
    <t xml:space="preserve">Диммер 5Д 12-10</t>
  </si>
  <si>
    <t xml:space="preserve">с\ф № 21 от 23.04.07</t>
  </si>
  <si>
    <t xml:space="preserve">Домашний кинотеатр</t>
  </si>
  <si>
    <t xml:space="preserve">т.ч от 09.12.05</t>
  </si>
  <si>
    <t xml:space="preserve">Колонки акустические</t>
  </si>
  <si>
    <t xml:space="preserve">с/ф №308 от 16.12.10</t>
  </si>
  <si>
    <t xml:space="preserve">Комбо гитарный FENDER</t>
  </si>
  <si>
    <t xml:space="preserve">с/ф №111 от 25.08.11</t>
  </si>
  <si>
    <t xml:space="preserve">Микрофон</t>
  </si>
  <si>
    <t xml:space="preserve">20.05.03г.</t>
  </si>
  <si>
    <t xml:space="preserve">Микрофон в комплекте со шнуром</t>
  </si>
  <si>
    <t xml:space="preserve">сч.ф.№13 от 02.3.2011г</t>
  </si>
  <si>
    <t xml:space="preserve">Микшер Soudcraft EFх8</t>
  </si>
  <si>
    <t xml:space="preserve">сч.№097 от 17.11.2015г</t>
  </si>
  <si>
    <t xml:space="preserve">Набор тарелок (муз)</t>
  </si>
  <si>
    <t xml:space="preserve">Прожектор следящего света</t>
  </si>
  <si>
    <t xml:space="preserve">Прожектор эффектный</t>
  </si>
  <si>
    <t xml:space="preserve">т.ч.№ 201 от 09.09.02</t>
  </si>
  <si>
    <t xml:space="preserve">Пульт "Росток"</t>
  </si>
  <si>
    <t xml:space="preserve">Т.Ч. № 195 ОТ 31.07.02</t>
  </si>
  <si>
    <t xml:space="preserve">Пульт HPA M-1424</t>
  </si>
  <si>
    <t xml:space="preserve">сч.№298 от 02.12.10</t>
  </si>
  <si>
    <t xml:space="preserve">Пульт световой</t>
  </si>
  <si>
    <t xml:space="preserve">Р/микрофон</t>
  </si>
  <si>
    <t xml:space="preserve">т.ч. от 30.12.06</t>
  </si>
  <si>
    <t xml:space="preserve">Радиомикрофон</t>
  </si>
  <si>
    <t xml:space="preserve">Радиосистема вокал.</t>
  </si>
  <si>
    <t xml:space="preserve">Сч№076 от 25.06.2020</t>
  </si>
  <si>
    <t xml:space="preserve">сч.№299 от 02.12.10</t>
  </si>
  <si>
    <t xml:space="preserve">т.ч. от 16.01.07</t>
  </si>
  <si>
    <t xml:space="preserve">Светомузыка</t>
  </si>
  <si>
    <t xml:space="preserve">т.ч.от 01.03.01</t>
  </si>
  <si>
    <t xml:space="preserve">Светоустановка</t>
  </si>
  <si>
    <t xml:space="preserve">т.ч. № 21 от 29.12.03</t>
  </si>
  <si>
    <t xml:space="preserve">Субвифер-   2шт</t>
  </si>
  <si>
    <t xml:space="preserve">т.ч. от 24.05.06</t>
  </si>
  <si>
    <t xml:space="preserve">Телевизор ROLSEN</t>
  </si>
  <si>
    <t xml:space="preserve">т.ч. от 18.12.06</t>
  </si>
  <si>
    <t xml:space="preserve">Тиристольный регулятор скорости</t>
  </si>
  <si>
    <t xml:space="preserve">с\ф  00000046 от 14.12.07</t>
  </si>
  <si>
    <t xml:space="preserve">Усилитель-   2шт</t>
  </si>
  <si>
    <t xml:space="preserve">т.ч. от 09.12.05</t>
  </si>
  <si>
    <t xml:space="preserve">Усилитель мощности</t>
  </si>
  <si>
    <t xml:space="preserve">с\ф № 8 от 20.03.07</t>
  </si>
  <si>
    <t xml:space="preserve">т.ч. от 26.12.02</t>
  </si>
  <si>
    <t xml:space="preserve">Фотоаппарат Samsung</t>
  </si>
  <si>
    <t xml:space="preserve">ав.отчет  от 10.04.2009</t>
  </si>
  <si>
    <t xml:space="preserve">Фотоаппарат Sony DSC-W830</t>
  </si>
  <si>
    <t xml:space="preserve">сч.№10 от 23.06.2015г</t>
  </si>
  <si>
    <t xml:space="preserve">Электрогитара М Kelly</t>
  </si>
  <si>
    <t xml:space="preserve">с/ф №528 /980 от 04.08.10</t>
  </si>
  <si>
    <t xml:space="preserve">Компьютер в сборе</t>
  </si>
  <si>
    <t xml:space="preserve">Сч№1364 от 15.08.2019</t>
  </si>
  <si>
    <t xml:space="preserve">20.10.03г.</t>
  </si>
  <si>
    <t xml:space="preserve">Ноутбук ASER</t>
  </si>
  <si>
    <t xml:space="preserve">сч.№АБ-0000104 от 18.04.2016г</t>
  </si>
  <si>
    <t xml:space="preserve">сч.№3011 от 01.12.10</t>
  </si>
  <si>
    <t xml:space="preserve">Ноутбук HP</t>
  </si>
  <si>
    <t xml:space="preserve">Бензомотопомпа КРАТОН</t>
  </si>
  <si>
    <t xml:space="preserve">с/ф №143 от 01.07.10</t>
  </si>
  <si>
    <t xml:space="preserve">Беседка 2,5х4</t>
  </si>
  <si>
    <t xml:space="preserve">с\ф №178 от 28.06.05</t>
  </si>
  <si>
    <t xml:space="preserve">Вентилятор</t>
  </si>
  <si>
    <t xml:space="preserve">Внеш.жест.диск</t>
  </si>
  <si>
    <t xml:space="preserve">с/фАДРК-2210-01 29.10.12</t>
  </si>
  <si>
    <t xml:space="preserve">Водный диспенсер</t>
  </si>
  <si>
    <t xml:space="preserve">сч.№Счт 000040 от 16.01.13</t>
  </si>
  <si>
    <t xml:space="preserve">Генератор STURM</t>
  </si>
  <si>
    <t xml:space="preserve">с/фВОО1015  от07.11.09</t>
  </si>
  <si>
    <t xml:space="preserve">Котёл водогрейный КВ-0,1-   2шт</t>
  </si>
  <si>
    <t xml:space="preserve">с/ф0000000009 от07.05.09</t>
  </si>
  <si>
    <t xml:space="preserve">Мотокоса STIHL</t>
  </si>
  <si>
    <t xml:space="preserve">сч№В001691 от 14.06.2019</t>
  </si>
  <si>
    <t xml:space="preserve">Мотопомпа</t>
  </si>
  <si>
    <t xml:space="preserve">сч.№КК00081 от 11.07.2016г</t>
  </si>
  <si>
    <t xml:space="preserve">Насос циркуляционный DAB F 80/180-   2шт</t>
  </si>
  <si>
    <t xml:space="preserve">с/ф00000003  от  19.05.09</t>
  </si>
  <si>
    <t xml:space="preserve">т.ч. № 1 от 26.12.02</t>
  </si>
  <si>
    <t xml:space="preserve">Радиатор</t>
  </si>
  <si>
    <t xml:space="preserve">т.ч.от 15.01.04</t>
  </si>
  <si>
    <t xml:space="preserve">Щит</t>
  </si>
  <si>
    <t xml:space="preserve">с\ф №36 от 22.08.05</t>
  </si>
  <si>
    <t xml:space="preserve">Электрокотёл</t>
  </si>
  <si>
    <t xml:space="preserve">сч55208 от 16.06.2016г</t>
  </si>
  <si>
    <t xml:space="preserve">DVD караоке плеер LG DKS-9500HDVD</t>
  </si>
  <si>
    <t xml:space="preserve">с/ф №606 от 06.05.10</t>
  </si>
  <si>
    <t xml:space="preserve">Активный акустический комплект</t>
  </si>
  <si>
    <t xml:space="preserve">с\ф № 46 от 11.07.07</t>
  </si>
  <si>
    <t xml:space="preserve">Акустическая система активная Beta3-   2шт</t>
  </si>
  <si>
    <t xml:space="preserve">с/ф №045 от 13.04.11</t>
  </si>
  <si>
    <t xml:space="preserve">В/проектор</t>
  </si>
  <si>
    <t xml:space="preserve">т.ч. от 17.12.07</t>
  </si>
  <si>
    <t xml:space="preserve">Дека касетная</t>
  </si>
  <si>
    <t xml:space="preserve">т.ч. № 38 от 27.10.02</t>
  </si>
  <si>
    <t xml:space="preserve">Комплект аппаратуры</t>
  </si>
  <si>
    <t xml:space="preserve">с\ф № 13 от 24.09.02</t>
  </si>
  <si>
    <t xml:space="preserve">Микрофон-   2шт</t>
  </si>
  <si>
    <t xml:space="preserve">с/ф№30 от 01.08.2012</t>
  </si>
  <si>
    <t xml:space="preserve">Микшер Soundcraft EFX8</t>
  </si>
  <si>
    <t xml:space="preserve">Проигрыватель для мини дисков</t>
  </si>
  <si>
    <t xml:space="preserve">т.ч. от 30.08.07</t>
  </si>
  <si>
    <t xml:space="preserve">Пушка-зебра</t>
  </si>
  <si>
    <t xml:space="preserve">т.ч. № 1 от 14.12.04</t>
  </si>
  <si>
    <t xml:space="preserve">Радиомикрофон AKG WMS-40</t>
  </si>
  <si>
    <t xml:space="preserve">с/ф №044 от 13.04.11</t>
  </si>
  <si>
    <t xml:space="preserve">Световой прибор (Калейдоскоп)</t>
  </si>
  <si>
    <t xml:space="preserve">сч.ф.№293 от 22.11.2010</t>
  </si>
  <si>
    <t xml:space="preserve">Световой прибор (Робоскоп)</t>
  </si>
  <si>
    <t xml:space="preserve">т.ч.№ 9 от 11.01.05</t>
  </si>
  <si>
    <t xml:space="preserve">Светошар</t>
  </si>
  <si>
    <t xml:space="preserve">т.ч. № 96 от 17.09.02</t>
  </si>
  <si>
    <t xml:space="preserve">12.05.99г.</t>
  </si>
  <si>
    <t xml:space="preserve">т.ч. от 18.10.05</t>
  </si>
  <si>
    <t xml:space="preserve">Усилитель для микрофона</t>
  </si>
  <si>
    <t xml:space="preserve">Сч№119 от 10.12.2020</t>
  </si>
  <si>
    <t xml:space="preserve">Фотоаппарат NIKON</t>
  </si>
  <si>
    <t xml:space="preserve">сч.95 от 04.12.2014г</t>
  </si>
  <si>
    <t xml:space="preserve">Экран</t>
  </si>
  <si>
    <t xml:space="preserve">т.ч. от 28.12.07</t>
  </si>
  <si>
    <t xml:space="preserve">Антена панельная</t>
  </si>
  <si>
    <t xml:space="preserve">сч.№100 от 14.08.2017г</t>
  </si>
  <si>
    <t xml:space="preserve">сч.444 от 19.05.2014г</t>
  </si>
  <si>
    <t xml:space="preserve">Копировальный аппарат</t>
  </si>
  <si>
    <t xml:space="preserve">20.02.06г.</t>
  </si>
  <si>
    <t xml:space="preserve">сч.№151 от 17.12.10</t>
  </si>
  <si>
    <t xml:space="preserve">сч№67 от 20.06.2012</t>
  </si>
  <si>
    <t xml:space="preserve">сч.В001161 от 23.06.2017г</t>
  </si>
  <si>
    <t xml:space="preserve">с/фВОО1016  от  07.11.09</t>
  </si>
  <si>
    <t xml:space="preserve">Духовка эл.</t>
  </si>
  <si>
    <t xml:space="preserve">с/фСчф-010721 от 29.10.12</t>
  </si>
  <si>
    <t xml:space="preserve">Звуковая карта</t>
  </si>
  <si>
    <t xml:space="preserve">Котел Дон-31-  2шт</t>
  </si>
  <si>
    <t xml:space="preserve">01.12.06; 23.06.08</t>
  </si>
  <si>
    <t xml:space="preserve">с\ф №0000002 от 11.01.05</t>
  </si>
  <si>
    <t xml:space="preserve">Насос</t>
  </si>
  <si>
    <t xml:space="preserve">т.ч. от 22.10.05</t>
  </si>
  <si>
    <t xml:space="preserve">Насос водяной</t>
  </si>
  <si>
    <t xml:space="preserve">30.12.08г.</t>
  </si>
  <si>
    <t xml:space="preserve">Насос циркуляционный</t>
  </si>
  <si>
    <t xml:space="preserve">сч№ЭН0001981 от 12.11.12</t>
  </si>
  <si>
    <t xml:space="preserve">Спортивный зал с.Солнечное</t>
  </si>
  <si>
    <t xml:space="preserve">сч№165 от 06.02.2003г</t>
  </si>
  <si>
    <t xml:space="preserve">сч.ф.№1761 от 13.12.2005г</t>
  </si>
  <si>
    <t xml:space="preserve">Аппарат для нагревания и охлаждения воды</t>
  </si>
  <si>
    <t xml:space="preserve">с/ф №1818 от 23.03.11</t>
  </si>
  <si>
    <t xml:space="preserve">Кондиционер</t>
  </si>
  <si>
    <t xml:space="preserve">Сч№217 от 04.09.2018</t>
  </si>
  <si>
    <t xml:space="preserve">Котёл эл.</t>
  </si>
  <si>
    <t xml:space="preserve">ав.отчет №106  от 22.11.2016г</t>
  </si>
  <si>
    <t xml:space="preserve">Магнитофон</t>
  </si>
  <si>
    <t xml:space="preserve">31.12.03г.</t>
  </si>
  <si>
    <t xml:space="preserve">сч№В002411 от 05.08.2019</t>
  </si>
  <si>
    <t xml:space="preserve">Стол тенисный</t>
  </si>
  <si>
    <t xml:space="preserve">сч №12 от 02.03.10</t>
  </si>
  <si>
    <t xml:space="preserve">Тренажёр для качания пресса</t>
  </si>
  <si>
    <t xml:space="preserve">сч.№564 от 15.11.2016г</t>
  </si>
  <si>
    <t xml:space="preserve">Тренажёр велосипед</t>
  </si>
  <si>
    <t xml:space="preserve">Тренажёр жми от груди</t>
  </si>
  <si>
    <t xml:space="preserve">Тренажер Лыжи</t>
  </si>
  <si>
    <t xml:space="preserve">т.ч. от 22.12.07</t>
  </si>
  <si>
    <t xml:space="preserve">Тренажёр лыжник</t>
  </si>
  <si>
    <t xml:space="preserve">Тренажер Степпер</t>
  </si>
  <si>
    <t xml:space="preserve">04.02.03г.</t>
  </si>
  <si>
    <t xml:space="preserve">Тренажёр шаговый</t>
  </si>
  <si>
    <t xml:space="preserve">Тренажёр шпагат двойной</t>
  </si>
  <si>
    <t xml:space="preserve">Тренажер силовой</t>
  </si>
  <si>
    <t xml:space="preserve">Тренажер скамья для пресса</t>
  </si>
  <si>
    <t xml:space="preserve">Спортивная площадка с.Красноозерное</t>
  </si>
  <si>
    <t xml:space="preserve">Велотренажёр</t>
  </si>
  <si>
    <t xml:space="preserve">сч.№565 от 15.11.2016г</t>
  </si>
  <si>
    <t xml:space="preserve">Винтовка пневмат.</t>
  </si>
  <si>
    <t xml:space="preserve">сч№33 от 12.05.2012</t>
  </si>
  <si>
    <t xml:space="preserve">Водомёт ПРОФ</t>
  </si>
  <si>
    <t xml:space="preserve">сч.204 от 09.06.2018</t>
  </si>
  <si>
    <t xml:space="preserve">т.ч. от 17.09.02</t>
  </si>
  <si>
    <t xml:space="preserve">Табло электронное</t>
  </si>
  <si>
    <t xml:space="preserve">сч.№10 от 21.06.2017г</t>
  </si>
  <si>
    <t xml:space="preserve">Электронасос ЭБП</t>
  </si>
  <si>
    <t xml:space="preserve">тов.чек ИТ00022553 от 16.08.2021</t>
  </si>
  <si>
    <t xml:space="preserve">Тренажерный зал      д.Курганная</t>
  </si>
  <si>
    <t xml:space="preserve">Котёл ЗОТА</t>
  </si>
  <si>
    <t xml:space="preserve">сч.55208 от 16.06.2016г</t>
  </si>
  <si>
    <t xml:space="preserve">Насос скваженный</t>
  </si>
  <si>
    <t xml:space="preserve">Сч№485 от 24.10.2016</t>
  </si>
  <si>
    <t xml:space="preserve">Тепловая завеса</t>
  </si>
  <si>
    <t xml:space="preserve">Сч№841 от 09.04.2019</t>
  </si>
  <si>
    <t xml:space="preserve">Эл.котёл ZOTA</t>
  </si>
  <si>
    <t xml:space="preserve">ВСЕГО Машины и оборудование</t>
  </si>
  <si>
    <t xml:space="preserve">Иное движимое имущество-транспортные средства</t>
  </si>
  <si>
    <t xml:space="preserve">А\м ВАЗ 21103</t>
  </si>
  <si>
    <t xml:space="preserve">с\ф № 36 от 30.12.03</t>
  </si>
  <si>
    <t xml:space="preserve">Автобус HYUNDAI</t>
  </si>
  <si>
    <t xml:space="preserve">c/ф №117 от 13.11.2012</t>
  </si>
  <si>
    <t xml:space="preserve">ВСЕГО Транспортные средства</t>
  </si>
  <si>
    <t xml:space="preserve">Иное движимое имущество-производственный и хозяйственный инвентарь</t>
  </si>
  <si>
    <t xml:space="preserve">Кресло офисное</t>
  </si>
  <si>
    <t xml:space="preserve">с/ф №684 от28.07.10</t>
  </si>
  <si>
    <t xml:space="preserve">Стол ореховый 2шт</t>
  </si>
  <si>
    <t xml:space="preserve">сч/ф 2145 от 22.10.2003</t>
  </si>
  <si>
    <t xml:space="preserve">Тумба ореховая 2шт</t>
  </si>
  <si>
    <t xml:space="preserve">сч ф 32393 ОТ 30.12.2003</t>
  </si>
  <si>
    <t xml:space="preserve">Шкаф </t>
  </si>
  <si>
    <t xml:space="preserve">с/ф№1564 от 31.03.2003</t>
  </si>
  <si>
    <t xml:space="preserve">Шкаф КБС</t>
  </si>
  <si>
    <t xml:space="preserve">с/ф№1315 от 27.11.12</t>
  </si>
  <si>
    <t xml:space="preserve">Бак мусорный</t>
  </si>
  <si>
    <t xml:space="preserve">т.ч. от 03.12.07</t>
  </si>
  <si>
    <t xml:space="preserve">Журнальный столик</t>
  </si>
  <si>
    <t xml:space="preserve">т.ч. от 01.11.03</t>
  </si>
  <si>
    <t xml:space="preserve">Кисть подхват-   2шт</t>
  </si>
  <si>
    <t xml:space="preserve">Контейнер </t>
  </si>
  <si>
    <t xml:space="preserve">сч№000-000347 от 08.06.12</t>
  </si>
  <si>
    <t xml:space="preserve">Контейнер для быт.отходов-   3шт</t>
  </si>
  <si>
    <t xml:space="preserve">т.ч. от 29.11.07</t>
  </si>
  <si>
    <t xml:space="preserve">Кресло театральное-   146шт</t>
  </si>
  <si>
    <t xml:space="preserve">с\ф №00077 от 20.06.06</t>
  </si>
  <si>
    <t xml:space="preserve">Кулиса-   4шт</t>
  </si>
  <si>
    <t xml:space="preserve">Лестница 3х10</t>
  </si>
  <si>
    <t xml:space="preserve">с/ф №СЧКР-000266 от 16.02.10</t>
  </si>
  <si>
    <t xml:space="preserve">Палатка</t>
  </si>
  <si>
    <t xml:space="preserve">сч.№30 от 18.07.2016г</t>
  </si>
  <si>
    <t xml:space="preserve">Скамья деревянная-   2шт</t>
  </si>
  <si>
    <t xml:space="preserve">сч.4 от 05.02.2014г</t>
  </si>
  <si>
    <t xml:space="preserve">Стелаж</t>
  </si>
  <si>
    <t xml:space="preserve">Т.Ч. ОТ 22.10.02</t>
  </si>
  <si>
    <t xml:space="preserve">Стенд-   6шт</t>
  </si>
  <si>
    <t xml:space="preserve">с\ф № 313 от 06.05.06</t>
  </si>
  <si>
    <t xml:space="preserve">Стол 2 тумб.-   2шт</t>
  </si>
  <si>
    <t xml:space="preserve">Стол заседаний</t>
  </si>
  <si>
    <t xml:space="preserve">с\ф №107 от 30.08.06</t>
  </si>
  <si>
    <t xml:space="preserve">Стол письменный</t>
  </si>
  <si>
    <t xml:space="preserve">т.ч. от 24.12.07</t>
  </si>
  <si>
    <t xml:space="preserve">Стол рабочий-   3шт</t>
  </si>
  <si>
    <t xml:space="preserve">сч.ф.55 от 24.05.2014г</t>
  </si>
  <si>
    <t xml:space="preserve">Стол-тумба</t>
  </si>
  <si>
    <t xml:space="preserve">Тачка</t>
  </si>
  <si>
    <t xml:space="preserve">ТВ тумба</t>
  </si>
  <si>
    <t xml:space="preserve">Т.Ч. № 1 ОТ 29.11.02</t>
  </si>
  <si>
    <t xml:space="preserve">Тонометр</t>
  </si>
  <si>
    <t xml:space="preserve">Тумба ореховая</t>
  </si>
  <si>
    <t xml:space="preserve">Шкаф 3-х створч.</t>
  </si>
  <si>
    <t xml:space="preserve">30.12.03г.</t>
  </si>
  <si>
    <t xml:space="preserve">Шкаф 3 створчатый</t>
  </si>
  <si>
    <t xml:space="preserve">С/Ф № 372 ОТ 03.12.02</t>
  </si>
  <si>
    <t xml:space="preserve">Шкаф для кубков</t>
  </si>
  <si>
    <t xml:space="preserve">Шкаф для одежды ШРМ</t>
  </si>
  <si>
    <t xml:space="preserve">сч№ОО-1593 от 15.07.2021</t>
  </si>
  <si>
    <t xml:space="preserve">Шкаф купе</t>
  </si>
  <si>
    <t xml:space="preserve">т.ч.от 01.11.03</t>
  </si>
  <si>
    <t xml:space="preserve">Шкаф купе-  2шт</t>
  </si>
  <si>
    <t xml:space="preserve">т.ч. 01.10,2007</t>
  </si>
  <si>
    <t xml:space="preserve">Костюм "русский"-   4шт</t>
  </si>
  <si>
    <t xml:space="preserve"> акт от 27.02.2013</t>
  </si>
  <si>
    <t xml:space="preserve">Костюм Деда Мороза</t>
  </si>
  <si>
    <t xml:space="preserve">сч №5 от 13.12.10</t>
  </si>
  <si>
    <t xml:space="preserve">Костюм "Казачий"-   13шт</t>
  </si>
  <si>
    <t xml:space="preserve">с/ф б/н от 17.09.2012</t>
  </si>
  <si>
    <t xml:space="preserve">Костюм Снегурочки</t>
  </si>
  <si>
    <t xml:space="preserve">Костюм хоровой-   12шт</t>
  </si>
  <si>
    <t xml:space="preserve">сч №7 от25.05.11</t>
  </si>
  <si>
    <t xml:space="preserve">Костюм хоровой-   20шт</t>
  </si>
  <si>
    <t xml:space="preserve">сч.№17 от01.12.2015г</t>
  </si>
  <si>
    <t xml:space="preserve">Проектор</t>
  </si>
  <si>
    <t xml:space="preserve">с\ф № 89 от 21.12.07</t>
  </si>
  <si>
    <t xml:space="preserve">Светильник 4 секц.залив.света-4шт</t>
  </si>
  <si>
    <t xml:space="preserve">сч.№5  от  10.02.09г</t>
  </si>
  <si>
    <t xml:space="preserve">с\ф № ст-0000002 от 11.01.05</t>
  </si>
  <si>
    <t xml:space="preserve">Стойка д/клавишных</t>
  </si>
  <si>
    <t xml:space="preserve">Стойка железная-   2шт</t>
  </si>
  <si>
    <t xml:space="preserve">Стол бильярдный</t>
  </si>
  <si>
    <t xml:space="preserve">с\ф от 13.01.03</t>
  </si>
  <si>
    <t xml:space="preserve">Хоровой сценический костюм-15шт</t>
  </si>
  <si>
    <t xml:space="preserve">с/ф №1,2,3  декабрь09г</t>
  </si>
  <si>
    <t xml:space="preserve">Штатив с головкой для фотоаппарата</t>
  </si>
  <si>
    <t xml:space="preserve">сч.61 от 25.08.2014г</t>
  </si>
  <si>
    <t xml:space="preserve">Жалюзи 4шт</t>
  </si>
  <si>
    <t xml:space="preserve">сч.ф.№1532 от 25.03.2003</t>
  </si>
  <si>
    <t xml:space="preserve">Иннформационный стенд 2шт</t>
  </si>
  <si>
    <t xml:space="preserve">сч.ф.1031 от 10.11.2014</t>
  </si>
  <si>
    <t xml:space="preserve">Карниз-   6шт</t>
  </si>
  <si>
    <t xml:space="preserve">с\ф № 33 от 22.11.07</t>
  </si>
  <si>
    <t xml:space="preserve">Комплект декоративных штор</t>
  </si>
  <si>
    <t xml:space="preserve">Комплект мебели</t>
  </si>
  <si>
    <t xml:space="preserve">С/Ф № 246 ОТ 17.12.02</t>
  </si>
  <si>
    <t xml:space="preserve">сч№000-000369 от 08.06.12</t>
  </si>
  <si>
    <t xml:space="preserve">Кресло театральное-   105шт</t>
  </si>
  <si>
    <t xml:space="preserve">с\ф 00119 от 04.07.07</t>
  </si>
  <si>
    <t xml:space="preserve">Лестница 3х7</t>
  </si>
  <si>
    <t xml:space="preserve">сч/ф №Счкр-000306 от 31.01.2013</t>
  </si>
  <si>
    <t xml:space="preserve">т.ч. № 8645 от 03.05.06</t>
  </si>
  <si>
    <t xml:space="preserve">Стенд-   3шт</t>
  </si>
  <si>
    <t xml:space="preserve">24.12.08г.</t>
  </si>
  <si>
    <t xml:space="preserve">Стенд</t>
  </si>
  <si>
    <t xml:space="preserve">Т.Ч. № 2 ОТ 05.09.02</t>
  </si>
  <si>
    <t xml:space="preserve">Угловой шкаф</t>
  </si>
  <si>
    <t xml:space="preserve">Уголок Корея</t>
  </si>
  <si>
    <t xml:space="preserve">Т.Ч. ОТ 20.11.02</t>
  </si>
  <si>
    <t xml:space="preserve">Шкаф 2-х створчатый-   2шт</t>
  </si>
  <si>
    <t xml:space="preserve">С/Ф № 230 ОТ 29.11.02</t>
  </si>
  <si>
    <t xml:space="preserve">Шкаф 3-х створчатый</t>
  </si>
  <si>
    <t xml:space="preserve">Шкаф А-23 со стеклянными и глухими дверями</t>
  </si>
  <si>
    <t xml:space="preserve">сч№оо-174 от 23.03.2020</t>
  </si>
  <si>
    <t xml:space="preserve">Шкаф для одежды ШРМ-22</t>
  </si>
  <si>
    <t xml:space="preserve">Шкаф закрытый</t>
  </si>
  <si>
    <t xml:space="preserve">с/ф №685 от 28.07.10</t>
  </si>
  <si>
    <t xml:space="preserve">Шкаф открытый угловой</t>
  </si>
  <si>
    <t xml:space="preserve">Шкаф угловой</t>
  </si>
  <si>
    <t xml:space="preserve">т.ч. № 134 от 28.06.06</t>
  </si>
  <si>
    <t xml:space="preserve">Шкаф узкий полузакрытый</t>
  </si>
  <si>
    <t xml:space="preserve">Шторы Задник</t>
  </si>
  <si>
    <t xml:space="preserve">Шторы Кулисы-   4шт</t>
  </si>
  <si>
    <t xml:space="preserve">Шторы Кулисы-   2шт</t>
  </si>
  <si>
    <t xml:space="preserve">Юрта 4,5х4,5</t>
  </si>
  <si>
    <t xml:space="preserve">сч.ф.142 от 09.06.2014г</t>
  </si>
  <si>
    <t xml:space="preserve">Баян концертный Юпитер</t>
  </si>
  <si>
    <t xml:space="preserve">12.12.08г.</t>
  </si>
  <si>
    <t xml:space="preserve">Ботинки женские сценические-9шт</t>
  </si>
  <si>
    <t xml:space="preserve">сч.№17 от 06.04.11</t>
  </si>
  <si>
    <t xml:space="preserve">Гармонь</t>
  </si>
  <si>
    <t xml:space="preserve">т.ч. от 11.12.06</t>
  </si>
  <si>
    <t xml:space="preserve">т.ч.от 15.09.02</t>
  </si>
  <si>
    <t xml:space="preserve">Женское платье Хакасия-   2шт</t>
  </si>
  <si>
    <t xml:space="preserve">с/ф №1 от 21.10.10</t>
  </si>
  <si>
    <t xml:space="preserve">Казачий костюм-   3шт</t>
  </si>
  <si>
    <t xml:space="preserve">сч/ф №17 от 18.12.2013г</t>
  </si>
  <si>
    <t xml:space="preserve">Карнавальный костюм Снегурочка</t>
  </si>
  <si>
    <t xml:space="preserve">сч.ф. МДМ-81 от 04.12.2014г</t>
  </si>
  <si>
    <t xml:space="preserve">Колонка акустическая-   2шт</t>
  </si>
  <si>
    <t xml:space="preserve">т.ч. от 21.03.06</t>
  </si>
  <si>
    <t xml:space="preserve">Мужские черкески-   4шт</t>
  </si>
  <si>
    <t xml:space="preserve">с\ф № 01 от 30.01.07</t>
  </si>
  <si>
    <t xml:space="preserve">Сапоги мужские сценические-4шт</t>
  </si>
  <si>
    <t xml:space="preserve">Световое оформление сцены</t>
  </si>
  <si>
    <t xml:space="preserve">с\ф № 6 от 14.03.07</t>
  </si>
  <si>
    <t xml:space="preserve">т.ч № 25 от 21.03.06</t>
  </si>
  <si>
    <t xml:space="preserve">с/ф  от  13.01.03г.</t>
  </si>
  <si>
    <t xml:space="preserve">Танцевальный костюм для девочки-   5шт</t>
  </si>
  <si>
    <t xml:space="preserve">с/ф №2 от 20.07.10</t>
  </si>
  <si>
    <t xml:space="preserve">Танцевальный костюм для мальчика-   5шт</t>
  </si>
  <si>
    <t xml:space="preserve">Экран </t>
  </si>
  <si>
    <t xml:space="preserve">с\ф № 02 от 27.01.07</t>
  </si>
  <si>
    <t xml:space="preserve">Задник</t>
  </si>
  <si>
    <t xml:space="preserve">сч.025 от 25.06.2014г</t>
  </si>
  <si>
    <t xml:space="preserve">Занавес</t>
  </si>
  <si>
    <t xml:space="preserve">Иннформационный стенд</t>
  </si>
  <si>
    <t xml:space="preserve">Контейнер</t>
  </si>
  <si>
    <t xml:space="preserve">договор б/н от 25.09.2014г</t>
  </si>
  <si>
    <t xml:space="preserve">Кресло театральное-   62шт</t>
  </si>
  <si>
    <t xml:space="preserve">с\ф № 146 от 10.11.06</t>
  </si>
  <si>
    <t xml:space="preserve">Передний ламбрикен</t>
  </si>
  <si>
    <t xml:space="preserve">Полка книжная</t>
  </si>
  <si>
    <t xml:space="preserve">т.ч. № 15 от 23.11.02</t>
  </si>
  <si>
    <t xml:space="preserve">Стенд-   2шт</t>
  </si>
  <si>
    <t xml:space="preserve">с\ф № 12 от 10.11.06</t>
  </si>
  <si>
    <t xml:space="preserve">Стенка Ока</t>
  </si>
  <si>
    <t xml:space="preserve">т.ч. № 2 от 27.12.02</t>
  </si>
  <si>
    <t xml:space="preserve">Стол Колибри-   2шт</t>
  </si>
  <si>
    <t xml:space="preserve">сч.69 от27.05.2014г</t>
  </si>
  <si>
    <t xml:space="preserve">Стол ореховый </t>
  </si>
  <si>
    <t xml:space="preserve">Стремянка</t>
  </si>
  <si>
    <t xml:space="preserve">т.ч. от 12.07.07</t>
  </si>
  <si>
    <t xml:space="preserve">Шкаф</t>
  </si>
  <si>
    <t xml:space="preserve">с/ф242  от  10.04.09г</t>
  </si>
  <si>
    <t xml:space="preserve">сч.№5 от 14.12.10</t>
  </si>
  <si>
    <t xml:space="preserve">Костюм Кадриль-   12шт</t>
  </si>
  <si>
    <t xml:space="preserve">Костюм русский народный (танцевальный)-   8шт</t>
  </si>
  <si>
    <t xml:space="preserve">сч.№8 от 19.05.11</t>
  </si>
  <si>
    <t xml:space="preserve">Костюм танц.д/девочки (комбинезон)-   4шт</t>
  </si>
  <si>
    <t xml:space="preserve">Боксерская груша</t>
  </si>
  <si>
    <t xml:space="preserve">Велотренажер-   2шт</t>
  </si>
  <si>
    <t xml:space="preserve">23.05.2003г.</t>
  </si>
  <si>
    <t xml:space="preserve">Вибромассажер</t>
  </si>
  <si>
    <t xml:space="preserve">т.ч. от 19.12.07</t>
  </si>
  <si>
    <t xml:space="preserve">Диван Альбатрос-   2шт</t>
  </si>
  <si>
    <t xml:space="preserve">сч.ф.20 от 10.04.2014г</t>
  </si>
  <si>
    <t xml:space="preserve">акт приема передачи от 22.12.2014г</t>
  </si>
  <si>
    <t xml:space="preserve">Подставка под гантель</t>
  </si>
  <si>
    <t xml:space="preserve">сч.ф.35 от 03.04.2014г</t>
  </si>
  <si>
    <t xml:space="preserve">Скамья деревянная-   4шт</t>
  </si>
  <si>
    <t xml:space="preserve">Скамья для жима лёжа</t>
  </si>
  <si>
    <t xml:space="preserve">сч.№330 от 16.06.2017г</t>
  </si>
  <si>
    <t xml:space="preserve">Шкаф комбинированный</t>
  </si>
  <si>
    <t xml:space="preserve">Беговая дорожка</t>
  </si>
  <si>
    <t xml:space="preserve">сч№126 от 04.10.2012</t>
  </si>
  <si>
    <t xml:space="preserve">Ботинки горнолыжные</t>
  </si>
  <si>
    <t xml:space="preserve">сч№ЦБ-116 от 09.12.2020</t>
  </si>
  <si>
    <t xml:space="preserve">Сч№134 от 01.03.2022</t>
  </si>
  <si>
    <t xml:space="preserve">Велотренажер</t>
  </si>
  <si>
    <t xml:space="preserve">сч№50 от 04.07.2012</t>
  </si>
  <si>
    <t xml:space="preserve">Ворота д/мини футбола-   2шт</t>
  </si>
  <si>
    <t xml:space="preserve">с/ф№4 от 12.07.2012</t>
  </si>
  <si>
    <t xml:space="preserve">Горные лыжи + крепления</t>
  </si>
  <si>
    <t xml:space="preserve">Гантель разборная-   2шт</t>
  </si>
  <si>
    <t xml:space="preserve">сч.ф.53 от 29.05.2014г</t>
  </si>
  <si>
    <t xml:space="preserve">Гриф хром</t>
  </si>
  <si>
    <t xml:space="preserve">Диск-   2шт</t>
  </si>
  <si>
    <t xml:space="preserve">Канат для перетягивания</t>
  </si>
  <si>
    <t xml:space="preserve">с/ф №43 от 19.08.11</t>
  </si>
  <si>
    <t xml:space="preserve">Комплект г/лыж+крепления</t>
  </si>
  <si>
    <t xml:space="preserve">Ловушка вратаря</t>
  </si>
  <si>
    <t xml:space="preserve">сч.0000123 от 14.02.2018</t>
  </si>
  <si>
    <t xml:space="preserve">Лыжи горные комплект</t>
  </si>
  <si>
    <t xml:space="preserve">Лыжный комплект-   9шт</t>
  </si>
  <si>
    <t xml:space="preserve">сч.№69 от 08.12.2015г</t>
  </si>
  <si>
    <t xml:space="preserve">Многофункц.спорт.комплекс</t>
  </si>
  <si>
    <t xml:space="preserve">Подставка штанга</t>
  </si>
  <si>
    <t xml:space="preserve">Прицеп льдозаливочный</t>
  </si>
  <si>
    <t xml:space="preserve">сч.ф.1064 от 22.12.2014г</t>
  </si>
  <si>
    <t xml:space="preserve">Сетка для футб.ворот оранж.</t>
  </si>
  <si>
    <t xml:space="preserve">сч.№8 от 11.03.2015г</t>
  </si>
  <si>
    <t xml:space="preserve">Стол </t>
  </si>
  <si>
    <t xml:space="preserve">Т.Ч. ОТ 09.10.02</t>
  </si>
  <si>
    <t xml:space="preserve">Стол для амреслинга</t>
  </si>
  <si>
    <t xml:space="preserve">сч.ф.241 от 08.12.2014г</t>
  </si>
  <si>
    <t xml:space="preserve">Футбольные ворота-   2шт</t>
  </si>
  <si>
    <t xml:space="preserve">с/ф №305 от 12.08.10</t>
  </si>
  <si>
    <t xml:space="preserve">Хоккейные ворота-   2шт</t>
  </si>
  <si>
    <t xml:space="preserve">Шлем вратарский</t>
  </si>
  <si>
    <t xml:space="preserve">сч№17 от 30.05.2012</t>
  </si>
  <si>
    <t xml:space="preserve">Щитки хок.вратаря</t>
  </si>
  <si>
    <t xml:space="preserve">Эллиптич тренажер</t>
  </si>
  <si>
    <t xml:space="preserve">Комплект хоккейно экипировки</t>
  </si>
  <si>
    <t xml:space="preserve">Сч;№81 от 16.07.2019</t>
  </si>
  <si>
    <t xml:space="preserve">Трусы хоккейные</t>
  </si>
  <si>
    <t xml:space="preserve">Сч№19 от 18.11.2020</t>
  </si>
  <si>
    <t xml:space="preserve">сч.№64 от 16.06.2017</t>
  </si>
  <si>
    <t xml:space="preserve">Велотренажёр электромагнитный</t>
  </si>
  <si>
    <t xml:space="preserve">Велоэллипсоид програм</t>
  </si>
  <si>
    <t xml:space="preserve">Гриф Ш 220</t>
  </si>
  <si>
    <t xml:space="preserve">Жалюзи 5шт</t>
  </si>
  <si>
    <t xml:space="preserve">Мяч волейбольный</t>
  </si>
  <si>
    <t xml:space="preserve">Мяч футбольный</t>
  </si>
  <si>
    <t xml:space="preserve">сч.№345 от 18.08.2017г</t>
  </si>
  <si>
    <t xml:space="preserve">Набор гантелей</t>
  </si>
  <si>
    <t xml:space="preserve">Сетка для футб.ворот</t>
  </si>
  <si>
    <t xml:space="preserve">с/ф №33 от 06.05.10</t>
  </si>
  <si>
    <t xml:space="preserve">Силовой тренажёр фитнес</t>
  </si>
  <si>
    <t xml:space="preserve">Скамейка 4 шт</t>
  </si>
  <si>
    <t xml:space="preserve">сч.№7 от 24.08.2017г</t>
  </si>
  <si>
    <t xml:space="preserve">Спортивный комплекс</t>
  </si>
  <si>
    <t xml:space="preserve">сч№щщ-555 от 25.02.2020</t>
  </si>
  <si>
    <t xml:space="preserve">Стол компьютерный</t>
  </si>
  <si>
    <t xml:space="preserve">сч.№161 от 16.08.11</t>
  </si>
  <si>
    <t xml:space="preserve">с/ф №281 от 30.06.10</t>
  </si>
  <si>
    <t xml:space="preserve">Шкаф 3-х створчатый 2 шт</t>
  </si>
  <si>
    <t xml:space="preserve">сч.№1222 от 11.12.2017г</t>
  </si>
  <si>
    <t xml:space="preserve">Шкаф 4-х створчатый 2 шт</t>
  </si>
  <si>
    <t xml:space="preserve">ВСЕГО ПРОИЗВОДСТВЕННЫЙ И ХОЗЯЙСТВЕННЫЙ ИНВЕНТАРЬ</t>
  </si>
  <si>
    <t xml:space="preserve">Иное движимое имущество-прочие основные средства</t>
  </si>
  <si>
    <t xml:space="preserve">Вазон Звезда 6шт</t>
  </si>
  <si>
    <t xml:space="preserve">сч.№165 от 02.05.2017г</t>
  </si>
  <si>
    <t xml:space="preserve">Зеркало-   4шт</t>
  </si>
  <si>
    <t xml:space="preserve">т.ч. от 22.06.07</t>
  </si>
  <si>
    <t xml:space="preserve">Зеркало декаративное</t>
  </si>
  <si>
    <t xml:space="preserve">т.ч. № 37 от 03.04.06</t>
  </si>
  <si>
    <t xml:space="preserve">Летница приставка</t>
  </si>
  <si>
    <t xml:space="preserve">Макет автомата</t>
  </si>
  <si>
    <t xml:space="preserve">Сч№2 от 11.02.2020</t>
  </si>
  <si>
    <t xml:space="preserve">Система полива</t>
  </si>
  <si>
    <t xml:space="preserve">акт переработки09.2015г</t>
  </si>
  <si>
    <t xml:space="preserve">Трюмо</t>
  </si>
  <si>
    <t xml:space="preserve">т.ч. От 29.12.2006</t>
  </si>
  <si>
    <t xml:space="preserve">Шланг</t>
  </si>
  <si>
    <t xml:space="preserve">т.ч. от 15.03.06</t>
  </si>
  <si>
    <t xml:space="preserve">Елка</t>
  </si>
  <si>
    <t xml:space="preserve">с/ф №3481  от  26.11.09</t>
  </si>
  <si>
    <t xml:space="preserve">акт переработки07.2015г</t>
  </si>
  <si>
    <t xml:space="preserve">Елка 4,0м Юнона</t>
  </si>
  <si>
    <t xml:space="preserve">с/ф №3783 от 17.11.10</t>
  </si>
  <si>
    <t xml:space="preserve">акт переработки10.2015г</t>
  </si>
  <si>
    <t xml:space="preserve">Елка искуственная</t>
  </si>
  <si>
    <t xml:space="preserve">с\ф № 2461 от 08.12.06</t>
  </si>
  <si>
    <t xml:space="preserve">т.ч. № 106 от 22.12.06</t>
  </si>
  <si>
    <t xml:space="preserve">ВСЕГО ПРОЧИЕ ОСНОВНЫЕ СРЕДСТВА</t>
  </si>
  <si>
    <t xml:space="preserve">ВСЕГО ИНОЕ ДВИЖИМОЕ ИМУЩЕ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.00"/>
    <numFmt numFmtId="167" formatCode="dd/mm/yyyy"/>
    <numFmt numFmtId="168" formatCode="dd/mm/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9" min="8" style="0" width="22.56"/>
    <col collapsed="false" customWidth="true" hidden="false" outlineLevel="0" max="10" min="10" style="0" width="20.7"/>
    <col collapsed="false" customWidth="true" hidden="false" outlineLevel="0" max="11" min="11" style="0" width="21.99"/>
  </cols>
  <sheetData>
    <row r="1" customFormat="false" ht="12.85" hidden="false" customHeight="true" outlineLevel="0" collapsed="false">
      <c r="A1" s="0" t="s">
        <v>0</v>
      </c>
      <c r="H1" s="1"/>
      <c r="I1" s="1"/>
      <c r="J1" s="1"/>
      <c r="K1" s="1"/>
    </row>
    <row r="2" customFormat="false" ht="15" hidden="false" customHeight="true" outlineLevel="0" collapsed="false"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</row>
    <row r="7" customFormat="false" ht="118.5" hidden="false" customHeight="tru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</row>
    <row r="8" customFormat="false" ht="12.75" hidden="false" customHeight="false" outlineLevel="0" collapsed="false">
      <c r="A8" s="6" t="s">
        <v>13</v>
      </c>
      <c r="B8" s="6" t="s">
        <v>14</v>
      </c>
      <c r="C8" s="7" t="s">
        <v>15</v>
      </c>
      <c r="D8" s="8" t="s">
        <v>16</v>
      </c>
      <c r="E8" s="9" t="n">
        <v>22169282.16</v>
      </c>
      <c r="F8" s="9" t="n">
        <v>20114997.63</v>
      </c>
      <c r="G8" s="10" t="n">
        <v>9310122.74</v>
      </c>
      <c r="H8" s="11" t="s">
        <v>17</v>
      </c>
      <c r="I8" s="11" t="s">
        <v>18</v>
      </c>
      <c r="J8" s="5" t="s">
        <v>19</v>
      </c>
      <c r="K8" s="12" t="s">
        <v>20</v>
      </c>
    </row>
    <row r="9" customFormat="false" ht="12.75" hidden="false" customHeight="false" outlineLevel="0" collapsed="false">
      <c r="A9" s="13" t="s">
        <v>21</v>
      </c>
      <c r="B9" s="6" t="s">
        <v>22</v>
      </c>
      <c r="C9" s="7" t="s">
        <v>23</v>
      </c>
      <c r="D9" s="8" t="s">
        <v>24</v>
      </c>
      <c r="E9" s="9" t="n">
        <v>2582559.27</v>
      </c>
      <c r="F9" s="9" t="n">
        <v>2582559.27</v>
      </c>
      <c r="G9" s="10" t="n">
        <v>4064465.76</v>
      </c>
      <c r="H9" s="11" t="s">
        <v>17</v>
      </c>
      <c r="I9" s="11" t="s">
        <v>18</v>
      </c>
      <c r="J9" s="5" t="s">
        <v>19</v>
      </c>
      <c r="K9" s="12" t="s">
        <v>20</v>
      </c>
    </row>
    <row r="10" customFormat="false" ht="12.75" hidden="false" customHeight="false" outlineLevel="0" collapsed="false">
      <c r="A10" s="5" t="s">
        <v>25</v>
      </c>
      <c r="B10" s="6" t="s">
        <v>26</v>
      </c>
      <c r="C10" s="7"/>
      <c r="D10" s="8" t="s">
        <v>27</v>
      </c>
      <c r="E10" s="9" t="n">
        <v>1394535.63</v>
      </c>
      <c r="F10" s="9" t="n">
        <v>322611.6</v>
      </c>
      <c r="G10" s="14"/>
      <c r="H10" s="15" t="s">
        <v>28</v>
      </c>
      <c r="I10" s="15" t="s">
        <v>29</v>
      </c>
      <c r="J10" s="5" t="s">
        <v>19</v>
      </c>
      <c r="K10" s="12" t="s">
        <v>20</v>
      </c>
    </row>
    <row r="11" customFormat="false" ht="12.75" hidden="false" customHeight="false" outlineLevel="0" collapsed="false">
      <c r="A11" s="5" t="s">
        <v>30</v>
      </c>
      <c r="B11" s="5" t="s">
        <v>22</v>
      </c>
      <c r="C11" s="12"/>
      <c r="D11" s="8"/>
      <c r="E11" s="10" t="n">
        <v>101908</v>
      </c>
      <c r="F11" s="10" t="n">
        <v>57747.3</v>
      </c>
      <c r="G11" s="14"/>
      <c r="H11" s="15" t="s">
        <v>31</v>
      </c>
      <c r="I11" s="15" t="s">
        <v>32</v>
      </c>
      <c r="J11" s="5" t="s">
        <v>19</v>
      </c>
      <c r="K11" s="12" t="s">
        <v>2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12"/>
      <c r="D12" s="8" t="s">
        <v>35</v>
      </c>
      <c r="E12" s="10" t="n">
        <v>3552150</v>
      </c>
      <c r="F12" s="10" t="n">
        <v>1114980.04</v>
      </c>
      <c r="G12" s="14"/>
      <c r="H12" s="16" t="s">
        <v>36</v>
      </c>
      <c r="I12" s="16" t="s">
        <v>37</v>
      </c>
      <c r="J12" s="5" t="s">
        <v>19</v>
      </c>
      <c r="K12" s="12" t="s">
        <v>20</v>
      </c>
    </row>
    <row r="13" customFormat="false" ht="12.75" hidden="false" customHeight="false" outlineLevel="0" collapsed="false">
      <c r="A13" s="5" t="s">
        <v>38</v>
      </c>
      <c r="B13" s="5" t="s">
        <v>39</v>
      </c>
      <c r="C13" s="12"/>
      <c r="D13" s="8" t="s">
        <v>40</v>
      </c>
      <c r="E13" s="10" t="n">
        <v>16106926.3</v>
      </c>
      <c r="F13" s="10" t="n">
        <v>4222740.81</v>
      </c>
      <c r="G13" s="14"/>
      <c r="H13" s="11" t="s">
        <v>41</v>
      </c>
      <c r="I13" s="16" t="s">
        <v>37</v>
      </c>
      <c r="J13" s="5" t="s">
        <v>19</v>
      </c>
      <c r="K13" s="12" t="s">
        <v>20</v>
      </c>
    </row>
    <row r="14" customFormat="false" ht="12.75" hidden="false" customHeight="false" outlineLevel="0" collapsed="false">
      <c r="A14" s="5" t="s">
        <v>13</v>
      </c>
      <c r="B14" s="5" t="s">
        <v>42</v>
      </c>
      <c r="C14" s="7" t="s">
        <v>43</v>
      </c>
      <c r="D14" s="8" t="s">
        <v>44</v>
      </c>
      <c r="E14" s="10" t="n">
        <v>3831608.04</v>
      </c>
      <c r="F14" s="10" t="n">
        <v>3831608.04</v>
      </c>
      <c r="G14" s="10" t="n">
        <v>4898438.54</v>
      </c>
      <c r="H14" s="11" t="s">
        <v>17</v>
      </c>
      <c r="I14" s="11" t="s">
        <v>18</v>
      </c>
      <c r="J14" s="5" t="s">
        <v>19</v>
      </c>
      <c r="K14" s="12" t="s">
        <v>20</v>
      </c>
    </row>
    <row r="15" customFormat="false" ht="12.75" hidden="false" customHeight="false" outlineLevel="0" collapsed="false">
      <c r="A15" s="17" t="s">
        <v>45</v>
      </c>
      <c r="B15" s="17"/>
      <c r="C15" s="18"/>
      <c r="D15" s="18"/>
      <c r="E15" s="19" t="n">
        <f aca="false">SUM(E8:E14)</f>
        <v>49738969.4</v>
      </c>
      <c r="F15" s="19" t="n">
        <f aca="false">SUM(F8:F14)</f>
        <v>32247244.69</v>
      </c>
      <c r="G15" s="19"/>
      <c r="H15" s="20"/>
      <c r="I15" s="20"/>
      <c r="J15" s="18"/>
      <c r="K15" s="18"/>
    </row>
    <row r="16" customFormat="false" ht="12.75" hidden="false" customHeight="false" outlineLevel="0" collapsed="false">
      <c r="A16" s="6" t="s">
        <v>46</v>
      </c>
      <c r="B16" s="6" t="s">
        <v>14</v>
      </c>
      <c r="C16" s="12"/>
      <c r="D16" s="4" t="n">
        <v>1</v>
      </c>
      <c r="E16" s="21" t="n">
        <v>29680</v>
      </c>
      <c r="F16" s="21" t="n">
        <v>29680</v>
      </c>
      <c r="G16" s="12"/>
      <c r="H16" s="15" t="s">
        <v>47</v>
      </c>
      <c r="I16" s="15"/>
      <c r="J16" s="5" t="s">
        <v>19</v>
      </c>
      <c r="K16" s="12" t="s">
        <v>20</v>
      </c>
    </row>
    <row r="17" customFormat="false" ht="12.75" hidden="false" customHeight="false" outlineLevel="0" collapsed="false">
      <c r="A17" s="6" t="s">
        <v>46</v>
      </c>
      <c r="B17" s="5" t="s">
        <v>42</v>
      </c>
      <c r="C17" s="12"/>
      <c r="D17" s="4" t="n">
        <v>1</v>
      </c>
      <c r="E17" s="21" t="n">
        <v>11000</v>
      </c>
      <c r="F17" s="21" t="n">
        <v>11000</v>
      </c>
      <c r="G17" s="12"/>
      <c r="H17" s="15" t="s">
        <v>48</v>
      </c>
      <c r="I17" s="15"/>
      <c r="J17" s="5" t="s">
        <v>19</v>
      </c>
      <c r="K17" s="12" t="s">
        <v>20</v>
      </c>
    </row>
    <row r="18" customFormat="false" ht="12.75" hidden="false" customHeight="false" outlineLevel="0" collapsed="false">
      <c r="A18" s="22" t="s">
        <v>45</v>
      </c>
      <c r="B18" s="18"/>
      <c r="C18" s="23"/>
      <c r="D18" s="24"/>
      <c r="E18" s="25" t="n">
        <f aca="false">SUM(E16:E17)</f>
        <v>40680</v>
      </c>
      <c r="F18" s="25" t="n">
        <f aca="false">SUM(F16:F17)</f>
        <v>40680</v>
      </c>
      <c r="G18" s="23"/>
      <c r="H18" s="26"/>
      <c r="I18" s="26"/>
      <c r="J18" s="23"/>
      <c r="K18" s="23"/>
    </row>
    <row r="19" customFormat="false" ht="12.75" hidden="false" customHeight="false" outlineLevel="0" collapsed="false">
      <c r="A19" s="17" t="s">
        <v>49</v>
      </c>
      <c r="B19" s="18"/>
      <c r="C19" s="23"/>
      <c r="D19" s="18"/>
      <c r="E19" s="19" t="n">
        <f aca="false">E15+E18</f>
        <v>49779649.4</v>
      </c>
      <c r="F19" s="19" t="n">
        <f aca="false">F15+F18</f>
        <v>32287924.69</v>
      </c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7"/>
      <c r="B20" s="28"/>
      <c r="C20" s="28"/>
      <c r="D20" s="29"/>
      <c r="E20" s="29"/>
      <c r="F20" s="28"/>
      <c r="G20" s="28"/>
      <c r="H20" s="28"/>
      <c r="I20" s="28"/>
      <c r="J20" s="28"/>
      <c r="K20" s="28"/>
    </row>
  </sheetData>
  <mergeCells count="12"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5.28"/>
    <col collapsed="false" customWidth="true" hidden="false" outlineLevel="0" max="4" min="4" style="0" width="39.99"/>
    <col collapsed="false" customWidth="true" hidden="false" outlineLevel="0" max="5" min="5" style="0" width="28.99"/>
    <col collapsed="false" customWidth="true" hidden="false" outlineLevel="0" max="6" min="6" style="0" width="26.42"/>
  </cols>
  <sheetData>
    <row r="1" customFormat="false" ht="12.85" hidden="false" customHeight="true" outlineLevel="0" collapsed="false">
      <c r="A1" s="0" t="s">
        <v>50</v>
      </c>
      <c r="D1" s="2"/>
      <c r="E1" s="1"/>
      <c r="F1" s="1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5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6" customFormat="false" ht="12.75" hidden="false" customHeight="true" outlineLevel="0" collapsed="false">
      <c r="A6" s="4" t="s">
        <v>52</v>
      </c>
      <c r="B6" s="4" t="s">
        <v>53</v>
      </c>
      <c r="C6" s="5" t="s">
        <v>54</v>
      </c>
      <c r="D6" s="4" t="s">
        <v>55</v>
      </c>
      <c r="E6" s="4" t="s">
        <v>56</v>
      </c>
      <c r="F6" s="4" t="s">
        <v>57</v>
      </c>
    </row>
    <row r="7" customFormat="false" ht="12.75" hidden="false" customHeight="false" outlineLevel="0" collapsed="false">
      <c r="A7" s="4"/>
      <c r="B7" s="4"/>
      <c r="C7" s="5"/>
      <c r="D7" s="4"/>
      <c r="E7" s="4"/>
      <c r="F7" s="4"/>
    </row>
    <row r="8" customFormat="false" ht="60.4" hidden="false" customHeight="true" outlineLevel="0" collapsed="false">
      <c r="A8" s="4"/>
      <c r="B8" s="4"/>
      <c r="C8" s="5"/>
      <c r="D8" s="4"/>
      <c r="E8" s="4"/>
      <c r="F8" s="4"/>
    </row>
    <row r="9" customFormat="false" ht="12.75" hidden="false" customHeight="false" outlineLevel="0" collapsed="false">
      <c r="A9" s="18" t="s">
        <v>58</v>
      </c>
      <c r="B9" s="7"/>
      <c r="C9" s="7"/>
      <c r="D9" s="30"/>
      <c r="E9" s="31"/>
      <c r="F9" s="32"/>
    </row>
    <row r="10" customFormat="false" ht="12.75" hidden="false" customHeight="false" outlineLevel="0" collapsed="false">
      <c r="A10" s="18" t="s">
        <v>59</v>
      </c>
      <c r="B10" s="7"/>
      <c r="C10" s="7"/>
      <c r="D10" s="30"/>
      <c r="E10" s="31"/>
      <c r="F10" s="32"/>
    </row>
    <row r="11" customFormat="false" ht="12.75" hidden="false" customHeight="false" outlineLevel="0" collapsed="false">
      <c r="A11" s="6" t="s">
        <v>60</v>
      </c>
      <c r="B11" s="21" t="n">
        <v>134000</v>
      </c>
      <c r="C11" s="21" t="n">
        <v>42805.3</v>
      </c>
      <c r="D11" s="11" t="s">
        <v>61</v>
      </c>
      <c r="E11" s="5" t="s">
        <v>19</v>
      </c>
      <c r="F11" s="32" t="s">
        <v>20</v>
      </c>
    </row>
    <row r="12" customFormat="false" ht="12.75" hidden="false" customHeight="false" outlineLevel="0" collapsed="false">
      <c r="A12" s="6" t="s">
        <v>62</v>
      </c>
      <c r="B12" s="21" t="n">
        <v>83412</v>
      </c>
      <c r="C12" s="21" t="n">
        <v>13438.6</v>
      </c>
      <c r="D12" s="33" t="s">
        <v>63</v>
      </c>
      <c r="E12" s="5" t="s">
        <v>19</v>
      </c>
      <c r="F12" s="32" t="s">
        <v>20</v>
      </c>
    </row>
    <row r="13" customFormat="false" ht="12.75" hidden="false" customHeight="false" outlineLevel="0" collapsed="false">
      <c r="A13" s="6" t="s">
        <v>64</v>
      </c>
      <c r="B13" s="21" t="n">
        <v>8200</v>
      </c>
      <c r="C13" s="21" t="n">
        <v>8200</v>
      </c>
      <c r="D13" s="15" t="s">
        <v>65</v>
      </c>
      <c r="E13" s="5" t="s">
        <v>19</v>
      </c>
      <c r="F13" s="32" t="s">
        <v>20</v>
      </c>
    </row>
    <row r="14" customFormat="false" ht="12.75" hidden="false" customHeight="false" outlineLevel="0" collapsed="false">
      <c r="A14" s="6" t="s">
        <v>66</v>
      </c>
      <c r="B14" s="21" t="n">
        <v>35048</v>
      </c>
      <c r="C14" s="21" t="n">
        <v>29595.92</v>
      </c>
      <c r="D14" s="15" t="s">
        <v>67</v>
      </c>
      <c r="E14" s="5" t="s">
        <v>19</v>
      </c>
      <c r="F14" s="32" t="s">
        <v>20</v>
      </c>
    </row>
    <row r="15" customFormat="false" ht="12.75" hidden="false" customHeight="false" outlineLevel="0" collapsed="false">
      <c r="A15" s="6" t="s">
        <v>68</v>
      </c>
      <c r="B15" s="21" t="n">
        <v>15000</v>
      </c>
      <c r="C15" s="21" t="n">
        <v>15000</v>
      </c>
      <c r="D15" s="33" t="s">
        <v>69</v>
      </c>
      <c r="E15" s="5" t="s">
        <v>19</v>
      </c>
      <c r="F15" s="32" t="s">
        <v>20</v>
      </c>
    </row>
    <row r="16" customFormat="false" ht="12.75" hidden="false" customHeight="false" outlineLevel="0" collapsed="false">
      <c r="A16" s="6" t="s">
        <v>70</v>
      </c>
      <c r="B16" s="21" t="n">
        <v>16330</v>
      </c>
      <c r="C16" s="21" t="n">
        <v>16330</v>
      </c>
      <c r="D16" s="15" t="s">
        <v>71</v>
      </c>
      <c r="E16" s="5" t="s">
        <v>19</v>
      </c>
      <c r="F16" s="32" t="s">
        <v>20</v>
      </c>
    </row>
    <row r="17" customFormat="false" ht="12.75" hidden="false" customHeight="false" outlineLevel="0" collapsed="false">
      <c r="A17" s="6" t="s">
        <v>72</v>
      </c>
      <c r="B17" s="21" t="n">
        <v>932614.8</v>
      </c>
      <c r="C17" s="21" t="n">
        <v>744736.07</v>
      </c>
      <c r="D17" s="15" t="s">
        <v>73</v>
      </c>
      <c r="E17" s="5" t="s">
        <v>19</v>
      </c>
      <c r="F17" s="32" t="s">
        <v>20</v>
      </c>
    </row>
    <row r="18" customFormat="false" ht="12.75" hidden="false" customHeight="false" outlineLevel="0" collapsed="false">
      <c r="A18" s="6" t="s">
        <v>74</v>
      </c>
      <c r="B18" s="21" t="n">
        <v>596938</v>
      </c>
      <c r="C18" s="21" t="n">
        <v>118823.72</v>
      </c>
      <c r="D18" s="15" t="s">
        <v>75</v>
      </c>
      <c r="E18" s="5" t="s">
        <v>19</v>
      </c>
      <c r="F18" s="32" t="s">
        <v>20</v>
      </c>
    </row>
    <row r="19" customFormat="false" ht="12.75" hidden="false" customHeight="false" outlineLevel="0" collapsed="false">
      <c r="A19" s="6" t="s">
        <v>76</v>
      </c>
      <c r="B19" s="21" t="n">
        <v>279000</v>
      </c>
      <c r="C19" s="21" t="n">
        <v>17437.5</v>
      </c>
      <c r="D19" s="15" t="s">
        <v>77</v>
      </c>
      <c r="E19" s="5" t="s">
        <v>19</v>
      </c>
      <c r="F19" s="32" t="s">
        <v>20</v>
      </c>
    </row>
    <row r="20" customFormat="false" ht="12.75" hidden="false" customHeight="false" outlineLevel="0" collapsed="false">
      <c r="A20" s="6" t="s">
        <v>78</v>
      </c>
      <c r="B20" s="21" t="n">
        <v>29835</v>
      </c>
      <c r="C20" s="21" t="n">
        <v>29835</v>
      </c>
      <c r="D20" s="15" t="s">
        <v>79</v>
      </c>
      <c r="E20" s="5" t="s">
        <v>19</v>
      </c>
      <c r="F20" s="32" t="s">
        <v>20</v>
      </c>
    </row>
    <row r="21" customFormat="false" ht="12.75" hidden="false" customHeight="false" outlineLevel="0" collapsed="false">
      <c r="A21" s="6" t="s">
        <v>80</v>
      </c>
      <c r="B21" s="21" t="n">
        <v>3500</v>
      </c>
      <c r="C21" s="21" t="n">
        <v>3500</v>
      </c>
      <c r="D21" s="33" t="s">
        <v>81</v>
      </c>
      <c r="E21" s="5" t="s">
        <v>19</v>
      </c>
      <c r="F21" s="32" t="s">
        <v>20</v>
      </c>
    </row>
    <row r="22" customFormat="false" ht="12.75" hidden="false" customHeight="false" outlineLevel="0" collapsed="false">
      <c r="A22" s="6" t="s">
        <v>82</v>
      </c>
      <c r="B22" s="21" t="n">
        <v>21600</v>
      </c>
      <c r="C22" s="21" t="n">
        <v>21600</v>
      </c>
      <c r="D22" s="33" t="s">
        <v>83</v>
      </c>
      <c r="E22" s="5" t="s">
        <v>19</v>
      </c>
      <c r="F22" s="32" t="s">
        <v>20</v>
      </c>
    </row>
    <row r="23" customFormat="false" ht="12.75" hidden="false" customHeight="false" outlineLevel="0" collapsed="false">
      <c r="A23" s="6" t="s">
        <v>84</v>
      </c>
      <c r="B23" s="21" t="n">
        <v>58094</v>
      </c>
      <c r="C23" s="21" t="n">
        <v>21623.58</v>
      </c>
      <c r="D23" s="34" t="s">
        <v>85</v>
      </c>
      <c r="E23" s="5" t="s">
        <v>19</v>
      </c>
      <c r="F23" s="32" t="s">
        <v>20</v>
      </c>
    </row>
    <row r="24" customFormat="false" ht="12.75" hidden="false" customHeight="false" outlineLevel="0" collapsed="false">
      <c r="A24" s="6" t="s">
        <v>86</v>
      </c>
      <c r="B24" s="21" t="n">
        <v>689760</v>
      </c>
      <c r="C24" s="21" t="n">
        <v>233752</v>
      </c>
      <c r="D24" s="34" t="s">
        <v>87</v>
      </c>
      <c r="E24" s="5" t="s">
        <v>19</v>
      </c>
      <c r="F24" s="32" t="s">
        <v>20</v>
      </c>
    </row>
    <row r="25" customFormat="false" ht="12.75" hidden="false" customHeight="false" outlineLevel="0" collapsed="false">
      <c r="A25" s="6" t="s">
        <v>88</v>
      </c>
      <c r="B25" s="21" t="n">
        <v>234484</v>
      </c>
      <c r="C25" s="21" t="n">
        <v>79463.48</v>
      </c>
      <c r="D25" s="34" t="s">
        <v>87</v>
      </c>
      <c r="E25" s="5" t="s">
        <v>19</v>
      </c>
      <c r="F25" s="32" t="s">
        <v>20</v>
      </c>
    </row>
    <row r="26" customFormat="false" ht="12.75" hidden="false" customHeight="false" outlineLevel="0" collapsed="false">
      <c r="A26" s="6" t="s">
        <v>89</v>
      </c>
      <c r="B26" s="21" t="n">
        <v>6000</v>
      </c>
      <c r="C26" s="21" t="n">
        <v>6000</v>
      </c>
      <c r="D26" s="15" t="s">
        <v>90</v>
      </c>
      <c r="E26" s="5" t="s">
        <v>19</v>
      </c>
      <c r="F26" s="32" t="s">
        <v>20</v>
      </c>
    </row>
    <row r="27" customFormat="false" ht="12.75" hidden="false" customHeight="false" outlineLevel="0" collapsed="false">
      <c r="A27" s="6" t="s">
        <v>89</v>
      </c>
      <c r="B27" s="21" t="n">
        <v>6000</v>
      </c>
      <c r="C27" s="21" t="n">
        <v>6000</v>
      </c>
      <c r="D27" s="15" t="s">
        <v>90</v>
      </c>
      <c r="E27" s="5" t="s">
        <v>19</v>
      </c>
      <c r="F27" s="32" t="s">
        <v>20</v>
      </c>
    </row>
    <row r="28" customFormat="false" ht="12.75" hidden="false" customHeight="false" outlineLevel="0" collapsed="false">
      <c r="A28" s="6" t="s">
        <v>91</v>
      </c>
      <c r="B28" s="21" t="n">
        <v>8400</v>
      </c>
      <c r="C28" s="21" t="n">
        <v>8400</v>
      </c>
      <c r="D28" s="33" t="s">
        <v>92</v>
      </c>
      <c r="E28" s="5" t="s">
        <v>19</v>
      </c>
      <c r="F28" s="32" t="s">
        <v>20</v>
      </c>
    </row>
    <row r="29" customFormat="false" ht="12.75" hidden="false" customHeight="false" outlineLevel="0" collapsed="false">
      <c r="A29" s="6" t="s">
        <v>93</v>
      </c>
      <c r="B29" s="21" t="n">
        <v>86400</v>
      </c>
      <c r="C29" s="21" t="n">
        <v>58291.83</v>
      </c>
      <c r="D29" s="15" t="s">
        <v>94</v>
      </c>
      <c r="E29" s="5" t="s">
        <v>19</v>
      </c>
      <c r="F29" s="32" t="s">
        <v>20</v>
      </c>
    </row>
    <row r="30" customFormat="false" ht="12.75" hidden="false" customHeight="false" outlineLevel="0" collapsed="false">
      <c r="A30" s="6" t="s">
        <v>95</v>
      </c>
      <c r="B30" s="21" t="n">
        <v>12000</v>
      </c>
      <c r="C30" s="21" t="n">
        <v>12000</v>
      </c>
      <c r="D30" s="33" t="s">
        <v>96</v>
      </c>
      <c r="E30" s="5" t="s">
        <v>19</v>
      </c>
      <c r="F30" s="32" t="s">
        <v>20</v>
      </c>
    </row>
    <row r="31" customFormat="false" ht="12.75" hidden="false" customHeight="false" outlineLevel="0" collapsed="false">
      <c r="A31" s="6" t="s">
        <v>95</v>
      </c>
      <c r="B31" s="21" t="n">
        <v>12000</v>
      </c>
      <c r="C31" s="21" t="n">
        <v>12000</v>
      </c>
      <c r="D31" s="33" t="s">
        <v>96</v>
      </c>
      <c r="E31" s="5" t="s">
        <v>19</v>
      </c>
      <c r="F31" s="32" t="s">
        <v>20</v>
      </c>
    </row>
    <row r="32" customFormat="false" ht="12.75" hidden="false" customHeight="false" outlineLevel="0" collapsed="false">
      <c r="A32" s="6" t="s">
        <v>97</v>
      </c>
      <c r="B32" s="21" t="n">
        <v>17999</v>
      </c>
      <c r="C32" s="21" t="n">
        <v>17999</v>
      </c>
      <c r="D32" s="33" t="s">
        <v>96</v>
      </c>
      <c r="E32" s="5" t="s">
        <v>19</v>
      </c>
      <c r="F32" s="32" t="s">
        <v>20</v>
      </c>
    </row>
    <row r="33" customFormat="false" ht="12.75" hidden="false" customHeight="false" outlineLevel="0" collapsed="false">
      <c r="A33" s="6" t="s">
        <v>97</v>
      </c>
      <c r="B33" s="21" t="n">
        <v>17999</v>
      </c>
      <c r="C33" s="21" t="n">
        <v>17999</v>
      </c>
      <c r="D33" s="33" t="s">
        <v>96</v>
      </c>
      <c r="E33" s="5" t="s">
        <v>19</v>
      </c>
      <c r="F33" s="32" t="s">
        <v>20</v>
      </c>
    </row>
    <row r="34" customFormat="false" ht="12.75" hidden="false" customHeight="false" outlineLevel="0" collapsed="false">
      <c r="A34" s="35" t="s">
        <v>98</v>
      </c>
      <c r="B34" s="36" t="n">
        <v>4574.4</v>
      </c>
      <c r="C34" s="36" t="n">
        <v>4574.4</v>
      </c>
      <c r="D34" s="37" t="s">
        <v>99</v>
      </c>
      <c r="E34" s="5" t="s">
        <v>19</v>
      </c>
      <c r="F34" s="32" t="s">
        <v>20</v>
      </c>
    </row>
    <row r="35" customFormat="false" ht="12.75" hidden="false" customHeight="false" outlineLevel="0" collapsed="false">
      <c r="A35" s="35" t="s">
        <v>100</v>
      </c>
      <c r="B35" s="36" t="n">
        <v>385673</v>
      </c>
      <c r="C35" s="36" t="n">
        <v>93203.97</v>
      </c>
      <c r="D35" s="37" t="s">
        <v>101</v>
      </c>
      <c r="E35" s="5" t="s">
        <v>19</v>
      </c>
      <c r="F35" s="32" t="s">
        <v>20</v>
      </c>
    </row>
    <row r="36" customFormat="false" ht="12.75" hidden="false" customHeight="false" outlineLevel="0" collapsed="false">
      <c r="A36" s="35" t="s">
        <v>102</v>
      </c>
      <c r="B36" s="36" t="n">
        <v>268664</v>
      </c>
      <c r="C36" s="36" t="n">
        <v>64927.23</v>
      </c>
      <c r="D36" s="37" t="s">
        <v>103</v>
      </c>
      <c r="E36" s="5" t="s">
        <v>19</v>
      </c>
      <c r="F36" s="32" t="s">
        <v>20</v>
      </c>
    </row>
    <row r="37" customFormat="false" ht="12.75" hidden="false" customHeight="false" outlineLevel="0" collapsed="false">
      <c r="A37" s="35" t="s">
        <v>104</v>
      </c>
      <c r="B37" s="36" t="n">
        <v>335088</v>
      </c>
      <c r="C37" s="36" t="n">
        <v>58640.4</v>
      </c>
      <c r="D37" s="37" t="s">
        <v>105</v>
      </c>
      <c r="E37" s="5" t="s">
        <v>19</v>
      </c>
      <c r="F37" s="32" t="s">
        <v>20</v>
      </c>
    </row>
    <row r="38" customFormat="false" ht="12.75" hidden="false" customHeight="false" outlineLevel="0" collapsed="false">
      <c r="A38" s="6" t="s">
        <v>106</v>
      </c>
      <c r="B38" s="21" t="n">
        <v>74219</v>
      </c>
      <c r="C38" s="21" t="n">
        <v>18966.72</v>
      </c>
      <c r="D38" s="15" t="s">
        <v>107</v>
      </c>
      <c r="E38" s="5" t="s">
        <v>19</v>
      </c>
      <c r="F38" s="32" t="s">
        <v>20</v>
      </c>
    </row>
    <row r="39" customFormat="false" ht="12.75" hidden="false" customHeight="false" outlineLevel="0" collapsed="false">
      <c r="A39" s="6" t="s">
        <v>108</v>
      </c>
      <c r="B39" s="38" t="n">
        <v>7000</v>
      </c>
      <c r="C39" s="38" t="n">
        <v>7000</v>
      </c>
      <c r="D39" s="30" t="s">
        <v>109</v>
      </c>
      <c r="E39" s="5" t="s">
        <v>19</v>
      </c>
      <c r="F39" s="32" t="s">
        <v>20</v>
      </c>
    </row>
    <row r="40" customFormat="false" ht="12.75" hidden="false" customHeight="false" outlineLevel="0" collapsed="false">
      <c r="A40" s="6" t="s">
        <v>110</v>
      </c>
      <c r="B40" s="21" t="n">
        <v>61200</v>
      </c>
      <c r="C40" s="21" t="n">
        <v>61200</v>
      </c>
      <c r="D40" s="39" t="s">
        <v>111</v>
      </c>
      <c r="E40" s="5" t="s">
        <v>19</v>
      </c>
      <c r="F40" s="32" t="s">
        <v>20</v>
      </c>
    </row>
    <row r="41" customFormat="false" ht="12.75" hidden="false" customHeight="false" outlineLevel="0" collapsed="false">
      <c r="A41" s="40" t="s">
        <v>112</v>
      </c>
      <c r="B41" s="41" t="n">
        <v>306000</v>
      </c>
      <c r="C41" s="41" t="n">
        <v>306000</v>
      </c>
      <c r="D41" s="42" t="s">
        <v>113</v>
      </c>
      <c r="E41" s="43" t="s">
        <v>19</v>
      </c>
      <c r="F41" s="44" t="s">
        <v>20</v>
      </c>
    </row>
    <row r="42" customFormat="false" ht="12.75" hidden="false" customHeight="false" outlineLevel="0" collapsed="false">
      <c r="A42" s="13" t="s">
        <v>114</v>
      </c>
      <c r="B42" s="38" t="n">
        <v>39367.08</v>
      </c>
      <c r="C42" s="38" t="n">
        <v>39367.08</v>
      </c>
      <c r="D42" s="30" t="s">
        <v>115</v>
      </c>
      <c r="E42" s="5" t="s">
        <v>19</v>
      </c>
      <c r="F42" s="32" t="s">
        <v>20</v>
      </c>
    </row>
    <row r="43" customFormat="false" ht="12.75" hidden="false" customHeight="false" outlineLevel="0" collapsed="false">
      <c r="A43" s="13" t="s">
        <v>116</v>
      </c>
      <c r="B43" s="9" t="n">
        <v>171880.36</v>
      </c>
      <c r="C43" s="9" t="n">
        <v>51564.06</v>
      </c>
      <c r="D43" s="30" t="s">
        <v>117</v>
      </c>
      <c r="E43" s="5" t="s">
        <v>19</v>
      </c>
      <c r="F43" s="32" t="s">
        <v>20</v>
      </c>
    </row>
    <row r="44" customFormat="false" ht="21.6" hidden="false" customHeight="true" outlineLevel="0" collapsed="false">
      <c r="A44" s="18" t="s">
        <v>45</v>
      </c>
      <c r="B44" s="45" t="n">
        <f aca="false">SUM(B11:B43)</f>
        <v>4958279.64</v>
      </c>
      <c r="C44" s="45" t="n">
        <f aca="false">SUM(C11:C43)</f>
        <v>2240274.86</v>
      </c>
      <c r="D44" s="30"/>
      <c r="E44" s="31"/>
      <c r="F44" s="32"/>
    </row>
    <row r="45" customFormat="false" ht="12.75" hidden="false" customHeight="false" outlineLevel="0" collapsed="false">
      <c r="A45" s="18" t="s">
        <v>118</v>
      </c>
      <c r="B45" s="7"/>
      <c r="C45" s="7"/>
      <c r="D45" s="30"/>
      <c r="E45" s="31"/>
      <c r="F45" s="32"/>
    </row>
    <row r="46" customFormat="false" ht="12.75" hidden="false" customHeight="false" outlineLevel="0" collapsed="false">
      <c r="A46" s="6" t="s">
        <v>119</v>
      </c>
      <c r="B46" s="21" t="n">
        <v>92400</v>
      </c>
      <c r="C46" s="21" t="n">
        <v>35420.46</v>
      </c>
      <c r="D46" s="15" t="s">
        <v>120</v>
      </c>
      <c r="E46" s="5" t="s">
        <v>19</v>
      </c>
      <c r="F46" s="32" t="s">
        <v>20</v>
      </c>
    </row>
    <row r="47" customFormat="false" ht="12.75" hidden="false" customHeight="false" outlineLevel="0" collapsed="false">
      <c r="A47" s="6" t="s">
        <v>121</v>
      </c>
      <c r="B47" s="21" t="n">
        <v>85370</v>
      </c>
      <c r="C47" s="21" t="n">
        <v>33199.6</v>
      </c>
      <c r="D47" s="15" t="s">
        <v>122</v>
      </c>
      <c r="E47" s="5" t="s">
        <v>19</v>
      </c>
      <c r="F47" s="32" t="s">
        <v>20</v>
      </c>
    </row>
    <row r="48" customFormat="false" ht="12.75" hidden="false" customHeight="false" outlineLevel="0" collapsed="false">
      <c r="A48" s="6" t="s">
        <v>66</v>
      </c>
      <c r="B48" s="21" t="n">
        <v>35048</v>
      </c>
      <c r="C48" s="21" t="n">
        <v>29595.92</v>
      </c>
      <c r="D48" s="11" t="s">
        <v>123</v>
      </c>
      <c r="E48" s="5" t="s">
        <v>19</v>
      </c>
      <c r="F48" s="32" t="s">
        <v>20</v>
      </c>
    </row>
    <row r="49" customFormat="false" ht="12.75" hidden="false" customHeight="false" outlineLevel="0" collapsed="false">
      <c r="A49" s="6" t="s">
        <v>124</v>
      </c>
      <c r="B49" s="21" t="n">
        <v>3159.44</v>
      </c>
      <c r="C49" s="21" t="n">
        <v>3159.44</v>
      </c>
      <c r="D49" s="11" t="s">
        <v>125</v>
      </c>
      <c r="E49" s="5" t="s">
        <v>19</v>
      </c>
      <c r="F49" s="32" t="s">
        <v>20</v>
      </c>
    </row>
    <row r="50" customFormat="false" ht="12.75" hidden="false" customHeight="false" outlineLevel="0" collapsed="false">
      <c r="A50" s="6" t="s">
        <v>126</v>
      </c>
      <c r="B50" s="21" t="n">
        <v>24380</v>
      </c>
      <c r="C50" s="21" t="n">
        <v>11343.1</v>
      </c>
      <c r="D50" s="11" t="s">
        <v>127</v>
      </c>
      <c r="E50" s="5" t="s">
        <v>19</v>
      </c>
      <c r="F50" s="32" t="s">
        <v>20</v>
      </c>
    </row>
    <row r="51" customFormat="false" ht="12.75" hidden="false" customHeight="false" outlineLevel="0" collapsed="false">
      <c r="A51" s="6" t="s">
        <v>128</v>
      </c>
      <c r="B51" s="21" t="n">
        <v>16399</v>
      </c>
      <c r="C51" s="21" t="n">
        <v>16399</v>
      </c>
      <c r="D51" s="15" t="s">
        <v>129</v>
      </c>
      <c r="E51" s="5" t="s">
        <v>19</v>
      </c>
      <c r="F51" s="32" t="s">
        <v>20</v>
      </c>
    </row>
    <row r="52" customFormat="false" ht="12.75" hidden="false" customHeight="false" outlineLevel="0" collapsed="false">
      <c r="A52" s="6" t="s">
        <v>130</v>
      </c>
      <c r="B52" s="21" t="n">
        <v>143000</v>
      </c>
      <c r="C52" s="21" t="n">
        <v>55610.8</v>
      </c>
      <c r="D52" s="15" t="s">
        <v>131</v>
      </c>
      <c r="E52" s="5" t="s">
        <v>19</v>
      </c>
      <c r="F52" s="32" t="s">
        <v>20</v>
      </c>
    </row>
    <row r="53" customFormat="false" ht="12.75" hidden="false" customHeight="false" outlineLevel="0" collapsed="false">
      <c r="A53" s="6" t="s">
        <v>132</v>
      </c>
      <c r="B53" s="21" t="n">
        <v>510473.94</v>
      </c>
      <c r="C53" s="21" t="n">
        <v>359033.38</v>
      </c>
      <c r="D53" s="11" t="s">
        <v>133</v>
      </c>
      <c r="E53" s="5" t="s">
        <v>19</v>
      </c>
      <c r="F53" s="32" t="s">
        <v>20</v>
      </c>
    </row>
    <row r="54" customFormat="false" ht="12.75" hidden="false" customHeight="false" outlineLevel="0" collapsed="false">
      <c r="A54" s="6" t="s">
        <v>114</v>
      </c>
      <c r="B54" s="21" t="n">
        <v>48714.02</v>
      </c>
      <c r="C54" s="21" t="n">
        <v>48714.02</v>
      </c>
      <c r="D54" s="11" t="s">
        <v>134</v>
      </c>
      <c r="E54" s="5" t="s">
        <v>19</v>
      </c>
      <c r="F54" s="32" t="s">
        <v>20</v>
      </c>
    </row>
    <row r="55" customFormat="false" ht="12.75" hidden="false" customHeight="false" outlineLevel="0" collapsed="false">
      <c r="A55" s="6" t="s">
        <v>135</v>
      </c>
      <c r="B55" s="21" t="n">
        <v>3146327.03</v>
      </c>
      <c r="C55" s="21" t="n">
        <v>192275.49</v>
      </c>
      <c r="D55" s="11" t="s">
        <v>136</v>
      </c>
      <c r="E55" s="5" t="s">
        <v>19</v>
      </c>
      <c r="F55" s="32" t="s">
        <v>20</v>
      </c>
    </row>
    <row r="56" customFormat="false" ht="12.75" hidden="false" customHeight="false" outlineLevel="0" collapsed="false">
      <c r="A56" s="6" t="s">
        <v>137</v>
      </c>
      <c r="B56" s="21" t="n">
        <v>115616</v>
      </c>
      <c r="C56" s="21" t="n">
        <v>46889.36</v>
      </c>
      <c r="D56" s="11" t="s">
        <v>138</v>
      </c>
      <c r="E56" s="5" t="s">
        <v>19</v>
      </c>
      <c r="F56" s="32" t="s">
        <v>20</v>
      </c>
    </row>
    <row r="57" customFormat="false" ht="12.75" hidden="false" customHeight="false" outlineLevel="0" collapsed="false">
      <c r="A57" s="6" t="s">
        <v>82</v>
      </c>
      <c r="B57" s="21" t="n">
        <v>34400</v>
      </c>
      <c r="C57" s="21" t="n">
        <v>34400</v>
      </c>
      <c r="D57" s="15" t="s">
        <v>139</v>
      </c>
      <c r="E57" s="5" t="s">
        <v>19</v>
      </c>
      <c r="F57" s="32" t="s">
        <v>20</v>
      </c>
    </row>
    <row r="58" customFormat="false" ht="12.75" hidden="false" customHeight="false" outlineLevel="0" collapsed="false">
      <c r="A58" s="6" t="s">
        <v>140</v>
      </c>
      <c r="B58" s="21" t="n">
        <v>4600</v>
      </c>
      <c r="C58" s="21" t="n">
        <v>4600</v>
      </c>
      <c r="D58" s="15" t="s">
        <v>139</v>
      </c>
      <c r="E58" s="5" t="s">
        <v>19</v>
      </c>
      <c r="F58" s="32" t="s">
        <v>20</v>
      </c>
    </row>
    <row r="59" customFormat="false" ht="12.75" hidden="false" customHeight="false" outlineLevel="0" collapsed="false">
      <c r="A59" s="6" t="s">
        <v>141</v>
      </c>
      <c r="B59" s="21" t="n">
        <v>72543</v>
      </c>
      <c r="C59" s="21" t="n">
        <v>27002.34</v>
      </c>
      <c r="D59" s="34" t="s">
        <v>142</v>
      </c>
      <c r="E59" s="5" t="s">
        <v>19</v>
      </c>
      <c r="F59" s="32" t="s">
        <v>20</v>
      </c>
    </row>
    <row r="60" customFormat="false" ht="12.75" hidden="false" customHeight="false" outlineLevel="0" collapsed="false">
      <c r="A60" s="6" t="s">
        <v>141</v>
      </c>
      <c r="B60" s="21" t="n">
        <v>86250</v>
      </c>
      <c r="C60" s="21" t="n">
        <v>34978.68</v>
      </c>
      <c r="D60" s="11" t="s">
        <v>138</v>
      </c>
      <c r="E60" s="5" t="s">
        <v>19</v>
      </c>
      <c r="F60" s="32" t="s">
        <v>20</v>
      </c>
    </row>
    <row r="61" customFormat="false" ht="12.75" hidden="false" customHeight="false" outlineLevel="0" collapsed="false">
      <c r="A61" s="6" t="s">
        <v>143</v>
      </c>
      <c r="B61" s="21" t="n">
        <v>40680</v>
      </c>
      <c r="C61" s="21" t="n">
        <v>16498</v>
      </c>
      <c r="D61" s="11" t="s">
        <v>138</v>
      </c>
      <c r="E61" s="5" t="s">
        <v>19</v>
      </c>
      <c r="F61" s="32" t="s">
        <v>20</v>
      </c>
    </row>
    <row r="62" customFormat="false" ht="12.75" hidden="false" customHeight="false" outlineLevel="0" collapsed="false">
      <c r="A62" s="6" t="s">
        <v>144</v>
      </c>
      <c r="B62" s="21" t="n">
        <v>1416472</v>
      </c>
      <c r="C62" s="21" t="n">
        <v>354117.6</v>
      </c>
      <c r="D62" s="11" t="s">
        <v>145</v>
      </c>
      <c r="E62" s="5" t="s">
        <v>19</v>
      </c>
      <c r="F62" s="32" t="s">
        <v>20</v>
      </c>
    </row>
    <row r="63" customFormat="false" ht="12.75" hidden="false" customHeight="false" outlineLevel="0" collapsed="false">
      <c r="A63" s="6" t="s">
        <v>146</v>
      </c>
      <c r="B63" s="21" t="n">
        <v>12000</v>
      </c>
      <c r="C63" s="21" t="n">
        <v>12000</v>
      </c>
      <c r="D63" s="15" t="s">
        <v>90</v>
      </c>
      <c r="E63" s="5" t="s">
        <v>19</v>
      </c>
      <c r="F63" s="32" t="s">
        <v>20</v>
      </c>
    </row>
    <row r="64" customFormat="false" ht="12.75" hidden="false" customHeight="false" outlineLevel="0" collapsed="false">
      <c r="A64" s="6" t="s">
        <v>147</v>
      </c>
      <c r="B64" s="21" t="n">
        <v>83400</v>
      </c>
      <c r="C64" s="21" t="n">
        <v>83400</v>
      </c>
      <c r="D64" s="11" t="s">
        <v>148</v>
      </c>
      <c r="E64" s="5" t="s">
        <v>19</v>
      </c>
      <c r="F64" s="32" t="s">
        <v>20</v>
      </c>
    </row>
    <row r="65" customFormat="false" ht="12.75" hidden="false" customHeight="false" outlineLevel="0" collapsed="false">
      <c r="A65" s="6" t="s">
        <v>149</v>
      </c>
      <c r="B65" s="21" t="n">
        <v>32000</v>
      </c>
      <c r="C65" s="21" t="n">
        <v>32000</v>
      </c>
      <c r="D65" s="15" t="s">
        <v>150</v>
      </c>
      <c r="E65" s="5" t="s">
        <v>19</v>
      </c>
      <c r="F65" s="32" t="s">
        <v>20</v>
      </c>
    </row>
    <row r="66" customFormat="false" ht="12.75" hidden="false" customHeight="false" outlineLevel="0" collapsed="false">
      <c r="A66" s="6" t="s">
        <v>151</v>
      </c>
      <c r="B66" s="21" t="n">
        <v>35000</v>
      </c>
      <c r="C66" s="21" t="n">
        <v>35000</v>
      </c>
      <c r="D66" s="11" t="s">
        <v>152</v>
      </c>
      <c r="E66" s="5" t="s">
        <v>19</v>
      </c>
      <c r="F66" s="32" t="s">
        <v>20</v>
      </c>
    </row>
    <row r="67" customFormat="false" ht="12.75" hidden="false" customHeight="false" outlineLevel="0" collapsed="false">
      <c r="A67" s="6" t="s">
        <v>151</v>
      </c>
      <c r="B67" s="21" t="n">
        <v>47280</v>
      </c>
      <c r="C67" s="21" t="n">
        <v>47280</v>
      </c>
      <c r="D67" s="11" t="s">
        <v>153</v>
      </c>
      <c r="E67" s="5" t="s">
        <v>19</v>
      </c>
      <c r="F67" s="32" t="s">
        <v>20</v>
      </c>
    </row>
    <row r="68" customFormat="false" ht="12.75" hidden="false" customHeight="false" outlineLevel="0" collapsed="false">
      <c r="A68" s="6" t="s">
        <v>151</v>
      </c>
      <c r="B68" s="21" t="n">
        <v>47280</v>
      </c>
      <c r="C68" s="21" t="n">
        <v>47280</v>
      </c>
      <c r="D68" s="11" t="s">
        <v>153</v>
      </c>
      <c r="E68" s="5" t="s">
        <v>19</v>
      </c>
      <c r="F68" s="32" t="s">
        <v>20</v>
      </c>
    </row>
    <row r="69" customFormat="false" ht="12.75" hidden="false" customHeight="false" outlineLevel="0" collapsed="false">
      <c r="A69" s="6" t="s">
        <v>151</v>
      </c>
      <c r="B69" s="21" t="n">
        <v>47280</v>
      </c>
      <c r="C69" s="21" t="n">
        <v>47280</v>
      </c>
      <c r="D69" s="11" t="s">
        <v>153</v>
      </c>
      <c r="E69" s="5" t="s">
        <v>19</v>
      </c>
      <c r="F69" s="32" t="s">
        <v>20</v>
      </c>
    </row>
    <row r="70" customFormat="false" ht="12.75" hidden="false" customHeight="false" outlineLevel="0" collapsed="false">
      <c r="A70" s="6" t="s">
        <v>151</v>
      </c>
      <c r="B70" s="21" t="n">
        <v>32986</v>
      </c>
      <c r="C70" s="21" t="n">
        <v>32986</v>
      </c>
      <c r="D70" s="11" t="s">
        <v>154</v>
      </c>
      <c r="E70" s="5" t="s">
        <v>19</v>
      </c>
      <c r="F70" s="32" t="s">
        <v>20</v>
      </c>
    </row>
    <row r="71" customFormat="false" ht="12.75" hidden="false" customHeight="false" outlineLevel="0" collapsed="false">
      <c r="A71" s="6" t="s">
        <v>155</v>
      </c>
      <c r="B71" s="21" t="n">
        <v>17218.46</v>
      </c>
      <c r="C71" s="21" t="n">
        <v>17218.46</v>
      </c>
      <c r="D71" s="11" t="s">
        <v>156</v>
      </c>
      <c r="E71" s="5" t="s">
        <v>19</v>
      </c>
      <c r="F71" s="32" t="s">
        <v>20</v>
      </c>
    </row>
    <row r="72" customFormat="false" ht="12.75" hidden="false" customHeight="false" outlineLevel="0" collapsed="false">
      <c r="A72" s="6" t="s">
        <v>157</v>
      </c>
      <c r="B72" s="21" t="n">
        <v>14226.47</v>
      </c>
      <c r="C72" s="21" t="n">
        <v>14226.47</v>
      </c>
      <c r="D72" s="11" t="s">
        <v>156</v>
      </c>
      <c r="E72" s="5" t="s">
        <v>19</v>
      </c>
      <c r="F72" s="32" t="s">
        <v>20</v>
      </c>
    </row>
    <row r="73" customFormat="false" ht="12.75" hidden="false" customHeight="false" outlineLevel="0" collapsed="false">
      <c r="A73" s="22" t="s">
        <v>45</v>
      </c>
      <c r="B73" s="25" t="n">
        <f aca="false">SUM(B46:B72)</f>
        <v>6244503.36</v>
      </c>
      <c r="C73" s="25" t="n">
        <f aca="false">SUM(C46:C72)</f>
        <v>1671908.12</v>
      </c>
      <c r="D73" s="11"/>
      <c r="E73" s="5"/>
      <c r="F73" s="32"/>
    </row>
    <row r="74" customFormat="false" ht="12.75" hidden="false" customHeight="false" outlineLevel="0" collapsed="false">
      <c r="A74" s="22" t="s">
        <v>158</v>
      </c>
      <c r="B74" s="21"/>
      <c r="C74" s="21"/>
      <c r="D74" s="15"/>
      <c r="E74" s="5"/>
      <c r="F74" s="32"/>
    </row>
    <row r="75" customFormat="false" ht="12.75" hidden="false" customHeight="false" outlineLevel="0" collapsed="false">
      <c r="A75" s="6" t="s">
        <v>124</v>
      </c>
      <c r="B75" s="21" t="n">
        <v>7500</v>
      </c>
      <c r="C75" s="21" t="n">
        <v>7500</v>
      </c>
      <c r="D75" s="15" t="s">
        <v>159</v>
      </c>
      <c r="E75" s="5" t="s">
        <v>19</v>
      </c>
      <c r="F75" s="32" t="s">
        <v>20</v>
      </c>
    </row>
    <row r="76" customFormat="false" ht="12.75" hidden="false" customHeight="false" outlineLevel="0" collapsed="false">
      <c r="A76" s="6" t="s">
        <v>160</v>
      </c>
      <c r="B76" s="21" t="n">
        <v>105744</v>
      </c>
      <c r="C76" s="21" t="n">
        <v>105744</v>
      </c>
      <c r="D76" s="15" t="s">
        <v>161</v>
      </c>
      <c r="E76" s="5" t="s">
        <v>19</v>
      </c>
      <c r="F76" s="32" t="s">
        <v>20</v>
      </c>
    </row>
    <row r="77" customFormat="false" ht="12.75" hidden="false" customHeight="false" outlineLevel="0" collapsed="false">
      <c r="A77" s="6" t="s">
        <v>162</v>
      </c>
      <c r="B77" s="21" t="n">
        <v>17680</v>
      </c>
      <c r="C77" s="21" t="n">
        <v>17680</v>
      </c>
      <c r="D77" s="34" t="s">
        <v>163</v>
      </c>
      <c r="E77" s="5" t="s">
        <v>19</v>
      </c>
      <c r="F77" s="32" t="s">
        <v>20</v>
      </c>
    </row>
    <row r="78" customFormat="false" ht="12.75" hidden="false" customHeight="false" outlineLevel="0" collapsed="false">
      <c r="A78" s="6" t="s">
        <v>164</v>
      </c>
      <c r="B78" s="21" t="n">
        <v>94722.5</v>
      </c>
      <c r="C78" s="21" t="n">
        <v>47150.62</v>
      </c>
      <c r="D78" s="34" t="s">
        <v>165</v>
      </c>
      <c r="E78" s="5" t="s">
        <v>19</v>
      </c>
      <c r="F78" s="32" t="s">
        <v>20</v>
      </c>
    </row>
    <row r="79" customFormat="false" ht="12.75" hidden="false" customHeight="false" outlineLevel="0" collapsed="false">
      <c r="A79" s="6" t="s">
        <v>166</v>
      </c>
      <c r="B79" s="21" t="n">
        <v>235998.4</v>
      </c>
      <c r="C79" s="21" t="n">
        <v>215236.71</v>
      </c>
      <c r="D79" s="11" t="s">
        <v>167</v>
      </c>
      <c r="E79" s="5" t="s">
        <v>19</v>
      </c>
      <c r="F79" s="32" t="s">
        <v>20</v>
      </c>
    </row>
    <row r="80" customFormat="false" ht="12.75" hidden="false" customHeight="false" outlineLevel="0" collapsed="false">
      <c r="A80" s="6" t="s">
        <v>168</v>
      </c>
      <c r="B80" s="21" t="n">
        <v>17200</v>
      </c>
      <c r="C80" s="21" t="n">
        <v>17200</v>
      </c>
      <c r="D80" s="15" t="s">
        <v>169</v>
      </c>
      <c r="E80" s="5" t="s">
        <v>19</v>
      </c>
      <c r="F80" s="32" t="s">
        <v>20</v>
      </c>
    </row>
    <row r="81" customFormat="false" ht="12.75" hidden="false" customHeight="false" outlineLevel="0" collapsed="false">
      <c r="A81" s="6" t="s">
        <v>170</v>
      </c>
      <c r="B81" s="21" t="n">
        <v>2300</v>
      </c>
      <c r="C81" s="21" t="n">
        <v>2300</v>
      </c>
      <c r="D81" s="15" t="s">
        <v>169</v>
      </c>
      <c r="E81" s="5" t="s">
        <v>19</v>
      </c>
      <c r="F81" s="32" t="s">
        <v>20</v>
      </c>
    </row>
    <row r="82" customFormat="false" ht="12.75" hidden="false" customHeight="false" outlineLevel="0" collapsed="false">
      <c r="A82" s="6" t="s">
        <v>141</v>
      </c>
      <c r="B82" s="21" t="n">
        <v>300000</v>
      </c>
      <c r="C82" s="21" t="n">
        <v>112499.55</v>
      </c>
      <c r="D82" s="15" t="s">
        <v>171</v>
      </c>
      <c r="E82" s="5" t="s">
        <v>19</v>
      </c>
      <c r="F82" s="32" t="s">
        <v>20</v>
      </c>
    </row>
    <row r="83" customFormat="false" ht="12.75" hidden="false" customHeight="false" outlineLevel="0" collapsed="false">
      <c r="A83" s="6" t="s">
        <v>172</v>
      </c>
      <c r="B83" s="21" t="n">
        <v>8800</v>
      </c>
      <c r="C83" s="21" t="n">
        <v>8800</v>
      </c>
      <c r="D83" s="15" t="s">
        <v>173</v>
      </c>
      <c r="E83" s="5" t="s">
        <v>19</v>
      </c>
      <c r="F83" s="32" t="s">
        <v>20</v>
      </c>
    </row>
    <row r="84" customFormat="false" ht="12.75" hidden="false" customHeight="false" outlineLevel="0" collapsed="false">
      <c r="A84" s="6" t="s">
        <v>174</v>
      </c>
      <c r="B84" s="21" t="n">
        <v>64925</v>
      </c>
      <c r="C84" s="21" t="n">
        <v>21281.3</v>
      </c>
      <c r="D84" s="15" t="s">
        <v>175</v>
      </c>
      <c r="E84" s="5" t="s">
        <v>19</v>
      </c>
      <c r="F84" s="32" t="s">
        <v>20</v>
      </c>
    </row>
    <row r="85" customFormat="false" ht="12.75" hidden="false" customHeight="false" outlineLevel="0" collapsed="false">
      <c r="A85" s="6" t="s">
        <v>176</v>
      </c>
      <c r="B85" s="21" t="n">
        <v>55642</v>
      </c>
      <c r="C85" s="21" t="n">
        <v>8809.92</v>
      </c>
      <c r="D85" s="11" t="s">
        <v>177</v>
      </c>
      <c r="E85" s="5" t="s">
        <v>19</v>
      </c>
      <c r="F85" s="32" t="s">
        <v>20</v>
      </c>
    </row>
    <row r="86" customFormat="false" ht="12.75" hidden="false" customHeight="false" outlineLevel="0" collapsed="false">
      <c r="A86" s="6" t="s">
        <v>178</v>
      </c>
      <c r="B86" s="21" t="n">
        <v>313456</v>
      </c>
      <c r="C86" s="21" t="n">
        <v>156727.8</v>
      </c>
      <c r="D86" s="11" t="s">
        <v>179</v>
      </c>
      <c r="E86" s="5" t="s">
        <v>19</v>
      </c>
      <c r="F86" s="32" t="s">
        <v>20</v>
      </c>
    </row>
    <row r="87" customFormat="false" ht="12.75" hidden="false" customHeight="false" outlineLevel="0" collapsed="false">
      <c r="A87" s="6" t="s">
        <v>180</v>
      </c>
      <c r="B87" s="21" t="n">
        <v>222803</v>
      </c>
      <c r="C87" s="21" t="n">
        <v>39609.6</v>
      </c>
      <c r="D87" s="11" t="s">
        <v>181</v>
      </c>
      <c r="E87" s="5" t="s">
        <v>19</v>
      </c>
      <c r="F87" s="32" t="s">
        <v>20</v>
      </c>
    </row>
    <row r="88" customFormat="false" ht="12.75" hidden="false" customHeight="false" outlineLevel="0" collapsed="false">
      <c r="A88" s="6" t="s">
        <v>182</v>
      </c>
      <c r="B88" s="21" t="n">
        <v>306000</v>
      </c>
      <c r="C88" s="21" t="n">
        <v>306000</v>
      </c>
      <c r="D88" s="30" t="s">
        <v>183</v>
      </c>
      <c r="E88" s="5" t="s">
        <v>19</v>
      </c>
      <c r="F88" s="32" t="s">
        <v>20</v>
      </c>
    </row>
    <row r="89" customFormat="false" ht="12.75" hidden="false" customHeight="false" outlineLevel="0" collapsed="false">
      <c r="A89" s="18" t="s">
        <v>45</v>
      </c>
      <c r="B89" s="45" t="n">
        <f aca="false">SUM(B75:B88)</f>
        <v>1752770.9</v>
      </c>
      <c r="C89" s="45" t="n">
        <f aca="false">SUM(C75:C88)</f>
        <v>1066539.5</v>
      </c>
      <c r="D89" s="30"/>
      <c r="E89" s="31"/>
      <c r="F89" s="32"/>
    </row>
    <row r="90" customFormat="false" ht="12.75" hidden="false" customHeight="false" outlineLevel="0" collapsed="false">
      <c r="A90" s="18" t="s">
        <v>184</v>
      </c>
      <c r="B90" s="7"/>
      <c r="C90" s="7"/>
      <c r="D90" s="30"/>
      <c r="E90" s="31"/>
      <c r="F90" s="32"/>
    </row>
    <row r="91" customFormat="false" ht="12.75" hidden="false" customHeight="false" outlineLevel="0" collapsed="false">
      <c r="A91" s="13" t="s">
        <v>185</v>
      </c>
      <c r="B91" s="9" t="n">
        <v>259013</v>
      </c>
      <c r="C91" s="9" t="n">
        <v>21584.4</v>
      </c>
      <c r="D91" s="30" t="s">
        <v>186</v>
      </c>
      <c r="E91" s="5" t="s">
        <v>19</v>
      </c>
      <c r="F91" s="32" t="s">
        <v>20</v>
      </c>
    </row>
    <row r="92" customFormat="false" ht="12.75" hidden="false" customHeight="false" outlineLevel="0" collapsed="false">
      <c r="A92" s="5" t="s">
        <v>187</v>
      </c>
      <c r="B92" s="9" t="n">
        <v>364492</v>
      </c>
      <c r="C92" s="9" t="n">
        <v>78973.44</v>
      </c>
      <c r="D92" s="30" t="s">
        <v>188</v>
      </c>
      <c r="E92" s="5" t="s">
        <v>19</v>
      </c>
      <c r="F92" s="32" t="s">
        <v>20</v>
      </c>
    </row>
    <row r="93" customFormat="false" ht="12.75" hidden="false" customHeight="false" outlineLevel="0" collapsed="false">
      <c r="A93" s="13" t="s">
        <v>189</v>
      </c>
      <c r="B93" s="9" t="n">
        <v>91460</v>
      </c>
      <c r="C93" s="9" t="n">
        <v>91460</v>
      </c>
      <c r="D93" s="30" t="s">
        <v>190</v>
      </c>
      <c r="E93" s="5" t="s">
        <v>19</v>
      </c>
      <c r="F93" s="32" t="s">
        <v>20</v>
      </c>
    </row>
    <row r="94" customFormat="false" ht="12.75" hidden="false" customHeight="false" outlineLevel="0" collapsed="false">
      <c r="A94" s="5" t="s">
        <v>191</v>
      </c>
      <c r="B94" s="9" t="n">
        <v>436898</v>
      </c>
      <c r="C94" s="9" t="n">
        <v>36408.15</v>
      </c>
      <c r="D94" s="30" t="s">
        <v>192</v>
      </c>
      <c r="E94" s="5" t="s">
        <v>19</v>
      </c>
      <c r="F94" s="32" t="s">
        <v>20</v>
      </c>
    </row>
    <row r="95" customFormat="false" ht="12.75" hidden="false" customHeight="false" outlineLevel="0" collapsed="false">
      <c r="A95" s="5" t="s">
        <v>193</v>
      </c>
      <c r="B95" s="9" t="n">
        <v>21310</v>
      </c>
      <c r="C95" s="9" t="n">
        <v>21310</v>
      </c>
      <c r="D95" s="30" t="s">
        <v>186</v>
      </c>
      <c r="E95" s="5" t="s">
        <v>19</v>
      </c>
      <c r="F95" s="32" t="s">
        <v>20</v>
      </c>
    </row>
    <row r="96" customFormat="false" ht="12.75" hidden="false" customHeight="false" outlineLevel="0" collapsed="false">
      <c r="A96" s="5" t="s">
        <v>193</v>
      </c>
      <c r="B96" s="9" t="n">
        <v>28207</v>
      </c>
      <c r="C96" s="9" t="n">
        <v>28207</v>
      </c>
      <c r="D96" s="30" t="s">
        <v>186</v>
      </c>
      <c r="E96" s="5" t="s">
        <v>19</v>
      </c>
      <c r="F96" s="32" t="s">
        <v>20</v>
      </c>
    </row>
    <row r="97" customFormat="false" ht="12.75" hidden="false" customHeight="false" outlineLevel="0" collapsed="false">
      <c r="A97" s="13" t="s">
        <v>194</v>
      </c>
      <c r="B97" s="9" t="n">
        <v>42447</v>
      </c>
      <c r="C97" s="9" t="n">
        <v>42447</v>
      </c>
      <c r="D97" s="30" t="s">
        <v>188</v>
      </c>
      <c r="E97" s="5" t="s">
        <v>19</v>
      </c>
      <c r="F97" s="32" t="s">
        <v>20</v>
      </c>
    </row>
    <row r="98" customFormat="false" ht="12.75" hidden="false" customHeight="false" outlineLevel="0" collapsed="false">
      <c r="A98" s="13" t="s">
        <v>194</v>
      </c>
      <c r="B98" s="9" t="n">
        <v>42447</v>
      </c>
      <c r="C98" s="9" t="n">
        <v>42447</v>
      </c>
      <c r="D98" s="30" t="s">
        <v>188</v>
      </c>
      <c r="E98" s="5" t="s">
        <v>19</v>
      </c>
      <c r="F98" s="32" t="s">
        <v>20</v>
      </c>
    </row>
    <row r="99" customFormat="false" ht="12.75" hidden="false" customHeight="false" outlineLevel="0" collapsed="false">
      <c r="A99" s="18" t="s">
        <v>45</v>
      </c>
      <c r="B99" s="46" t="n">
        <f aca="false">SUM(B91:B98)</f>
        <v>1286274</v>
      </c>
      <c r="C99" s="46" t="n">
        <f aca="false">SUM(C91:C98)</f>
        <v>362836.99</v>
      </c>
      <c r="D99" s="47"/>
      <c r="E99" s="5"/>
      <c r="F99" s="13"/>
    </row>
    <row r="100" customFormat="false" ht="12.75" hidden="false" customHeight="false" outlineLevel="0" collapsed="false">
      <c r="A100" s="18" t="s">
        <v>195</v>
      </c>
      <c r="B100" s="18"/>
      <c r="C100" s="48"/>
      <c r="D100" s="47"/>
      <c r="E100" s="5"/>
      <c r="F100" s="13"/>
    </row>
    <row r="101" customFormat="false" ht="12.75" hidden="false" customHeight="false" outlineLevel="0" collapsed="false">
      <c r="A101" s="13" t="s">
        <v>196</v>
      </c>
      <c r="B101" s="9" t="n">
        <v>198500</v>
      </c>
      <c r="C101" s="9" t="n">
        <v>56241.78</v>
      </c>
      <c r="D101" s="30" t="s">
        <v>109</v>
      </c>
      <c r="E101" s="5" t="s">
        <v>19</v>
      </c>
      <c r="F101" s="32" t="s">
        <v>20</v>
      </c>
    </row>
    <row r="102" customFormat="false" ht="12.75" hidden="false" customHeight="false" outlineLevel="0" collapsed="false">
      <c r="A102" s="13" t="s">
        <v>197</v>
      </c>
      <c r="B102" s="9" t="n">
        <v>216028</v>
      </c>
      <c r="C102" s="9"/>
      <c r="D102" s="47" t="s">
        <v>198</v>
      </c>
      <c r="E102" s="5" t="s">
        <v>19</v>
      </c>
      <c r="F102" s="32" t="s">
        <v>20</v>
      </c>
    </row>
    <row r="103" customFormat="false" ht="12.75" hidden="false" customHeight="false" outlineLevel="0" collapsed="false">
      <c r="A103" s="6" t="s">
        <v>199</v>
      </c>
      <c r="B103" s="21" t="n">
        <v>1274765.98</v>
      </c>
      <c r="C103" s="21" t="n">
        <v>93567.36</v>
      </c>
      <c r="D103" s="15" t="s">
        <v>200</v>
      </c>
      <c r="E103" s="5" t="s">
        <v>19</v>
      </c>
      <c r="F103" s="32" t="s">
        <v>20</v>
      </c>
    </row>
    <row r="104" customFormat="false" ht="12.75" hidden="false" customHeight="false" outlineLevel="0" collapsed="false">
      <c r="A104" s="6" t="s">
        <v>201</v>
      </c>
      <c r="B104" s="21" t="n">
        <v>71864</v>
      </c>
      <c r="C104" s="21" t="n">
        <v>19562.76</v>
      </c>
      <c r="D104" s="11" t="s">
        <v>202</v>
      </c>
      <c r="E104" s="5" t="s">
        <v>19</v>
      </c>
      <c r="F104" s="32" t="s">
        <v>20</v>
      </c>
    </row>
    <row r="105" customFormat="false" ht="12.75" hidden="false" customHeight="false" outlineLevel="0" collapsed="false">
      <c r="A105" s="6" t="s">
        <v>201</v>
      </c>
      <c r="B105" s="21" t="n">
        <v>71864</v>
      </c>
      <c r="C105" s="21" t="n">
        <v>19562.76</v>
      </c>
      <c r="D105" s="11" t="s">
        <v>202</v>
      </c>
      <c r="E105" s="5" t="s">
        <v>19</v>
      </c>
      <c r="F105" s="32" t="s">
        <v>20</v>
      </c>
    </row>
    <row r="106" customFormat="false" ht="12.75" hidden="false" customHeight="false" outlineLevel="0" collapsed="false">
      <c r="A106" s="6" t="s">
        <v>203</v>
      </c>
      <c r="B106" s="21" t="n">
        <v>200000</v>
      </c>
      <c r="C106" s="21" t="n">
        <v>74667.04</v>
      </c>
      <c r="D106" s="11" t="s">
        <v>204</v>
      </c>
      <c r="E106" s="5" t="s">
        <v>19</v>
      </c>
      <c r="F106" s="32" t="s">
        <v>20</v>
      </c>
    </row>
    <row r="107" customFormat="false" ht="12.75" hidden="false" customHeight="false" outlineLevel="0" collapsed="false">
      <c r="A107" s="6" t="s">
        <v>205</v>
      </c>
      <c r="B107" s="21" t="n">
        <v>180007</v>
      </c>
      <c r="C107" s="21" t="n">
        <v>33501.34</v>
      </c>
      <c r="D107" s="11" t="s">
        <v>206</v>
      </c>
      <c r="E107" s="5" t="s">
        <v>19</v>
      </c>
      <c r="F107" s="32" t="s">
        <v>20</v>
      </c>
    </row>
    <row r="108" customFormat="false" ht="12.75" hidden="false" customHeight="false" outlineLevel="0" collapsed="false">
      <c r="A108" s="49" t="s">
        <v>45</v>
      </c>
      <c r="B108" s="50" t="n">
        <f aca="false">SUM(B101:B107)</f>
        <v>2213028.98</v>
      </c>
      <c r="C108" s="50" t="n">
        <f aca="false">SUM(C101:C107)</f>
        <v>297103.04</v>
      </c>
    </row>
    <row r="109" customFormat="false" ht="12.75" hidden="false" customHeight="false" outlineLevel="0" collapsed="false">
      <c r="A109" s="18" t="s">
        <v>207</v>
      </c>
      <c r="B109" s="48"/>
      <c r="C109" s="48"/>
      <c r="D109" s="30"/>
      <c r="E109" s="5"/>
      <c r="F109" s="32"/>
    </row>
    <row r="110" customFormat="false" ht="12.75" hidden="false" customHeight="false" outlineLevel="0" collapsed="false">
      <c r="A110" s="6" t="s">
        <v>199</v>
      </c>
      <c r="B110" s="21" t="n">
        <v>106429</v>
      </c>
      <c r="C110" s="21" t="n">
        <v>80412.72</v>
      </c>
      <c r="D110" s="15" t="s">
        <v>208</v>
      </c>
      <c r="E110" s="5" t="s">
        <v>19</v>
      </c>
      <c r="F110" s="32" t="s">
        <v>20</v>
      </c>
    </row>
    <row r="111" customFormat="false" ht="12.75" hidden="false" customHeight="false" outlineLevel="0" collapsed="false">
      <c r="A111" s="6" t="s">
        <v>209</v>
      </c>
      <c r="B111" s="21" t="n">
        <v>12245.5</v>
      </c>
      <c r="C111" s="21" t="n">
        <v>12245.5</v>
      </c>
      <c r="D111" s="15" t="s">
        <v>210</v>
      </c>
      <c r="E111" s="5" t="s">
        <v>19</v>
      </c>
      <c r="F111" s="32" t="s">
        <v>20</v>
      </c>
    </row>
    <row r="112" customFormat="false" ht="12.75" hidden="false" customHeight="false" outlineLevel="0" collapsed="false">
      <c r="A112" s="13" t="s">
        <v>89</v>
      </c>
      <c r="B112" s="48" t="n">
        <v>8000</v>
      </c>
      <c r="C112" s="48" t="n">
        <v>8000</v>
      </c>
      <c r="D112" s="30" t="s">
        <v>211</v>
      </c>
      <c r="E112" s="5" t="s">
        <v>19</v>
      </c>
      <c r="F112" s="32" t="s">
        <v>20</v>
      </c>
    </row>
    <row r="113" customFormat="false" ht="12.75" hidden="false" customHeight="false" outlineLevel="0" collapsed="false">
      <c r="A113" s="18" t="s">
        <v>45</v>
      </c>
      <c r="B113" s="46" t="n">
        <f aca="false">SUM(B110:B112)</f>
        <v>126674.5</v>
      </c>
      <c r="C113" s="46" t="n">
        <f aca="false">SUM(C110:C112)</f>
        <v>100658.22</v>
      </c>
      <c r="D113" s="30"/>
      <c r="E113" s="31"/>
      <c r="F113" s="32"/>
    </row>
    <row r="114" customFormat="false" ht="12.75" hidden="false" customHeight="false" outlineLevel="0" collapsed="false">
      <c r="A114" s="51" t="s">
        <v>212</v>
      </c>
      <c r="B114" s="46" t="n">
        <f aca="false">B44+B73+B89+B99+B108+B113</f>
        <v>16581531.38</v>
      </c>
      <c r="C114" s="46" t="n">
        <f aca="false">C44+C73+C89+C99+C108+C113</f>
        <v>5739320.73</v>
      </c>
      <c r="D114" s="30"/>
      <c r="E114" s="31"/>
      <c r="F114" s="32"/>
    </row>
    <row r="115" customFormat="false" ht="12.75" hidden="false" customHeight="false" outlineLevel="0" collapsed="false">
      <c r="A115" s="51" t="s">
        <v>213</v>
      </c>
      <c r="B115" s="7"/>
      <c r="C115" s="7"/>
      <c r="D115" s="30"/>
      <c r="E115" s="31"/>
      <c r="F115" s="32"/>
    </row>
    <row r="116" customFormat="false" ht="12.75" hidden="false" customHeight="false" outlineLevel="0" collapsed="false">
      <c r="A116" s="18" t="s">
        <v>214</v>
      </c>
      <c r="B116" s="13"/>
      <c r="C116" s="13"/>
      <c r="D116" s="12"/>
      <c r="E116" s="31"/>
      <c r="F116" s="32"/>
    </row>
    <row r="117" customFormat="false" ht="12.75" hidden="false" customHeight="false" outlineLevel="0" collapsed="false">
      <c r="A117" s="13" t="s">
        <v>215</v>
      </c>
      <c r="B117" s="9" t="n">
        <v>20115</v>
      </c>
      <c r="C117" s="9" t="n">
        <v>20115</v>
      </c>
      <c r="D117" s="30" t="s">
        <v>216</v>
      </c>
      <c r="E117" s="5" t="s">
        <v>19</v>
      </c>
      <c r="F117" s="32" t="s">
        <v>20</v>
      </c>
    </row>
    <row r="118" customFormat="false" ht="12.75" hidden="false" customHeight="false" outlineLevel="0" collapsed="false">
      <c r="A118" s="13" t="s">
        <v>217</v>
      </c>
      <c r="B118" s="9" t="n">
        <v>11290</v>
      </c>
      <c r="C118" s="9" t="n">
        <v>11290</v>
      </c>
      <c r="D118" s="30" t="s">
        <v>218</v>
      </c>
      <c r="E118" s="5" t="s">
        <v>19</v>
      </c>
      <c r="F118" s="32" t="s">
        <v>20</v>
      </c>
    </row>
    <row r="119" customFormat="false" ht="12.75" hidden="false" customHeight="false" outlineLevel="0" collapsed="false">
      <c r="A119" s="13" t="s">
        <v>219</v>
      </c>
      <c r="B119" s="9" t="n">
        <v>9607.5</v>
      </c>
      <c r="C119" s="9" t="n">
        <v>9607.5</v>
      </c>
      <c r="D119" s="15" t="s">
        <v>220</v>
      </c>
      <c r="E119" s="5" t="s">
        <v>19</v>
      </c>
      <c r="F119" s="32" t="s">
        <v>20</v>
      </c>
    </row>
    <row r="120" customFormat="false" ht="12.75" hidden="false" customHeight="false" outlineLevel="0" collapsed="false">
      <c r="A120" s="13" t="s">
        <v>219</v>
      </c>
      <c r="B120" s="9" t="n">
        <v>3650</v>
      </c>
      <c r="C120" s="9" t="n">
        <v>3650</v>
      </c>
      <c r="D120" s="15" t="s">
        <v>221</v>
      </c>
      <c r="E120" s="5" t="s">
        <v>19</v>
      </c>
      <c r="F120" s="32" t="s">
        <v>20</v>
      </c>
    </row>
    <row r="121" customFormat="false" ht="12.75" hidden="false" customHeight="false" outlineLevel="0" collapsed="false">
      <c r="A121" s="18" t="s">
        <v>45</v>
      </c>
      <c r="B121" s="46" t="n">
        <f aca="false">SUM(B117:B120)</f>
        <v>44662.5</v>
      </c>
      <c r="C121" s="46" t="n">
        <f aca="false">SUM(C117:C120)</f>
        <v>44662.5</v>
      </c>
      <c r="D121" s="15"/>
      <c r="E121" s="5"/>
      <c r="F121" s="32"/>
    </row>
    <row r="122" customFormat="false" ht="12.75" hidden="false" customHeight="false" outlineLevel="0" collapsed="false">
      <c r="A122" s="13" t="s">
        <v>222</v>
      </c>
      <c r="B122" s="9" t="n">
        <v>3150</v>
      </c>
      <c r="C122" s="9" t="n">
        <v>3150</v>
      </c>
      <c r="D122" s="30" t="s">
        <v>223</v>
      </c>
      <c r="E122" s="5" t="s">
        <v>19</v>
      </c>
      <c r="F122" s="32" t="s">
        <v>20</v>
      </c>
    </row>
    <row r="123" customFormat="false" ht="12.75" hidden="false" customHeight="false" outlineLevel="0" collapsed="false">
      <c r="A123" s="13" t="s">
        <v>224</v>
      </c>
      <c r="B123" s="9" t="n">
        <v>45000</v>
      </c>
      <c r="C123" s="9" t="n">
        <v>43392.51</v>
      </c>
      <c r="D123" s="15" t="s">
        <v>225</v>
      </c>
      <c r="E123" s="5" t="s">
        <v>19</v>
      </c>
      <c r="F123" s="32" t="s">
        <v>20</v>
      </c>
    </row>
    <row r="124" customFormat="false" ht="12.75" hidden="false" customHeight="false" outlineLevel="0" collapsed="false">
      <c r="A124" s="18" t="s">
        <v>45</v>
      </c>
      <c r="B124" s="45" t="n">
        <f aca="false">SUM(B122:B123)</f>
        <v>48150</v>
      </c>
      <c r="C124" s="45" t="n">
        <f aca="false">SUM(C122:C123)</f>
        <v>46542.51</v>
      </c>
      <c r="D124" s="30"/>
      <c r="E124" s="31"/>
      <c r="F124" s="32"/>
    </row>
    <row r="125" customFormat="false" ht="12.75" hidden="false" customHeight="false" outlineLevel="0" collapsed="false">
      <c r="A125" s="18" t="s">
        <v>59</v>
      </c>
      <c r="B125" s="7"/>
      <c r="C125" s="7"/>
      <c r="D125" s="30"/>
      <c r="E125" s="31"/>
      <c r="F125" s="32"/>
    </row>
    <row r="126" customFormat="false" ht="12.75" hidden="false" customHeight="false" outlineLevel="0" collapsed="false">
      <c r="A126" s="6" t="s">
        <v>226</v>
      </c>
      <c r="B126" s="21" t="n">
        <v>5300</v>
      </c>
      <c r="C126" s="21" t="n">
        <v>5300</v>
      </c>
      <c r="D126" s="30" t="s">
        <v>227</v>
      </c>
      <c r="E126" s="5" t="s">
        <v>19</v>
      </c>
      <c r="F126" s="32" t="s">
        <v>20</v>
      </c>
    </row>
    <row r="127" customFormat="false" ht="12.75" hidden="false" customHeight="false" outlineLevel="0" collapsed="false">
      <c r="A127" s="6" t="s">
        <v>228</v>
      </c>
      <c r="B127" s="21" t="n">
        <v>12290</v>
      </c>
      <c r="C127" s="21" t="n">
        <v>12290</v>
      </c>
      <c r="D127" s="30" t="s">
        <v>229</v>
      </c>
      <c r="E127" s="5" t="s">
        <v>19</v>
      </c>
      <c r="F127" s="32" t="s">
        <v>20</v>
      </c>
    </row>
    <row r="128" customFormat="false" ht="12.75" hidden="false" customHeight="false" outlineLevel="0" collapsed="false">
      <c r="A128" s="6" t="s">
        <v>230</v>
      </c>
      <c r="B128" s="21" t="n">
        <v>8000</v>
      </c>
      <c r="C128" s="21" t="n">
        <v>8000</v>
      </c>
      <c r="D128" s="30" t="s">
        <v>231</v>
      </c>
      <c r="E128" s="5" t="s">
        <v>19</v>
      </c>
      <c r="F128" s="32" t="s">
        <v>20</v>
      </c>
    </row>
    <row r="129" customFormat="false" ht="12.75" hidden="false" customHeight="false" outlineLevel="0" collapsed="false">
      <c r="A129" s="6" t="s">
        <v>230</v>
      </c>
      <c r="B129" s="21" t="n">
        <v>8000</v>
      </c>
      <c r="C129" s="21" t="n">
        <v>8000</v>
      </c>
      <c r="D129" s="30" t="s">
        <v>231</v>
      </c>
      <c r="E129" s="5" t="s">
        <v>19</v>
      </c>
      <c r="F129" s="32" t="s">
        <v>20</v>
      </c>
    </row>
    <row r="130" customFormat="false" ht="12.75" hidden="false" customHeight="false" outlineLevel="0" collapsed="false">
      <c r="A130" s="6" t="s">
        <v>232</v>
      </c>
      <c r="B130" s="21" t="n">
        <v>25739.7</v>
      </c>
      <c r="C130" s="21" t="n">
        <v>25739.7</v>
      </c>
      <c r="D130" s="30" t="s">
        <v>233</v>
      </c>
      <c r="E130" s="5" t="s">
        <v>19</v>
      </c>
      <c r="F130" s="32" t="s">
        <v>20</v>
      </c>
    </row>
    <row r="131" customFormat="false" ht="12.75" hidden="false" customHeight="false" outlineLevel="0" collapsed="false">
      <c r="A131" s="6" t="s">
        <v>234</v>
      </c>
      <c r="B131" s="21" t="n">
        <v>16320</v>
      </c>
      <c r="C131" s="21" t="n">
        <v>16320</v>
      </c>
      <c r="D131" s="30" t="s">
        <v>235</v>
      </c>
      <c r="E131" s="5" t="s">
        <v>19</v>
      </c>
      <c r="F131" s="32" t="s">
        <v>20</v>
      </c>
    </row>
    <row r="132" customFormat="false" ht="12.75" hidden="false" customHeight="false" outlineLevel="0" collapsed="false">
      <c r="A132" s="6" t="s">
        <v>234</v>
      </c>
      <c r="B132" s="21" t="n">
        <v>16320</v>
      </c>
      <c r="C132" s="21" t="n">
        <v>16320</v>
      </c>
      <c r="D132" s="30" t="s">
        <v>235</v>
      </c>
      <c r="E132" s="5" t="s">
        <v>19</v>
      </c>
      <c r="F132" s="32" t="s">
        <v>20</v>
      </c>
    </row>
    <row r="133" customFormat="false" ht="12.75" hidden="false" customHeight="false" outlineLevel="0" collapsed="false">
      <c r="A133" s="6" t="s">
        <v>236</v>
      </c>
      <c r="B133" s="21" t="n">
        <v>27600</v>
      </c>
      <c r="C133" s="21" t="n">
        <v>27600</v>
      </c>
      <c r="D133" s="30" t="s">
        <v>237</v>
      </c>
      <c r="E133" s="5" t="s">
        <v>19</v>
      </c>
      <c r="F133" s="32" t="s">
        <v>20</v>
      </c>
    </row>
    <row r="134" customFormat="false" ht="12.75" hidden="false" customHeight="false" outlineLevel="0" collapsed="false">
      <c r="A134" s="6" t="s">
        <v>236</v>
      </c>
      <c r="B134" s="21" t="n">
        <v>27600</v>
      </c>
      <c r="C134" s="21" t="n">
        <v>27600</v>
      </c>
      <c r="D134" s="30" t="s">
        <v>237</v>
      </c>
      <c r="E134" s="5" t="s">
        <v>19</v>
      </c>
      <c r="F134" s="32" t="s">
        <v>20</v>
      </c>
    </row>
    <row r="135" customFormat="false" ht="12.75" hidden="false" customHeight="false" outlineLevel="0" collapsed="false">
      <c r="A135" s="6" t="s">
        <v>238</v>
      </c>
      <c r="B135" s="21" t="n">
        <v>27000</v>
      </c>
      <c r="C135" s="21" t="n">
        <v>27000</v>
      </c>
      <c r="D135" s="15" t="s">
        <v>239</v>
      </c>
      <c r="E135" s="5" t="s">
        <v>19</v>
      </c>
      <c r="F135" s="32" t="s">
        <v>20</v>
      </c>
    </row>
    <row r="136" customFormat="false" ht="12.75" hidden="false" customHeight="false" outlineLevel="0" collapsed="false">
      <c r="A136" s="6" t="s">
        <v>240</v>
      </c>
      <c r="B136" s="21" t="n">
        <v>20100</v>
      </c>
      <c r="C136" s="21" t="n">
        <v>20100</v>
      </c>
      <c r="D136" s="30" t="s">
        <v>237</v>
      </c>
      <c r="E136" s="5" t="s">
        <v>19</v>
      </c>
      <c r="F136" s="32" t="s">
        <v>20</v>
      </c>
    </row>
    <row r="137" customFormat="false" ht="12.75" hidden="false" customHeight="false" outlineLevel="0" collapsed="false">
      <c r="A137" s="6" t="s">
        <v>241</v>
      </c>
      <c r="B137" s="21" t="n">
        <v>12490</v>
      </c>
      <c r="C137" s="21" t="n">
        <v>12490</v>
      </c>
      <c r="D137" s="15" t="s">
        <v>239</v>
      </c>
      <c r="E137" s="5" t="s">
        <v>19</v>
      </c>
      <c r="F137" s="32" t="s">
        <v>20</v>
      </c>
    </row>
    <row r="138" customFormat="false" ht="12.75" hidden="false" customHeight="false" outlineLevel="0" collapsed="false">
      <c r="A138" s="6" t="s">
        <v>242</v>
      </c>
      <c r="B138" s="21" t="n">
        <v>15500</v>
      </c>
      <c r="C138" s="21" t="n">
        <v>15500</v>
      </c>
      <c r="D138" s="30" t="s">
        <v>243</v>
      </c>
      <c r="E138" s="5" t="s">
        <v>19</v>
      </c>
      <c r="F138" s="32" t="s">
        <v>20</v>
      </c>
    </row>
    <row r="139" customFormat="false" ht="12.75" hidden="false" customHeight="false" outlineLevel="0" collapsed="false">
      <c r="A139" s="6" t="s">
        <v>244</v>
      </c>
      <c r="B139" s="21" t="n">
        <v>42000</v>
      </c>
      <c r="C139" s="21" t="n">
        <v>20125</v>
      </c>
      <c r="D139" s="30" t="s">
        <v>245</v>
      </c>
      <c r="E139" s="5" t="s">
        <v>19</v>
      </c>
      <c r="F139" s="32" t="s">
        <v>20</v>
      </c>
    </row>
    <row r="140" customFormat="false" ht="12.75" hidden="false" customHeight="false" outlineLevel="0" collapsed="false">
      <c r="A140" s="6" t="s">
        <v>246</v>
      </c>
      <c r="B140" s="21" t="n">
        <v>4173</v>
      </c>
      <c r="C140" s="21" t="n">
        <v>4173</v>
      </c>
      <c r="D140" s="30" t="s">
        <v>247</v>
      </c>
      <c r="E140" s="5" t="s">
        <v>19</v>
      </c>
      <c r="F140" s="32" t="s">
        <v>20</v>
      </c>
    </row>
    <row r="141" customFormat="false" ht="12.75" hidden="false" customHeight="false" outlineLevel="0" collapsed="false">
      <c r="A141" s="6" t="s">
        <v>248</v>
      </c>
      <c r="B141" s="21" t="n">
        <v>8943.17</v>
      </c>
      <c r="C141" s="21" t="n">
        <v>8943.17</v>
      </c>
      <c r="D141" s="30" t="s">
        <v>249</v>
      </c>
      <c r="E141" s="5" t="s">
        <v>19</v>
      </c>
      <c r="F141" s="32" t="s">
        <v>20</v>
      </c>
    </row>
    <row r="142" customFormat="false" ht="12.75" hidden="false" customHeight="false" outlineLevel="0" collapsed="false">
      <c r="A142" s="6" t="s">
        <v>250</v>
      </c>
      <c r="B142" s="21" t="n">
        <v>5457</v>
      </c>
      <c r="C142" s="21" t="n">
        <v>5457</v>
      </c>
      <c r="D142" s="30" t="s">
        <v>247</v>
      </c>
      <c r="E142" s="5" t="s">
        <v>19</v>
      </c>
      <c r="F142" s="32" t="s">
        <v>20</v>
      </c>
    </row>
    <row r="143" customFormat="false" ht="12.75" hidden="false" customHeight="false" outlineLevel="0" collapsed="false">
      <c r="A143" s="6" t="s">
        <v>251</v>
      </c>
      <c r="B143" s="21" t="n">
        <v>18290</v>
      </c>
      <c r="C143" s="21" t="n">
        <v>18290</v>
      </c>
      <c r="D143" s="30" t="s">
        <v>243</v>
      </c>
      <c r="E143" s="5" t="s">
        <v>19</v>
      </c>
      <c r="F143" s="32" t="s">
        <v>20</v>
      </c>
    </row>
    <row r="144" customFormat="false" ht="12.75" hidden="false" customHeight="false" outlineLevel="0" collapsed="false">
      <c r="A144" s="6" t="s">
        <v>252</v>
      </c>
      <c r="B144" s="21" t="n">
        <v>11900</v>
      </c>
      <c r="C144" s="21" t="n">
        <v>11900</v>
      </c>
      <c r="D144" s="30" t="s">
        <v>243</v>
      </c>
      <c r="E144" s="5" t="s">
        <v>19</v>
      </c>
      <c r="F144" s="32" t="s">
        <v>20</v>
      </c>
    </row>
    <row r="145" customFormat="false" ht="12.75" hidden="false" customHeight="false" outlineLevel="0" collapsed="false">
      <c r="A145" s="6" t="s">
        <v>253</v>
      </c>
      <c r="B145" s="21" t="n">
        <v>7800</v>
      </c>
      <c r="C145" s="21" t="n">
        <v>7800</v>
      </c>
      <c r="D145" s="30" t="s">
        <v>243</v>
      </c>
      <c r="E145" s="5" t="s">
        <v>19</v>
      </c>
      <c r="F145" s="32" t="s">
        <v>20</v>
      </c>
    </row>
    <row r="146" customFormat="false" ht="12.75" hidden="false" customHeight="false" outlineLevel="0" collapsed="false">
      <c r="A146" s="6" t="s">
        <v>254</v>
      </c>
      <c r="B146" s="21" t="n">
        <v>10600</v>
      </c>
      <c r="C146" s="21" t="n">
        <v>10600</v>
      </c>
      <c r="D146" s="30" t="s">
        <v>243</v>
      </c>
      <c r="E146" s="5" t="s">
        <v>19</v>
      </c>
      <c r="F146" s="32" t="s">
        <v>20</v>
      </c>
    </row>
    <row r="147" customFormat="false" ht="12.75" hidden="false" customHeight="false" outlineLevel="0" collapsed="false">
      <c r="A147" s="6" t="s">
        <v>255</v>
      </c>
      <c r="B147" s="21" t="n">
        <v>5556</v>
      </c>
      <c r="C147" s="21" t="n">
        <v>5556</v>
      </c>
      <c r="D147" s="30" t="s">
        <v>256</v>
      </c>
      <c r="E147" s="5" t="s">
        <v>19</v>
      </c>
      <c r="F147" s="32" t="s">
        <v>20</v>
      </c>
    </row>
    <row r="148" customFormat="false" ht="12.75" hidden="false" customHeight="false" outlineLevel="0" collapsed="false">
      <c r="A148" s="6" t="s">
        <v>257</v>
      </c>
      <c r="B148" s="21" t="n">
        <v>4490</v>
      </c>
      <c r="C148" s="21" t="n">
        <v>4490</v>
      </c>
      <c r="D148" s="15" t="s">
        <v>258</v>
      </c>
      <c r="E148" s="5" t="s">
        <v>19</v>
      </c>
      <c r="F148" s="32" t="s">
        <v>20</v>
      </c>
    </row>
    <row r="149" customFormat="false" ht="12.75" hidden="false" customHeight="false" outlineLevel="0" collapsed="false">
      <c r="A149" s="6" t="s">
        <v>257</v>
      </c>
      <c r="B149" s="21" t="n">
        <v>9900</v>
      </c>
      <c r="C149" s="21" t="n">
        <v>9900</v>
      </c>
      <c r="D149" s="15" t="s">
        <v>258</v>
      </c>
      <c r="E149" s="5" t="s">
        <v>19</v>
      </c>
      <c r="F149" s="32" t="s">
        <v>20</v>
      </c>
    </row>
    <row r="150" customFormat="false" ht="12.75" hidden="false" customHeight="false" outlineLevel="0" collapsed="false">
      <c r="A150" s="6" t="s">
        <v>259</v>
      </c>
      <c r="B150" s="21" t="n">
        <v>36720</v>
      </c>
      <c r="C150" s="21" t="n">
        <v>36720</v>
      </c>
      <c r="D150" s="15" t="s">
        <v>260</v>
      </c>
      <c r="E150" s="5" t="s">
        <v>19</v>
      </c>
      <c r="F150" s="32" t="s">
        <v>20</v>
      </c>
    </row>
    <row r="151" customFormat="false" ht="12.75" hidden="false" customHeight="false" outlineLevel="0" collapsed="false">
      <c r="A151" s="6" t="s">
        <v>261</v>
      </c>
      <c r="B151" s="21" t="n">
        <v>18500</v>
      </c>
      <c r="C151" s="21" t="n">
        <v>18500</v>
      </c>
      <c r="D151" s="34" t="n">
        <v>39700</v>
      </c>
      <c r="E151" s="5" t="s">
        <v>19</v>
      </c>
      <c r="F151" s="32" t="s">
        <v>20</v>
      </c>
    </row>
    <row r="152" customFormat="false" ht="12.75" hidden="false" customHeight="false" outlineLevel="0" collapsed="false">
      <c r="A152" s="6" t="s">
        <v>262</v>
      </c>
      <c r="B152" s="21" t="n">
        <v>42500</v>
      </c>
      <c r="C152" s="21" t="n">
        <v>29277.65</v>
      </c>
      <c r="D152" s="15" t="s">
        <v>263</v>
      </c>
      <c r="E152" s="5" t="s">
        <v>19</v>
      </c>
      <c r="F152" s="32" t="s">
        <v>20</v>
      </c>
    </row>
    <row r="153" customFormat="false" ht="12.75" hidden="false" customHeight="false" outlineLevel="0" collapsed="false">
      <c r="A153" s="6" t="s">
        <v>264</v>
      </c>
      <c r="B153" s="21" t="n">
        <v>8641.78</v>
      </c>
      <c r="C153" s="21" t="n">
        <v>8641.78</v>
      </c>
      <c r="D153" s="30" t="s">
        <v>265</v>
      </c>
      <c r="E153" s="5" t="s">
        <v>19</v>
      </c>
      <c r="F153" s="32" t="s">
        <v>20</v>
      </c>
    </row>
    <row r="154" customFormat="false" ht="12.75" hidden="false" customHeight="false" outlineLevel="0" collapsed="false">
      <c r="A154" s="6" t="s">
        <v>266</v>
      </c>
      <c r="B154" s="21" t="n">
        <v>7999</v>
      </c>
      <c r="C154" s="21" t="n">
        <v>7999</v>
      </c>
      <c r="D154" s="30" t="s">
        <v>267</v>
      </c>
      <c r="E154" s="5" t="s">
        <v>19</v>
      </c>
      <c r="F154" s="32" t="s">
        <v>20</v>
      </c>
    </row>
    <row r="155" customFormat="false" ht="12.75" hidden="false" customHeight="false" outlineLevel="0" collapsed="false">
      <c r="A155" s="6" t="s">
        <v>268</v>
      </c>
      <c r="B155" s="21" t="n">
        <v>8000</v>
      </c>
      <c r="C155" s="21" t="n">
        <v>8000</v>
      </c>
      <c r="D155" s="15" t="s">
        <v>263</v>
      </c>
      <c r="E155" s="5" t="s">
        <v>19</v>
      </c>
      <c r="F155" s="32" t="s">
        <v>20</v>
      </c>
    </row>
    <row r="156" customFormat="false" ht="12.75" hidden="false" customHeight="false" outlineLevel="0" collapsed="false">
      <c r="A156" s="6" t="s">
        <v>269</v>
      </c>
      <c r="B156" s="21" t="n">
        <v>10552</v>
      </c>
      <c r="C156" s="21" t="n">
        <v>10552</v>
      </c>
      <c r="D156" s="30" t="s">
        <v>270</v>
      </c>
      <c r="E156" s="5" t="s">
        <v>19</v>
      </c>
      <c r="F156" s="32" t="s">
        <v>20</v>
      </c>
    </row>
    <row r="157" customFormat="false" ht="12.75" hidden="false" customHeight="false" outlineLevel="0" collapsed="false">
      <c r="A157" s="6" t="s">
        <v>271</v>
      </c>
      <c r="B157" s="21" t="n">
        <v>17448</v>
      </c>
      <c r="C157" s="21" t="n">
        <v>17448</v>
      </c>
      <c r="D157" s="30" t="s">
        <v>270</v>
      </c>
      <c r="E157" s="5" t="s">
        <v>19</v>
      </c>
      <c r="F157" s="32" t="s">
        <v>20</v>
      </c>
    </row>
    <row r="158" customFormat="false" ht="12.75" hidden="false" customHeight="false" outlineLevel="0" collapsed="false">
      <c r="A158" s="6" t="s">
        <v>272</v>
      </c>
      <c r="B158" s="21" t="n">
        <v>63343.7</v>
      </c>
      <c r="C158" s="21" t="n">
        <v>63343.7</v>
      </c>
      <c r="D158" s="30" t="s">
        <v>233</v>
      </c>
      <c r="E158" s="5" t="s">
        <v>19</v>
      </c>
      <c r="F158" s="32" t="s">
        <v>20</v>
      </c>
    </row>
    <row r="159" customFormat="false" ht="12.75" hidden="false" customHeight="false" outlineLevel="0" collapsed="false">
      <c r="A159" s="6" t="s">
        <v>273</v>
      </c>
      <c r="B159" s="21" t="n">
        <v>4000</v>
      </c>
      <c r="C159" s="21" t="n">
        <v>4000</v>
      </c>
      <c r="D159" s="15" t="s">
        <v>239</v>
      </c>
      <c r="E159" s="5" t="s">
        <v>19</v>
      </c>
      <c r="F159" s="32" t="s">
        <v>20</v>
      </c>
    </row>
    <row r="160" customFormat="false" ht="12.75" hidden="false" customHeight="false" outlineLevel="0" collapsed="false">
      <c r="A160" s="6" t="s">
        <v>274</v>
      </c>
      <c r="B160" s="21" t="n">
        <v>73100</v>
      </c>
      <c r="C160" s="21" t="n">
        <v>73100</v>
      </c>
      <c r="D160" s="15" t="s">
        <v>260</v>
      </c>
      <c r="E160" s="5" t="s">
        <v>19</v>
      </c>
      <c r="F160" s="32" t="s">
        <v>20</v>
      </c>
    </row>
    <row r="161" customFormat="false" ht="12.75" hidden="false" customHeight="false" outlineLevel="0" collapsed="false">
      <c r="A161" s="6" t="s">
        <v>275</v>
      </c>
      <c r="B161" s="21" t="n">
        <v>14734</v>
      </c>
      <c r="C161" s="21" t="n">
        <v>14734</v>
      </c>
      <c r="D161" s="15" t="s">
        <v>276</v>
      </c>
      <c r="E161" s="5" t="s">
        <v>19</v>
      </c>
      <c r="F161" s="32" t="s">
        <v>20</v>
      </c>
    </row>
    <row r="162" customFormat="false" ht="12.75" hidden="false" customHeight="false" outlineLevel="0" collapsed="false">
      <c r="A162" s="6" t="s">
        <v>277</v>
      </c>
      <c r="B162" s="21" t="n">
        <v>5778</v>
      </c>
      <c r="C162" s="21" t="n">
        <v>5778</v>
      </c>
      <c r="D162" s="30" t="s">
        <v>278</v>
      </c>
      <c r="E162" s="5" t="s">
        <v>19</v>
      </c>
      <c r="F162" s="32" t="s">
        <v>20</v>
      </c>
    </row>
    <row r="163" customFormat="false" ht="12.75" hidden="false" customHeight="false" outlineLevel="0" collapsed="false">
      <c r="A163" s="6" t="s">
        <v>279</v>
      </c>
      <c r="B163" s="21" t="n">
        <v>9540</v>
      </c>
      <c r="C163" s="21" t="n">
        <v>9540</v>
      </c>
      <c r="D163" s="15" t="s">
        <v>276</v>
      </c>
      <c r="E163" s="5" t="s">
        <v>19</v>
      </c>
      <c r="F163" s="32" t="s">
        <v>20</v>
      </c>
    </row>
    <row r="164" customFormat="false" ht="12.75" hidden="false" customHeight="false" outlineLevel="0" collapsed="false">
      <c r="A164" s="6" t="s">
        <v>280</v>
      </c>
      <c r="B164" s="21" t="n">
        <v>4500</v>
      </c>
      <c r="C164" s="21" t="n">
        <v>4500</v>
      </c>
      <c r="D164" s="34" t="n">
        <v>39604</v>
      </c>
      <c r="E164" s="5" t="s">
        <v>19</v>
      </c>
      <c r="F164" s="32" t="s">
        <v>20</v>
      </c>
    </row>
    <row r="165" customFormat="false" ht="12.75" hidden="false" customHeight="false" outlineLevel="0" collapsed="false">
      <c r="A165" s="6" t="s">
        <v>281</v>
      </c>
      <c r="B165" s="21" t="n">
        <v>13482.7</v>
      </c>
      <c r="C165" s="21" t="n">
        <v>13482.7</v>
      </c>
      <c r="D165" s="30" t="s">
        <v>282</v>
      </c>
      <c r="E165" s="5" t="s">
        <v>19</v>
      </c>
      <c r="F165" s="32" t="s">
        <v>20</v>
      </c>
    </row>
    <row r="166" customFormat="false" ht="12.75" hidden="false" customHeight="false" outlineLevel="0" collapsed="false">
      <c r="A166" s="6" t="s">
        <v>283</v>
      </c>
      <c r="B166" s="21" t="n">
        <v>27034</v>
      </c>
      <c r="C166" s="21" t="n">
        <v>27034</v>
      </c>
      <c r="D166" s="30" t="s">
        <v>256</v>
      </c>
      <c r="E166" s="5" t="s">
        <v>19</v>
      </c>
      <c r="F166" s="32" t="s">
        <v>20</v>
      </c>
    </row>
    <row r="167" customFormat="false" ht="12.75" hidden="false" customHeight="false" outlineLevel="0" collapsed="false">
      <c r="A167" s="6" t="s">
        <v>284</v>
      </c>
      <c r="B167" s="21" t="n">
        <v>54376</v>
      </c>
      <c r="C167" s="21" t="n">
        <v>47503.66</v>
      </c>
      <c r="D167" s="30" t="s">
        <v>256</v>
      </c>
      <c r="E167" s="5" t="s">
        <v>19</v>
      </c>
      <c r="F167" s="32" t="s">
        <v>20</v>
      </c>
    </row>
    <row r="168" customFormat="false" ht="12.75" hidden="false" customHeight="false" outlineLevel="0" collapsed="false">
      <c r="A168" s="6" t="s">
        <v>285</v>
      </c>
      <c r="B168" s="21" t="n">
        <v>6618.78</v>
      </c>
      <c r="C168" s="21" t="n">
        <v>6618.78</v>
      </c>
      <c r="D168" s="30" t="s">
        <v>265</v>
      </c>
      <c r="E168" s="5" t="s">
        <v>19</v>
      </c>
      <c r="F168" s="32" t="s">
        <v>20</v>
      </c>
    </row>
    <row r="169" customFormat="false" ht="12.75" hidden="false" customHeight="false" outlineLevel="0" collapsed="false">
      <c r="A169" s="6" t="s">
        <v>286</v>
      </c>
      <c r="B169" s="21" t="n">
        <v>46515</v>
      </c>
      <c r="C169" s="21" t="n">
        <v>46127.97</v>
      </c>
      <c r="D169" s="30" t="s">
        <v>270</v>
      </c>
      <c r="E169" s="5" t="s">
        <v>19</v>
      </c>
      <c r="F169" s="32" t="s">
        <v>20</v>
      </c>
    </row>
    <row r="170" customFormat="false" ht="12.75" hidden="false" customHeight="false" outlineLevel="0" collapsed="false">
      <c r="A170" s="6" t="s">
        <v>287</v>
      </c>
      <c r="B170" s="21" t="n">
        <v>1177</v>
      </c>
      <c r="C170" s="21" t="n">
        <v>1177</v>
      </c>
      <c r="D170" s="30" t="s">
        <v>288</v>
      </c>
      <c r="E170" s="5" t="s">
        <v>19</v>
      </c>
      <c r="F170" s="32" t="s">
        <v>20</v>
      </c>
    </row>
    <row r="171" customFormat="false" ht="12.75" hidden="false" customHeight="false" outlineLevel="0" collapsed="false">
      <c r="A171" s="6" t="s">
        <v>289</v>
      </c>
      <c r="B171" s="21" t="n">
        <v>5638.9</v>
      </c>
      <c r="C171" s="21" t="n">
        <v>5638.9</v>
      </c>
      <c r="D171" s="30" t="s">
        <v>247</v>
      </c>
      <c r="E171" s="5" t="s">
        <v>19</v>
      </c>
      <c r="F171" s="32" t="s">
        <v>20</v>
      </c>
    </row>
    <row r="172" customFormat="false" ht="12.75" hidden="false" customHeight="false" outlineLevel="0" collapsed="false">
      <c r="A172" s="6" t="s">
        <v>290</v>
      </c>
      <c r="B172" s="21" t="n">
        <v>16500</v>
      </c>
      <c r="C172" s="21" t="n">
        <v>16500</v>
      </c>
      <c r="D172" s="15" t="s">
        <v>239</v>
      </c>
      <c r="E172" s="5" t="s">
        <v>19</v>
      </c>
      <c r="F172" s="32" t="s">
        <v>20</v>
      </c>
    </row>
    <row r="173" customFormat="false" ht="12.75" hidden="false" customHeight="false" outlineLevel="0" collapsed="false">
      <c r="A173" s="6" t="s">
        <v>291</v>
      </c>
      <c r="B173" s="21" t="n">
        <v>6020.24</v>
      </c>
      <c r="C173" s="21" t="n">
        <v>6020.24</v>
      </c>
      <c r="D173" s="30" t="s">
        <v>292</v>
      </c>
      <c r="E173" s="5" t="s">
        <v>19</v>
      </c>
      <c r="F173" s="32" t="s">
        <v>20</v>
      </c>
    </row>
    <row r="174" customFormat="false" ht="12.75" hidden="false" customHeight="false" outlineLevel="0" collapsed="false">
      <c r="A174" s="6" t="s">
        <v>291</v>
      </c>
      <c r="B174" s="21" t="n">
        <v>6259.5</v>
      </c>
      <c r="C174" s="21" t="n">
        <v>6259.5</v>
      </c>
      <c r="D174" s="30" t="s">
        <v>247</v>
      </c>
      <c r="E174" s="5" t="s">
        <v>19</v>
      </c>
      <c r="F174" s="32" t="s">
        <v>20</v>
      </c>
    </row>
    <row r="175" customFormat="false" ht="12.75" hidden="false" customHeight="false" outlineLevel="0" collapsed="false">
      <c r="A175" s="6" t="s">
        <v>291</v>
      </c>
      <c r="B175" s="21" t="n">
        <v>6020.25</v>
      </c>
      <c r="C175" s="21" t="n">
        <v>6020.25</v>
      </c>
      <c r="D175" s="30" t="s">
        <v>292</v>
      </c>
      <c r="E175" s="5" t="s">
        <v>19</v>
      </c>
      <c r="F175" s="32" t="s">
        <v>20</v>
      </c>
    </row>
    <row r="176" customFormat="false" ht="12.75" hidden="false" customHeight="false" outlineLevel="0" collapsed="false">
      <c r="A176" s="6" t="s">
        <v>293</v>
      </c>
      <c r="B176" s="21" t="n">
        <v>8500</v>
      </c>
      <c r="C176" s="21" t="n">
        <v>8500</v>
      </c>
      <c r="D176" s="15" t="s">
        <v>263</v>
      </c>
      <c r="E176" s="5" t="s">
        <v>19</v>
      </c>
      <c r="F176" s="32" t="s">
        <v>20</v>
      </c>
    </row>
    <row r="177" customFormat="false" ht="12.75" hidden="false" customHeight="false" outlineLevel="0" collapsed="false">
      <c r="A177" s="6" t="s">
        <v>294</v>
      </c>
      <c r="B177" s="21" t="n">
        <v>2664.3</v>
      </c>
      <c r="C177" s="21" t="n">
        <v>2664.3</v>
      </c>
      <c r="D177" s="30" t="s">
        <v>247</v>
      </c>
      <c r="E177" s="5" t="s">
        <v>19</v>
      </c>
      <c r="F177" s="32" t="s">
        <v>20</v>
      </c>
    </row>
    <row r="178" customFormat="false" ht="12.75" hidden="false" customHeight="false" outlineLevel="0" collapsed="false">
      <c r="A178" s="6" t="s">
        <v>295</v>
      </c>
      <c r="B178" s="21" t="n">
        <v>29700</v>
      </c>
      <c r="C178" s="21" t="n">
        <v>29700</v>
      </c>
      <c r="D178" s="30" t="s">
        <v>237</v>
      </c>
      <c r="E178" s="5" t="s">
        <v>19</v>
      </c>
      <c r="F178" s="32" t="s">
        <v>20</v>
      </c>
    </row>
    <row r="179" customFormat="false" ht="12.75" hidden="false" customHeight="false" outlineLevel="0" collapsed="false">
      <c r="A179" s="6" t="s">
        <v>296</v>
      </c>
      <c r="B179" s="21" t="n">
        <v>23530</v>
      </c>
      <c r="C179" s="21" t="n">
        <v>23530</v>
      </c>
      <c r="D179" s="30" t="s">
        <v>297</v>
      </c>
      <c r="E179" s="5" t="s">
        <v>19</v>
      </c>
      <c r="F179" s="32" t="s">
        <v>20</v>
      </c>
    </row>
    <row r="180" customFormat="false" ht="12.75" hidden="false" customHeight="false" outlineLevel="0" collapsed="false">
      <c r="A180" s="6" t="s">
        <v>298</v>
      </c>
      <c r="B180" s="21" t="n">
        <v>1712</v>
      </c>
      <c r="C180" s="21" t="n">
        <v>1712</v>
      </c>
      <c r="D180" s="30" t="s">
        <v>278</v>
      </c>
      <c r="E180" s="5" t="s">
        <v>19</v>
      </c>
      <c r="F180" s="32" t="s">
        <v>20</v>
      </c>
    </row>
    <row r="181" customFormat="false" ht="12.75" hidden="false" customHeight="false" outlineLevel="0" collapsed="false">
      <c r="A181" s="6" t="s">
        <v>299</v>
      </c>
      <c r="B181" s="21" t="n">
        <v>4410</v>
      </c>
      <c r="C181" s="21" t="n">
        <v>4410</v>
      </c>
      <c r="D181" s="15" t="s">
        <v>300</v>
      </c>
      <c r="E181" s="5" t="s">
        <v>19</v>
      </c>
      <c r="F181" s="32" t="s">
        <v>20</v>
      </c>
    </row>
    <row r="182" customFormat="false" ht="12.75" hidden="false" customHeight="false" outlineLevel="0" collapsed="false">
      <c r="A182" s="6" t="s">
        <v>301</v>
      </c>
      <c r="B182" s="21" t="n">
        <v>17720</v>
      </c>
      <c r="C182" s="21" t="n">
        <v>17720</v>
      </c>
      <c r="D182" s="15" t="s">
        <v>239</v>
      </c>
      <c r="E182" s="5" t="s">
        <v>19</v>
      </c>
      <c r="F182" s="32" t="s">
        <v>20</v>
      </c>
    </row>
    <row r="183" customFormat="false" ht="12.75" hidden="false" customHeight="false" outlineLevel="0" collapsed="false">
      <c r="A183" s="6" t="s">
        <v>301</v>
      </c>
      <c r="B183" s="21" t="n">
        <v>11280</v>
      </c>
      <c r="C183" s="21" t="n">
        <v>11280</v>
      </c>
      <c r="D183" s="15" t="s">
        <v>239</v>
      </c>
      <c r="E183" s="5" t="s">
        <v>19</v>
      </c>
      <c r="F183" s="32" t="s">
        <v>20</v>
      </c>
    </row>
    <row r="184" customFormat="false" ht="12.75" hidden="false" customHeight="false" outlineLevel="0" collapsed="false">
      <c r="A184" s="22" t="s">
        <v>45</v>
      </c>
      <c r="B184" s="25" t="n">
        <f aca="false">SUM(B126:B183)</f>
        <v>965884.02</v>
      </c>
      <c r="C184" s="25" t="n">
        <f aca="false">SUM(C126:C183)</f>
        <v>923527.3</v>
      </c>
      <c r="D184" s="15"/>
      <c r="E184" s="5"/>
      <c r="F184" s="32"/>
    </row>
    <row r="185" customFormat="false" ht="12.75" hidden="false" customHeight="false" outlineLevel="0" collapsed="false">
      <c r="A185" s="6" t="s">
        <v>302</v>
      </c>
      <c r="B185" s="21" t="n">
        <v>7875</v>
      </c>
      <c r="C185" s="21" t="n">
        <v>7875</v>
      </c>
      <c r="D185" s="30" t="s">
        <v>303</v>
      </c>
      <c r="E185" s="5" t="s">
        <v>19</v>
      </c>
      <c r="F185" s="32" t="s">
        <v>20</v>
      </c>
    </row>
    <row r="186" customFormat="false" ht="12.75" hidden="false" customHeight="false" outlineLevel="0" collapsed="false">
      <c r="A186" s="6" t="s">
        <v>304</v>
      </c>
      <c r="B186" s="21" t="n">
        <v>30768</v>
      </c>
      <c r="C186" s="21" t="n">
        <v>30768</v>
      </c>
      <c r="D186" s="15" t="s">
        <v>305</v>
      </c>
      <c r="E186" s="5" t="s">
        <v>19</v>
      </c>
      <c r="F186" s="32" t="s">
        <v>20</v>
      </c>
    </row>
    <row r="187" customFormat="false" ht="12.75" hidden="false" customHeight="false" outlineLevel="0" collapsed="false">
      <c r="A187" s="6" t="s">
        <v>304</v>
      </c>
      <c r="B187" s="21" t="n">
        <v>15141</v>
      </c>
      <c r="C187" s="21" t="n">
        <v>15141</v>
      </c>
      <c r="D187" s="15" t="s">
        <v>306</v>
      </c>
      <c r="E187" s="5" t="s">
        <v>19</v>
      </c>
      <c r="F187" s="32" t="s">
        <v>20</v>
      </c>
    </row>
    <row r="188" customFormat="false" ht="12.75" hidden="false" customHeight="false" outlineLevel="0" collapsed="false">
      <c r="A188" s="6" t="s">
        <v>304</v>
      </c>
      <c r="B188" s="21" t="n">
        <v>21185.4</v>
      </c>
      <c r="C188" s="21" t="n">
        <v>21185.4</v>
      </c>
      <c r="D188" s="30" t="s">
        <v>307</v>
      </c>
      <c r="E188" s="5" t="s">
        <v>19</v>
      </c>
      <c r="F188" s="32" t="s">
        <v>20</v>
      </c>
    </row>
    <row r="189" customFormat="false" ht="12.75" hidden="false" customHeight="false" outlineLevel="0" collapsed="false">
      <c r="A189" s="6" t="s">
        <v>308</v>
      </c>
      <c r="B189" s="21" t="n">
        <v>7043.61</v>
      </c>
      <c r="C189" s="21" t="n">
        <v>7043.61</v>
      </c>
      <c r="D189" s="30" t="s">
        <v>309</v>
      </c>
      <c r="E189" s="5" t="s">
        <v>19</v>
      </c>
      <c r="F189" s="32" t="s">
        <v>20</v>
      </c>
    </row>
    <row r="190" customFormat="false" ht="12.75" hidden="false" customHeight="false" outlineLevel="0" collapsed="false">
      <c r="A190" s="6" t="s">
        <v>310</v>
      </c>
      <c r="B190" s="21" t="n">
        <v>25095</v>
      </c>
      <c r="C190" s="21" t="n">
        <v>25095</v>
      </c>
      <c r="D190" s="15" t="s">
        <v>311</v>
      </c>
      <c r="E190" s="5" t="s">
        <v>19</v>
      </c>
      <c r="F190" s="32" t="s">
        <v>20</v>
      </c>
    </row>
    <row r="191" customFormat="false" ht="12.75" hidden="false" customHeight="false" outlineLevel="0" collapsed="false">
      <c r="A191" s="6" t="s">
        <v>312</v>
      </c>
      <c r="B191" s="21" t="n">
        <v>41000</v>
      </c>
      <c r="C191" s="21" t="n">
        <v>41000</v>
      </c>
      <c r="D191" s="30" t="s">
        <v>313</v>
      </c>
      <c r="E191" s="5" t="s">
        <v>19</v>
      </c>
      <c r="F191" s="32" t="s">
        <v>20</v>
      </c>
    </row>
    <row r="192" customFormat="false" ht="12.75" hidden="false" customHeight="false" outlineLevel="0" collapsed="false">
      <c r="A192" s="6" t="s">
        <v>219</v>
      </c>
      <c r="B192" s="21" t="n">
        <v>7184.44</v>
      </c>
      <c r="C192" s="21" t="n">
        <v>7184.44</v>
      </c>
      <c r="D192" s="15" t="s">
        <v>314</v>
      </c>
      <c r="E192" s="5" t="s">
        <v>19</v>
      </c>
      <c r="F192" s="32" t="s">
        <v>20</v>
      </c>
    </row>
    <row r="193" customFormat="false" ht="12.75" hidden="false" customHeight="false" outlineLevel="0" collapsed="false">
      <c r="A193" s="6" t="s">
        <v>315</v>
      </c>
      <c r="B193" s="21" t="n">
        <v>9082.5</v>
      </c>
      <c r="C193" s="21" t="n">
        <v>9082.5</v>
      </c>
      <c r="D193" s="30" t="s">
        <v>316</v>
      </c>
      <c r="E193" s="5" t="s">
        <v>19</v>
      </c>
      <c r="F193" s="32" t="s">
        <v>20</v>
      </c>
    </row>
    <row r="194" customFormat="false" ht="12.75" hidden="false" customHeight="false" outlineLevel="0" collapsed="false">
      <c r="A194" s="6" t="s">
        <v>317</v>
      </c>
      <c r="B194" s="21" t="n">
        <v>16137.34</v>
      </c>
      <c r="C194" s="21" t="n">
        <v>16137.34</v>
      </c>
      <c r="D194" s="30" t="s">
        <v>309</v>
      </c>
      <c r="E194" s="5" t="s">
        <v>19</v>
      </c>
      <c r="F194" s="32" t="s">
        <v>20</v>
      </c>
    </row>
    <row r="195" customFormat="false" ht="12.75" hidden="false" customHeight="false" outlineLevel="0" collapsed="false">
      <c r="A195" s="22" t="s">
        <v>45</v>
      </c>
      <c r="B195" s="25" t="n">
        <f aca="false">SUM(B185:B194)</f>
        <v>180512.29</v>
      </c>
      <c r="C195" s="25" t="n">
        <f aca="false">SUM(C185:C194)</f>
        <v>180512.29</v>
      </c>
      <c r="D195" s="30"/>
      <c r="E195" s="5"/>
      <c r="F195" s="32"/>
    </row>
    <row r="196" customFormat="false" ht="12.75" hidden="false" customHeight="false" outlineLevel="0" collapsed="false">
      <c r="A196" s="6" t="s">
        <v>318</v>
      </c>
      <c r="B196" s="21" t="n">
        <v>6420</v>
      </c>
      <c r="C196" s="21" t="n">
        <v>6420</v>
      </c>
      <c r="D196" s="15" t="s">
        <v>319</v>
      </c>
      <c r="E196" s="5" t="s">
        <v>19</v>
      </c>
      <c r="F196" s="32" t="s">
        <v>20</v>
      </c>
    </row>
    <row r="197" customFormat="false" ht="12.75" hidden="false" customHeight="false" outlineLevel="0" collapsed="false">
      <c r="A197" s="6" t="s">
        <v>320</v>
      </c>
      <c r="B197" s="21" t="n">
        <v>385150</v>
      </c>
      <c r="C197" s="21" t="n">
        <v>385150</v>
      </c>
      <c r="D197" s="34" t="s">
        <v>321</v>
      </c>
      <c r="E197" s="5" t="s">
        <v>19</v>
      </c>
      <c r="F197" s="32" t="s">
        <v>20</v>
      </c>
    </row>
    <row r="198" customFormat="false" ht="12.75" hidden="false" customHeight="false" outlineLevel="0" collapsed="false">
      <c r="A198" s="6" t="s">
        <v>322</v>
      </c>
      <c r="B198" s="21" t="n">
        <v>5828</v>
      </c>
      <c r="C198" s="21" t="n">
        <v>5828</v>
      </c>
      <c r="D198" s="30" t="s">
        <v>323</v>
      </c>
      <c r="E198" s="5" t="s">
        <v>19</v>
      </c>
      <c r="F198" s="32" t="s">
        <v>20</v>
      </c>
    </row>
    <row r="199" customFormat="false" ht="12.75" hidden="false" customHeight="false" outlineLevel="0" collapsed="false">
      <c r="A199" s="6" t="s">
        <v>324</v>
      </c>
      <c r="B199" s="21" t="n">
        <v>3248</v>
      </c>
      <c r="C199" s="21" t="n">
        <v>3248</v>
      </c>
      <c r="D199" s="30" t="s">
        <v>325</v>
      </c>
      <c r="E199" s="5" t="s">
        <v>19</v>
      </c>
      <c r="F199" s="32" t="s">
        <v>20</v>
      </c>
    </row>
    <row r="200" customFormat="false" ht="12.75" hidden="false" customHeight="false" outlineLevel="0" collapsed="false">
      <c r="A200" s="6" t="s">
        <v>326</v>
      </c>
      <c r="B200" s="21" t="n">
        <v>173500</v>
      </c>
      <c r="C200" s="21" t="n">
        <v>30982.2</v>
      </c>
      <c r="D200" s="30" t="s">
        <v>327</v>
      </c>
      <c r="E200" s="5" t="s">
        <v>19</v>
      </c>
      <c r="F200" s="32" t="s">
        <v>20</v>
      </c>
    </row>
    <row r="201" customFormat="false" ht="12.75" hidden="false" customHeight="false" outlineLevel="0" collapsed="false">
      <c r="A201" s="6" t="s">
        <v>328</v>
      </c>
      <c r="B201" s="21" t="n">
        <v>10400</v>
      </c>
      <c r="C201" s="21" t="n">
        <v>10400</v>
      </c>
      <c r="D201" s="15" t="s">
        <v>329</v>
      </c>
      <c r="E201" s="5" t="s">
        <v>19</v>
      </c>
      <c r="F201" s="32" t="s">
        <v>20</v>
      </c>
    </row>
    <row r="202" customFormat="false" ht="12.75" hidden="false" customHeight="false" outlineLevel="0" collapsed="false">
      <c r="A202" s="6" t="s">
        <v>330</v>
      </c>
      <c r="B202" s="21" t="n">
        <v>13984</v>
      </c>
      <c r="C202" s="21" t="n">
        <v>13984</v>
      </c>
      <c r="D202" s="15" t="s">
        <v>331</v>
      </c>
      <c r="E202" s="5" t="s">
        <v>19</v>
      </c>
      <c r="F202" s="32" t="s">
        <v>20</v>
      </c>
    </row>
    <row r="203" customFormat="false" ht="12.75" hidden="false" customHeight="false" outlineLevel="0" collapsed="false">
      <c r="A203" s="6" t="s">
        <v>332</v>
      </c>
      <c r="B203" s="21" t="n">
        <v>4950</v>
      </c>
      <c r="C203" s="21" t="n">
        <v>4950</v>
      </c>
      <c r="D203" s="30" t="s">
        <v>333</v>
      </c>
      <c r="E203" s="5" t="s">
        <v>19</v>
      </c>
      <c r="F203" s="32" t="s">
        <v>20</v>
      </c>
    </row>
    <row r="204" customFormat="false" ht="12.75" hidden="false" customHeight="false" outlineLevel="0" collapsed="false">
      <c r="A204" s="6" t="s">
        <v>334</v>
      </c>
      <c r="B204" s="21" t="n">
        <v>3057.6</v>
      </c>
      <c r="C204" s="21" t="n">
        <v>3057.6</v>
      </c>
      <c r="D204" s="30" t="s">
        <v>335</v>
      </c>
      <c r="E204" s="5" t="s">
        <v>19</v>
      </c>
      <c r="F204" s="32" t="s">
        <v>20</v>
      </c>
    </row>
    <row r="205" customFormat="false" ht="12.75" hidden="false" customHeight="false" outlineLevel="0" collapsed="false">
      <c r="A205" s="6" t="s">
        <v>336</v>
      </c>
      <c r="B205" s="21" t="n">
        <v>3199</v>
      </c>
      <c r="C205" s="21" t="n">
        <v>3199</v>
      </c>
      <c r="D205" s="30" t="s">
        <v>337</v>
      </c>
      <c r="E205" s="5" t="s">
        <v>19</v>
      </c>
      <c r="F205" s="32" t="s">
        <v>20</v>
      </c>
    </row>
    <row r="206" customFormat="false" ht="12.75" hidden="false" customHeight="false" outlineLevel="0" collapsed="false">
      <c r="A206" s="6" t="s">
        <v>338</v>
      </c>
      <c r="B206" s="21" t="n">
        <v>114620</v>
      </c>
      <c r="C206" s="21" t="n">
        <v>38206.56</v>
      </c>
      <c r="D206" s="30" t="s">
        <v>339</v>
      </c>
      <c r="E206" s="5" t="s">
        <v>19</v>
      </c>
      <c r="F206" s="32" t="s">
        <v>20</v>
      </c>
    </row>
    <row r="207" customFormat="false" ht="12.75" hidden="false" customHeight="false" outlineLevel="0" collapsed="false">
      <c r="A207" s="6" t="s">
        <v>340</v>
      </c>
      <c r="B207" s="21" t="n">
        <v>12577.62</v>
      </c>
      <c r="C207" s="21" t="n">
        <v>12577.62</v>
      </c>
      <c r="D207" s="30" t="s">
        <v>341</v>
      </c>
      <c r="E207" s="5" t="s">
        <v>19</v>
      </c>
      <c r="F207" s="32" t="s">
        <v>20</v>
      </c>
    </row>
    <row r="208" customFormat="false" ht="12.75" hidden="false" customHeight="false" outlineLevel="0" collapsed="false">
      <c r="A208" s="6" t="s">
        <v>340</v>
      </c>
      <c r="B208" s="21" t="n">
        <v>7290</v>
      </c>
      <c r="C208" s="21" t="n">
        <v>7290</v>
      </c>
      <c r="D208" s="30" t="s">
        <v>342</v>
      </c>
      <c r="E208" s="5" t="s">
        <v>19</v>
      </c>
      <c r="F208" s="32" t="s">
        <v>20</v>
      </c>
    </row>
    <row r="209" customFormat="false" ht="12.75" hidden="false" customHeight="false" outlineLevel="0" collapsed="false">
      <c r="A209" s="6" t="s">
        <v>343</v>
      </c>
      <c r="B209" s="21" t="n">
        <v>6000</v>
      </c>
      <c r="C209" s="21" t="n">
        <v>6000</v>
      </c>
      <c r="D209" s="34" t="n">
        <v>39524</v>
      </c>
      <c r="E209" s="5" t="s">
        <v>19</v>
      </c>
      <c r="F209" s="32" t="s">
        <v>20</v>
      </c>
    </row>
    <row r="210" customFormat="false" ht="12.75" hidden="false" customHeight="false" outlineLevel="0" collapsed="false">
      <c r="A210" s="6" t="s">
        <v>344</v>
      </c>
      <c r="B210" s="21" t="n">
        <v>5603.4</v>
      </c>
      <c r="C210" s="21" t="n">
        <v>5603.4</v>
      </c>
      <c r="D210" s="30" t="s">
        <v>345</v>
      </c>
      <c r="E210" s="5" t="s">
        <v>19</v>
      </c>
      <c r="F210" s="32" t="s">
        <v>20</v>
      </c>
    </row>
    <row r="211" customFormat="false" ht="12.75" hidden="false" customHeight="false" outlineLevel="0" collapsed="false">
      <c r="A211" s="6" t="s">
        <v>343</v>
      </c>
      <c r="B211" s="21" t="n">
        <v>7070</v>
      </c>
      <c r="C211" s="21" t="n">
        <v>7070</v>
      </c>
      <c r="D211" s="30" t="s">
        <v>346</v>
      </c>
      <c r="E211" s="5" t="s">
        <v>19</v>
      </c>
      <c r="F211" s="32" t="s">
        <v>20</v>
      </c>
    </row>
    <row r="212" customFormat="false" ht="12.75" hidden="false" customHeight="false" outlineLevel="0" collapsed="false">
      <c r="A212" s="6" t="s">
        <v>347</v>
      </c>
      <c r="B212" s="21" t="n">
        <v>5800</v>
      </c>
      <c r="C212" s="21" t="n">
        <v>5800</v>
      </c>
      <c r="D212" s="30" t="s">
        <v>348</v>
      </c>
      <c r="E212" s="5" t="s">
        <v>19</v>
      </c>
      <c r="F212" s="32" t="s">
        <v>20</v>
      </c>
    </row>
    <row r="213" customFormat="false" ht="12.75" hidden="false" customHeight="false" outlineLevel="0" collapsed="false">
      <c r="A213" s="6" t="s">
        <v>349</v>
      </c>
      <c r="B213" s="21" t="n">
        <v>3630</v>
      </c>
      <c r="C213" s="21" t="n">
        <v>3630</v>
      </c>
      <c r="D213" s="30" t="s">
        <v>350</v>
      </c>
      <c r="E213" s="5" t="s">
        <v>19</v>
      </c>
      <c r="F213" s="32" t="s">
        <v>20</v>
      </c>
    </row>
    <row r="214" customFormat="false" ht="12.75" hidden="false" customHeight="false" outlineLevel="0" collapsed="false">
      <c r="A214" s="22" t="s">
        <v>45</v>
      </c>
      <c r="B214" s="25" t="n">
        <f aca="false">SUM(B196:B213)</f>
        <v>772327.62</v>
      </c>
      <c r="C214" s="25" t="n">
        <f aca="false">SUM(C196:C213)</f>
        <v>553396.38</v>
      </c>
      <c r="D214" s="30"/>
      <c r="E214" s="5"/>
      <c r="F214" s="32"/>
    </row>
    <row r="215" customFormat="false" ht="12.75" hidden="false" customHeight="false" outlineLevel="0" collapsed="false">
      <c r="A215" s="18" t="s">
        <v>351</v>
      </c>
      <c r="B215" s="13"/>
      <c r="C215" s="13"/>
      <c r="D215" s="12"/>
      <c r="E215" s="31"/>
      <c r="F215" s="32"/>
    </row>
    <row r="216" customFormat="false" ht="12.75" hidden="false" customHeight="false" outlineLevel="0" collapsed="false">
      <c r="A216" s="6" t="s">
        <v>352</v>
      </c>
      <c r="B216" s="21" t="n">
        <v>2448</v>
      </c>
      <c r="C216" s="21" t="n">
        <v>2448</v>
      </c>
      <c r="D216" s="30" t="s">
        <v>353</v>
      </c>
      <c r="E216" s="5" t="s">
        <v>19</v>
      </c>
      <c r="F216" s="32" t="s">
        <v>20</v>
      </c>
    </row>
    <row r="217" customFormat="false" ht="12.75" hidden="false" customHeight="false" outlineLevel="0" collapsed="false">
      <c r="A217" s="6" t="s">
        <v>354</v>
      </c>
      <c r="B217" s="21" t="n">
        <v>49940</v>
      </c>
      <c r="C217" s="21" t="n">
        <v>49940</v>
      </c>
      <c r="D217" s="30" t="s">
        <v>355</v>
      </c>
      <c r="E217" s="5" t="s">
        <v>19</v>
      </c>
      <c r="F217" s="32" t="s">
        <v>20</v>
      </c>
    </row>
    <row r="218" customFormat="false" ht="12.75" hidden="false" customHeight="false" outlineLevel="0" collapsed="false">
      <c r="A218" s="6" t="s">
        <v>356</v>
      </c>
      <c r="B218" s="21" t="n">
        <v>18990</v>
      </c>
      <c r="C218" s="21" t="n">
        <v>18990</v>
      </c>
      <c r="D218" s="30" t="s">
        <v>357</v>
      </c>
      <c r="E218" s="5" t="s">
        <v>19</v>
      </c>
      <c r="F218" s="32" t="s">
        <v>20</v>
      </c>
    </row>
    <row r="219" customFormat="false" ht="12.75" hidden="false" customHeight="false" outlineLevel="0" collapsed="false">
      <c r="A219" s="6" t="s">
        <v>232</v>
      </c>
      <c r="B219" s="21" t="n">
        <v>25739.7</v>
      </c>
      <c r="C219" s="21" t="n">
        <v>25739.7</v>
      </c>
      <c r="D219" s="30" t="s">
        <v>233</v>
      </c>
      <c r="E219" s="5" t="s">
        <v>19</v>
      </c>
      <c r="F219" s="32" t="s">
        <v>20</v>
      </c>
    </row>
    <row r="220" customFormat="false" ht="12.75" hidden="false" customHeight="false" outlineLevel="0" collapsed="false">
      <c r="A220" s="6" t="s">
        <v>358</v>
      </c>
      <c r="B220" s="21" t="n">
        <v>14980</v>
      </c>
      <c r="C220" s="21" t="n">
        <v>14980</v>
      </c>
      <c r="D220" s="30" t="s">
        <v>359</v>
      </c>
      <c r="E220" s="5" t="s">
        <v>19</v>
      </c>
      <c r="F220" s="32" t="s">
        <v>20</v>
      </c>
    </row>
    <row r="221" customFormat="false" ht="12.75" hidden="false" customHeight="false" outlineLevel="0" collapsed="false">
      <c r="A221" s="6" t="s">
        <v>360</v>
      </c>
      <c r="B221" s="21" t="n">
        <v>17000</v>
      </c>
      <c r="C221" s="21" t="n">
        <v>17000</v>
      </c>
      <c r="D221" s="11" t="s">
        <v>361</v>
      </c>
      <c r="E221" s="5" t="s">
        <v>19</v>
      </c>
      <c r="F221" s="32" t="s">
        <v>20</v>
      </c>
    </row>
    <row r="222" customFormat="false" ht="12.75" hidden="false" customHeight="false" outlineLevel="0" collapsed="false">
      <c r="A222" s="6" t="s">
        <v>362</v>
      </c>
      <c r="B222" s="21" t="n">
        <v>10500</v>
      </c>
      <c r="C222" s="21" t="n">
        <v>10500</v>
      </c>
      <c r="D222" s="30" t="s">
        <v>363</v>
      </c>
      <c r="E222" s="5" t="s">
        <v>19</v>
      </c>
      <c r="F222" s="32" t="s">
        <v>20</v>
      </c>
    </row>
    <row r="223" customFormat="false" ht="12.75" hidden="false" customHeight="false" outlineLevel="0" collapsed="false">
      <c r="A223" s="6" t="s">
        <v>242</v>
      </c>
      <c r="B223" s="21" t="n">
        <v>5500</v>
      </c>
      <c r="C223" s="21" t="n">
        <v>5500</v>
      </c>
      <c r="D223" s="30" t="s">
        <v>363</v>
      </c>
      <c r="E223" s="5" t="s">
        <v>19</v>
      </c>
      <c r="F223" s="32" t="s">
        <v>20</v>
      </c>
    </row>
    <row r="224" customFormat="false" ht="12.75" hidden="false" customHeight="false" outlineLevel="0" collapsed="false">
      <c r="A224" s="6" t="s">
        <v>364</v>
      </c>
      <c r="B224" s="21" t="n">
        <v>11000</v>
      </c>
      <c r="C224" s="21" t="n">
        <v>10819.9</v>
      </c>
      <c r="D224" s="30" t="s">
        <v>365</v>
      </c>
      <c r="E224" s="5" t="s">
        <v>19</v>
      </c>
      <c r="F224" s="32" t="s">
        <v>20</v>
      </c>
    </row>
    <row r="225" customFormat="false" ht="12.75" hidden="false" customHeight="false" outlineLevel="0" collapsed="false">
      <c r="A225" s="6" t="s">
        <v>366</v>
      </c>
      <c r="B225" s="21" t="n">
        <v>19900</v>
      </c>
      <c r="C225" s="21" t="n">
        <v>19900</v>
      </c>
      <c r="D225" s="30" t="s">
        <v>367</v>
      </c>
      <c r="E225" s="5" t="s">
        <v>19</v>
      </c>
      <c r="F225" s="32" t="s">
        <v>20</v>
      </c>
    </row>
    <row r="226" customFormat="false" ht="12.75" hidden="false" customHeight="false" outlineLevel="0" collapsed="false">
      <c r="A226" s="6" t="s">
        <v>368</v>
      </c>
      <c r="B226" s="21" t="n">
        <v>14182.85</v>
      </c>
      <c r="C226" s="21" t="n">
        <v>14182.85</v>
      </c>
      <c r="D226" s="30" t="s">
        <v>369</v>
      </c>
      <c r="E226" s="5" t="s">
        <v>19</v>
      </c>
      <c r="F226" s="32" t="s">
        <v>20</v>
      </c>
    </row>
    <row r="227" customFormat="false" ht="12.75" hidden="false" customHeight="false" outlineLevel="0" collapsed="false">
      <c r="A227" s="6" t="s">
        <v>370</v>
      </c>
      <c r="B227" s="21" t="n">
        <v>28620</v>
      </c>
      <c r="C227" s="21" t="n">
        <v>28620</v>
      </c>
      <c r="D227" s="15" t="s">
        <v>371</v>
      </c>
      <c r="E227" s="5" t="s">
        <v>19</v>
      </c>
      <c r="F227" s="32" t="s">
        <v>20</v>
      </c>
    </row>
    <row r="228" customFormat="false" ht="12.75" hidden="false" customHeight="false" outlineLevel="0" collapsed="false">
      <c r="A228" s="6" t="s">
        <v>372</v>
      </c>
      <c r="B228" s="21" t="n">
        <v>4770</v>
      </c>
      <c r="C228" s="21" t="n">
        <v>4770</v>
      </c>
      <c r="D228" s="15" t="s">
        <v>373</v>
      </c>
      <c r="E228" s="5" t="s">
        <v>19</v>
      </c>
      <c r="F228" s="32" t="s">
        <v>20</v>
      </c>
    </row>
    <row r="229" customFormat="false" ht="12.75" hidden="false" customHeight="false" outlineLevel="0" collapsed="false">
      <c r="A229" s="6" t="s">
        <v>374</v>
      </c>
      <c r="B229" s="21" t="n">
        <v>1813.56</v>
      </c>
      <c r="C229" s="21" t="n">
        <v>1813.56</v>
      </c>
      <c r="D229" s="30" t="s">
        <v>375</v>
      </c>
      <c r="E229" s="5" t="s">
        <v>19</v>
      </c>
      <c r="F229" s="32" t="s">
        <v>20</v>
      </c>
    </row>
    <row r="230" customFormat="false" ht="12.75" hidden="false" customHeight="false" outlineLevel="0" collapsed="false">
      <c r="A230" s="0" t="s">
        <v>376</v>
      </c>
      <c r="B230" s="52" t="n">
        <v>13000</v>
      </c>
      <c r="C230" s="52" t="n">
        <v>13000</v>
      </c>
      <c r="D230" s="53" t="s">
        <v>377</v>
      </c>
      <c r="E230" s="5" t="s">
        <v>19</v>
      </c>
      <c r="F230" s="32" t="s">
        <v>20</v>
      </c>
    </row>
    <row r="231" customFormat="false" ht="12.75" hidden="false" customHeight="false" outlineLevel="0" collapsed="false">
      <c r="A231" s="6" t="s">
        <v>378</v>
      </c>
      <c r="B231" s="21" t="n">
        <v>28030</v>
      </c>
      <c r="C231" s="21" t="n">
        <v>28030</v>
      </c>
      <c r="D231" s="30" t="s">
        <v>379</v>
      </c>
      <c r="E231" s="5" t="s">
        <v>19</v>
      </c>
      <c r="F231" s="32" t="s">
        <v>20</v>
      </c>
    </row>
    <row r="232" customFormat="false" ht="12.75" hidden="false" customHeight="false" outlineLevel="0" collapsed="false">
      <c r="A232" s="6" t="s">
        <v>380</v>
      </c>
      <c r="B232" s="21" t="n">
        <v>7000</v>
      </c>
      <c r="C232" s="21" t="n">
        <v>7000</v>
      </c>
      <c r="D232" s="30" t="s">
        <v>363</v>
      </c>
      <c r="E232" s="5" t="s">
        <v>19</v>
      </c>
      <c r="F232" s="32" t="s">
        <v>20</v>
      </c>
    </row>
    <row r="233" customFormat="false" ht="12.75" hidden="false" customHeight="false" outlineLevel="0" collapsed="false">
      <c r="A233" s="6" t="s">
        <v>381</v>
      </c>
      <c r="B233" s="21" t="n">
        <v>14489</v>
      </c>
      <c r="C233" s="21" t="n">
        <v>14446.71</v>
      </c>
      <c r="D233" s="30" t="s">
        <v>365</v>
      </c>
      <c r="E233" s="5" t="s">
        <v>19</v>
      </c>
      <c r="F233" s="32" t="s">
        <v>20</v>
      </c>
    </row>
    <row r="234" customFormat="false" ht="12.75" hidden="false" customHeight="false" outlineLevel="0" collapsed="false">
      <c r="A234" s="6" t="s">
        <v>382</v>
      </c>
      <c r="B234" s="21" t="n">
        <v>12051</v>
      </c>
      <c r="C234" s="21" t="n">
        <v>12051</v>
      </c>
      <c r="D234" s="30" t="s">
        <v>383</v>
      </c>
      <c r="E234" s="5" t="s">
        <v>19</v>
      </c>
      <c r="F234" s="32" t="s">
        <v>20</v>
      </c>
    </row>
    <row r="235" customFormat="false" ht="12.75" hidden="false" customHeight="false" outlineLevel="0" collapsed="false">
      <c r="A235" s="6" t="s">
        <v>384</v>
      </c>
      <c r="B235" s="21" t="n">
        <v>4573.18</v>
      </c>
      <c r="C235" s="21" t="n">
        <v>4573.18</v>
      </c>
      <c r="D235" s="30" t="s">
        <v>385</v>
      </c>
      <c r="E235" s="5" t="s">
        <v>19</v>
      </c>
      <c r="F235" s="32" t="s">
        <v>20</v>
      </c>
    </row>
    <row r="236" customFormat="false" ht="12.75" hidden="false" customHeight="false" outlineLevel="0" collapsed="false">
      <c r="A236" s="6" t="s">
        <v>272</v>
      </c>
      <c r="B236" s="21" t="n">
        <v>63343.7</v>
      </c>
      <c r="C236" s="21" t="n">
        <v>63343.7</v>
      </c>
      <c r="D236" s="30" t="s">
        <v>233</v>
      </c>
      <c r="E236" s="5" t="s">
        <v>19</v>
      </c>
      <c r="F236" s="32" t="s">
        <v>20</v>
      </c>
    </row>
    <row r="237" customFormat="false" ht="12.75" hidden="false" customHeight="false" outlineLevel="0" collapsed="false">
      <c r="A237" s="6" t="s">
        <v>386</v>
      </c>
      <c r="B237" s="21" t="n">
        <v>18550</v>
      </c>
      <c r="C237" s="21" t="n">
        <v>18550</v>
      </c>
      <c r="D237" s="15" t="s">
        <v>387</v>
      </c>
      <c r="E237" s="5" t="s">
        <v>19</v>
      </c>
      <c r="F237" s="32" t="s">
        <v>20</v>
      </c>
    </row>
    <row r="238" customFormat="false" ht="12.75" hidden="false" customHeight="false" outlineLevel="0" collapsed="false">
      <c r="A238" s="6" t="s">
        <v>388</v>
      </c>
      <c r="B238" s="21" t="n">
        <v>9548</v>
      </c>
      <c r="C238" s="21" t="n">
        <v>9548</v>
      </c>
      <c r="D238" s="30" t="s">
        <v>365</v>
      </c>
      <c r="E238" s="5" t="s">
        <v>19</v>
      </c>
      <c r="F238" s="32" t="s">
        <v>20</v>
      </c>
    </row>
    <row r="239" customFormat="false" ht="12.75" hidden="false" customHeight="false" outlineLevel="0" collapsed="false">
      <c r="A239" s="6" t="s">
        <v>389</v>
      </c>
      <c r="B239" s="21" t="n">
        <v>9600</v>
      </c>
      <c r="C239" s="21" t="n">
        <v>9600</v>
      </c>
      <c r="D239" s="30" t="s">
        <v>390</v>
      </c>
      <c r="E239" s="5" t="s">
        <v>19</v>
      </c>
      <c r="F239" s="32" t="s">
        <v>20</v>
      </c>
    </row>
    <row r="240" customFormat="false" ht="12.75" hidden="false" customHeight="false" outlineLevel="0" collapsed="false">
      <c r="A240" s="6" t="s">
        <v>391</v>
      </c>
      <c r="B240" s="21" t="n">
        <v>14840</v>
      </c>
      <c r="C240" s="21" t="n">
        <v>14840</v>
      </c>
      <c r="D240" s="15" t="s">
        <v>387</v>
      </c>
      <c r="E240" s="5" t="s">
        <v>19</v>
      </c>
      <c r="F240" s="32" t="s">
        <v>20</v>
      </c>
    </row>
    <row r="241" customFormat="false" ht="12.75" hidden="false" customHeight="false" outlineLevel="0" collapsed="false">
      <c r="A241" s="6" t="s">
        <v>392</v>
      </c>
      <c r="B241" s="21" t="n">
        <v>16250</v>
      </c>
      <c r="C241" s="21" t="n">
        <v>16250</v>
      </c>
      <c r="D241" s="15" t="s">
        <v>393</v>
      </c>
      <c r="E241" s="5" t="s">
        <v>19</v>
      </c>
      <c r="F241" s="32" t="s">
        <v>20</v>
      </c>
    </row>
    <row r="242" customFormat="false" ht="12.75" hidden="false" customHeight="false" outlineLevel="0" collapsed="false">
      <c r="A242" s="6" t="s">
        <v>275</v>
      </c>
      <c r="B242" s="21" t="n">
        <v>12720</v>
      </c>
      <c r="C242" s="21" t="n">
        <v>12720</v>
      </c>
      <c r="D242" s="15" t="s">
        <v>394</v>
      </c>
      <c r="E242" s="5" t="s">
        <v>19</v>
      </c>
      <c r="F242" s="32" t="s">
        <v>20</v>
      </c>
    </row>
    <row r="243" customFormat="false" ht="12.75" hidden="false" customHeight="false" outlineLevel="0" collapsed="false">
      <c r="A243" s="6" t="s">
        <v>277</v>
      </c>
      <c r="B243" s="21" t="n">
        <v>4549.3</v>
      </c>
      <c r="C243" s="21" t="n">
        <v>4549.3</v>
      </c>
      <c r="D243" s="30" t="s">
        <v>395</v>
      </c>
      <c r="E243" s="5" t="s">
        <v>19</v>
      </c>
      <c r="F243" s="32" t="s">
        <v>20</v>
      </c>
    </row>
    <row r="244" customFormat="false" ht="12.75" hidden="false" customHeight="false" outlineLevel="0" collapsed="false">
      <c r="A244" s="6" t="s">
        <v>396</v>
      </c>
      <c r="B244" s="21" t="n">
        <v>2332.6</v>
      </c>
      <c r="C244" s="21" t="n">
        <v>2332.6</v>
      </c>
      <c r="D244" s="30" t="s">
        <v>397</v>
      </c>
      <c r="E244" s="5" t="s">
        <v>19</v>
      </c>
      <c r="F244" s="32" t="s">
        <v>20</v>
      </c>
    </row>
    <row r="245" customFormat="false" ht="12.75" hidden="false" customHeight="false" outlineLevel="0" collapsed="false">
      <c r="A245" s="6" t="s">
        <v>398</v>
      </c>
      <c r="B245" s="21" t="n">
        <v>3360</v>
      </c>
      <c r="C245" s="21" t="n">
        <v>3360</v>
      </c>
      <c r="D245" s="30" t="s">
        <v>399</v>
      </c>
      <c r="E245" s="5" t="s">
        <v>19</v>
      </c>
      <c r="F245" s="32" t="s">
        <v>20</v>
      </c>
    </row>
    <row r="246" customFormat="false" ht="12.75" hidden="false" customHeight="false" outlineLevel="0" collapsed="false">
      <c r="A246" s="6" t="s">
        <v>400</v>
      </c>
      <c r="B246" s="21" t="n">
        <v>19260</v>
      </c>
      <c r="C246" s="21" t="n">
        <v>19260</v>
      </c>
      <c r="D246" s="30" t="s">
        <v>401</v>
      </c>
      <c r="E246" s="5" t="s">
        <v>19</v>
      </c>
      <c r="F246" s="32" t="s">
        <v>20</v>
      </c>
    </row>
    <row r="247" customFormat="false" ht="12.75" hidden="false" customHeight="false" outlineLevel="0" collapsed="false">
      <c r="A247" s="6" t="s">
        <v>289</v>
      </c>
      <c r="B247" s="21" t="n">
        <v>2978.4</v>
      </c>
      <c r="C247" s="21" t="n">
        <v>2978.4</v>
      </c>
      <c r="D247" s="30" t="s">
        <v>353</v>
      </c>
      <c r="E247" s="5" t="s">
        <v>19</v>
      </c>
      <c r="F247" s="32" t="s">
        <v>20</v>
      </c>
    </row>
    <row r="248" customFormat="false" ht="12.75" hidden="false" customHeight="false" outlineLevel="0" collapsed="false">
      <c r="A248" s="6" t="s">
        <v>289</v>
      </c>
      <c r="B248" s="21" t="n">
        <v>15651.96</v>
      </c>
      <c r="C248" s="21" t="n">
        <v>15651.96</v>
      </c>
      <c r="D248" s="30" t="s">
        <v>369</v>
      </c>
      <c r="E248" s="5" t="s">
        <v>19</v>
      </c>
      <c r="F248" s="32" t="s">
        <v>20</v>
      </c>
    </row>
    <row r="249" customFormat="false" ht="12.75" hidden="false" customHeight="false" outlineLevel="0" collapsed="false">
      <c r="A249" s="6" t="s">
        <v>402</v>
      </c>
      <c r="B249" s="21" t="n">
        <v>3049.8</v>
      </c>
      <c r="C249" s="21" t="n">
        <v>3049.8</v>
      </c>
      <c r="D249" s="30" t="s">
        <v>403</v>
      </c>
      <c r="E249" s="5" t="s">
        <v>19</v>
      </c>
      <c r="F249" s="32" t="s">
        <v>20</v>
      </c>
    </row>
    <row r="250" customFormat="false" ht="12.75" hidden="false" customHeight="false" outlineLevel="0" collapsed="false">
      <c r="A250" s="6" t="s">
        <v>404</v>
      </c>
      <c r="B250" s="21" t="n">
        <v>2550</v>
      </c>
      <c r="C250" s="21" t="n">
        <v>2550</v>
      </c>
      <c r="D250" s="30" t="s">
        <v>405</v>
      </c>
      <c r="E250" s="5" t="s">
        <v>19</v>
      </c>
      <c r="F250" s="32" t="s">
        <v>20</v>
      </c>
    </row>
    <row r="251" customFormat="false" ht="12.75" hidden="false" customHeight="false" outlineLevel="0" collapsed="false">
      <c r="A251" s="6" t="s">
        <v>290</v>
      </c>
      <c r="B251" s="21" t="n">
        <v>13200</v>
      </c>
      <c r="C251" s="21" t="n">
        <v>13200</v>
      </c>
      <c r="D251" s="30" t="s">
        <v>363</v>
      </c>
      <c r="E251" s="5" t="s">
        <v>19</v>
      </c>
      <c r="F251" s="32" t="s">
        <v>20</v>
      </c>
    </row>
    <row r="252" customFormat="false" ht="12.75" hidden="false" customHeight="false" outlineLevel="0" collapsed="false">
      <c r="A252" s="6" t="s">
        <v>406</v>
      </c>
      <c r="B252" s="21" t="n">
        <v>26754.28</v>
      </c>
      <c r="C252" s="21" t="n">
        <v>26754.28</v>
      </c>
      <c r="D252" s="30" t="s">
        <v>407</v>
      </c>
      <c r="E252" s="5" t="s">
        <v>19</v>
      </c>
      <c r="F252" s="32" t="s">
        <v>20</v>
      </c>
    </row>
    <row r="253" customFormat="false" ht="12.75" hidden="false" customHeight="false" outlineLevel="0" collapsed="false">
      <c r="A253" s="6" t="s">
        <v>408</v>
      </c>
      <c r="B253" s="21" t="n">
        <v>8230</v>
      </c>
      <c r="C253" s="21" t="n">
        <v>8230</v>
      </c>
      <c r="D253" s="30" t="s">
        <v>409</v>
      </c>
      <c r="E253" s="5" t="s">
        <v>19</v>
      </c>
      <c r="F253" s="32" t="s">
        <v>20</v>
      </c>
    </row>
    <row r="254" customFormat="false" ht="12.75" hidden="false" customHeight="false" outlineLevel="0" collapsed="false">
      <c r="A254" s="6" t="s">
        <v>296</v>
      </c>
      <c r="B254" s="21" t="n">
        <v>1279.72</v>
      </c>
      <c r="C254" s="21" t="n">
        <v>1279.72</v>
      </c>
      <c r="D254" s="30" t="s">
        <v>410</v>
      </c>
      <c r="E254" s="5" t="s">
        <v>19</v>
      </c>
      <c r="F254" s="32" t="s">
        <v>20</v>
      </c>
    </row>
    <row r="255" customFormat="false" ht="12.75" hidden="false" customHeight="false" outlineLevel="0" collapsed="false">
      <c r="A255" s="6" t="s">
        <v>411</v>
      </c>
      <c r="B255" s="21" t="n">
        <v>4879</v>
      </c>
      <c r="C255" s="21" t="n">
        <v>4879</v>
      </c>
      <c r="D255" s="30" t="s">
        <v>412</v>
      </c>
      <c r="E255" s="5" t="s">
        <v>19</v>
      </c>
      <c r="F255" s="32" t="s">
        <v>20</v>
      </c>
    </row>
    <row r="256" customFormat="false" ht="12.75" hidden="false" customHeight="false" outlineLevel="0" collapsed="false">
      <c r="A256" s="6" t="s">
        <v>413</v>
      </c>
      <c r="B256" s="21" t="n">
        <v>7030</v>
      </c>
      <c r="C256" s="21" t="n">
        <v>7030</v>
      </c>
      <c r="D256" s="30" t="s">
        <v>414</v>
      </c>
      <c r="E256" s="5" t="s">
        <v>19</v>
      </c>
      <c r="F256" s="32" t="s">
        <v>20</v>
      </c>
    </row>
    <row r="257" customFormat="false" ht="12.75" hidden="false" customHeight="false" outlineLevel="0" collapsed="false">
      <c r="A257" s="6" t="s">
        <v>299</v>
      </c>
      <c r="B257" s="21" t="n">
        <v>3570</v>
      </c>
      <c r="C257" s="21" t="n">
        <v>3570</v>
      </c>
      <c r="D257" s="15" t="s">
        <v>300</v>
      </c>
      <c r="E257" s="5" t="s">
        <v>19</v>
      </c>
      <c r="F257" s="32" t="s">
        <v>20</v>
      </c>
    </row>
    <row r="258" customFormat="false" ht="12.75" hidden="false" customHeight="false" outlineLevel="0" collapsed="false">
      <c r="A258" s="6" t="s">
        <v>415</v>
      </c>
      <c r="B258" s="21" t="n">
        <v>10800</v>
      </c>
      <c r="C258" s="21" t="n">
        <v>10800</v>
      </c>
      <c r="D258" s="15" t="s">
        <v>373</v>
      </c>
      <c r="E258" s="5" t="s">
        <v>19</v>
      </c>
      <c r="F258" s="32" t="s">
        <v>20</v>
      </c>
    </row>
    <row r="259" customFormat="false" ht="12.75" hidden="false" customHeight="false" outlineLevel="0" collapsed="false">
      <c r="A259" s="22" t="s">
        <v>45</v>
      </c>
      <c r="B259" s="25" t="n">
        <f aca="false">SUM(B216:B258)</f>
        <v>578854.05</v>
      </c>
      <c r="C259" s="25" t="n">
        <f aca="false">SUM(C216:C258)</f>
        <v>578631.66</v>
      </c>
      <c r="D259" s="30"/>
      <c r="E259" s="5"/>
      <c r="F259" s="32"/>
    </row>
    <row r="260" customFormat="false" ht="12.75" hidden="false" customHeight="false" outlineLevel="0" collapsed="false">
      <c r="A260" s="6" t="s">
        <v>304</v>
      </c>
      <c r="B260" s="21" t="n">
        <v>23586</v>
      </c>
      <c r="C260" s="21" t="n">
        <v>23586</v>
      </c>
      <c r="D260" s="15" t="s">
        <v>416</v>
      </c>
      <c r="E260" s="5" t="s">
        <v>19</v>
      </c>
      <c r="F260" s="32" t="s">
        <v>20</v>
      </c>
    </row>
    <row r="261" customFormat="false" ht="12.75" hidden="false" customHeight="false" outlineLevel="0" collapsed="false">
      <c r="A261" s="6" t="s">
        <v>417</v>
      </c>
      <c r="B261" s="21" t="n">
        <v>22800</v>
      </c>
      <c r="C261" s="21" t="n">
        <v>22800</v>
      </c>
      <c r="D261" s="30" t="s">
        <v>418</v>
      </c>
      <c r="E261" s="5" t="s">
        <v>19</v>
      </c>
      <c r="F261" s="32" t="s">
        <v>20</v>
      </c>
    </row>
    <row r="262" customFormat="false" ht="12.75" hidden="false" customHeight="false" outlineLevel="0" collapsed="false">
      <c r="A262" s="6" t="s">
        <v>308</v>
      </c>
      <c r="B262" s="21" t="n">
        <v>7043.61</v>
      </c>
      <c r="C262" s="21" t="n">
        <v>7043.61</v>
      </c>
      <c r="D262" s="30" t="s">
        <v>419</v>
      </c>
      <c r="E262" s="5" t="s">
        <v>19</v>
      </c>
      <c r="F262" s="32" t="s">
        <v>20</v>
      </c>
    </row>
    <row r="263" customFormat="false" ht="12.75" hidden="false" customHeight="false" outlineLevel="0" collapsed="false">
      <c r="A263" s="6" t="s">
        <v>420</v>
      </c>
      <c r="B263" s="21" t="n">
        <v>20000</v>
      </c>
      <c r="C263" s="21" t="n">
        <v>20000</v>
      </c>
      <c r="D263" s="15" t="s">
        <v>421</v>
      </c>
      <c r="E263" s="5" t="s">
        <v>19</v>
      </c>
      <c r="F263" s="32" t="s">
        <v>20</v>
      </c>
    </row>
    <row r="264" customFormat="false" ht="12.75" hidden="false" customHeight="false" outlineLevel="0" collapsed="false">
      <c r="A264" s="6" t="s">
        <v>420</v>
      </c>
      <c r="B264" s="21" t="n">
        <v>25725</v>
      </c>
      <c r="C264" s="21" t="n">
        <v>25725</v>
      </c>
      <c r="D264" s="15" t="s">
        <v>422</v>
      </c>
      <c r="E264" s="5" t="s">
        <v>19</v>
      </c>
      <c r="F264" s="32" t="s">
        <v>20</v>
      </c>
    </row>
    <row r="265" customFormat="false" ht="12.75" hidden="false" customHeight="false" outlineLevel="0" collapsed="false">
      <c r="A265" s="6" t="s">
        <v>423</v>
      </c>
      <c r="B265" s="21" t="n">
        <v>40300</v>
      </c>
      <c r="C265" s="21" t="n">
        <v>40300</v>
      </c>
      <c r="D265" s="30" t="s">
        <v>313</v>
      </c>
      <c r="E265" s="5" t="s">
        <v>19</v>
      </c>
      <c r="F265" s="32" t="s">
        <v>20</v>
      </c>
    </row>
    <row r="266" customFormat="false" ht="12.75" hidden="false" customHeight="false" outlineLevel="0" collapsed="false">
      <c r="A266" s="6" t="s">
        <v>317</v>
      </c>
      <c r="B266" s="21" t="n">
        <v>16137.34</v>
      </c>
      <c r="C266" s="21" t="n">
        <v>16137.34</v>
      </c>
      <c r="D266" s="30" t="s">
        <v>419</v>
      </c>
      <c r="E266" s="5" t="s">
        <v>19</v>
      </c>
      <c r="F266" s="32" t="s">
        <v>20</v>
      </c>
    </row>
    <row r="267" customFormat="false" ht="12.75" hidden="false" customHeight="false" outlineLevel="0" collapsed="false">
      <c r="A267" s="22" t="s">
        <v>45</v>
      </c>
      <c r="B267" s="25" t="n">
        <f aca="false">SUM(B260:B266)</f>
        <v>155591.95</v>
      </c>
      <c r="C267" s="25" t="n">
        <f aca="false">SUM(C260:C266)</f>
        <v>155591.95</v>
      </c>
      <c r="D267" s="30"/>
      <c r="E267" s="5"/>
      <c r="F267" s="32"/>
    </row>
    <row r="268" customFormat="false" ht="12.75" hidden="false" customHeight="false" outlineLevel="0" collapsed="false">
      <c r="A268" s="6" t="s">
        <v>424</v>
      </c>
      <c r="B268" s="21" t="n">
        <v>6150</v>
      </c>
      <c r="C268" s="21" t="n">
        <v>6150</v>
      </c>
      <c r="D268" s="15" t="s">
        <v>425</v>
      </c>
      <c r="E268" s="5" t="s">
        <v>19</v>
      </c>
      <c r="F268" s="32" t="s">
        <v>20</v>
      </c>
    </row>
    <row r="269" customFormat="false" ht="12.75" hidden="false" customHeight="false" outlineLevel="0" collapsed="false">
      <c r="A269" s="6" t="s">
        <v>426</v>
      </c>
      <c r="B269" s="21" t="n">
        <v>14231</v>
      </c>
      <c r="C269" s="21" t="n">
        <v>14231</v>
      </c>
      <c r="D269" s="30" t="s">
        <v>427</v>
      </c>
      <c r="E269" s="5" t="s">
        <v>19</v>
      </c>
      <c r="F269" s="32" t="s">
        <v>20</v>
      </c>
    </row>
    <row r="270" customFormat="false" ht="12.75" hidden="false" customHeight="false" outlineLevel="0" collapsed="false">
      <c r="A270" s="6" t="s">
        <v>428</v>
      </c>
      <c r="B270" s="21" t="n">
        <v>8620</v>
      </c>
      <c r="C270" s="21" t="n">
        <v>8620</v>
      </c>
      <c r="D270" s="30" t="s">
        <v>405</v>
      </c>
      <c r="E270" s="5" t="s">
        <v>19</v>
      </c>
      <c r="F270" s="32" t="s">
        <v>20</v>
      </c>
    </row>
    <row r="271" customFormat="false" ht="12.75" hidden="false" customHeight="false" outlineLevel="0" collapsed="false">
      <c r="A271" s="6" t="s">
        <v>429</v>
      </c>
      <c r="B271" s="21" t="n">
        <v>3032.22</v>
      </c>
      <c r="C271" s="21" t="n">
        <v>3032.22</v>
      </c>
      <c r="D271" s="11" t="s">
        <v>430</v>
      </c>
      <c r="E271" s="5" t="s">
        <v>19</v>
      </c>
      <c r="F271" s="32" t="s">
        <v>20</v>
      </c>
    </row>
    <row r="272" customFormat="false" ht="12.75" hidden="false" customHeight="false" outlineLevel="0" collapsed="false">
      <c r="A272" s="6" t="s">
        <v>431</v>
      </c>
      <c r="B272" s="21" t="n">
        <v>8690</v>
      </c>
      <c r="C272" s="21" t="n">
        <v>8690</v>
      </c>
      <c r="D272" s="15" t="s">
        <v>432</v>
      </c>
      <c r="E272" s="5" t="s">
        <v>19</v>
      </c>
      <c r="F272" s="32" t="s">
        <v>20</v>
      </c>
    </row>
    <row r="273" customFormat="false" ht="12.75" hidden="false" customHeight="false" outlineLevel="0" collapsed="false">
      <c r="A273" s="6" t="s">
        <v>433</v>
      </c>
      <c r="B273" s="21" t="n">
        <v>10000</v>
      </c>
      <c r="C273" s="21" t="n">
        <v>10000</v>
      </c>
      <c r="D273" s="30" t="s">
        <v>434</v>
      </c>
      <c r="E273" s="5" t="s">
        <v>19</v>
      </c>
      <c r="F273" s="32" t="s">
        <v>20</v>
      </c>
    </row>
    <row r="274" customFormat="false" ht="12.75" hidden="false" customHeight="false" outlineLevel="0" collapsed="false">
      <c r="A274" s="6" t="s">
        <v>435</v>
      </c>
      <c r="B274" s="21" t="n">
        <v>115000</v>
      </c>
      <c r="C274" s="21" t="n">
        <v>107585.44</v>
      </c>
      <c r="D274" s="30" t="s">
        <v>436</v>
      </c>
      <c r="E274" s="5" t="s">
        <v>19</v>
      </c>
      <c r="F274" s="32" t="s">
        <v>20</v>
      </c>
    </row>
    <row r="275" customFormat="false" ht="12.75" hidden="false" customHeight="false" outlineLevel="0" collapsed="false">
      <c r="A275" s="6" t="s">
        <v>437</v>
      </c>
      <c r="B275" s="21" t="n">
        <v>14990</v>
      </c>
      <c r="C275" s="21" t="n">
        <v>14990</v>
      </c>
      <c r="D275" s="30" t="s">
        <v>438</v>
      </c>
      <c r="E275" s="5" t="s">
        <v>19</v>
      </c>
      <c r="F275" s="32" t="s">
        <v>20</v>
      </c>
    </row>
    <row r="276" customFormat="false" ht="12.75" hidden="false" customHeight="false" outlineLevel="0" collapsed="false">
      <c r="A276" s="6" t="s">
        <v>439</v>
      </c>
      <c r="B276" s="21" t="n">
        <v>12150</v>
      </c>
      <c r="C276" s="21" t="n">
        <v>12150</v>
      </c>
      <c r="D276" s="30" t="s">
        <v>440</v>
      </c>
      <c r="E276" s="5" t="s">
        <v>19</v>
      </c>
      <c r="F276" s="32" t="s">
        <v>20</v>
      </c>
    </row>
    <row r="277" customFormat="false" ht="12.75" hidden="false" customHeight="false" outlineLevel="0" collapsed="false">
      <c r="A277" s="6" t="s">
        <v>326</v>
      </c>
      <c r="B277" s="21" t="n">
        <v>126430</v>
      </c>
      <c r="C277" s="21" t="n">
        <v>22576.8</v>
      </c>
      <c r="D277" s="30" t="s">
        <v>327</v>
      </c>
      <c r="E277" s="5" t="s">
        <v>19</v>
      </c>
      <c r="F277" s="32" t="s">
        <v>20</v>
      </c>
    </row>
    <row r="278" customFormat="false" ht="12.75" hidden="false" customHeight="false" outlineLevel="0" collapsed="false">
      <c r="A278" s="6" t="s">
        <v>441</v>
      </c>
      <c r="B278" s="21" t="n">
        <v>21000</v>
      </c>
      <c r="C278" s="21" t="n">
        <v>21000</v>
      </c>
      <c r="D278" s="30" t="s">
        <v>442</v>
      </c>
      <c r="E278" s="5" t="s">
        <v>19</v>
      </c>
      <c r="F278" s="32" t="s">
        <v>20</v>
      </c>
    </row>
    <row r="279" customFormat="false" ht="12.75" hidden="false" customHeight="false" outlineLevel="0" collapsed="false">
      <c r="A279" s="6" t="s">
        <v>340</v>
      </c>
      <c r="B279" s="21" t="n">
        <v>2424.62</v>
      </c>
      <c r="C279" s="21" t="n">
        <v>2424.62</v>
      </c>
      <c r="D279" s="30" t="s">
        <v>443</v>
      </c>
      <c r="E279" s="5" t="s">
        <v>19</v>
      </c>
      <c r="F279" s="32" t="s">
        <v>20</v>
      </c>
    </row>
    <row r="280" customFormat="false" ht="12.75" hidden="false" customHeight="false" outlineLevel="0" collapsed="false">
      <c r="A280" s="6" t="s">
        <v>444</v>
      </c>
      <c r="B280" s="21" t="n">
        <v>2956.8</v>
      </c>
      <c r="C280" s="21" t="n">
        <v>2956.8</v>
      </c>
      <c r="D280" s="30" t="s">
        <v>445</v>
      </c>
      <c r="E280" s="5" t="s">
        <v>19</v>
      </c>
      <c r="F280" s="32" t="s">
        <v>20</v>
      </c>
    </row>
    <row r="281" customFormat="false" ht="12.75" hidden="false" customHeight="false" outlineLevel="0" collapsed="false">
      <c r="A281" s="6" t="s">
        <v>446</v>
      </c>
      <c r="B281" s="21" t="n">
        <v>1404</v>
      </c>
      <c r="C281" s="21" t="n">
        <v>1404</v>
      </c>
      <c r="D281" s="30" t="s">
        <v>447</v>
      </c>
      <c r="E281" s="5" t="s">
        <v>19</v>
      </c>
      <c r="F281" s="32" t="s">
        <v>20</v>
      </c>
    </row>
    <row r="282" customFormat="false" ht="12.75" hidden="false" customHeight="false" outlineLevel="0" collapsed="false">
      <c r="A282" s="6" t="s">
        <v>349</v>
      </c>
      <c r="B282" s="21" t="n">
        <v>3630</v>
      </c>
      <c r="C282" s="21" t="n">
        <v>3630</v>
      </c>
      <c r="D282" s="30" t="s">
        <v>350</v>
      </c>
      <c r="E282" s="5" t="s">
        <v>19</v>
      </c>
      <c r="F282" s="32" t="s">
        <v>20</v>
      </c>
    </row>
    <row r="283" customFormat="false" ht="12.75" hidden="false" customHeight="false" outlineLevel="0" collapsed="false">
      <c r="A283" s="6" t="s">
        <v>448</v>
      </c>
      <c r="B283" s="21" t="n">
        <v>10925.23</v>
      </c>
      <c r="C283" s="21" t="n">
        <v>10925.23</v>
      </c>
      <c r="D283" s="30" t="s">
        <v>449</v>
      </c>
      <c r="E283" s="5" t="s">
        <v>19</v>
      </c>
      <c r="F283" s="32" t="s">
        <v>20</v>
      </c>
    </row>
    <row r="284" customFormat="false" ht="12.75" hidden="false" customHeight="false" outlineLevel="0" collapsed="false">
      <c r="A284" s="6" t="s">
        <v>448</v>
      </c>
      <c r="B284" s="21" t="n">
        <v>10925.24</v>
      </c>
      <c r="C284" s="21" t="n">
        <v>10925.24</v>
      </c>
      <c r="D284" s="30" t="s">
        <v>449</v>
      </c>
      <c r="E284" s="5" t="s">
        <v>19</v>
      </c>
      <c r="F284" s="32" t="s">
        <v>20</v>
      </c>
    </row>
    <row r="285" customFormat="false" ht="12.75" hidden="false" customHeight="false" outlineLevel="0" collapsed="false">
      <c r="A285" s="49" t="s">
        <v>45</v>
      </c>
      <c r="B285" s="50" t="n">
        <f aca="false">SUM(B268:B284)</f>
        <v>372559.11</v>
      </c>
      <c r="C285" s="50" t="n">
        <f aca="false">SUM(C268:C284)</f>
        <v>261291.35</v>
      </c>
    </row>
    <row r="286" customFormat="false" ht="12.75" hidden="false" customHeight="false" outlineLevel="0" collapsed="false">
      <c r="A286" s="18" t="s">
        <v>158</v>
      </c>
      <c r="B286" s="54"/>
      <c r="C286" s="54"/>
      <c r="D286" s="12"/>
      <c r="E286" s="31"/>
      <c r="F286" s="32"/>
    </row>
    <row r="287" customFormat="false" ht="12.75" hidden="false" customHeight="false" outlineLevel="0" collapsed="false">
      <c r="A287" s="6" t="s">
        <v>450</v>
      </c>
      <c r="B287" s="21" t="n">
        <v>4870</v>
      </c>
      <c r="C287" s="21" t="n">
        <v>4870</v>
      </c>
      <c r="D287" s="15" t="s">
        <v>451</v>
      </c>
      <c r="E287" s="5" t="s">
        <v>19</v>
      </c>
      <c r="F287" s="32" t="s">
        <v>20</v>
      </c>
    </row>
    <row r="288" customFormat="false" ht="12.75" hidden="false" customHeight="false" outlineLevel="0" collapsed="false">
      <c r="A288" s="6" t="s">
        <v>452</v>
      </c>
      <c r="B288" s="21" t="n">
        <v>46000</v>
      </c>
      <c r="C288" s="21" t="n">
        <v>46000</v>
      </c>
      <c r="D288" s="30" t="s">
        <v>453</v>
      </c>
      <c r="E288" s="5" t="s">
        <v>19</v>
      </c>
      <c r="F288" s="32" t="s">
        <v>20</v>
      </c>
    </row>
    <row r="289" customFormat="false" ht="12.75" hidden="false" customHeight="false" outlineLevel="0" collapsed="false">
      <c r="A289" s="6" t="s">
        <v>358</v>
      </c>
      <c r="B289" s="21" t="n">
        <v>10000</v>
      </c>
      <c r="C289" s="21" t="n">
        <v>10000</v>
      </c>
      <c r="D289" s="30" t="s">
        <v>453</v>
      </c>
      <c r="E289" s="5" t="s">
        <v>19</v>
      </c>
      <c r="F289" s="32" t="s">
        <v>20</v>
      </c>
    </row>
    <row r="290" customFormat="false" ht="12.75" hidden="false" customHeight="false" outlineLevel="0" collapsed="false">
      <c r="A290" s="6" t="s">
        <v>454</v>
      </c>
      <c r="B290" s="21" t="n">
        <v>50400</v>
      </c>
      <c r="C290" s="21" t="n">
        <v>50400</v>
      </c>
      <c r="D290" s="15" t="s">
        <v>455</v>
      </c>
      <c r="E290" s="5" t="s">
        <v>19</v>
      </c>
      <c r="F290" s="32" t="s">
        <v>20</v>
      </c>
    </row>
    <row r="291" customFormat="false" ht="12.75" hidden="false" customHeight="false" outlineLevel="0" collapsed="false">
      <c r="A291" s="6" t="s">
        <v>456</v>
      </c>
      <c r="B291" s="21" t="n">
        <v>18700</v>
      </c>
      <c r="C291" s="21" t="n">
        <v>18700</v>
      </c>
      <c r="D291" s="30" t="s">
        <v>457</v>
      </c>
      <c r="E291" s="5" t="s">
        <v>19</v>
      </c>
      <c r="F291" s="32" t="s">
        <v>20</v>
      </c>
    </row>
    <row r="292" customFormat="false" ht="12.75" hidden="false" customHeight="false" outlineLevel="0" collapsed="false">
      <c r="A292" s="6" t="s">
        <v>458</v>
      </c>
      <c r="B292" s="21" t="n">
        <v>11093.18</v>
      </c>
      <c r="C292" s="21" t="n">
        <v>11093.18</v>
      </c>
      <c r="D292" s="30" t="s">
        <v>459</v>
      </c>
      <c r="E292" s="5" t="s">
        <v>19</v>
      </c>
      <c r="F292" s="32" t="s">
        <v>20</v>
      </c>
    </row>
    <row r="293" customFormat="false" ht="12.75" hidden="false" customHeight="false" outlineLevel="0" collapsed="false">
      <c r="A293" s="6" t="s">
        <v>460</v>
      </c>
      <c r="B293" s="21" t="n">
        <v>20007.47</v>
      </c>
      <c r="C293" s="21" t="n">
        <v>20007.47</v>
      </c>
      <c r="D293" s="30" t="s">
        <v>461</v>
      </c>
      <c r="E293" s="5" t="s">
        <v>19</v>
      </c>
      <c r="F293" s="32" t="s">
        <v>20</v>
      </c>
    </row>
    <row r="294" customFormat="false" ht="12.75" hidden="false" customHeight="false" outlineLevel="0" collapsed="false">
      <c r="A294" s="6" t="s">
        <v>462</v>
      </c>
      <c r="B294" s="21" t="n">
        <v>10700</v>
      </c>
      <c r="C294" s="21" t="n">
        <v>10700</v>
      </c>
      <c r="D294" s="34" t="s">
        <v>463</v>
      </c>
      <c r="E294" s="5" t="s">
        <v>19</v>
      </c>
      <c r="F294" s="32" t="s">
        <v>20</v>
      </c>
    </row>
    <row r="295" customFormat="false" ht="12.75" hidden="false" customHeight="false" outlineLevel="0" collapsed="false">
      <c r="A295" s="6" t="s">
        <v>464</v>
      </c>
      <c r="B295" s="21" t="n">
        <v>23470</v>
      </c>
      <c r="C295" s="21" t="n">
        <v>23470</v>
      </c>
      <c r="D295" s="15" t="s">
        <v>455</v>
      </c>
      <c r="E295" s="5" t="s">
        <v>19</v>
      </c>
      <c r="F295" s="32" t="s">
        <v>20</v>
      </c>
    </row>
    <row r="296" customFormat="false" ht="12.75" hidden="false" customHeight="false" outlineLevel="0" collapsed="false">
      <c r="A296" s="6" t="s">
        <v>465</v>
      </c>
      <c r="B296" s="21" t="n">
        <v>11600</v>
      </c>
      <c r="C296" s="21" t="n">
        <v>11600</v>
      </c>
      <c r="D296" s="34" t="n">
        <v>39577</v>
      </c>
      <c r="E296" s="5" t="s">
        <v>19</v>
      </c>
      <c r="F296" s="32" t="s">
        <v>20</v>
      </c>
    </row>
    <row r="297" customFormat="false" ht="12.75" hidden="false" customHeight="false" outlineLevel="0" collapsed="false">
      <c r="A297" s="6" t="s">
        <v>272</v>
      </c>
      <c r="B297" s="21" t="n">
        <v>7500</v>
      </c>
      <c r="C297" s="21" t="n">
        <v>7500</v>
      </c>
      <c r="D297" s="30" t="s">
        <v>466</v>
      </c>
      <c r="E297" s="5" t="s">
        <v>19</v>
      </c>
      <c r="F297" s="32" t="s">
        <v>20</v>
      </c>
    </row>
    <row r="298" customFormat="false" ht="12.75" hidden="false" customHeight="false" outlineLevel="0" collapsed="false">
      <c r="A298" s="6" t="s">
        <v>467</v>
      </c>
      <c r="B298" s="21" t="n">
        <v>4494</v>
      </c>
      <c r="C298" s="21" t="n">
        <v>4494</v>
      </c>
      <c r="D298" s="30" t="s">
        <v>468</v>
      </c>
      <c r="E298" s="5" t="s">
        <v>19</v>
      </c>
      <c r="F298" s="32" t="s">
        <v>20</v>
      </c>
    </row>
    <row r="299" customFormat="false" ht="12.75" hidden="false" customHeight="false" outlineLevel="0" collapsed="false">
      <c r="A299" s="6" t="s">
        <v>469</v>
      </c>
      <c r="B299" s="21" t="n">
        <v>15500</v>
      </c>
      <c r="C299" s="21" t="n">
        <v>15500</v>
      </c>
      <c r="D299" s="15" t="s">
        <v>470</v>
      </c>
      <c r="E299" s="5" t="s">
        <v>19</v>
      </c>
      <c r="F299" s="32" t="s">
        <v>20</v>
      </c>
    </row>
    <row r="300" customFormat="false" ht="12.75" hidden="false" customHeight="false" outlineLevel="0" collapsed="false">
      <c r="A300" s="6" t="s">
        <v>279</v>
      </c>
      <c r="B300" s="21" t="n">
        <v>3862</v>
      </c>
      <c r="C300" s="21" t="n">
        <v>3862</v>
      </c>
      <c r="D300" s="30" t="s">
        <v>256</v>
      </c>
      <c r="E300" s="5" t="s">
        <v>19</v>
      </c>
      <c r="F300" s="32" t="s">
        <v>20</v>
      </c>
    </row>
    <row r="301" customFormat="false" ht="12.75" hidden="false" customHeight="false" outlineLevel="0" collapsed="false">
      <c r="A301" s="6" t="s">
        <v>471</v>
      </c>
      <c r="B301" s="21" t="n">
        <v>10706</v>
      </c>
      <c r="C301" s="21" t="n">
        <v>10706</v>
      </c>
      <c r="D301" s="30" t="s">
        <v>472</v>
      </c>
      <c r="E301" s="5" t="s">
        <v>19</v>
      </c>
      <c r="F301" s="32" t="s">
        <v>20</v>
      </c>
    </row>
    <row r="302" customFormat="false" ht="12.75" hidden="false" customHeight="false" outlineLevel="0" collapsed="false">
      <c r="A302" s="6" t="s">
        <v>473</v>
      </c>
      <c r="B302" s="21" t="n">
        <v>2281.5</v>
      </c>
      <c r="C302" s="21" t="n">
        <v>2281.5</v>
      </c>
      <c r="D302" s="30" t="s">
        <v>474</v>
      </c>
      <c r="E302" s="5" t="s">
        <v>19</v>
      </c>
      <c r="F302" s="32" t="s">
        <v>20</v>
      </c>
    </row>
    <row r="303" customFormat="false" ht="12.75" hidden="false" customHeight="false" outlineLevel="0" collapsed="false">
      <c r="A303" s="6" t="s">
        <v>475</v>
      </c>
      <c r="B303" s="21" t="n">
        <v>5733</v>
      </c>
      <c r="C303" s="21" t="n">
        <v>5733</v>
      </c>
      <c r="D303" s="30" t="s">
        <v>476</v>
      </c>
      <c r="E303" s="5" t="s">
        <v>19</v>
      </c>
      <c r="F303" s="32" t="s">
        <v>20</v>
      </c>
    </row>
    <row r="304" customFormat="false" ht="12.75" hidden="false" customHeight="false" outlineLevel="0" collapsed="false">
      <c r="A304" s="6" t="s">
        <v>286</v>
      </c>
      <c r="B304" s="21" t="n">
        <v>8470</v>
      </c>
      <c r="C304" s="21" t="n">
        <v>8470</v>
      </c>
      <c r="D304" s="30" t="s">
        <v>477</v>
      </c>
      <c r="E304" s="5" t="s">
        <v>19</v>
      </c>
      <c r="F304" s="32" t="s">
        <v>20</v>
      </c>
    </row>
    <row r="305" customFormat="false" ht="12.75" hidden="false" customHeight="false" outlineLevel="0" collapsed="false">
      <c r="A305" s="6" t="s">
        <v>289</v>
      </c>
      <c r="B305" s="21" t="n">
        <v>4911.3</v>
      </c>
      <c r="C305" s="21" t="n">
        <v>4911.3</v>
      </c>
      <c r="D305" s="30" t="s">
        <v>478</v>
      </c>
      <c r="E305" s="5" t="s">
        <v>19</v>
      </c>
      <c r="F305" s="32" t="s">
        <v>20</v>
      </c>
    </row>
    <row r="306" customFormat="false" ht="12.75" hidden="false" customHeight="false" outlineLevel="0" collapsed="false">
      <c r="A306" s="6" t="s">
        <v>291</v>
      </c>
      <c r="B306" s="21" t="n">
        <v>3531</v>
      </c>
      <c r="C306" s="21" t="n">
        <v>3531</v>
      </c>
      <c r="D306" s="30" t="s">
        <v>478</v>
      </c>
      <c r="E306" s="5" t="s">
        <v>19</v>
      </c>
      <c r="F306" s="32" t="s">
        <v>20</v>
      </c>
    </row>
    <row r="307" customFormat="false" ht="12.75" hidden="false" customHeight="false" outlineLevel="0" collapsed="false">
      <c r="A307" s="13" t="s">
        <v>479</v>
      </c>
      <c r="B307" s="21" t="n">
        <v>29400</v>
      </c>
      <c r="C307" s="21" t="n">
        <v>29400</v>
      </c>
      <c r="D307" s="30" t="s">
        <v>480</v>
      </c>
      <c r="E307" s="5" t="s">
        <v>19</v>
      </c>
      <c r="F307" s="32" t="s">
        <v>20</v>
      </c>
    </row>
    <row r="308" customFormat="false" ht="12.75" hidden="false" customHeight="false" outlineLevel="0" collapsed="false">
      <c r="A308" s="6" t="s">
        <v>481</v>
      </c>
      <c r="B308" s="21" t="n">
        <v>10360</v>
      </c>
      <c r="C308" s="21" t="n">
        <v>10360</v>
      </c>
      <c r="D308" s="15" t="s">
        <v>482</v>
      </c>
      <c r="E308" s="5" t="s">
        <v>19</v>
      </c>
      <c r="F308" s="32" t="s">
        <v>20</v>
      </c>
    </row>
    <row r="309" customFormat="false" ht="12.75" hidden="false" customHeight="false" outlineLevel="0" collapsed="false">
      <c r="A309" s="6" t="s">
        <v>483</v>
      </c>
      <c r="B309" s="21" t="n">
        <v>7300</v>
      </c>
      <c r="C309" s="21" t="n">
        <v>7300</v>
      </c>
      <c r="D309" s="30" t="s">
        <v>484</v>
      </c>
      <c r="E309" s="5" t="s">
        <v>19</v>
      </c>
      <c r="F309" s="32" t="s">
        <v>20</v>
      </c>
    </row>
    <row r="310" customFormat="false" ht="12.75" hidden="false" customHeight="false" outlineLevel="0" collapsed="false">
      <c r="A310" s="18" t="s">
        <v>45</v>
      </c>
      <c r="B310" s="25" t="n">
        <f aca="false">SUM(B287:B309)</f>
        <v>320889.45</v>
      </c>
      <c r="C310" s="25" t="n">
        <f aca="false">SUM(C287:C309)</f>
        <v>320889.45</v>
      </c>
      <c r="D310" s="12"/>
      <c r="E310" s="31"/>
      <c r="F310" s="32"/>
    </row>
    <row r="311" customFormat="false" ht="12.75" hidden="false" customHeight="false" outlineLevel="0" collapsed="false">
      <c r="A311" s="6" t="s">
        <v>485</v>
      </c>
      <c r="B311" s="21" t="n">
        <v>6000</v>
      </c>
      <c r="C311" s="21" t="n">
        <v>6000</v>
      </c>
      <c r="D311" s="15" t="s">
        <v>486</v>
      </c>
      <c r="E311" s="5" t="s">
        <v>19</v>
      </c>
      <c r="F311" s="32" t="s">
        <v>20</v>
      </c>
    </row>
    <row r="312" customFormat="false" ht="12.75" hidden="false" customHeight="false" outlineLevel="0" collapsed="false">
      <c r="A312" s="6" t="s">
        <v>417</v>
      </c>
      <c r="B312" s="21" t="n">
        <v>18784.5</v>
      </c>
      <c r="C312" s="21" t="n">
        <v>18784.5</v>
      </c>
      <c r="D312" s="30" t="s">
        <v>487</v>
      </c>
      <c r="E312" s="5" t="s">
        <v>19</v>
      </c>
      <c r="F312" s="32" t="s">
        <v>20</v>
      </c>
    </row>
    <row r="313" customFormat="false" ht="12.75" hidden="false" customHeight="false" outlineLevel="0" collapsed="false">
      <c r="A313" s="6" t="s">
        <v>488</v>
      </c>
      <c r="B313" s="21" t="n">
        <v>8040.57</v>
      </c>
      <c r="C313" s="21" t="n">
        <v>8040.57</v>
      </c>
      <c r="D313" s="30" t="s">
        <v>489</v>
      </c>
      <c r="E313" s="5" t="s">
        <v>19</v>
      </c>
      <c r="F313" s="32" t="s">
        <v>20</v>
      </c>
    </row>
    <row r="314" customFormat="false" ht="12.75" hidden="false" customHeight="false" outlineLevel="0" collapsed="false">
      <c r="A314" s="6" t="s">
        <v>420</v>
      </c>
      <c r="B314" s="21" t="n">
        <v>26790</v>
      </c>
      <c r="C314" s="21" t="n">
        <v>26790</v>
      </c>
      <c r="D314" s="15" t="s">
        <v>490</v>
      </c>
      <c r="E314" s="5" t="s">
        <v>19</v>
      </c>
      <c r="F314" s="32" t="s">
        <v>20</v>
      </c>
    </row>
    <row r="315" customFormat="false" ht="12.75" hidden="false" customHeight="false" outlineLevel="0" collapsed="false">
      <c r="A315" s="6" t="s">
        <v>219</v>
      </c>
      <c r="B315" s="21" t="n">
        <v>10869.67</v>
      </c>
      <c r="C315" s="21" t="n">
        <v>10869.67</v>
      </c>
      <c r="D315" s="34" t="n">
        <v>40344</v>
      </c>
      <c r="E315" s="5" t="s">
        <v>19</v>
      </c>
      <c r="F315" s="32" t="s">
        <v>20</v>
      </c>
    </row>
    <row r="316" customFormat="false" ht="12.75" hidden="false" customHeight="false" outlineLevel="0" collapsed="false">
      <c r="A316" s="6" t="s">
        <v>219</v>
      </c>
      <c r="B316" s="21" t="n">
        <v>6800</v>
      </c>
      <c r="C316" s="21" t="n">
        <v>6800</v>
      </c>
      <c r="D316" s="15" t="s">
        <v>491</v>
      </c>
      <c r="E316" s="5" t="s">
        <v>19</v>
      </c>
      <c r="F316" s="32" t="s">
        <v>20</v>
      </c>
    </row>
    <row r="317" customFormat="false" ht="12.75" hidden="false" customHeight="false" outlineLevel="0" collapsed="false">
      <c r="A317" s="18" t="s">
        <v>45</v>
      </c>
      <c r="B317" s="25" t="n">
        <f aca="false">SUM(B311:B316)</f>
        <v>77284.74</v>
      </c>
      <c r="C317" s="25" t="n">
        <f aca="false">SUM(C311:C316)</f>
        <v>77284.74</v>
      </c>
      <c r="D317" s="12"/>
      <c r="E317" s="31"/>
      <c r="F317" s="32"/>
    </row>
    <row r="318" customFormat="false" ht="12.75" hidden="false" customHeight="false" outlineLevel="0" collapsed="false">
      <c r="A318" s="6" t="s">
        <v>318</v>
      </c>
      <c r="B318" s="21" t="n">
        <v>9240</v>
      </c>
      <c r="C318" s="21" t="n">
        <v>9240</v>
      </c>
      <c r="D318" s="15" t="s">
        <v>492</v>
      </c>
      <c r="E318" s="5" t="s">
        <v>19</v>
      </c>
      <c r="F318" s="32" t="s">
        <v>20</v>
      </c>
    </row>
    <row r="319" customFormat="false" ht="12.75" hidden="false" customHeight="false" outlineLevel="0" collapsed="false">
      <c r="A319" s="6" t="s">
        <v>433</v>
      </c>
      <c r="B319" s="21" t="n">
        <v>6990</v>
      </c>
      <c r="C319" s="21" t="n">
        <v>6990</v>
      </c>
      <c r="D319" s="30" t="s">
        <v>493</v>
      </c>
      <c r="E319" s="5" t="s">
        <v>19</v>
      </c>
      <c r="F319" s="32" t="s">
        <v>20</v>
      </c>
    </row>
    <row r="320" customFormat="false" ht="12.75" hidden="false" customHeight="false" outlineLevel="0" collapsed="false">
      <c r="A320" s="6" t="s">
        <v>494</v>
      </c>
      <c r="B320" s="21" t="n">
        <v>3975</v>
      </c>
      <c r="C320" s="21" t="n">
        <v>3975</v>
      </c>
      <c r="D320" s="34" t="s">
        <v>495</v>
      </c>
      <c r="E320" s="5" t="s">
        <v>19</v>
      </c>
      <c r="F320" s="32" t="s">
        <v>20</v>
      </c>
    </row>
    <row r="321" customFormat="false" ht="12.75" hidden="false" customHeight="false" outlineLevel="0" collapsed="false">
      <c r="A321" s="6" t="s">
        <v>496</v>
      </c>
      <c r="B321" s="21" t="n">
        <v>3900</v>
      </c>
      <c r="C321" s="21" t="n">
        <v>3900</v>
      </c>
      <c r="D321" s="34" t="s">
        <v>463</v>
      </c>
      <c r="E321" s="5" t="s">
        <v>19</v>
      </c>
      <c r="F321" s="32" t="s">
        <v>20</v>
      </c>
    </row>
    <row r="322" customFormat="false" ht="12.75" hidden="false" customHeight="false" outlineLevel="0" collapsed="false">
      <c r="A322" s="6" t="s">
        <v>497</v>
      </c>
      <c r="B322" s="21" t="n">
        <v>62219.8</v>
      </c>
      <c r="C322" s="21" t="n">
        <v>62219.8</v>
      </c>
      <c r="D322" s="15" t="s">
        <v>498</v>
      </c>
      <c r="E322" s="5" t="s">
        <v>19</v>
      </c>
      <c r="F322" s="32" t="s">
        <v>20</v>
      </c>
    </row>
    <row r="323" customFormat="false" ht="12.75" hidden="false" customHeight="false" outlineLevel="0" collapsed="false">
      <c r="A323" s="6" t="s">
        <v>324</v>
      </c>
      <c r="B323" s="21" t="n">
        <v>3248</v>
      </c>
      <c r="C323" s="21" t="n">
        <v>3248</v>
      </c>
      <c r="D323" s="30" t="s">
        <v>499</v>
      </c>
      <c r="E323" s="5" t="s">
        <v>19</v>
      </c>
      <c r="F323" s="32" t="s">
        <v>20</v>
      </c>
    </row>
    <row r="324" customFormat="false" ht="12.75" hidden="false" customHeight="false" outlineLevel="0" collapsed="false">
      <c r="A324" s="6" t="s">
        <v>500</v>
      </c>
      <c r="B324" s="21" t="n">
        <v>5001.18</v>
      </c>
      <c r="C324" s="21" t="n">
        <v>5001.18</v>
      </c>
      <c r="D324" s="30" t="s">
        <v>501</v>
      </c>
      <c r="E324" s="5" t="s">
        <v>19</v>
      </c>
      <c r="F324" s="32" t="s">
        <v>20</v>
      </c>
    </row>
    <row r="325" customFormat="false" ht="12.75" hidden="false" customHeight="false" outlineLevel="0" collapsed="false">
      <c r="A325" s="6" t="s">
        <v>502</v>
      </c>
      <c r="B325" s="21" t="n">
        <v>2300</v>
      </c>
      <c r="C325" s="21" t="n">
        <v>2300</v>
      </c>
      <c r="D325" s="30" t="s">
        <v>503</v>
      </c>
      <c r="E325" s="5" t="s">
        <v>19</v>
      </c>
      <c r="F325" s="32" t="s">
        <v>20</v>
      </c>
    </row>
    <row r="326" customFormat="false" ht="12.75" hidden="false" customHeight="false" outlineLevel="0" collapsed="false">
      <c r="A326" s="6" t="s">
        <v>504</v>
      </c>
      <c r="B326" s="21" t="n">
        <v>4250</v>
      </c>
      <c r="C326" s="21" t="n">
        <v>4250</v>
      </c>
      <c r="D326" s="34" t="n">
        <v>39622</v>
      </c>
      <c r="E326" s="5" t="s">
        <v>19</v>
      </c>
      <c r="F326" s="32" t="s">
        <v>20</v>
      </c>
    </row>
    <row r="327" customFormat="false" ht="12.75" hidden="false" customHeight="false" outlineLevel="0" collapsed="false">
      <c r="A327" s="6" t="s">
        <v>343</v>
      </c>
      <c r="B327" s="21" t="n">
        <v>7070</v>
      </c>
      <c r="C327" s="21" t="n">
        <v>7070</v>
      </c>
      <c r="D327" s="15" t="s">
        <v>505</v>
      </c>
      <c r="E327" s="5" t="s">
        <v>19</v>
      </c>
      <c r="F327" s="32" t="s">
        <v>20</v>
      </c>
    </row>
    <row r="328" customFormat="false" ht="12.75" hidden="false" customHeight="false" outlineLevel="0" collapsed="false">
      <c r="A328" s="22" t="s">
        <v>45</v>
      </c>
      <c r="B328" s="25" t="n">
        <f aca="false">SUM(B318:B327)</f>
        <v>108193.98</v>
      </c>
      <c r="C328" s="25" t="n">
        <f aca="false">SUM(C318:C327)</f>
        <v>108193.98</v>
      </c>
      <c r="D328" s="30"/>
      <c r="E328" s="5"/>
      <c r="F328" s="32"/>
    </row>
    <row r="329" customFormat="false" ht="12.75" hidden="false" customHeight="false" outlineLevel="0" collapsed="false">
      <c r="A329" s="22" t="s">
        <v>506</v>
      </c>
      <c r="B329" s="54"/>
      <c r="C329" s="54"/>
      <c r="D329" s="15"/>
      <c r="E329" s="31"/>
      <c r="F329" s="32"/>
    </row>
    <row r="330" customFormat="false" ht="12.75" hidden="false" customHeight="false" outlineLevel="0" collapsed="false">
      <c r="A330" s="6" t="s">
        <v>308</v>
      </c>
      <c r="B330" s="21" t="n">
        <v>7043.62</v>
      </c>
      <c r="C330" s="21" t="n">
        <v>7043.62</v>
      </c>
      <c r="D330" s="15" t="s">
        <v>507</v>
      </c>
      <c r="E330" s="5" t="s">
        <v>19</v>
      </c>
      <c r="F330" s="32" t="s">
        <v>20</v>
      </c>
    </row>
    <row r="331" customFormat="false" ht="12.75" hidden="false" customHeight="false" outlineLevel="0" collapsed="false">
      <c r="A331" s="6" t="s">
        <v>219</v>
      </c>
      <c r="B331" s="21" t="n">
        <v>5845.6</v>
      </c>
      <c r="C331" s="21" t="n">
        <v>5845.6</v>
      </c>
      <c r="D331" s="15" t="s">
        <v>508</v>
      </c>
      <c r="E331" s="5" t="s">
        <v>19</v>
      </c>
      <c r="F331" s="32" t="s">
        <v>20</v>
      </c>
    </row>
    <row r="332" customFormat="false" ht="12.75" hidden="false" customHeight="false" outlineLevel="0" collapsed="false">
      <c r="A332" s="6" t="s">
        <v>317</v>
      </c>
      <c r="B332" s="21" t="n">
        <v>8590</v>
      </c>
      <c r="C332" s="21" t="n">
        <v>8590</v>
      </c>
      <c r="D332" s="15" t="s">
        <v>221</v>
      </c>
      <c r="E332" s="5" t="s">
        <v>19</v>
      </c>
      <c r="F332" s="32" t="s">
        <v>20</v>
      </c>
    </row>
    <row r="333" customFormat="false" ht="12.75" hidden="false" customHeight="false" outlineLevel="0" collapsed="false">
      <c r="A333" s="22" t="s">
        <v>45</v>
      </c>
      <c r="B333" s="25" t="n">
        <f aca="false">SUM(B330:B332)</f>
        <v>21479.22</v>
      </c>
      <c r="C333" s="25" t="n">
        <f aca="false">SUM(C330:C332)</f>
        <v>21479.22</v>
      </c>
      <c r="D333" s="15"/>
      <c r="E333" s="5"/>
      <c r="F333" s="32"/>
    </row>
    <row r="334" customFormat="false" ht="12.75" hidden="false" customHeight="false" outlineLevel="0" collapsed="false">
      <c r="A334" s="6" t="s">
        <v>509</v>
      </c>
      <c r="B334" s="21" t="n">
        <v>4000</v>
      </c>
      <c r="C334" s="21" t="n">
        <v>4000</v>
      </c>
      <c r="D334" s="15" t="s">
        <v>510</v>
      </c>
      <c r="E334" s="5" t="s">
        <v>19</v>
      </c>
      <c r="F334" s="32" t="s">
        <v>20</v>
      </c>
    </row>
    <row r="335" customFormat="false" ht="12.75" hidden="false" customHeight="false" outlineLevel="0" collapsed="false">
      <c r="A335" s="6" t="s">
        <v>511</v>
      </c>
      <c r="B335" s="21" t="n">
        <v>64950</v>
      </c>
      <c r="C335" s="21" t="n">
        <v>64950</v>
      </c>
      <c r="D335" s="15" t="s">
        <v>512</v>
      </c>
      <c r="E335" s="5" t="s">
        <v>19</v>
      </c>
      <c r="F335" s="32" t="s">
        <v>20</v>
      </c>
    </row>
    <row r="336" customFormat="false" ht="12.75" hidden="false" customHeight="false" outlineLevel="0" collapsed="false">
      <c r="A336" s="6" t="s">
        <v>513</v>
      </c>
      <c r="B336" s="21" t="n">
        <v>37306.5</v>
      </c>
      <c r="C336" s="21" t="n">
        <v>37306.5</v>
      </c>
      <c r="D336" s="30" t="s">
        <v>514</v>
      </c>
      <c r="E336" s="5" t="s">
        <v>19</v>
      </c>
      <c r="F336" s="32" t="s">
        <v>20</v>
      </c>
    </row>
    <row r="337" customFormat="false" ht="12.75" hidden="false" customHeight="false" outlineLevel="0" collapsed="false">
      <c r="A337" s="6" t="s">
        <v>515</v>
      </c>
      <c r="B337" s="21" t="n">
        <v>2900</v>
      </c>
      <c r="C337" s="21" t="n">
        <v>2900</v>
      </c>
      <c r="D337" s="30" t="s">
        <v>516</v>
      </c>
      <c r="E337" s="5" t="s">
        <v>19</v>
      </c>
      <c r="F337" s="32" t="s">
        <v>20</v>
      </c>
    </row>
    <row r="338" customFormat="false" ht="12.75" hidden="false" customHeight="false" outlineLevel="0" collapsed="false">
      <c r="A338" s="6" t="s">
        <v>328</v>
      </c>
      <c r="B338" s="21" t="n">
        <v>12290</v>
      </c>
      <c r="C338" s="21" t="n">
        <v>12290</v>
      </c>
      <c r="D338" s="30" t="s">
        <v>517</v>
      </c>
      <c r="E338" s="5" t="s">
        <v>19</v>
      </c>
      <c r="F338" s="32" t="s">
        <v>20</v>
      </c>
    </row>
    <row r="339" customFormat="false" ht="12.75" hidden="false" customHeight="false" outlineLevel="0" collapsed="false">
      <c r="A339" s="6" t="s">
        <v>518</v>
      </c>
      <c r="B339" s="21" t="n">
        <v>14840</v>
      </c>
      <c r="C339" s="21" t="n">
        <v>14840</v>
      </c>
      <c r="D339" s="15" t="s">
        <v>519</v>
      </c>
      <c r="E339" s="5" t="s">
        <v>19</v>
      </c>
      <c r="F339" s="32" t="s">
        <v>20</v>
      </c>
    </row>
    <row r="340" customFormat="false" ht="12.75" hidden="false" customHeight="false" outlineLevel="0" collapsed="false">
      <c r="A340" s="6" t="s">
        <v>520</v>
      </c>
      <c r="B340" s="21" t="n">
        <v>14166.5</v>
      </c>
      <c r="C340" s="21" t="n">
        <v>14166.5</v>
      </c>
      <c r="D340" s="55" t="s">
        <v>521</v>
      </c>
      <c r="E340" s="5" t="s">
        <v>19</v>
      </c>
      <c r="F340" s="32" t="s">
        <v>20</v>
      </c>
    </row>
    <row r="341" customFormat="false" ht="12.75" hidden="false" customHeight="false" outlineLevel="0" collapsed="false">
      <c r="A341" s="6" t="s">
        <v>522</v>
      </c>
      <c r="B341" s="21" t="n">
        <v>22166.5</v>
      </c>
      <c r="C341" s="21" t="n">
        <v>22166.5</v>
      </c>
      <c r="D341" s="55" t="s">
        <v>521</v>
      </c>
      <c r="E341" s="5" t="s">
        <v>19</v>
      </c>
      <c r="F341" s="32" t="s">
        <v>20</v>
      </c>
    </row>
    <row r="342" customFormat="false" ht="12.75" hidden="false" customHeight="false" outlineLevel="0" collapsed="false">
      <c r="A342" s="6" t="s">
        <v>523</v>
      </c>
      <c r="B342" s="21" t="n">
        <v>21166.5</v>
      </c>
      <c r="C342" s="21" t="n">
        <v>21166.5</v>
      </c>
      <c r="D342" s="55" t="s">
        <v>521</v>
      </c>
      <c r="E342" s="5" t="s">
        <v>19</v>
      </c>
      <c r="F342" s="32" t="s">
        <v>20</v>
      </c>
    </row>
    <row r="343" customFormat="false" ht="12.75" hidden="false" customHeight="false" outlineLevel="0" collapsed="false">
      <c r="A343" s="6" t="s">
        <v>524</v>
      </c>
      <c r="B343" s="21" t="n">
        <v>9000</v>
      </c>
      <c r="C343" s="21" t="n">
        <v>9000</v>
      </c>
      <c r="D343" s="30" t="s">
        <v>525</v>
      </c>
      <c r="E343" s="5" t="s">
        <v>19</v>
      </c>
      <c r="F343" s="32" t="s">
        <v>20</v>
      </c>
    </row>
    <row r="344" customFormat="false" ht="12.75" hidden="false" customHeight="false" outlineLevel="0" collapsed="false">
      <c r="A344" s="6" t="s">
        <v>526</v>
      </c>
      <c r="B344" s="21" t="n">
        <v>22166.5</v>
      </c>
      <c r="C344" s="21" t="n">
        <v>22166.5</v>
      </c>
      <c r="D344" s="55" t="s">
        <v>521</v>
      </c>
      <c r="E344" s="5" t="s">
        <v>19</v>
      </c>
      <c r="F344" s="32" t="s">
        <v>20</v>
      </c>
    </row>
    <row r="345" customFormat="false" ht="12.75" hidden="false" customHeight="false" outlineLevel="0" collapsed="false">
      <c r="A345" s="6" t="s">
        <v>527</v>
      </c>
      <c r="B345" s="21" t="n">
        <v>5500</v>
      </c>
      <c r="C345" s="21" t="n">
        <v>5500</v>
      </c>
      <c r="D345" s="30" t="s">
        <v>528</v>
      </c>
      <c r="E345" s="5" t="s">
        <v>19</v>
      </c>
      <c r="F345" s="32" t="s">
        <v>20</v>
      </c>
    </row>
    <row r="346" customFormat="false" ht="12.75" hidden="false" customHeight="false" outlineLevel="0" collapsed="false">
      <c r="A346" s="6" t="s">
        <v>529</v>
      </c>
      <c r="B346" s="21" t="n">
        <v>22166.5</v>
      </c>
      <c r="C346" s="21" t="n">
        <v>22166.5</v>
      </c>
      <c r="D346" s="55" t="s">
        <v>521</v>
      </c>
      <c r="E346" s="5" t="s">
        <v>19</v>
      </c>
      <c r="F346" s="32" t="s">
        <v>20</v>
      </c>
    </row>
    <row r="347" customFormat="false" ht="12.75" hidden="false" customHeight="false" outlineLevel="0" collapsed="false">
      <c r="A347" s="6" t="s">
        <v>530</v>
      </c>
      <c r="B347" s="21" t="n">
        <v>22166.5</v>
      </c>
      <c r="C347" s="21" t="n">
        <v>22166.5</v>
      </c>
      <c r="D347" s="55" t="s">
        <v>521</v>
      </c>
      <c r="E347" s="5" t="s">
        <v>19</v>
      </c>
      <c r="F347" s="32" t="s">
        <v>20</v>
      </c>
    </row>
    <row r="348" customFormat="false" ht="12.75" hidden="false" customHeight="false" outlineLevel="0" collapsed="false">
      <c r="A348" s="6" t="s">
        <v>531</v>
      </c>
      <c r="B348" s="21" t="n">
        <v>20000</v>
      </c>
      <c r="C348" s="21" t="n">
        <v>20000</v>
      </c>
      <c r="D348" s="30" t="s">
        <v>528</v>
      </c>
      <c r="E348" s="5" t="s">
        <v>19</v>
      </c>
      <c r="F348" s="32" t="s">
        <v>20</v>
      </c>
    </row>
    <row r="349" customFormat="false" ht="12.75" hidden="false" customHeight="false" outlineLevel="0" collapsed="false">
      <c r="A349" s="6" t="s">
        <v>532</v>
      </c>
      <c r="B349" s="21" t="n">
        <v>3000</v>
      </c>
      <c r="C349" s="21" t="n">
        <v>3000</v>
      </c>
      <c r="D349" s="30" t="s">
        <v>528</v>
      </c>
      <c r="E349" s="5" t="s">
        <v>19</v>
      </c>
      <c r="F349" s="32" t="s">
        <v>20</v>
      </c>
    </row>
    <row r="350" customFormat="false" ht="12.75" hidden="false" customHeight="false" outlineLevel="0" collapsed="false">
      <c r="A350" s="56" t="s">
        <v>45</v>
      </c>
      <c r="B350" s="57" t="n">
        <f aca="false">SUM(B334:B349)</f>
        <v>297785.5</v>
      </c>
      <c r="C350" s="57" t="n">
        <f aca="false">SUM(C334:C349)</f>
        <v>297785.5</v>
      </c>
      <c r="D350" s="44"/>
      <c r="E350" s="44"/>
      <c r="F350" s="44"/>
    </row>
    <row r="351" customFormat="false" ht="12.75" hidden="false" customHeight="false" outlineLevel="0" collapsed="false">
      <c r="A351" s="22" t="s">
        <v>533</v>
      </c>
      <c r="B351" s="54"/>
      <c r="C351" s="54"/>
      <c r="D351" s="15"/>
      <c r="E351" s="31"/>
      <c r="F351" s="32"/>
    </row>
    <row r="352" customFormat="false" ht="12.75" hidden="false" customHeight="false" outlineLevel="0" collapsed="false">
      <c r="A352" s="6" t="s">
        <v>534</v>
      </c>
      <c r="B352" s="21" t="n">
        <v>22166.5</v>
      </c>
      <c r="C352" s="21" t="n">
        <v>22166.5</v>
      </c>
      <c r="D352" s="55" t="s">
        <v>535</v>
      </c>
      <c r="E352" s="5" t="s">
        <v>19</v>
      </c>
      <c r="F352" s="32" t="s">
        <v>20</v>
      </c>
    </row>
    <row r="353" customFormat="false" ht="12.75" hidden="false" customHeight="false" outlineLevel="0" collapsed="false">
      <c r="A353" s="6" t="s">
        <v>536</v>
      </c>
      <c r="B353" s="21" t="n">
        <v>4350</v>
      </c>
      <c r="C353" s="21" t="n">
        <v>4350</v>
      </c>
      <c r="D353" s="15" t="s">
        <v>537</v>
      </c>
      <c r="E353" s="5" t="s">
        <v>19</v>
      </c>
      <c r="F353" s="32" t="s">
        <v>20</v>
      </c>
    </row>
    <row r="354" customFormat="false" ht="12.75" hidden="false" customHeight="false" outlineLevel="0" collapsed="false">
      <c r="A354" s="6" t="s">
        <v>538</v>
      </c>
      <c r="B354" s="21" t="n">
        <v>20066.8</v>
      </c>
      <c r="C354" s="21" t="n">
        <v>20066.8</v>
      </c>
      <c r="D354" s="15" t="s">
        <v>539</v>
      </c>
      <c r="E354" s="5" t="s">
        <v>19</v>
      </c>
      <c r="F354" s="32" t="s">
        <v>20</v>
      </c>
    </row>
    <row r="355" customFormat="false" ht="12.75" hidden="false" customHeight="false" outlineLevel="0" collapsed="false">
      <c r="A355" s="6" t="s">
        <v>518</v>
      </c>
      <c r="B355" s="21" t="n">
        <v>8489.46</v>
      </c>
      <c r="C355" s="21" t="n">
        <v>8489.46</v>
      </c>
      <c r="D355" s="30" t="s">
        <v>540</v>
      </c>
      <c r="E355" s="5" t="s">
        <v>19</v>
      </c>
      <c r="F355" s="32" t="s">
        <v>20</v>
      </c>
    </row>
    <row r="356" customFormat="false" ht="12.75" hidden="false" customHeight="false" outlineLevel="0" collapsed="false">
      <c r="A356" s="6" t="s">
        <v>541</v>
      </c>
      <c r="B356" s="21" t="n">
        <v>33000</v>
      </c>
      <c r="C356" s="21" t="n">
        <v>33000</v>
      </c>
      <c r="D356" s="30" t="s">
        <v>542</v>
      </c>
      <c r="E356" s="5" t="s">
        <v>19</v>
      </c>
      <c r="F356" s="32" t="s">
        <v>20</v>
      </c>
    </row>
    <row r="357" customFormat="false" ht="12.75" hidden="false" customHeight="false" outlineLevel="0" collapsed="false">
      <c r="A357" s="6" t="s">
        <v>520</v>
      </c>
      <c r="B357" s="21" t="n">
        <v>14166.5</v>
      </c>
      <c r="C357" s="21" t="n">
        <v>14166.5</v>
      </c>
      <c r="D357" s="55" t="s">
        <v>535</v>
      </c>
      <c r="E357" s="5" t="s">
        <v>19</v>
      </c>
      <c r="F357" s="32" t="s">
        <v>20</v>
      </c>
    </row>
    <row r="358" customFormat="false" ht="12.75" hidden="false" customHeight="false" outlineLevel="0" collapsed="false">
      <c r="A358" s="6" t="s">
        <v>523</v>
      </c>
      <c r="B358" s="21" t="n">
        <v>21166.5</v>
      </c>
      <c r="C358" s="21" t="n">
        <v>21166.5</v>
      </c>
      <c r="D358" s="55" t="s">
        <v>535</v>
      </c>
      <c r="E358" s="5" t="s">
        <v>19</v>
      </c>
      <c r="F358" s="32" t="s">
        <v>20</v>
      </c>
    </row>
    <row r="359" customFormat="false" ht="12.75" hidden="false" customHeight="false" outlineLevel="0" collapsed="false">
      <c r="A359" s="6" t="s">
        <v>526</v>
      </c>
      <c r="B359" s="21" t="n">
        <v>22166.5</v>
      </c>
      <c r="C359" s="21" t="n">
        <v>22166.5</v>
      </c>
      <c r="D359" s="55" t="s">
        <v>535</v>
      </c>
      <c r="E359" s="5" t="s">
        <v>19</v>
      </c>
      <c r="F359" s="32" t="s">
        <v>20</v>
      </c>
    </row>
    <row r="360" customFormat="false" ht="12.75" hidden="false" customHeight="false" outlineLevel="0" collapsed="false">
      <c r="A360" s="6" t="s">
        <v>530</v>
      </c>
      <c r="B360" s="21" t="n">
        <v>22166.5</v>
      </c>
      <c r="C360" s="21" t="n">
        <v>22166.5</v>
      </c>
      <c r="D360" s="55" t="s">
        <v>535</v>
      </c>
      <c r="E360" s="5" t="s">
        <v>19</v>
      </c>
      <c r="F360" s="32" t="s">
        <v>20</v>
      </c>
    </row>
    <row r="361" customFormat="false" ht="12.75" hidden="false" customHeight="false" outlineLevel="0" collapsed="false">
      <c r="A361" s="44" t="s">
        <v>543</v>
      </c>
      <c r="B361" s="58" t="n">
        <v>25000</v>
      </c>
      <c r="C361" s="58" t="n">
        <v>25000</v>
      </c>
      <c r="D361" s="59" t="s">
        <v>544</v>
      </c>
      <c r="E361" s="43" t="s">
        <v>19</v>
      </c>
      <c r="F361" s="32" t="s">
        <v>20</v>
      </c>
    </row>
    <row r="362" customFormat="false" ht="12.75" hidden="false" customHeight="false" outlineLevel="0" collapsed="false">
      <c r="A362" s="18" t="s">
        <v>45</v>
      </c>
      <c r="B362" s="19" t="n">
        <f aca="false">SUM(B352:B361)</f>
        <v>192738.76</v>
      </c>
      <c r="C362" s="19" t="n">
        <f aca="false">SUM(C352:C361)</f>
        <v>192738.76</v>
      </c>
      <c r="D362" s="23"/>
      <c r="E362" s="31"/>
      <c r="F362" s="32"/>
    </row>
    <row r="363" customFormat="false" ht="12.75" hidden="false" customHeight="false" outlineLevel="0" collapsed="false">
      <c r="A363" s="22" t="s">
        <v>545</v>
      </c>
      <c r="B363" s="54"/>
      <c r="C363" s="54"/>
      <c r="D363" s="15"/>
      <c r="E363" s="31"/>
      <c r="F363" s="32"/>
    </row>
    <row r="364" customFormat="false" ht="12.75" hidden="false" customHeight="false" outlineLevel="0" collapsed="false">
      <c r="A364" s="6" t="s">
        <v>546</v>
      </c>
      <c r="B364" s="21" t="n">
        <v>46635.51</v>
      </c>
      <c r="C364" s="21" t="n">
        <v>28314.18</v>
      </c>
      <c r="D364" s="15" t="s">
        <v>547</v>
      </c>
      <c r="E364" s="5" t="s">
        <v>19</v>
      </c>
      <c r="F364" s="32" t="s">
        <v>20</v>
      </c>
    </row>
    <row r="365" customFormat="false" ht="12.75" hidden="false" customHeight="false" outlineLevel="0" collapsed="false">
      <c r="A365" s="6" t="s">
        <v>548</v>
      </c>
      <c r="B365" s="21" t="n">
        <v>12600</v>
      </c>
      <c r="C365" s="21" t="n">
        <v>12600</v>
      </c>
      <c r="D365" s="15" t="s">
        <v>549</v>
      </c>
      <c r="E365" s="5" t="s">
        <v>19</v>
      </c>
      <c r="F365" s="32" t="s">
        <v>20</v>
      </c>
    </row>
    <row r="366" customFormat="false" ht="12.75" hidden="false" customHeight="false" outlineLevel="0" collapsed="false">
      <c r="A366" s="6" t="s">
        <v>504</v>
      </c>
      <c r="B366" s="21" t="n">
        <v>7055</v>
      </c>
      <c r="C366" s="21" t="n">
        <v>7055</v>
      </c>
      <c r="D366" s="15" t="s">
        <v>547</v>
      </c>
      <c r="E366" s="5" t="s">
        <v>19</v>
      </c>
      <c r="F366" s="32" t="s">
        <v>20</v>
      </c>
    </row>
    <row r="367" customFormat="false" ht="12.75" hidden="false" customHeight="false" outlineLevel="0" collapsed="false">
      <c r="A367" s="44" t="s">
        <v>550</v>
      </c>
      <c r="B367" s="58" t="n">
        <v>10700</v>
      </c>
      <c r="C367" s="58" t="n">
        <v>10700</v>
      </c>
      <c r="D367" s="59" t="s">
        <v>551</v>
      </c>
      <c r="E367" s="5" t="s">
        <v>19</v>
      </c>
      <c r="F367" s="32" t="s">
        <v>20</v>
      </c>
    </row>
    <row r="368" customFormat="false" ht="12.75" hidden="false" customHeight="false" outlineLevel="0" collapsed="false">
      <c r="A368" s="6" t="s">
        <v>552</v>
      </c>
      <c r="B368" s="21" t="n">
        <v>10925.23</v>
      </c>
      <c r="C368" s="21" t="n">
        <v>10925.23</v>
      </c>
      <c r="D368" s="15" t="s">
        <v>547</v>
      </c>
      <c r="E368" s="5" t="s">
        <v>19</v>
      </c>
      <c r="F368" s="32" t="s">
        <v>20</v>
      </c>
    </row>
    <row r="369" customFormat="false" ht="12.75" hidden="false" customHeight="false" outlineLevel="0" collapsed="false">
      <c r="A369" s="56" t="s">
        <v>45</v>
      </c>
      <c r="B369" s="57" t="n">
        <f aca="false">SUM(B364:B368)</f>
        <v>87915.74</v>
      </c>
      <c r="C369" s="57" t="n">
        <f aca="false">SUM(C364:C368)</f>
        <v>69594.41</v>
      </c>
      <c r="D369" s="44"/>
      <c r="E369" s="44"/>
      <c r="F369" s="44"/>
    </row>
    <row r="370" customFormat="false" ht="33.55" hidden="false" customHeight="true" outlineLevel="0" collapsed="false">
      <c r="A370" s="60" t="s">
        <v>553</v>
      </c>
      <c r="B370" s="57" t="n">
        <f aca="false">B121+B124+B184+B195+B214+B259+B267+B285+B310+B317+B328+B333+B350+B362+B369</f>
        <v>4224828.93</v>
      </c>
      <c r="C370" s="57" t="n">
        <f aca="false">C121+C124+C184+C195+C214+C259+C267+C285+C310+C317+C328+C333+C350+C362+C369</f>
        <v>3832122</v>
      </c>
      <c r="D370" s="56"/>
      <c r="E370" s="56"/>
      <c r="F370" s="56"/>
    </row>
    <row r="371" customFormat="false" ht="12.75" hidden="false" customHeight="false" outlineLevel="0" collapsed="false">
      <c r="A371" s="51" t="s">
        <v>554</v>
      </c>
      <c r="B371" s="13"/>
      <c r="C371" s="13"/>
      <c r="D371" s="32"/>
      <c r="E371" s="31"/>
      <c r="F371" s="32"/>
    </row>
    <row r="372" customFormat="false" ht="12.75" hidden="false" customHeight="false" outlineLevel="0" collapsed="false">
      <c r="A372" s="18" t="s">
        <v>214</v>
      </c>
      <c r="B372" s="48"/>
      <c r="C372" s="48"/>
      <c r="D372" s="32"/>
      <c r="E372" s="31"/>
      <c r="F372" s="32"/>
    </row>
    <row r="373" customFormat="false" ht="12.75" hidden="false" customHeight="false" outlineLevel="0" collapsed="false">
      <c r="A373" s="13" t="s">
        <v>555</v>
      </c>
      <c r="B373" s="9" t="n">
        <v>267108</v>
      </c>
      <c r="C373" s="9" t="n">
        <v>267108</v>
      </c>
      <c r="D373" s="30" t="s">
        <v>556</v>
      </c>
      <c r="E373" s="5" t="s">
        <v>19</v>
      </c>
      <c r="F373" s="32" t="s">
        <v>20</v>
      </c>
    </row>
    <row r="374" customFormat="false" ht="12.75" hidden="false" customHeight="false" outlineLevel="0" collapsed="false">
      <c r="A374" s="13" t="s">
        <v>557</v>
      </c>
      <c r="B374" s="9" t="n">
        <v>2457700</v>
      </c>
      <c r="C374" s="9" t="n">
        <v>2457700</v>
      </c>
      <c r="D374" s="30" t="s">
        <v>558</v>
      </c>
      <c r="E374" s="5" t="s">
        <v>19</v>
      </c>
      <c r="F374" s="32" t="s">
        <v>20</v>
      </c>
    </row>
    <row r="375" customFormat="false" ht="34.3" hidden="false" customHeight="true" outlineLevel="0" collapsed="false">
      <c r="A375" s="61" t="s">
        <v>559</v>
      </c>
      <c r="B375" s="19" t="n">
        <f aca="false">SUM(B373:B374)</f>
        <v>2724808</v>
      </c>
      <c r="C375" s="19" t="n">
        <f aca="false">SUM(C373:C374)</f>
        <v>2724808</v>
      </c>
      <c r="D375" s="23"/>
      <c r="E375" s="31"/>
      <c r="F375" s="32"/>
    </row>
    <row r="376" customFormat="false" ht="12.75" hidden="false" customHeight="false" outlineLevel="0" collapsed="false">
      <c r="A376" s="51" t="s">
        <v>560</v>
      </c>
      <c r="B376" s="13"/>
      <c r="C376" s="13"/>
      <c r="D376" s="32"/>
      <c r="E376" s="31"/>
      <c r="F376" s="32"/>
    </row>
    <row r="377" customFormat="false" ht="12.75" hidden="false" customHeight="false" outlineLevel="0" collapsed="false">
      <c r="A377" s="18" t="s">
        <v>214</v>
      </c>
      <c r="B377" s="62"/>
      <c r="C377" s="13"/>
      <c r="D377" s="12"/>
      <c r="E377" s="31"/>
      <c r="F377" s="32"/>
    </row>
    <row r="378" customFormat="false" ht="12.75" hidden="false" customHeight="false" outlineLevel="0" collapsed="false">
      <c r="A378" s="13" t="s">
        <v>561</v>
      </c>
      <c r="B378" s="9" t="n">
        <v>5318.18</v>
      </c>
      <c r="C378" s="9" t="n">
        <v>5318.18</v>
      </c>
      <c r="D378" s="30" t="s">
        <v>562</v>
      </c>
      <c r="E378" s="5" t="s">
        <v>19</v>
      </c>
      <c r="F378" s="32" t="s">
        <v>20</v>
      </c>
    </row>
    <row r="379" customFormat="false" ht="12.75" hidden="false" customHeight="false" outlineLevel="0" collapsed="false">
      <c r="A379" s="13" t="s">
        <v>563</v>
      </c>
      <c r="B379" s="9" t="n">
        <v>4562.82</v>
      </c>
      <c r="C379" s="9" t="n">
        <v>4562.82</v>
      </c>
      <c r="D379" s="30" t="s">
        <v>564</v>
      </c>
      <c r="E379" s="5" t="s">
        <v>19</v>
      </c>
      <c r="F379" s="32" t="s">
        <v>20</v>
      </c>
    </row>
    <row r="380" customFormat="false" ht="12.75" hidden="false" customHeight="false" outlineLevel="0" collapsed="false">
      <c r="A380" s="13" t="s">
        <v>565</v>
      </c>
      <c r="B380" s="9" t="n">
        <v>5627.58</v>
      </c>
      <c r="C380" s="9" t="n">
        <v>5627.58</v>
      </c>
      <c r="D380" s="30" t="s">
        <v>566</v>
      </c>
      <c r="E380" s="5" t="s">
        <v>19</v>
      </c>
      <c r="F380" s="32" t="s">
        <v>20</v>
      </c>
    </row>
    <row r="381" customFormat="false" ht="12.75" hidden="false" customHeight="false" outlineLevel="0" collapsed="false">
      <c r="A381" s="13" t="s">
        <v>567</v>
      </c>
      <c r="B381" s="9" t="n">
        <v>1878.8</v>
      </c>
      <c r="C381" s="9" t="n">
        <v>1878.8</v>
      </c>
      <c r="D381" s="30" t="s">
        <v>568</v>
      </c>
      <c r="E381" s="5" t="s">
        <v>19</v>
      </c>
      <c r="F381" s="32" t="s">
        <v>20</v>
      </c>
    </row>
    <row r="382" customFormat="false" ht="12.75" hidden="false" customHeight="false" outlineLevel="0" collapsed="false">
      <c r="A382" s="13" t="s">
        <v>567</v>
      </c>
      <c r="B382" s="9" t="n">
        <v>5893.82</v>
      </c>
      <c r="C382" s="9" t="n">
        <v>5893.82</v>
      </c>
      <c r="D382" s="30" t="s">
        <v>568</v>
      </c>
      <c r="E382" s="5" t="s">
        <v>19</v>
      </c>
      <c r="F382" s="32" t="s">
        <v>20</v>
      </c>
    </row>
    <row r="383" customFormat="false" ht="12.75" hidden="false" customHeight="false" outlineLevel="0" collapsed="false">
      <c r="A383" s="13" t="s">
        <v>569</v>
      </c>
      <c r="B383" s="9" t="n">
        <v>6308.41</v>
      </c>
      <c r="C383" s="9" t="n">
        <v>6308.41</v>
      </c>
      <c r="D383" s="30" t="s">
        <v>570</v>
      </c>
      <c r="E383" s="5" t="s">
        <v>19</v>
      </c>
      <c r="F383" s="32" t="s">
        <v>20</v>
      </c>
    </row>
    <row r="384" customFormat="false" ht="12.75" hidden="false" customHeight="false" outlineLevel="0" collapsed="false">
      <c r="A384" s="51" t="s">
        <v>45</v>
      </c>
      <c r="B384" s="19" t="n">
        <f aca="false">SUM(B378:B383)</f>
        <v>29589.61</v>
      </c>
      <c r="C384" s="19" t="n">
        <f aca="false">SUM(C378:C383)</f>
        <v>29589.61</v>
      </c>
      <c r="D384" s="32"/>
      <c r="E384" s="31"/>
      <c r="F384" s="32"/>
    </row>
    <row r="385" customFormat="false" ht="12.75" hidden="false" customHeight="false" outlineLevel="0" collapsed="false">
      <c r="A385" s="18" t="s">
        <v>59</v>
      </c>
      <c r="B385" s="13"/>
      <c r="C385" s="13"/>
      <c r="D385" s="32"/>
      <c r="E385" s="31"/>
      <c r="F385" s="32"/>
    </row>
    <row r="386" customFormat="false" ht="12.75" hidden="false" customHeight="false" outlineLevel="0" collapsed="false">
      <c r="A386" s="6" t="s">
        <v>571</v>
      </c>
      <c r="B386" s="21" t="n">
        <v>3900</v>
      </c>
      <c r="C386" s="21" t="n">
        <v>3900</v>
      </c>
      <c r="D386" s="30" t="s">
        <v>572</v>
      </c>
      <c r="E386" s="5" t="s">
        <v>19</v>
      </c>
      <c r="F386" s="32" t="s">
        <v>20</v>
      </c>
    </row>
    <row r="387" customFormat="false" ht="12.75" hidden="false" customHeight="false" outlineLevel="0" collapsed="false">
      <c r="A387" s="6" t="s">
        <v>573</v>
      </c>
      <c r="B387" s="21" t="n">
        <v>1992.26</v>
      </c>
      <c r="C387" s="21" t="n">
        <v>1992.26</v>
      </c>
      <c r="D387" s="30" t="s">
        <v>574</v>
      </c>
      <c r="E387" s="5" t="s">
        <v>19</v>
      </c>
      <c r="F387" s="32" t="s">
        <v>20</v>
      </c>
    </row>
    <row r="388" customFormat="false" ht="12.75" hidden="false" customHeight="false" outlineLevel="0" collapsed="false">
      <c r="A388" s="6" t="s">
        <v>575</v>
      </c>
      <c r="B388" s="21" t="n">
        <v>2920</v>
      </c>
      <c r="C388" s="21" t="n">
        <v>2920</v>
      </c>
      <c r="D388" s="34" t="n">
        <v>39629</v>
      </c>
      <c r="E388" s="5" t="s">
        <v>19</v>
      </c>
      <c r="F388" s="32" t="s">
        <v>20</v>
      </c>
    </row>
    <row r="389" customFormat="false" ht="12.75" hidden="false" customHeight="false" outlineLevel="0" collapsed="false">
      <c r="A389" s="6" t="s">
        <v>576</v>
      </c>
      <c r="B389" s="21" t="n">
        <v>90000</v>
      </c>
      <c r="C389" s="21" t="n">
        <v>58000</v>
      </c>
      <c r="D389" s="30" t="s">
        <v>577</v>
      </c>
      <c r="E389" s="5" t="s">
        <v>19</v>
      </c>
      <c r="F389" s="32" t="s">
        <v>20</v>
      </c>
    </row>
    <row r="390" customFormat="false" ht="12.75" hidden="false" customHeight="false" outlineLevel="0" collapsed="false">
      <c r="A390" s="6" t="s">
        <v>578</v>
      </c>
      <c r="B390" s="21" t="n">
        <v>13830</v>
      </c>
      <c r="C390" s="21" t="n">
        <v>13830</v>
      </c>
      <c r="D390" s="30" t="s">
        <v>579</v>
      </c>
      <c r="E390" s="5" t="s">
        <v>19</v>
      </c>
      <c r="F390" s="32" t="s">
        <v>20</v>
      </c>
    </row>
    <row r="391" customFormat="false" ht="12.75" hidden="false" customHeight="false" outlineLevel="0" collapsed="false">
      <c r="A391" s="6" t="s">
        <v>580</v>
      </c>
      <c r="B391" s="21" t="n">
        <v>365000</v>
      </c>
      <c r="C391" s="21" t="n">
        <v>365000</v>
      </c>
      <c r="D391" s="30" t="s">
        <v>581</v>
      </c>
      <c r="E391" s="5" t="s">
        <v>19</v>
      </c>
      <c r="F391" s="32" t="s">
        <v>20</v>
      </c>
    </row>
    <row r="392" customFormat="false" ht="12.75" hidden="false" customHeight="false" outlineLevel="0" collapsed="false">
      <c r="A392" s="6" t="s">
        <v>582</v>
      </c>
      <c r="B392" s="21" t="n">
        <v>15586.5</v>
      </c>
      <c r="C392" s="21" t="n">
        <v>15586.5</v>
      </c>
      <c r="D392" s="34" t="n">
        <v>39598</v>
      </c>
      <c r="E392" s="5" t="s">
        <v>19</v>
      </c>
      <c r="F392" s="32" t="s">
        <v>20</v>
      </c>
    </row>
    <row r="393" customFormat="false" ht="12.75" hidden="false" customHeight="false" outlineLevel="0" collapsed="false">
      <c r="A393" s="6" t="s">
        <v>583</v>
      </c>
      <c r="B393" s="21" t="n">
        <v>9890.1</v>
      </c>
      <c r="C393" s="21" t="n">
        <v>9890.1</v>
      </c>
      <c r="D393" s="15" t="s">
        <v>584</v>
      </c>
      <c r="E393" s="5" t="s">
        <v>19</v>
      </c>
      <c r="F393" s="32" t="s">
        <v>20</v>
      </c>
    </row>
    <row r="394" customFormat="false" ht="12.75" hidden="false" customHeight="false" outlineLevel="0" collapsed="false">
      <c r="A394" s="6" t="s">
        <v>585</v>
      </c>
      <c r="B394" s="21" t="n">
        <v>9760</v>
      </c>
      <c r="C394" s="21" t="n">
        <v>9760</v>
      </c>
      <c r="D394" s="15" t="s">
        <v>586</v>
      </c>
      <c r="E394" s="5" t="s">
        <v>19</v>
      </c>
      <c r="F394" s="32" t="s">
        <v>20</v>
      </c>
    </row>
    <row r="395" customFormat="false" ht="12.75" hidden="false" customHeight="false" outlineLevel="0" collapsed="false">
      <c r="A395" s="13" t="s">
        <v>587</v>
      </c>
      <c r="B395" s="10" t="n">
        <v>6070</v>
      </c>
      <c r="C395" s="10" t="n">
        <v>6070</v>
      </c>
      <c r="D395" s="15" t="s">
        <v>588</v>
      </c>
      <c r="E395" s="5" t="s">
        <v>19</v>
      </c>
      <c r="F395" s="32" t="s">
        <v>20</v>
      </c>
    </row>
    <row r="396" customFormat="false" ht="12.75" hidden="false" customHeight="false" outlineLevel="0" collapsed="false">
      <c r="A396" s="6" t="s">
        <v>589</v>
      </c>
      <c r="B396" s="21" t="n">
        <v>1569.72</v>
      </c>
      <c r="C396" s="21" t="n">
        <v>1569.72</v>
      </c>
      <c r="D396" s="30" t="s">
        <v>590</v>
      </c>
      <c r="E396" s="5" t="s">
        <v>19</v>
      </c>
      <c r="F396" s="32" t="s">
        <v>20</v>
      </c>
    </row>
    <row r="397" customFormat="false" ht="12.75" hidden="false" customHeight="false" outlineLevel="0" collapsed="false">
      <c r="A397" s="6" t="s">
        <v>591</v>
      </c>
      <c r="B397" s="21" t="n">
        <v>26112</v>
      </c>
      <c r="C397" s="21" t="n">
        <v>26112</v>
      </c>
      <c r="D397" s="30" t="s">
        <v>592</v>
      </c>
      <c r="E397" s="5" t="s">
        <v>19</v>
      </c>
      <c r="F397" s="32" t="s">
        <v>20</v>
      </c>
    </row>
    <row r="398" customFormat="false" ht="12.75" hidden="false" customHeight="false" outlineLevel="0" collapsed="false">
      <c r="A398" s="6" t="s">
        <v>593</v>
      </c>
      <c r="B398" s="21" t="n">
        <v>3774.44</v>
      </c>
      <c r="C398" s="21" t="n">
        <v>3774.44</v>
      </c>
      <c r="D398" s="30" t="n">
        <v>2002</v>
      </c>
      <c r="E398" s="5" t="s">
        <v>19</v>
      </c>
      <c r="F398" s="32" t="s">
        <v>20</v>
      </c>
    </row>
    <row r="399" customFormat="false" ht="12.75" hidden="false" customHeight="false" outlineLevel="0" collapsed="false">
      <c r="A399" s="6" t="s">
        <v>594</v>
      </c>
      <c r="B399" s="21" t="n">
        <v>7140</v>
      </c>
      <c r="C399" s="21" t="n">
        <v>7140</v>
      </c>
      <c r="D399" s="30" t="s">
        <v>595</v>
      </c>
      <c r="E399" s="5" t="s">
        <v>19</v>
      </c>
      <c r="F399" s="32" t="s">
        <v>20</v>
      </c>
    </row>
    <row r="400" customFormat="false" ht="12.75" hidden="false" customHeight="false" outlineLevel="0" collapsed="false">
      <c r="A400" s="6" t="s">
        <v>596</v>
      </c>
      <c r="B400" s="21" t="n">
        <v>1700</v>
      </c>
      <c r="C400" s="21" t="n">
        <v>1700</v>
      </c>
      <c r="D400" s="30" t="s">
        <v>597</v>
      </c>
      <c r="E400" s="5" t="s">
        <v>19</v>
      </c>
      <c r="F400" s="32" t="s">
        <v>20</v>
      </c>
    </row>
    <row r="401" customFormat="false" ht="12.75" hidden="false" customHeight="false" outlineLevel="0" collapsed="false">
      <c r="A401" s="6" t="s">
        <v>598</v>
      </c>
      <c r="B401" s="21" t="n">
        <v>9900</v>
      </c>
      <c r="C401" s="21" t="n">
        <v>9900</v>
      </c>
      <c r="D401" s="34" t="s">
        <v>599</v>
      </c>
      <c r="E401" s="5" t="s">
        <v>19</v>
      </c>
      <c r="F401" s="32" t="s">
        <v>20</v>
      </c>
    </row>
    <row r="402" customFormat="false" ht="12.75" hidden="false" customHeight="false" outlineLevel="0" collapsed="false">
      <c r="A402" s="6" t="s">
        <v>600</v>
      </c>
      <c r="B402" s="21" t="n">
        <v>2300</v>
      </c>
      <c r="C402" s="21" t="n">
        <v>2300</v>
      </c>
      <c r="D402" s="30" t="s">
        <v>597</v>
      </c>
      <c r="E402" s="5" t="s">
        <v>19</v>
      </c>
      <c r="F402" s="32" t="s">
        <v>20</v>
      </c>
    </row>
    <row r="403" customFormat="false" ht="12.75" hidden="false" customHeight="false" outlineLevel="0" collapsed="false">
      <c r="A403" s="6" t="s">
        <v>601</v>
      </c>
      <c r="B403" s="21" t="n">
        <v>1700</v>
      </c>
      <c r="C403" s="21" t="n">
        <v>1700</v>
      </c>
      <c r="D403" s="34" t="n">
        <v>38852</v>
      </c>
      <c r="E403" s="5" t="s">
        <v>19</v>
      </c>
      <c r="F403" s="32" t="s">
        <v>20</v>
      </c>
    </row>
    <row r="404" customFormat="false" ht="12.75" hidden="false" customHeight="false" outlineLevel="0" collapsed="false">
      <c r="A404" s="6" t="s">
        <v>602</v>
      </c>
      <c r="B404" s="21" t="n">
        <v>1891</v>
      </c>
      <c r="C404" s="21" t="n">
        <v>1891</v>
      </c>
      <c r="D404" s="30" t="s">
        <v>603</v>
      </c>
      <c r="E404" s="5" t="s">
        <v>19</v>
      </c>
      <c r="F404" s="32" t="s">
        <v>20</v>
      </c>
    </row>
    <row r="405" customFormat="false" ht="12.75" hidden="false" customHeight="false" outlineLevel="0" collapsed="false">
      <c r="A405" s="6" t="s">
        <v>604</v>
      </c>
      <c r="B405" s="21" t="n">
        <v>1350</v>
      </c>
      <c r="C405" s="21" t="n">
        <v>1350</v>
      </c>
      <c r="D405" s="34" t="n">
        <v>39217</v>
      </c>
      <c r="E405" s="5" t="s">
        <v>19</v>
      </c>
      <c r="F405" s="32" t="s">
        <v>20</v>
      </c>
    </row>
    <row r="406" customFormat="false" ht="12.75" hidden="false" customHeight="false" outlineLevel="0" collapsed="false">
      <c r="A406" s="6" t="s">
        <v>605</v>
      </c>
      <c r="B406" s="21" t="n">
        <v>2813.79</v>
      </c>
      <c r="C406" s="21" t="n">
        <v>2813.79</v>
      </c>
      <c r="D406" s="30" t="s">
        <v>566</v>
      </c>
      <c r="E406" s="5" t="s">
        <v>19</v>
      </c>
      <c r="F406" s="32" t="s">
        <v>20</v>
      </c>
    </row>
    <row r="407" customFormat="false" ht="12.75" hidden="false" customHeight="false" outlineLevel="0" collapsed="false">
      <c r="A407" s="6" t="s">
        <v>606</v>
      </c>
      <c r="B407" s="21" t="n">
        <v>4900</v>
      </c>
      <c r="C407" s="21" t="n">
        <v>4900</v>
      </c>
      <c r="D407" s="30" t="s">
        <v>607</v>
      </c>
      <c r="E407" s="5" t="s">
        <v>19</v>
      </c>
      <c r="F407" s="32" t="s">
        <v>20</v>
      </c>
    </row>
    <row r="408" customFormat="false" ht="12.75" hidden="false" customHeight="false" outlineLevel="0" collapsed="false">
      <c r="A408" s="6" t="s">
        <v>608</v>
      </c>
      <c r="B408" s="21" t="n">
        <v>5529.04</v>
      </c>
      <c r="C408" s="21" t="n">
        <v>5529.04</v>
      </c>
      <c r="D408" s="30" t="s">
        <v>609</v>
      </c>
      <c r="E408" s="5" t="s">
        <v>19</v>
      </c>
      <c r="F408" s="32" t="s">
        <v>20</v>
      </c>
    </row>
    <row r="409" customFormat="false" ht="12.75" hidden="false" customHeight="false" outlineLevel="0" collapsed="false">
      <c r="A409" s="6" t="s">
        <v>610</v>
      </c>
      <c r="B409" s="21" t="n">
        <v>7500</v>
      </c>
      <c r="C409" s="21" t="n">
        <v>7500</v>
      </c>
      <c r="D409" s="34" t="s">
        <v>599</v>
      </c>
      <c r="E409" s="5" t="s">
        <v>19</v>
      </c>
      <c r="F409" s="32" t="s">
        <v>20</v>
      </c>
    </row>
    <row r="410" customFormat="false" ht="12.75" hidden="false" customHeight="false" outlineLevel="0" collapsed="false">
      <c r="A410" s="6" t="s">
        <v>611</v>
      </c>
      <c r="B410" s="21" t="n">
        <v>13990</v>
      </c>
      <c r="C410" s="21" t="n">
        <v>13990</v>
      </c>
      <c r="D410" s="30" t="s">
        <v>612</v>
      </c>
      <c r="E410" s="5" t="s">
        <v>19</v>
      </c>
      <c r="F410" s="32" t="s">
        <v>20</v>
      </c>
    </row>
    <row r="411" customFormat="false" ht="12.75" hidden="false" customHeight="false" outlineLevel="0" collapsed="false">
      <c r="A411" s="6" t="s">
        <v>613</v>
      </c>
      <c r="B411" s="21" t="n">
        <v>5886.45</v>
      </c>
      <c r="C411" s="21" t="n">
        <v>5886.45</v>
      </c>
      <c r="D411" s="30" t="s">
        <v>614</v>
      </c>
      <c r="E411" s="5" t="s">
        <v>19</v>
      </c>
      <c r="F411" s="32" t="s">
        <v>20</v>
      </c>
    </row>
    <row r="412" customFormat="false" ht="12.75" hidden="false" customHeight="false" outlineLevel="0" collapsed="false">
      <c r="A412" s="6" t="s">
        <v>615</v>
      </c>
      <c r="B412" s="21" t="n">
        <v>33400</v>
      </c>
      <c r="C412" s="21" t="n">
        <v>33400</v>
      </c>
      <c r="D412" s="30" t="s">
        <v>616</v>
      </c>
      <c r="E412" s="5" t="s">
        <v>19</v>
      </c>
      <c r="F412" s="32" t="s">
        <v>20</v>
      </c>
    </row>
    <row r="413" customFormat="false" ht="12.75" hidden="false" customHeight="false" outlineLevel="0" collapsed="false">
      <c r="A413" s="22" t="s">
        <v>45</v>
      </c>
      <c r="B413" s="25" t="n">
        <f aca="false">SUM(B386:B412)</f>
        <v>650405.3</v>
      </c>
      <c r="C413" s="25" t="n">
        <f aca="false">SUM(C386:C412)</f>
        <v>618405.3</v>
      </c>
      <c r="D413" s="30"/>
      <c r="E413" s="5"/>
      <c r="F413" s="32"/>
    </row>
    <row r="414" customFormat="false" ht="12.75" hidden="false" customHeight="false" outlineLevel="0" collapsed="false">
      <c r="A414" s="6" t="s">
        <v>617</v>
      </c>
      <c r="B414" s="21" t="n">
        <v>14964.5</v>
      </c>
      <c r="C414" s="21" t="n">
        <v>14964.5</v>
      </c>
      <c r="D414" s="55" t="s">
        <v>618</v>
      </c>
      <c r="E414" s="5" t="s">
        <v>19</v>
      </c>
      <c r="F414" s="32" t="s">
        <v>20</v>
      </c>
    </row>
    <row r="415" customFormat="false" ht="12.75" hidden="false" customHeight="false" outlineLevel="0" collapsed="false">
      <c r="A415" s="6" t="s">
        <v>619</v>
      </c>
      <c r="B415" s="21" t="n">
        <v>30000</v>
      </c>
      <c r="C415" s="21" t="n">
        <v>30000</v>
      </c>
      <c r="D415" s="15" t="s">
        <v>620</v>
      </c>
      <c r="E415" s="5" t="s">
        <v>19</v>
      </c>
      <c r="F415" s="32" t="s">
        <v>20</v>
      </c>
    </row>
    <row r="416" customFormat="false" ht="12.75" hidden="false" customHeight="false" outlineLevel="0" collapsed="false">
      <c r="A416" s="6" t="s">
        <v>621</v>
      </c>
      <c r="B416" s="21" t="n">
        <v>45500</v>
      </c>
      <c r="C416" s="21" t="n">
        <v>45500</v>
      </c>
      <c r="D416" s="55" t="s">
        <v>622</v>
      </c>
      <c r="E416" s="5" t="s">
        <v>19</v>
      </c>
      <c r="F416" s="32" t="s">
        <v>20</v>
      </c>
    </row>
    <row r="417" customFormat="false" ht="12.75" hidden="false" customHeight="false" outlineLevel="0" collapsed="false">
      <c r="A417" s="6" t="s">
        <v>623</v>
      </c>
      <c r="B417" s="21" t="n">
        <v>20000</v>
      </c>
      <c r="C417" s="21" t="n">
        <v>20000</v>
      </c>
      <c r="D417" s="15" t="s">
        <v>620</v>
      </c>
      <c r="E417" s="5" t="s">
        <v>19</v>
      </c>
      <c r="F417" s="32" t="s">
        <v>20</v>
      </c>
    </row>
    <row r="418" customFormat="false" ht="12.75" hidden="false" customHeight="false" outlineLevel="0" collapsed="false">
      <c r="A418" s="6" t="s">
        <v>624</v>
      </c>
      <c r="B418" s="21" t="n">
        <v>66000</v>
      </c>
      <c r="C418" s="21" t="n">
        <v>66000</v>
      </c>
      <c r="D418" s="15" t="s">
        <v>625</v>
      </c>
      <c r="E418" s="5" t="s">
        <v>19</v>
      </c>
      <c r="F418" s="32" t="s">
        <v>20</v>
      </c>
    </row>
    <row r="419" customFormat="false" ht="12.75" hidden="false" customHeight="false" outlineLevel="0" collapsed="false">
      <c r="A419" s="6" t="s">
        <v>626</v>
      </c>
      <c r="B419" s="21" t="n">
        <v>266000</v>
      </c>
      <c r="C419" s="21" t="n">
        <v>266000</v>
      </c>
      <c r="D419" s="15" t="s">
        <v>627</v>
      </c>
      <c r="E419" s="5" t="s">
        <v>19</v>
      </c>
      <c r="F419" s="32" t="s">
        <v>20</v>
      </c>
    </row>
    <row r="420" customFormat="false" ht="12.75" hidden="false" customHeight="false" outlineLevel="0" collapsed="false">
      <c r="A420" s="6" t="s">
        <v>628</v>
      </c>
      <c r="B420" s="21" t="n">
        <v>69500</v>
      </c>
      <c r="C420" s="21" t="n">
        <v>69500</v>
      </c>
      <c r="D420" s="30" t="s">
        <v>629</v>
      </c>
      <c r="E420" s="5" t="s">
        <v>19</v>
      </c>
      <c r="F420" s="32" t="s">
        <v>20</v>
      </c>
    </row>
    <row r="421" customFormat="false" ht="12.75" hidden="false" customHeight="false" outlineLevel="0" collapsed="false">
      <c r="A421" s="6" t="s">
        <v>630</v>
      </c>
      <c r="B421" s="21" t="n">
        <v>42127</v>
      </c>
      <c r="C421" s="21" t="n">
        <v>42127</v>
      </c>
      <c r="D421" s="30" t="s">
        <v>631</v>
      </c>
      <c r="E421" s="5" t="s">
        <v>19</v>
      </c>
      <c r="F421" s="32" t="s">
        <v>20</v>
      </c>
    </row>
    <row r="422" customFormat="false" ht="12.75" hidden="false" customHeight="false" outlineLevel="0" collapsed="false">
      <c r="A422" s="6" t="s">
        <v>396</v>
      </c>
      <c r="B422" s="21" t="n">
        <v>2958</v>
      </c>
      <c r="C422" s="21" t="n">
        <v>2958</v>
      </c>
      <c r="D422" s="15" t="s">
        <v>632</v>
      </c>
      <c r="E422" s="5" t="s">
        <v>19</v>
      </c>
      <c r="F422" s="32" t="s">
        <v>20</v>
      </c>
    </row>
    <row r="423" customFormat="false" ht="12.75" hidden="false" customHeight="false" outlineLevel="0" collapsed="false">
      <c r="A423" s="6" t="s">
        <v>633</v>
      </c>
      <c r="B423" s="21" t="n">
        <v>5485</v>
      </c>
      <c r="C423" s="21" t="n">
        <v>5485</v>
      </c>
      <c r="D423" s="30" t="s">
        <v>270</v>
      </c>
      <c r="E423" s="5" t="s">
        <v>19</v>
      </c>
      <c r="F423" s="32" t="s">
        <v>20</v>
      </c>
    </row>
    <row r="424" customFormat="false" ht="12.75" hidden="false" customHeight="false" outlineLevel="0" collapsed="false">
      <c r="A424" s="6" t="s">
        <v>634</v>
      </c>
      <c r="B424" s="21" t="n">
        <v>3810</v>
      </c>
      <c r="C424" s="21" t="n">
        <v>3810</v>
      </c>
      <c r="D424" s="30" t="s">
        <v>265</v>
      </c>
      <c r="E424" s="5" t="s">
        <v>19</v>
      </c>
      <c r="F424" s="32" t="s">
        <v>20</v>
      </c>
    </row>
    <row r="425" customFormat="false" ht="12.75" hidden="false" customHeight="false" outlineLevel="0" collapsed="false">
      <c r="A425" s="6" t="s">
        <v>635</v>
      </c>
      <c r="B425" s="21" t="n">
        <v>42700</v>
      </c>
      <c r="C425" s="21" t="n">
        <v>42700</v>
      </c>
      <c r="D425" s="30" t="s">
        <v>636</v>
      </c>
      <c r="E425" s="5" t="s">
        <v>19</v>
      </c>
      <c r="F425" s="32" t="s">
        <v>20</v>
      </c>
    </row>
    <row r="426" customFormat="false" ht="12.75" hidden="false" customHeight="false" outlineLevel="0" collapsed="false">
      <c r="A426" s="6" t="s">
        <v>637</v>
      </c>
      <c r="B426" s="21" t="n">
        <v>99900</v>
      </c>
      <c r="C426" s="21" t="n">
        <v>99900</v>
      </c>
      <c r="D426" s="30" t="s">
        <v>638</v>
      </c>
      <c r="E426" s="5" t="s">
        <v>19</v>
      </c>
      <c r="F426" s="32" t="s">
        <v>20</v>
      </c>
    </row>
    <row r="427" customFormat="false" ht="12.75" hidden="false" customHeight="false" outlineLevel="0" collapsed="false">
      <c r="A427" s="6" t="s">
        <v>639</v>
      </c>
      <c r="B427" s="21" t="n">
        <v>6000</v>
      </c>
      <c r="C427" s="21" t="n">
        <v>6000</v>
      </c>
      <c r="D427" s="15" t="s">
        <v>640</v>
      </c>
      <c r="E427" s="5" t="s">
        <v>19</v>
      </c>
      <c r="F427" s="32" t="s">
        <v>20</v>
      </c>
    </row>
    <row r="428" customFormat="false" ht="12.75" hidden="false" customHeight="false" outlineLevel="0" collapsed="false">
      <c r="A428" s="56" t="s">
        <v>45</v>
      </c>
      <c r="B428" s="57" t="n">
        <f aca="false">SUM(B414:B427)</f>
        <v>714944.5</v>
      </c>
      <c r="C428" s="57" t="n">
        <f aca="false">SUM(C414:C427)</f>
        <v>714944.5</v>
      </c>
      <c r="D428" s="44"/>
      <c r="E428" s="44"/>
      <c r="F428" s="44"/>
    </row>
    <row r="429" customFormat="false" ht="12.75" hidden="false" customHeight="false" outlineLevel="0" collapsed="false">
      <c r="A429" s="18" t="s">
        <v>351</v>
      </c>
      <c r="B429" s="62"/>
      <c r="C429" s="13"/>
      <c r="D429" s="12"/>
      <c r="E429" s="31"/>
      <c r="F429" s="32"/>
    </row>
    <row r="430" customFormat="false" ht="12.75" hidden="false" customHeight="false" outlineLevel="0" collapsed="false">
      <c r="A430" s="13" t="s">
        <v>641</v>
      </c>
      <c r="B430" s="10" t="n">
        <v>7953.96</v>
      </c>
      <c r="C430" s="10" t="n">
        <v>7953.96</v>
      </c>
      <c r="D430" s="30" t="s">
        <v>642</v>
      </c>
      <c r="E430" s="5" t="s">
        <v>19</v>
      </c>
      <c r="F430" s="32" t="s">
        <v>20</v>
      </c>
    </row>
    <row r="431" customFormat="false" ht="12.75" hidden="false" customHeight="false" outlineLevel="0" collapsed="false">
      <c r="A431" s="13" t="s">
        <v>643</v>
      </c>
      <c r="B431" s="10" t="n">
        <v>10600</v>
      </c>
      <c r="C431" s="10" t="n">
        <v>10600</v>
      </c>
      <c r="D431" s="30" t="s">
        <v>644</v>
      </c>
      <c r="E431" s="5" t="s">
        <v>19</v>
      </c>
      <c r="F431" s="32" t="s">
        <v>20</v>
      </c>
    </row>
    <row r="432" customFormat="false" ht="12.75" hidden="false" customHeight="false" outlineLevel="0" collapsed="false">
      <c r="A432" s="6" t="s">
        <v>645</v>
      </c>
      <c r="B432" s="21" t="n">
        <v>8199.9</v>
      </c>
      <c r="C432" s="21" t="n">
        <v>8199.9</v>
      </c>
      <c r="D432" s="30" t="s">
        <v>646</v>
      </c>
      <c r="E432" s="5" t="s">
        <v>19</v>
      </c>
      <c r="F432" s="32" t="s">
        <v>20</v>
      </c>
    </row>
    <row r="433" customFormat="false" ht="12.75" hidden="false" customHeight="false" outlineLevel="0" collapsed="false">
      <c r="A433" s="6" t="s">
        <v>647</v>
      </c>
      <c r="B433" s="21" t="n">
        <v>28446.1</v>
      </c>
      <c r="C433" s="21" t="n">
        <v>28446.1</v>
      </c>
      <c r="D433" s="30" t="s">
        <v>646</v>
      </c>
      <c r="E433" s="5" t="s">
        <v>19</v>
      </c>
      <c r="F433" s="32" t="s">
        <v>20</v>
      </c>
    </row>
    <row r="434" customFormat="false" ht="12.75" hidden="false" customHeight="false" outlineLevel="0" collapsed="false">
      <c r="A434" s="6" t="s">
        <v>648</v>
      </c>
      <c r="B434" s="21" t="n">
        <v>3526.72</v>
      </c>
      <c r="C434" s="21" t="n">
        <v>3526.72</v>
      </c>
      <c r="D434" s="30" t="s">
        <v>649</v>
      </c>
      <c r="E434" s="5" t="s">
        <v>19</v>
      </c>
      <c r="F434" s="32" t="s">
        <v>20</v>
      </c>
    </row>
    <row r="435" customFormat="false" ht="12.75" hidden="false" customHeight="false" outlineLevel="0" collapsed="false">
      <c r="A435" s="6" t="s">
        <v>576</v>
      </c>
      <c r="B435" s="21" t="n">
        <v>90000</v>
      </c>
      <c r="C435" s="21" t="n">
        <v>58000</v>
      </c>
      <c r="D435" s="30" t="s">
        <v>650</v>
      </c>
      <c r="E435" s="5" t="s">
        <v>19</v>
      </c>
      <c r="F435" s="32" t="s">
        <v>20</v>
      </c>
    </row>
    <row r="436" customFormat="false" ht="12.75" hidden="false" customHeight="false" outlineLevel="0" collapsed="false">
      <c r="A436" s="6" t="s">
        <v>651</v>
      </c>
      <c r="B436" s="21" t="n">
        <v>288750</v>
      </c>
      <c r="C436" s="21" t="n">
        <v>288750</v>
      </c>
      <c r="D436" s="30" t="s">
        <v>652</v>
      </c>
      <c r="E436" s="5" t="s">
        <v>19</v>
      </c>
      <c r="F436" s="32" t="s">
        <v>20</v>
      </c>
    </row>
    <row r="437" customFormat="false" ht="12.75" hidden="false" customHeight="false" outlineLevel="0" collapsed="false">
      <c r="A437" s="6" t="s">
        <v>653</v>
      </c>
      <c r="B437" s="54" t="n">
        <v>5500</v>
      </c>
      <c r="C437" s="54" t="n">
        <v>5500</v>
      </c>
      <c r="D437" s="15" t="s">
        <v>654</v>
      </c>
      <c r="E437" s="5" t="s">
        <v>19</v>
      </c>
      <c r="F437" s="32" t="s">
        <v>20</v>
      </c>
    </row>
    <row r="438" customFormat="false" ht="12.75" hidden="false" customHeight="false" outlineLevel="0" collapsed="false">
      <c r="A438" s="6" t="s">
        <v>343</v>
      </c>
      <c r="B438" s="21" t="n">
        <v>4488</v>
      </c>
      <c r="C438" s="21" t="n">
        <v>4488</v>
      </c>
      <c r="D438" s="30" t="s">
        <v>655</v>
      </c>
      <c r="E438" s="5" t="s">
        <v>19</v>
      </c>
      <c r="F438" s="32" t="s">
        <v>20</v>
      </c>
    </row>
    <row r="439" customFormat="false" ht="12.75" hidden="false" customHeight="false" outlineLevel="0" collapsed="false">
      <c r="A439" s="6" t="s">
        <v>656</v>
      </c>
      <c r="B439" s="21" t="n">
        <v>22500</v>
      </c>
      <c r="C439" s="21" t="n">
        <v>22500</v>
      </c>
      <c r="D439" s="30" t="s">
        <v>657</v>
      </c>
      <c r="E439" s="5" t="s">
        <v>19</v>
      </c>
      <c r="F439" s="32" t="s">
        <v>20</v>
      </c>
    </row>
    <row r="440" customFormat="false" ht="12.75" hidden="false" customHeight="false" outlineLevel="0" collapsed="false">
      <c r="A440" s="6" t="s">
        <v>658</v>
      </c>
      <c r="B440" s="21" t="n">
        <v>4000</v>
      </c>
      <c r="C440" s="21" t="n">
        <v>4000</v>
      </c>
      <c r="D440" s="30" t="s">
        <v>657</v>
      </c>
      <c r="E440" s="5" t="s">
        <v>19</v>
      </c>
      <c r="F440" s="32" t="s">
        <v>20</v>
      </c>
    </row>
    <row r="441" customFormat="false" ht="12.75" hidden="false" customHeight="false" outlineLevel="0" collapsed="false">
      <c r="A441" s="6" t="s">
        <v>602</v>
      </c>
      <c r="B441" s="21" t="n">
        <v>2023.37</v>
      </c>
      <c r="C441" s="21" t="n">
        <v>2023.37</v>
      </c>
      <c r="D441" s="30" t="s">
        <v>659</v>
      </c>
      <c r="E441" s="5" t="s">
        <v>19</v>
      </c>
      <c r="F441" s="32" t="s">
        <v>20</v>
      </c>
    </row>
    <row r="442" customFormat="false" ht="12.75" hidden="false" customHeight="false" outlineLevel="0" collapsed="false">
      <c r="A442" s="6" t="s">
        <v>660</v>
      </c>
      <c r="B442" s="21" t="n">
        <v>2485.39</v>
      </c>
      <c r="C442" s="21" t="n">
        <v>2485.39</v>
      </c>
      <c r="D442" s="30" t="s">
        <v>659</v>
      </c>
      <c r="E442" s="5" t="s">
        <v>19</v>
      </c>
      <c r="F442" s="32" t="s">
        <v>20</v>
      </c>
    </row>
    <row r="443" customFormat="false" ht="12.75" hidden="false" customHeight="false" outlineLevel="0" collapsed="false">
      <c r="A443" s="6" t="s">
        <v>661</v>
      </c>
      <c r="B443" s="21" t="n">
        <v>11080.75</v>
      </c>
      <c r="C443" s="21" t="n">
        <v>11080.75</v>
      </c>
      <c r="D443" s="30" t="s">
        <v>662</v>
      </c>
      <c r="E443" s="5" t="s">
        <v>19</v>
      </c>
      <c r="F443" s="32" t="s">
        <v>20</v>
      </c>
    </row>
    <row r="444" customFormat="false" ht="12.75" hidden="false" customHeight="false" outlineLevel="0" collapsed="false">
      <c r="A444" s="6" t="s">
        <v>663</v>
      </c>
      <c r="B444" s="21" t="n">
        <v>7850.04</v>
      </c>
      <c r="C444" s="21" t="n">
        <v>7850.04</v>
      </c>
      <c r="D444" s="30" t="s">
        <v>664</v>
      </c>
      <c r="E444" s="5" t="s">
        <v>19</v>
      </c>
      <c r="F444" s="32" t="s">
        <v>20</v>
      </c>
    </row>
    <row r="445" customFormat="false" ht="12.75" hidden="false" customHeight="false" outlineLevel="0" collapsed="false">
      <c r="A445" s="6" t="s">
        <v>665</v>
      </c>
      <c r="B445" s="21" t="n">
        <v>4931.64</v>
      </c>
      <c r="C445" s="21" t="n">
        <v>4931.64</v>
      </c>
      <c r="D445" s="30" t="s">
        <v>664</v>
      </c>
      <c r="E445" s="5" t="s">
        <v>19</v>
      </c>
      <c r="F445" s="32" t="s">
        <v>20</v>
      </c>
    </row>
    <row r="446" customFormat="false" ht="12.75" hidden="false" customHeight="false" outlineLevel="0" collapsed="false">
      <c r="A446" s="5" t="s">
        <v>666</v>
      </c>
      <c r="B446" s="10" t="n">
        <v>13067</v>
      </c>
      <c r="C446" s="10" t="n">
        <v>13067</v>
      </c>
      <c r="D446" s="30" t="s">
        <v>667</v>
      </c>
      <c r="E446" s="5" t="s">
        <v>19</v>
      </c>
      <c r="F446" s="32" t="s">
        <v>20</v>
      </c>
    </row>
    <row r="447" customFormat="false" ht="12.75" hidden="false" customHeight="false" outlineLevel="0" collapsed="false">
      <c r="A447" s="13" t="s">
        <v>668</v>
      </c>
      <c r="B447" s="10" t="n">
        <v>13990</v>
      </c>
      <c r="C447" s="10" t="n">
        <v>13990</v>
      </c>
      <c r="D447" s="30" t="s">
        <v>612</v>
      </c>
      <c r="E447" s="5" t="s">
        <v>19</v>
      </c>
      <c r="F447" s="32" t="s">
        <v>20</v>
      </c>
    </row>
    <row r="448" customFormat="false" ht="12.75" hidden="false" customHeight="false" outlineLevel="0" collapsed="false">
      <c r="A448" s="6" t="s">
        <v>669</v>
      </c>
      <c r="B448" s="21" t="n">
        <v>5209.52</v>
      </c>
      <c r="C448" s="21" t="n">
        <v>5209.52</v>
      </c>
      <c r="D448" s="15" t="s">
        <v>670</v>
      </c>
      <c r="E448" s="5" t="s">
        <v>19</v>
      </c>
      <c r="F448" s="32" t="s">
        <v>20</v>
      </c>
    </row>
    <row r="449" customFormat="false" ht="12.75" hidden="false" customHeight="false" outlineLevel="0" collapsed="false">
      <c r="A449" s="6" t="s">
        <v>671</v>
      </c>
      <c r="B449" s="21" t="n">
        <v>3057.14</v>
      </c>
      <c r="C449" s="21" t="n">
        <v>3057.14</v>
      </c>
      <c r="D449" s="15" t="s">
        <v>670</v>
      </c>
      <c r="E449" s="5" t="s">
        <v>19</v>
      </c>
      <c r="F449" s="32" t="s">
        <v>20</v>
      </c>
    </row>
    <row r="450" customFormat="false" ht="12.75" hidden="false" customHeight="false" outlineLevel="0" collapsed="false">
      <c r="A450" s="6" t="s">
        <v>672</v>
      </c>
      <c r="B450" s="21" t="n">
        <v>6222</v>
      </c>
      <c r="C450" s="21" t="n">
        <v>6222</v>
      </c>
      <c r="D450" s="30" t="s">
        <v>673</v>
      </c>
      <c r="E450" s="5" t="s">
        <v>19</v>
      </c>
      <c r="F450" s="32" t="s">
        <v>20</v>
      </c>
    </row>
    <row r="451" customFormat="false" ht="12.75" hidden="false" customHeight="false" outlineLevel="0" collapsed="false">
      <c r="A451" s="6" t="s">
        <v>674</v>
      </c>
      <c r="B451" s="21" t="n">
        <v>3990.47</v>
      </c>
      <c r="C451" s="21" t="n">
        <v>3990.47</v>
      </c>
      <c r="D451" s="15" t="s">
        <v>670</v>
      </c>
      <c r="E451" s="5" t="s">
        <v>19</v>
      </c>
      <c r="F451" s="32" t="s">
        <v>20</v>
      </c>
    </row>
    <row r="452" customFormat="false" ht="12.75" hidden="false" customHeight="false" outlineLevel="0" collapsed="false">
      <c r="A452" s="6" t="s">
        <v>675</v>
      </c>
      <c r="B452" s="21" t="n">
        <v>21737.3</v>
      </c>
      <c r="C452" s="21" t="n">
        <v>21737.3</v>
      </c>
      <c r="D452" s="30" t="s">
        <v>646</v>
      </c>
      <c r="E452" s="5" t="s">
        <v>19</v>
      </c>
      <c r="F452" s="32" t="s">
        <v>20</v>
      </c>
    </row>
    <row r="453" customFormat="false" ht="12.75" hidden="false" customHeight="false" outlineLevel="0" collapsed="false">
      <c r="A453" s="6" t="s">
        <v>676</v>
      </c>
      <c r="B453" s="21" t="n">
        <v>11258</v>
      </c>
      <c r="C453" s="21" t="n">
        <v>11258</v>
      </c>
      <c r="D453" s="30" t="s">
        <v>646</v>
      </c>
      <c r="E453" s="5" t="s">
        <v>19</v>
      </c>
      <c r="F453" s="32" t="s">
        <v>20</v>
      </c>
    </row>
    <row r="454" customFormat="false" ht="12.75" hidden="false" customHeight="false" outlineLevel="0" collapsed="false">
      <c r="A454" s="6" t="s">
        <v>677</v>
      </c>
      <c r="B454" s="21" t="n">
        <v>18590.8</v>
      </c>
      <c r="C454" s="21" t="n">
        <v>18590.8</v>
      </c>
      <c r="D454" s="30" t="s">
        <v>646</v>
      </c>
      <c r="E454" s="5" t="s">
        <v>19</v>
      </c>
      <c r="F454" s="32" t="s">
        <v>20</v>
      </c>
    </row>
    <row r="455" customFormat="false" ht="12.75" hidden="false" customHeight="false" outlineLevel="0" collapsed="false">
      <c r="A455" s="6" t="s">
        <v>678</v>
      </c>
      <c r="B455" s="21" t="n">
        <v>30000</v>
      </c>
      <c r="C455" s="21" t="n">
        <v>30000</v>
      </c>
      <c r="D455" s="30" t="s">
        <v>679</v>
      </c>
      <c r="E455" s="5" t="s">
        <v>19</v>
      </c>
      <c r="F455" s="32" t="s">
        <v>20</v>
      </c>
    </row>
    <row r="456" customFormat="false" ht="12.75" hidden="false" customHeight="false" outlineLevel="0" collapsed="false">
      <c r="A456" s="18" t="s">
        <v>45</v>
      </c>
      <c r="B456" s="19" t="n">
        <f aca="false">SUM(B430:B455)</f>
        <v>629458.1</v>
      </c>
      <c r="C456" s="19" t="n">
        <f aca="false">SUM(C430:C455)</f>
        <v>597458.1</v>
      </c>
      <c r="D456" s="12"/>
      <c r="E456" s="31"/>
      <c r="F456" s="32"/>
    </row>
    <row r="457" customFormat="false" ht="12.75" hidden="false" customHeight="false" outlineLevel="0" collapsed="false">
      <c r="A457" s="6" t="s">
        <v>680</v>
      </c>
      <c r="B457" s="21" t="n">
        <v>99800</v>
      </c>
      <c r="C457" s="21" t="n">
        <v>99800</v>
      </c>
      <c r="D457" s="30" t="s">
        <v>681</v>
      </c>
      <c r="E457" s="5" t="s">
        <v>19</v>
      </c>
      <c r="F457" s="32" t="s">
        <v>20</v>
      </c>
    </row>
    <row r="458" customFormat="false" ht="12.75" hidden="false" customHeight="false" outlineLevel="0" collapsed="false">
      <c r="A458" s="6" t="s">
        <v>682</v>
      </c>
      <c r="B458" s="21" t="n">
        <v>34200</v>
      </c>
      <c r="C458" s="21" t="n">
        <v>34200</v>
      </c>
      <c r="D458" s="15" t="s">
        <v>683</v>
      </c>
      <c r="E458" s="5" t="s">
        <v>19</v>
      </c>
      <c r="F458" s="32" t="s">
        <v>20</v>
      </c>
    </row>
    <row r="459" customFormat="false" ht="12.75" hidden="false" customHeight="false" outlineLevel="0" collapsed="false">
      <c r="A459" s="6" t="s">
        <v>684</v>
      </c>
      <c r="B459" s="21" t="n">
        <v>1020</v>
      </c>
      <c r="C459" s="21" t="n">
        <v>1020</v>
      </c>
      <c r="D459" s="30" t="s">
        <v>685</v>
      </c>
      <c r="E459" s="5" t="s">
        <v>19</v>
      </c>
      <c r="F459" s="32" t="s">
        <v>20</v>
      </c>
    </row>
    <row r="460" customFormat="false" ht="12.75" hidden="false" customHeight="false" outlineLevel="0" collapsed="false">
      <c r="A460" s="6" t="s">
        <v>248</v>
      </c>
      <c r="B460" s="21" t="n">
        <v>2675</v>
      </c>
      <c r="C460" s="21" t="n">
        <v>2675</v>
      </c>
      <c r="D460" s="30" t="s">
        <v>686</v>
      </c>
      <c r="E460" s="5" t="s">
        <v>19</v>
      </c>
      <c r="F460" s="32" t="s">
        <v>20</v>
      </c>
    </row>
    <row r="461" customFormat="false" ht="12.75" hidden="false" customHeight="false" outlineLevel="0" collapsed="false">
      <c r="A461" s="6" t="s">
        <v>687</v>
      </c>
      <c r="B461" s="21" t="n">
        <v>8000</v>
      </c>
      <c r="C461" s="21" t="n">
        <v>8000</v>
      </c>
      <c r="D461" s="15" t="s">
        <v>688</v>
      </c>
      <c r="E461" s="5" t="s">
        <v>19</v>
      </c>
      <c r="F461" s="32" t="s">
        <v>20</v>
      </c>
    </row>
    <row r="462" customFormat="false" ht="12.75" hidden="false" customHeight="false" outlineLevel="0" collapsed="false">
      <c r="A462" s="13" t="s">
        <v>689</v>
      </c>
      <c r="B462" s="10" t="n">
        <v>30000</v>
      </c>
      <c r="C462" s="10" t="n">
        <v>30000</v>
      </c>
      <c r="D462" s="15" t="s">
        <v>690</v>
      </c>
      <c r="E462" s="5" t="s">
        <v>19</v>
      </c>
      <c r="F462" s="32" t="s">
        <v>20</v>
      </c>
    </row>
    <row r="463" customFormat="false" ht="12.75" hidden="false" customHeight="false" outlineLevel="0" collapsed="false">
      <c r="A463" s="13" t="s">
        <v>691</v>
      </c>
      <c r="B463" s="21" t="n">
        <v>4885</v>
      </c>
      <c r="C463" s="21" t="n">
        <v>4885</v>
      </c>
      <c r="D463" s="30" t="s">
        <v>692</v>
      </c>
      <c r="E463" s="5" t="s">
        <v>19</v>
      </c>
      <c r="F463" s="32" t="s">
        <v>20</v>
      </c>
    </row>
    <row r="464" customFormat="false" ht="12.75" hidden="false" customHeight="false" outlineLevel="0" collapsed="false">
      <c r="A464" s="6" t="s">
        <v>693</v>
      </c>
      <c r="B464" s="21" t="n">
        <v>21420</v>
      </c>
      <c r="C464" s="21" t="n">
        <v>21420</v>
      </c>
      <c r="D464" s="30" t="s">
        <v>694</v>
      </c>
      <c r="E464" s="5" t="s">
        <v>19</v>
      </c>
      <c r="F464" s="32" t="s">
        <v>20</v>
      </c>
    </row>
    <row r="465" customFormat="false" ht="12.75" hidden="false" customHeight="false" outlineLevel="0" collapsed="false">
      <c r="A465" s="6" t="s">
        <v>695</v>
      </c>
      <c r="B465" s="21" t="n">
        <v>14900</v>
      </c>
      <c r="C465" s="21" t="n">
        <v>14900</v>
      </c>
      <c r="D465" s="15" t="s">
        <v>688</v>
      </c>
      <c r="E465" s="5" t="s">
        <v>19</v>
      </c>
      <c r="F465" s="32" t="s">
        <v>20</v>
      </c>
    </row>
    <row r="466" customFormat="false" ht="12.75" hidden="false" customHeight="false" outlineLevel="0" collapsed="false">
      <c r="A466" s="6" t="s">
        <v>628</v>
      </c>
      <c r="B466" s="21" t="n">
        <v>43600</v>
      </c>
      <c r="C466" s="21" t="n">
        <v>43600</v>
      </c>
      <c r="D466" s="30" t="s">
        <v>696</v>
      </c>
      <c r="E466" s="5" t="s">
        <v>19</v>
      </c>
      <c r="F466" s="32" t="s">
        <v>20</v>
      </c>
    </row>
    <row r="467" customFormat="false" ht="12.75" hidden="false" customHeight="false" outlineLevel="0" collapsed="false">
      <c r="A467" s="6" t="s">
        <v>697</v>
      </c>
      <c r="B467" s="21" t="n">
        <v>18000</v>
      </c>
      <c r="C467" s="21" t="n">
        <v>18000</v>
      </c>
      <c r="D467" s="15" t="s">
        <v>683</v>
      </c>
      <c r="E467" s="5" t="s">
        <v>19</v>
      </c>
      <c r="F467" s="32" t="s">
        <v>20</v>
      </c>
    </row>
    <row r="468" customFormat="false" ht="12.75" hidden="false" customHeight="false" outlineLevel="0" collapsed="false">
      <c r="A468" s="6" t="s">
        <v>698</v>
      </c>
      <c r="B468" s="21" t="n">
        <v>46640</v>
      </c>
      <c r="C468" s="21" t="n">
        <v>46640</v>
      </c>
      <c r="D468" s="30" t="s">
        <v>699</v>
      </c>
      <c r="E468" s="5" t="s">
        <v>19</v>
      </c>
      <c r="F468" s="32" t="s">
        <v>20</v>
      </c>
    </row>
    <row r="469" customFormat="false" ht="12.75" hidden="false" customHeight="false" outlineLevel="0" collapsed="false">
      <c r="A469" s="6" t="s">
        <v>279</v>
      </c>
      <c r="B469" s="21" t="n">
        <v>8455.8</v>
      </c>
      <c r="C469" s="21" t="n">
        <v>8455.8</v>
      </c>
      <c r="D469" s="30" t="s">
        <v>700</v>
      </c>
      <c r="E469" s="5" t="s">
        <v>19</v>
      </c>
      <c r="F469" s="32" t="s">
        <v>20</v>
      </c>
    </row>
    <row r="470" customFormat="false" ht="12.75" hidden="false" customHeight="false" outlineLevel="0" collapsed="false">
      <c r="A470" s="6" t="s">
        <v>635</v>
      </c>
      <c r="B470" s="21" t="n">
        <v>40950</v>
      </c>
      <c r="C470" s="21" t="n">
        <v>40950</v>
      </c>
      <c r="D470" s="30" t="s">
        <v>701</v>
      </c>
      <c r="E470" s="5" t="s">
        <v>19</v>
      </c>
      <c r="F470" s="32" t="s">
        <v>20</v>
      </c>
    </row>
    <row r="471" customFormat="false" ht="12.75" hidden="false" customHeight="false" outlineLevel="0" collapsed="false">
      <c r="A471" s="6" t="s">
        <v>702</v>
      </c>
      <c r="B471" s="21" t="n">
        <v>22425</v>
      </c>
      <c r="C471" s="21" t="n">
        <v>22425</v>
      </c>
      <c r="D471" s="15" t="s">
        <v>703</v>
      </c>
      <c r="E471" s="5" t="s">
        <v>19</v>
      </c>
      <c r="F471" s="32" t="s">
        <v>20</v>
      </c>
    </row>
    <row r="472" customFormat="false" ht="12.75" hidden="false" customHeight="false" outlineLevel="0" collapsed="false">
      <c r="A472" s="6" t="s">
        <v>704</v>
      </c>
      <c r="B472" s="21" t="n">
        <v>20575</v>
      </c>
      <c r="C472" s="21" t="n">
        <v>20575</v>
      </c>
      <c r="D472" s="15" t="s">
        <v>703</v>
      </c>
      <c r="E472" s="5" t="s">
        <v>19</v>
      </c>
      <c r="F472" s="32" t="s">
        <v>20</v>
      </c>
    </row>
    <row r="473" customFormat="false" ht="12.75" hidden="false" customHeight="false" outlineLevel="0" collapsed="false">
      <c r="A473" s="6" t="s">
        <v>705</v>
      </c>
      <c r="B473" s="21" t="n">
        <v>18144</v>
      </c>
      <c r="C473" s="21" t="n">
        <v>18144</v>
      </c>
      <c r="D473" s="30" t="s">
        <v>706</v>
      </c>
      <c r="E473" s="5" t="s">
        <v>19</v>
      </c>
      <c r="F473" s="32" t="s">
        <v>20</v>
      </c>
    </row>
    <row r="474" customFormat="false" ht="12.75" hidden="false" customHeight="false" outlineLevel="0" collapsed="false">
      <c r="A474" s="22" t="s">
        <v>45</v>
      </c>
      <c r="B474" s="25" t="n">
        <f aca="false">SUM(B457:B473)</f>
        <v>435689.8</v>
      </c>
      <c r="C474" s="25" t="n">
        <f aca="false">SUM(C457:C473)</f>
        <v>435689.8</v>
      </c>
      <c r="D474" s="30"/>
      <c r="E474" s="5"/>
      <c r="F474" s="32"/>
    </row>
    <row r="475" customFormat="false" ht="12.75" hidden="false" customHeight="false" outlineLevel="0" collapsed="false">
      <c r="A475" s="18" t="s">
        <v>158</v>
      </c>
      <c r="B475" s="62"/>
      <c r="C475" s="13"/>
      <c r="D475" s="12"/>
      <c r="E475" s="31"/>
      <c r="F475" s="32"/>
    </row>
    <row r="476" customFormat="false" ht="12.75" hidden="false" customHeight="false" outlineLevel="0" collapsed="false">
      <c r="A476" s="6" t="s">
        <v>707</v>
      </c>
      <c r="B476" s="21" t="n">
        <v>8000</v>
      </c>
      <c r="C476" s="21" t="n">
        <v>8000</v>
      </c>
      <c r="D476" s="30" t="s">
        <v>708</v>
      </c>
      <c r="E476" s="5" t="s">
        <v>19</v>
      </c>
      <c r="F476" s="32" t="s">
        <v>20</v>
      </c>
    </row>
    <row r="477" customFormat="false" ht="12.75" hidden="false" customHeight="false" outlineLevel="0" collapsed="false">
      <c r="A477" s="6" t="s">
        <v>709</v>
      </c>
      <c r="B477" s="21" t="n">
        <v>7396</v>
      </c>
      <c r="C477" s="21" t="n">
        <v>7396</v>
      </c>
      <c r="D477" s="30" t="s">
        <v>708</v>
      </c>
      <c r="E477" s="5" t="s">
        <v>19</v>
      </c>
      <c r="F477" s="32" t="s">
        <v>20</v>
      </c>
    </row>
    <row r="478" customFormat="false" ht="12.75" hidden="false" customHeight="false" outlineLevel="0" collapsed="false">
      <c r="A478" s="0" t="s">
        <v>710</v>
      </c>
      <c r="B478" s="63" t="n">
        <v>5300</v>
      </c>
      <c r="C478" s="63" t="n">
        <v>5300</v>
      </c>
      <c r="D478" s="30" t="s">
        <v>644</v>
      </c>
      <c r="E478" s="5" t="s">
        <v>19</v>
      </c>
      <c r="F478" s="32" t="s">
        <v>20</v>
      </c>
    </row>
    <row r="479" customFormat="false" ht="12.75" hidden="false" customHeight="false" outlineLevel="0" collapsed="false">
      <c r="A479" s="6" t="s">
        <v>711</v>
      </c>
      <c r="B479" s="21" t="n">
        <v>78000</v>
      </c>
      <c r="C479" s="21" t="n">
        <v>38133.04</v>
      </c>
      <c r="D479" s="30" t="s">
        <v>712</v>
      </c>
      <c r="E479" s="5" t="s">
        <v>19</v>
      </c>
      <c r="F479" s="32" t="s">
        <v>20</v>
      </c>
    </row>
    <row r="480" customFormat="false" ht="12.75" hidden="false" customHeight="false" outlineLevel="0" collapsed="false">
      <c r="A480" s="6" t="s">
        <v>713</v>
      </c>
      <c r="B480" s="21" t="n">
        <v>171380.4</v>
      </c>
      <c r="C480" s="21" t="n">
        <v>171380.4</v>
      </c>
      <c r="D480" s="30" t="s">
        <v>714</v>
      </c>
      <c r="E480" s="5" t="s">
        <v>19</v>
      </c>
      <c r="F480" s="32" t="s">
        <v>20</v>
      </c>
    </row>
    <row r="481" customFormat="false" ht="12.75" hidden="false" customHeight="false" outlineLevel="0" collapsed="false">
      <c r="A481" s="6" t="s">
        <v>715</v>
      </c>
      <c r="B481" s="21" t="n">
        <v>14604</v>
      </c>
      <c r="C481" s="21" t="n">
        <v>14604</v>
      </c>
      <c r="D481" s="30" t="s">
        <v>708</v>
      </c>
      <c r="E481" s="5" t="s">
        <v>19</v>
      </c>
      <c r="F481" s="32" t="s">
        <v>20</v>
      </c>
    </row>
    <row r="482" customFormat="false" ht="12.75" hidden="false" customHeight="false" outlineLevel="0" collapsed="false">
      <c r="A482" s="6" t="s">
        <v>716</v>
      </c>
      <c r="B482" s="21" t="n">
        <v>1569.72</v>
      </c>
      <c r="C482" s="21" t="n">
        <v>1569.72</v>
      </c>
      <c r="D482" s="30" t="s">
        <v>717</v>
      </c>
      <c r="E482" s="5" t="s">
        <v>19</v>
      </c>
      <c r="F482" s="32" t="s">
        <v>20</v>
      </c>
    </row>
    <row r="483" customFormat="false" ht="12.75" hidden="false" customHeight="false" outlineLevel="0" collapsed="false">
      <c r="A483" s="6" t="s">
        <v>718</v>
      </c>
      <c r="B483" s="21" t="n">
        <v>8494</v>
      </c>
      <c r="C483" s="21" t="n">
        <v>8494</v>
      </c>
      <c r="D483" s="30" t="s">
        <v>719</v>
      </c>
      <c r="E483" s="5" t="s">
        <v>19</v>
      </c>
      <c r="F483" s="32" t="s">
        <v>20</v>
      </c>
    </row>
    <row r="484" customFormat="false" ht="12.75" hidden="false" customHeight="false" outlineLevel="0" collapsed="false">
      <c r="A484" s="6" t="s">
        <v>720</v>
      </c>
      <c r="B484" s="21" t="n">
        <v>13589</v>
      </c>
      <c r="C484" s="21" t="n">
        <v>13589</v>
      </c>
      <c r="D484" s="30" t="s">
        <v>721</v>
      </c>
      <c r="E484" s="5" t="s">
        <v>19</v>
      </c>
      <c r="F484" s="32" t="s">
        <v>20</v>
      </c>
    </row>
    <row r="485" customFormat="false" ht="12.75" hidden="false" customHeight="false" outlineLevel="0" collapsed="false">
      <c r="A485" s="6" t="s">
        <v>722</v>
      </c>
      <c r="B485" s="21" t="n">
        <v>6940</v>
      </c>
      <c r="C485" s="21" t="n">
        <v>6940</v>
      </c>
      <c r="D485" s="15" t="s">
        <v>723</v>
      </c>
      <c r="E485" s="5" t="s">
        <v>19</v>
      </c>
      <c r="F485" s="32" t="s">
        <v>20</v>
      </c>
    </row>
    <row r="486" customFormat="false" ht="12.75" hidden="false" customHeight="false" outlineLevel="0" collapsed="false">
      <c r="A486" s="13" t="s">
        <v>724</v>
      </c>
      <c r="B486" s="9" t="n">
        <v>2281.41</v>
      </c>
      <c r="C486" s="9" t="n">
        <v>2281.41</v>
      </c>
      <c r="D486" s="30" t="s">
        <v>564</v>
      </c>
      <c r="E486" s="5" t="s">
        <v>19</v>
      </c>
      <c r="F486" s="32" t="s">
        <v>20</v>
      </c>
    </row>
    <row r="487" customFormat="false" ht="12.75" hidden="false" customHeight="false" outlineLevel="0" collapsed="false">
      <c r="A487" s="6" t="s">
        <v>725</v>
      </c>
      <c r="B487" s="21" t="n">
        <v>1114.92</v>
      </c>
      <c r="C487" s="21" t="n">
        <v>1114.92</v>
      </c>
      <c r="D487" s="30" t="s">
        <v>726</v>
      </c>
      <c r="E487" s="5" t="s">
        <v>19</v>
      </c>
      <c r="F487" s="32" t="s">
        <v>20</v>
      </c>
    </row>
    <row r="488" customFormat="false" ht="12.75" hidden="false" customHeight="false" outlineLevel="0" collapsed="false">
      <c r="A488" s="6" t="s">
        <v>727</v>
      </c>
      <c r="B488" s="21" t="n">
        <v>6100</v>
      </c>
      <c r="C488" s="21" t="n">
        <v>6100</v>
      </c>
      <c r="D488" s="30" t="s">
        <v>728</v>
      </c>
      <c r="E488" s="5" t="s">
        <v>19</v>
      </c>
      <c r="F488" s="32" t="s">
        <v>20</v>
      </c>
    </row>
    <row r="489" customFormat="false" ht="12.75" hidden="false" customHeight="false" outlineLevel="0" collapsed="false">
      <c r="A489" s="22" t="s">
        <v>45</v>
      </c>
      <c r="B489" s="25" t="n">
        <f aca="false">SUM(B476:B488)</f>
        <v>324769.45</v>
      </c>
      <c r="C489" s="25" t="n">
        <f aca="false">SUM(C476:C488)</f>
        <v>284902.49</v>
      </c>
      <c r="D489" s="30"/>
      <c r="E489" s="5"/>
      <c r="F489" s="32"/>
    </row>
    <row r="490" customFormat="false" ht="12.75" hidden="false" customHeight="false" outlineLevel="0" collapsed="false">
      <c r="A490" s="6" t="s">
        <v>619</v>
      </c>
      <c r="B490" s="21" t="n">
        <v>13620</v>
      </c>
      <c r="C490" s="21" t="n">
        <v>13620</v>
      </c>
      <c r="D490" s="15" t="s">
        <v>729</v>
      </c>
      <c r="E490" s="5" t="s">
        <v>19</v>
      </c>
      <c r="F490" s="32" t="s">
        <v>20</v>
      </c>
    </row>
    <row r="491" customFormat="false" ht="12.75" hidden="false" customHeight="false" outlineLevel="0" collapsed="false">
      <c r="A491" s="6" t="s">
        <v>730</v>
      </c>
      <c r="B491" s="21" t="n">
        <v>66000</v>
      </c>
      <c r="C491" s="21" t="n">
        <v>66000</v>
      </c>
      <c r="D491" s="15" t="s">
        <v>625</v>
      </c>
      <c r="E491" s="5" t="s">
        <v>19</v>
      </c>
      <c r="F491" s="32" t="s">
        <v>20</v>
      </c>
    </row>
    <row r="492" customFormat="false" ht="12.75" hidden="false" customHeight="false" outlineLevel="0" collapsed="false">
      <c r="A492" s="6" t="s">
        <v>623</v>
      </c>
      <c r="B492" s="21" t="n">
        <v>9190</v>
      </c>
      <c r="C492" s="21" t="n">
        <v>9190</v>
      </c>
      <c r="D492" s="15" t="s">
        <v>729</v>
      </c>
      <c r="E492" s="5" t="s">
        <v>19</v>
      </c>
      <c r="F492" s="32" t="s">
        <v>20</v>
      </c>
    </row>
    <row r="493" customFormat="false" ht="12.75" hidden="false" customHeight="false" outlineLevel="0" collapsed="false">
      <c r="A493" s="6" t="s">
        <v>731</v>
      </c>
      <c r="B493" s="21" t="n">
        <v>31600</v>
      </c>
      <c r="C493" s="21" t="n">
        <v>31600</v>
      </c>
      <c r="D493" s="15" t="s">
        <v>732</v>
      </c>
      <c r="E493" s="5" t="s">
        <v>19</v>
      </c>
      <c r="F493" s="32" t="s">
        <v>20</v>
      </c>
    </row>
    <row r="494" customFormat="false" ht="12.75" hidden="false" customHeight="false" outlineLevel="0" collapsed="false">
      <c r="A494" s="6" t="s">
        <v>733</v>
      </c>
      <c r="B494" s="21" t="n">
        <v>20000</v>
      </c>
      <c r="C494" s="21" t="n">
        <v>20000</v>
      </c>
      <c r="D494" s="15" t="s">
        <v>690</v>
      </c>
      <c r="E494" s="5" t="s">
        <v>19</v>
      </c>
      <c r="F494" s="32" t="s">
        <v>20</v>
      </c>
    </row>
    <row r="495" customFormat="false" ht="12.75" hidden="false" customHeight="false" outlineLevel="0" collapsed="false">
      <c r="A495" s="22" t="s">
        <v>45</v>
      </c>
      <c r="B495" s="25" t="n">
        <f aca="false">SUM(B490:B494)</f>
        <v>140410</v>
      </c>
      <c r="C495" s="25" t="n">
        <f aca="false">SUM(C490:C494)</f>
        <v>140410</v>
      </c>
      <c r="D495" s="30"/>
      <c r="E495" s="5"/>
      <c r="F495" s="32"/>
    </row>
    <row r="496" customFormat="false" ht="12.75" hidden="false" customHeight="false" outlineLevel="0" collapsed="false">
      <c r="A496" s="18" t="s">
        <v>506</v>
      </c>
      <c r="B496" s="62"/>
      <c r="C496" s="13"/>
      <c r="D496" s="12"/>
      <c r="E496" s="31"/>
      <c r="F496" s="32"/>
    </row>
    <row r="497" customFormat="false" ht="12.75" hidden="false" customHeight="false" outlineLevel="0" collapsed="false">
      <c r="A497" s="6" t="s">
        <v>734</v>
      </c>
      <c r="B497" s="21" t="n">
        <v>1580</v>
      </c>
      <c r="C497" s="21" t="n">
        <v>1580</v>
      </c>
      <c r="D497" s="30" t="s">
        <v>681</v>
      </c>
      <c r="E497" s="5" t="s">
        <v>19</v>
      </c>
      <c r="F497" s="32" t="s">
        <v>20</v>
      </c>
    </row>
    <row r="498" customFormat="false" ht="12.75" hidden="false" customHeight="false" outlineLevel="0" collapsed="false">
      <c r="A498" s="6" t="s">
        <v>735</v>
      </c>
      <c r="B498" s="21" t="n">
        <v>6960</v>
      </c>
      <c r="C498" s="21" t="n">
        <v>6960</v>
      </c>
      <c r="D498" s="55" t="s">
        <v>736</v>
      </c>
      <c r="E498" s="5" t="s">
        <v>19</v>
      </c>
      <c r="F498" s="32" t="s">
        <v>20</v>
      </c>
    </row>
    <row r="499" customFormat="false" ht="12.75" hidden="false" customHeight="false" outlineLevel="0" collapsed="false">
      <c r="A499" s="6" t="s">
        <v>737</v>
      </c>
      <c r="B499" s="21" t="n">
        <v>7000</v>
      </c>
      <c r="C499" s="21" t="n">
        <v>7000</v>
      </c>
      <c r="D499" s="30" t="s">
        <v>738</v>
      </c>
      <c r="E499" s="5" t="s">
        <v>19</v>
      </c>
      <c r="F499" s="32" t="s">
        <v>20</v>
      </c>
    </row>
    <row r="500" customFormat="false" ht="12.75" hidden="false" customHeight="false" outlineLevel="0" collapsed="false">
      <c r="A500" s="6" t="s">
        <v>739</v>
      </c>
      <c r="B500" s="21" t="n">
        <v>16840</v>
      </c>
      <c r="C500" s="21" t="n">
        <v>16840</v>
      </c>
      <c r="D500" s="34" t="s">
        <v>740</v>
      </c>
      <c r="E500" s="5" t="s">
        <v>19</v>
      </c>
      <c r="F500" s="32" t="s">
        <v>20</v>
      </c>
    </row>
    <row r="501" customFormat="false" ht="12.75" hidden="false" customHeight="false" outlineLevel="0" collapsed="false">
      <c r="A501" s="6" t="s">
        <v>711</v>
      </c>
      <c r="B501" s="21" t="n">
        <v>78000</v>
      </c>
      <c r="C501" s="21" t="n">
        <v>37699.71</v>
      </c>
      <c r="D501" s="34" t="s">
        <v>741</v>
      </c>
      <c r="E501" s="5" t="s">
        <v>19</v>
      </c>
      <c r="F501" s="32" t="s">
        <v>20</v>
      </c>
    </row>
    <row r="502" customFormat="false" ht="12.75" hidden="false" customHeight="false" outlineLevel="0" collapsed="false">
      <c r="A502" s="6" t="s">
        <v>742</v>
      </c>
      <c r="B502" s="21" t="n">
        <v>3500</v>
      </c>
      <c r="C502" s="21" t="n">
        <v>3500</v>
      </c>
      <c r="D502" s="34" t="s">
        <v>743</v>
      </c>
      <c r="E502" s="5" t="s">
        <v>19</v>
      </c>
      <c r="F502" s="32" t="s">
        <v>20</v>
      </c>
    </row>
    <row r="503" customFormat="false" ht="12.75" hidden="false" customHeight="false" outlineLevel="0" collapsed="false">
      <c r="A503" s="13" t="s">
        <v>744</v>
      </c>
      <c r="B503" s="10" t="n">
        <v>12140</v>
      </c>
      <c r="C503" s="10" t="n">
        <v>12140</v>
      </c>
      <c r="D503" s="15" t="s">
        <v>588</v>
      </c>
      <c r="E503" s="5" t="s">
        <v>19</v>
      </c>
      <c r="F503" s="32" t="s">
        <v>20</v>
      </c>
    </row>
    <row r="504" customFormat="false" ht="12.75" hidden="false" customHeight="false" outlineLevel="0" collapsed="false">
      <c r="A504" s="6" t="s">
        <v>745</v>
      </c>
      <c r="B504" s="21" t="n">
        <v>17990</v>
      </c>
      <c r="C504" s="21" t="n">
        <v>17990</v>
      </c>
      <c r="D504" s="30" t="s">
        <v>746</v>
      </c>
      <c r="E504" s="5" t="s">
        <v>19</v>
      </c>
      <c r="F504" s="32" t="s">
        <v>20</v>
      </c>
    </row>
    <row r="505" customFormat="false" ht="12.75" hidden="false" customHeight="false" outlineLevel="0" collapsed="false">
      <c r="A505" s="6" t="s">
        <v>658</v>
      </c>
      <c r="B505" s="21" t="n">
        <v>5194</v>
      </c>
      <c r="C505" s="21" t="n">
        <v>5194</v>
      </c>
      <c r="D505" s="55" t="n">
        <v>39032</v>
      </c>
      <c r="E505" s="5" t="s">
        <v>19</v>
      </c>
      <c r="F505" s="32" t="s">
        <v>20</v>
      </c>
    </row>
    <row r="506" customFormat="false" ht="12.75" hidden="false" customHeight="false" outlineLevel="0" collapsed="false">
      <c r="A506" s="6" t="s">
        <v>747</v>
      </c>
      <c r="B506" s="21" t="n">
        <v>14760</v>
      </c>
      <c r="C506" s="21" t="n">
        <v>14760</v>
      </c>
      <c r="D506" s="30" t="s">
        <v>612</v>
      </c>
      <c r="E506" s="5" t="s">
        <v>19</v>
      </c>
      <c r="F506" s="32" t="s">
        <v>20</v>
      </c>
    </row>
    <row r="507" customFormat="false" ht="12.75" hidden="false" customHeight="false" outlineLevel="0" collapsed="false">
      <c r="A507" s="49" t="s">
        <v>45</v>
      </c>
      <c r="B507" s="50" t="n">
        <f aca="false">SUM(B497:B506)</f>
        <v>163964</v>
      </c>
      <c r="C507" s="50" t="n">
        <f aca="false">SUM(C497:C506)</f>
        <v>123663.71</v>
      </c>
    </row>
    <row r="508" customFormat="false" ht="12.75" hidden="false" customHeight="false" outlineLevel="0" collapsed="false">
      <c r="A508" s="22" t="s">
        <v>533</v>
      </c>
      <c r="B508" s="54"/>
      <c r="C508" s="54"/>
      <c r="D508" s="30"/>
      <c r="E508" s="31"/>
      <c r="F508" s="32"/>
    </row>
    <row r="509" customFormat="false" ht="12.75" hidden="false" customHeight="false" outlineLevel="0" collapsed="false">
      <c r="A509" s="6" t="s">
        <v>748</v>
      </c>
      <c r="B509" s="21" t="n">
        <v>27980</v>
      </c>
      <c r="C509" s="21" t="n">
        <v>27980</v>
      </c>
      <c r="D509" s="15" t="s">
        <v>749</v>
      </c>
      <c r="E509" s="5" t="s">
        <v>19</v>
      </c>
      <c r="F509" s="32" t="s">
        <v>20</v>
      </c>
    </row>
    <row r="510" customFormat="false" ht="12.75" hidden="false" customHeight="false" outlineLevel="0" collapsed="false">
      <c r="A510" s="6" t="s">
        <v>750</v>
      </c>
      <c r="B510" s="21" t="n">
        <v>15790</v>
      </c>
      <c r="C510" s="21" t="n">
        <v>15790</v>
      </c>
      <c r="D510" s="15" t="s">
        <v>751</v>
      </c>
      <c r="E510" s="5" t="s">
        <v>19</v>
      </c>
      <c r="F510" s="32" t="s">
        <v>20</v>
      </c>
    </row>
    <row r="511" customFormat="false" ht="12.75" hidden="false" customHeight="false" outlineLevel="0" collapsed="false">
      <c r="A511" s="6" t="s">
        <v>750</v>
      </c>
      <c r="B511" s="21" t="n">
        <v>16990</v>
      </c>
      <c r="C511" s="21" t="n">
        <v>16990</v>
      </c>
      <c r="D511" s="15" t="s">
        <v>751</v>
      </c>
      <c r="E511" s="5" t="s">
        <v>19</v>
      </c>
      <c r="F511" s="32" t="s">
        <v>20</v>
      </c>
    </row>
    <row r="512" customFormat="false" ht="12.75" hidden="false" customHeight="false" outlineLevel="0" collapsed="false">
      <c r="A512" s="6" t="s">
        <v>750</v>
      </c>
      <c r="B512" s="21" t="n">
        <v>14290</v>
      </c>
      <c r="C512" s="21" t="n">
        <v>14290</v>
      </c>
      <c r="D512" s="15" t="s">
        <v>751</v>
      </c>
      <c r="E512" s="5" t="s">
        <v>19</v>
      </c>
      <c r="F512" s="32" t="s">
        <v>20</v>
      </c>
    </row>
    <row r="513" customFormat="false" ht="12.75" hidden="false" customHeight="false" outlineLevel="0" collapsed="false">
      <c r="A513" s="6" t="s">
        <v>750</v>
      </c>
      <c r="B513" s="21" t="n">
        <v>19290</v>
      </c>
      <c r="C513" s="21" t="n">
        <v>19290</v>
      </c>
      <c r="D513" s="15" t="s">
        <v>751</v>
      </c>
      <c r="E513" s="5" t="s">
        <v>19</v>
      </c>
      <c r="F513" s="32" t="s">
        <v>20</v>
      </c>
    </row>
    <row r="514" customFormat="false" ht="12.75" hidden="false" customHeight="false" outlineLevel="0" collapsed="false">
      <c r="A514" s="6" t="s">
        <v>750</v>
      </c>
      <c r="B514" s="21" t="n">
        <v>17940</v>
      </c>
      <c r="C514" s="21" t="n">
        <v>17940</v>
      </c>
      <c r="D514" s="15" t="s">
        <v>752</v>
      </c>
      <c r="E514" s="5" t="s">
        <v>19</v>
      </c>
      <c r="F514" s="32" t="s">
        <v>20</v>
      </c>
    </row>
    <row r="515" customFormat="false" ht="12.75" hidden="false" customHeight="false" outlineLevel="0" collapsed="false">
      <c r="A515" s="6" t="s">
        <v>753</v>
      </c>
      <c r="B515" s="21" t="n">
        <v>14231</v>
      </c>
      <c r="C515" s="21" t="n">
        <v>14231</v>
      </c>
      <c r="D515" s="15" t="s">
        <v>754</v>
      </c>
      <c r="E515" s="5" t="s">
        <v>19</v>
      </c>
      <c r="F515" s="32" t="s">
        <v>20</v>
      </c>
    </row>
    <row r="516" customFormat="false" ht="12.75" hidden="false" customHeight="false" outlineLevel="0" collapsed="false">
      <c r="A516" s="6" t="s">
        <v>737</v>
      </c>
      <c r="B516" s="21" t="n">
        <v>8980</v>
      </c>
      <c r="C516" s="21" t="n">
        <v>8980</v>
      </c>
      <c r="D516" s="15" t="s">
        <v>749</v>
      </c>
      <c r="E516" s="5" t="s">
        <v>19</v>
      </c>
      <c r="F516" s="32" t="s">
        <v>20</v>
      </c>
    </row>
    <row r="517" customFormat="false" ht="12.75" hidden="false" customHeight="false" outlineLevel="0" collapsed="false">
      <c r="A517" s="6" t="s">
        <v>755</v>
      </c>
      <c r="B517" s="21" t="n">
        <v>27400</v>
      </c>
      <c r="C517" s="21" t="n">
        <v>27400</v>
      </c>
      <c r="D517" s="15" t="s">
        <v>756</v>
      </c>
      <c r="E517" s="5" t="s">
        <v>19</v>
      </c>
      <c r="F517" s="32" t="s">
        <v>20</v>
      </c>
    </row>
    <row r="518" customFormat="false" ht="12.75" hidden="false" customHeight="false" outlineLevel="0" collapsed="false">
      <c r="A518" s="6" t="s">
        <v>757</v>
      </c>
      <c r="B518" s="21" t="n">
        <v>26000</v>
      </c>
      <c r="C518" s="21" t="n">
        <v>26000</v>
      </c>
      <c r="D518" s="15" t="s">
        <v>751</v>
      </c>
      <c r="E518" s="5" t="s">
        <v>19</v>
      </c>
      <c r="F518" s="32" t="s">
        <v>20</v>
      </c>
    </row>
    <row r="519" customFormat="false" ht="12.75" hidden="false" customHeight="false" outlineLevel="0" collapsed="false">
      <c r="A519" s="6" t="s">
        <v>758</v>
      </c>
      <c r="B519" s="21" t="n">
        <v>7000</v>
      </c>
      <c r="C519" s="21" t="n">
        <v>7000</v>
      </c>
      <c r="D519" s="15" t="s">
        <v>759</v>
      </c>
      <c r="E519" s="5" t="s">
        <v>19</v>
      </c>
      <c r="F519" s="32" t="s">
        <v>20</v>
      </c>
    </row>
    <row r="520" customFormat="false" ht="12.75" hidden="false" customHeight="false" outlineLevel="0" collapsed="false">
      <c r="A520" s="6" t="s">
        <v>760</v>
      </c>
      <c r="B520" s="21" t="n">
        <v>7581</v>
      </c>
      <c r="C520" s="21" t="n">
        <v>7581</v>
      </c>
      <c r="D520" s="15" t="s">
        <v>754</v>
      </c>
      <c r="E520" s="5" t="s">
        <v>19</v>
      </c>
      <c r="F520" s="32" t="s">
        <v>20</v>
      </c>
    </row>
    <row r="521" customFormat="false" ht="12.75" hidden="false" customHeight="false" outlineLevel="0" collapsed="false">
      <c r="A521" s="6" t="s">
        <v>761</v>
      </c>
      <c r="B521" s="21" t="n">
        <v>6061</v>
      </c>
      <c r="C521" s="21" t="n">
        <v>6061</v>
      </c>
      <c r="D521" s="15" t="s">
        <v>754</v>
      </c>
      <c r="E521" s="5" t="s">
        <v>19</v>
      </c>
      <c r="F521" s="32" t="s">
        <v>20</v>
      </c>
    </row>
    <row r="522" customFormat="false" ht="12.75" hidden="false" customHeight="false" outlineLevel="0" collapsed="false">
      <c r="A522" s="6" t="s">
        <v>762</v>
      </c>
      <c r="B522" s="21" t="n">
        <v>4590</v>
      </c>
      <c r="C522" s="21" t="n">
        <v>4590</v>
      </c>
      <c r="D522" s="15" t="s">
        <v>763</v>
      </c>
      <c r="E522" s="5" t="s">
        <v>19</v>
      </c>
      <c r="F522" s="32" t="s">
        <v>20</v>
      </c>
    </row>
    <row r="523" customFormat="false" ht="12.75" hidden="false" customHeight="false" outlineLevel="0" collapsed="false">
      <c r="A523" s="6" t="s">
        <v>764</v>
      </c>
      <c r="B523" s="21" t="n">
        <v>29390</v>
      </c>
      <c r="C523" s="21" t="n">
        <v>29390</v>
      </c>
      <c r="D523" s="15" t="s">
        <v>751</v>
      </c>
      <c r="E523" s="5" t="s">
        <v>19</v>
      </c>
      <c r="F523" s="32" t="s">
        <v>20</v>
      </c>
    </row>
    <row r="524" customFormat="false" ht="12.75" hidden="false" customHeight="false" outlineLevel="0" collapsed="false">
      <c r="A524" s="6" t="s">
        <v>764</v>
      </c>
      <c r="B524" s="21" t="n">
        <v>39290</v>
      </c>
      <c r="C524" s="21" t="n">
        <v>39290</v>
      </c>
      <c r="D524" s="15" t="s">
        <v>751</v>
      </c>
      <c r="E524" s="5" t="s">
        <v>19</v>
      </c>
      <c r="F524" s="32" t="s">
        <v>20</v>
      </c>
    </row>
    <row r="525" customFormat="false" ht="12.75" hidden="false" customHeight="false" outlineLevel="0" collapsed="false">
      <c r="A525" s="6" t="s">
        <v>764</v>
      </c>
      <c r="B525" s="21" t="n">
        <v>28990</v>
      </c>
      <c r="C525" s="21" t="n">
        <v>28990</v>
      </c>
      <c r="D525" s="15" t="s">
        <v>751</v>
      </c>
      <c r="E525" s="5" t="s">
        <v>19</v>
      </c>
      <c r="F525" s="32" t="s">
        <v>20</v>
      </c>
    </row>
    <row r="526" customFormat="false" ht="12.75" hidden="false" customHeight="false" outlineLevel="0" collapsed="false">
      <c r="A526" s="6" t="s">
        <v>765</v>
      </c>
      <c r="B526" s="21" t="n">
        <v>10400</v>
      </c>
      <c r="C526" s="21" t="n">
        <v>10400</v>
      </c>
      <c r="D526" s="15" t="s">
        <v>766</v>
      </c>
      <c r="E526" s="5" t="s">
        <v>19</v>
      </c>
      <c r="F526" s="32" t="s">
        <v>20</v>
      </c>
    </row>
    <row r="527" customFormat="false" ht="12.75" hidden="false" customHeight="false" outlineLevel="0" collapsed="false">
      <c r="A527" s="6" t="s">
        <v>765</v>
      </c>
      <c r="B527" s="21" t="n">
        <v>12700</v>
      </c>
      <c r="C527" s="21" t="n">
        <v>12700</v>
      </c>
      <c r="D527" s="15" t="s">
        <v>766</v>
      </c>
      <c r="E527" s="5" t="s">
        <v>19</v>
      </c>
      <c r="F527" s="32" t="s">
        <v>20</v>
      </c>
    </row>
    <row r="528" customFormat="false" ht="12.75" hidden="false" customHeight="false" outlineLevel="0" collapsed="false">
      <c r="A528" s="6" t="s">
        <v>767</v>
      </c>
      <c r="B528" s="21" t="n">
        <v>20240</v>
      </c>
      <c r="C528" s="21" t="n">
        <v>20240</v>
      </c>
      <c r="D528" s="15" t="s">
        <v>752</v>
      </c>
      <c r="E528" s="5" t="s">
        <v>19</v>
      </c>
      <c r="F528" s="32" t="s">
        <v>20</v>
      </c>
    </row>
    <row r="529" customFormat="false" ht="12.75" hidden="false" customHeight="false" outlineLevel="0" collapsed="false">
      <c r="A529" s="6" t="s">
        <v>768</v>
      </c>
      <c r="B529" s="21" t="n">
        <v>40500</v>
      </c>
      <c r="C529" s="21" t="n">
        <v>40500</v>
      </c>
      <c r="D529" s="15" t="s">
        <v>769</v>
      </c>
      <c r="E529" s="5" t="s">
        <v>19</v>
      </c>
      <c r="F529" s="32" t="s">
        <v>20</v>
      </c>
    </row>
    <row r="530" customFormat="false" ht="12.75" hidden="false" customHeight="false" outlineLevel="0" collapsed="false">
      <c r="A530" s="6" t="s">
        <v>770</v>
      </c>
      <c r="B530" s="21" t="n">
        <v>18981</v>
      </c>
      <c r="C530" s="21" t="n">
        <v>18981</v>
      </c>
      <c r="D530" s="15" t="s">
        <v>754</v>
      </c>
      <c r="E530" s="5" t="s">
        <v>19</v>
      </c>
      <c r="F530" s="32" t="s">
        <v>20</v>
      </c>
    </row>
    <row r="531" customFormat="false" ht="12.75" hidden="false" customHeight="false" outlineLevel="0" collapsed="false">
      <c r="A531" s="6" t="s">
        <v>771</v>
      </c>
      <c r="B531" s="21" t="n">
        <v>15665.5</v>
      </c>
      <c r="C531" s="21" t="n">
        <v>15665.5</v>
      </c>
      <c r="D531" s="15" t="s">
        <v>754</v>
      </c>
      <c r="E531" s="5" t="s">
        <v>19</v>
      </c>
      <c r="F531" s="32" t="s">
        <v>20</v>
      </c>
    </row>
    <row r="532" customFormat="false" ht="12.75" hidden="false" customHeight="false" outlineLevel="0" collapsed="false">
      <c r="A532" s="6" t="s">
        <v>772</v>
      </c>
      <c r="B532" s="21" t="n">
        <v>3610</v>
      </c>
      <c r="C532" s="21" t="n">
        <v>3610</v>
      </c>
      <c r="D532" s="30" t="s">
        <v>773</v>
      </c>
      <c r="E532" s="5" t="s">
        <v>19</v>
      </c>
      <c r="F532" s="32" t="s">
        <v>20</v>
      </c>
    </row>
    <row r="533" customFormat="false" ht="12.75" hidden="false" customHeight="false" outlineLevel="0" collapsed="false">
      <c r="A533" s="6" t="s">
        <v>774</v>
      </c>
      <c r="B533" s="21" t="n">
        <v>4990</v>
      </c>
      <c r="C533" s="21" t="n">
        <v>4990</v>
      </c>
      <c r="D533" s="30" t="s">
        <v>775</v>
      </c>
      <c r="E533" s="5" t="s">
        <v>19</v>
      </c>
      <c r="F533" s="32" t="s">
        <v>20</v>
      </c>
    </row>
    <row r="534" customFormat="false" ht="12.75" hidden="false" customHeight="false" outlineLevel="0" collapsed="false">
      <c r="A534" s="13" t="s">
        <v>744</v>
      </c>
      <c r="B534" s="10" t="n">
        <v>12140</v>
      </c>
      <c r="C534" s="10" t="n">
        <v>12140</v>
      </c>
      <c r="D534" s="15" t="s">
        <v>588</v>
      </c>
      <c r="E534" s="5" t="s">
        <v>19</v>
      </c>
      <c r="F534" s="32" t="s">
        <v>20</v>
      </c>
    </row>
    <row r="535" customFormat="false" ht="12.75" hidden="false" customHeight="false" outlineLevel="0" collapsed="false">
      <c r="A535" s="6" t="s">
        <v>776</v>
      </c>
      <c r="B535" s="21" t="n">
        <v>1878.72</v>
      </c>
      <c r="C535" s="21" t="n">
        <v>1878.72</v>
      </c>
      <c r="D535" s="30" t="s">
        <v>777</v>
      </c>
      <c r="E535" s="5" t="s">
        <v>19</v>
      </c>
      <c r="F535" s="32" t="s">
        <v>20</v>
      </c>
    </row>
    <row r="536" customFormat="false" ht="12.75" hidden="false" customHeight="false" outlineLevel="0" collapsed="false">
      <c r="A536" s="6" t="s">
        <v>778</v>
      </c>
      <c r="B536" s="21" t="n">
        <v>17000</v>
      </c>
      <c r="C536" s="21" t="n">
        <v>17000</v>
      </c>
      <c r="D536" s="30" t="s">
        <v>779</v>
      </c>
      <c r="E536" s="5" t="s">
        <v>19</v>
      </c>
      <c r="F536" s="32" t="s">
        <v>20</v>
      </c>
    </row>
    <row r="537" customFormat="false" ht="12.75" hidden="false" customHeight="false" outlineLevel="0" collapsed="false">
      <c r="A537" s="6" t="s">
        <v>780</v>
      </c>
      <c r="B537" s="21" t="n">
        <v>54172</v>
      </c>
      <c r="C537" s="21" t="n">
        <v>54172</v>
      </c>
      <c r="D537" s="15" t="s">
        <v>781</v>
      </c>
      <c r="E537" s="5" t="s">
        <v>19</v>
      </c>
      <c r="F537" s="32" t="s">
        <v>20</v>
      </c>
    </row>
    <row r="538" customFormat="false" ht="12.75" hidden="false" customHeight="false" outlineLevel="0" collapsed="false">
      <c r="A538" s="6" t="s">
        <v>782</v>
      </c>
      <c r="B538" s="21" t="n">
        <v>12123</v>
      </c>
      <c r="C538" s="21" t="n">
        <v>12123</v>
      </c>
      <c r="D538" s="30" t="s">
        <v>773</v>
      </c>
      <c r="E538" s="5" t="s">
        <v>19</v>
      </c>
      <c r="F538" s="32" t="s">
        <v>20</v>
      </c>
    </row>
    <row r="539" customFormat="false" ht="12.75" hidden="false" customHeight="false" outlineLevel="0" collapsed="false">
      <c r="A539" s="6" t="s">
        <v>783</v>
      </c>
      <c r="B539" s="21" t="n">
        <v>10000</v>
      </c>
      <c r="C539" s="21" t="n">
        <v>10000</v>
      </c>
      <c r="D539" s="15" t="s">
        <v>784</v>
      </c>
      <c r="E539" s="5" t="s">
        <v>19</v>
      </c>
      <c r="F539" s="32" t="s">
        <v>20</v>
      </c>
    </row>
    <row r="540" customFormat="false" ht="12.75" hidden="false" customHeight="false" outlineLevel="0" collapsed="false">
      <c r="A540" s="6" t="s">
        <v>785</v>
      </c>
      <c r="B540" s="21" t="n">
        <v>26900</v>
      </c>
      <c r="C540" s="21" t="n">
        <v>26900</v>
      </c>
      <c r="D540" s="15" t="s">
        <v>766</v>
      </c>
      <c r="E540" s="5" t="s">
        <v>19</v>
      </c>
      <c r="F540" s="32" t="s">
        <v>20</v>
      </c>
    </row>
    <row r="541" customFormat="false" ht="12.75" hidden="false" customHeight="false" outlineLevel="0" collapsed="false">
      <c r="A541" s="6" t="s">
        <v>786</v>
      </c>
      <c r="B541" s="21" t="n">
        <v>21831</v>
      </c>
      <c r="C541" s="21" t="n">
        <v>21831</v>
      </c>
      <c r="D541" s="15" t="s">
        <v>754</v>
      </c>
      <c r="E541" s="5" t="s">
        <v>19</v>
      </c>
      <c r="F541" s="32" t="s">
        <v>20</v>
      </c>
    </row>
    <row r="542" customFormat="false" ht="12.75" hidden="false" customHeight="false" outlineLevel="0" collapsed="false">
      <c r="A542" s="18" t="s">
        <v>45</v>
      </c>
      <c r="B542" s="25" t="n">
        <f aca="false">SUM(B509:B541)</f>
        <v>594924.22</v>
      </c>
      <c r="C542" s="25" t="n">
        <f aca="false">SUM(C509:C541)</f>
        <v>594924.22</v>
      </c>
      <c r="D542" s="23"/>
      <c r="E542" s="31"/>
      <c r="F542" s="32"/>
    </row>
    <row r="543" customFormat="false" ht="12.75" hidden="false" customHeight="false" outlineLevel="0" collapsed="false">
      <c r="A543" s="13" t="s">
        <v>787</v>
      </c>
      <c r="B543" s="21" t="n">
        <v>99990</v>
      </c>
      <c r="C543" s="21" t="n">
        <v>99990</v>
      </c>
      <c r="D543" s="30" t="s">
        <v>788</v>
      </c>
      <c r="E543" s="5" t="s">
        <v>19</v>
      </c>
      <c r="F543" s="32" t="s">
        <v>20</v>
      </c>
    </row>
    <row r="544" customFormat="false" ht="12.75" hidden="false" customHeight="false" outlineLevel="0" collapsed="false">
      <c r="A544" s="13" t="s">
        <v>789</v>
      </c>
      <c r="B544" s="21" t="n">
        <v>10250</v>
      </c>
      <c r="C544" s="21" t="n">
        <v>10250</v>
      </c>
      <c r="D544" s="30" t="s">
        <v>790</v>
      </c>
      <c r="E544" s="5" t="s">
        <v>19</v>
      </c>
      <c r="F544" s="32" t="s">
        <v>20</v>
      </c>
    </row>
    <row r="545" customFormat="false" ht="12.75" hidden="false" customHeight="false" outlineLevel="0" collapsed="false">
      <c r="A545" s="18" t="s">
        <v>45</v>
      </c>
      <c r="B545" s="25" t="n">
        <f aca="false">SUM(B543:B544)</f>
        <v>110240</v>
      </c>
      <c r="C545" s="25" t="n">
        <f aca="false">SUM(C543:C544)</f>
        <v>110240</v>
      </c>
      <c r="D545" s="23"/>
      <c r="E545" s="31"/>
      <c r="F545" s="32"/>
    </row>
    <row r="546" customFormat="false" ht="12.75" hidden="false" customHeight="false" outlineLevel="0" collapsed="false">
      <c r="A546" s="22" t="s">
        <v>545</v>
      </c>
      <c r="B546" s="54"/>
      <c r="C546" s="54"/>
      <c r="D546" s="30"/>
      <c r="E546" s="31"/>
      <c r="F546" s="32"/>
    </row>
    <row r="547" customFormat="false" ht="12.75" hidden="false" customHeight="false" outlineLevel="0" collapsed="false">
      <c r="A547" s="6" t="s">
        <v>748</v>
      </c>
      <c r="B547" s="21" t="n">
        <v>35982</v>
      </c>
      <c r="C547" s="21" t="n">
        <v>35982</v>
      </c>
      <c r="D547" s="15" t="s">
        <v>791</v>
      </c>
      <c r="E547" s="5" t="s">
        <v>19</v>
      </c>
      <c r="F547" s="32" t="s">
        <v>20</v>
      </c>
    </row>
    <row r="548" customFormat="false" ht="12.75" hidden="false" customHeight="false" outlineLevel="0" collapsed="false">
      <c r="A548" s="6" t="s">
        <v>792</v>
      </c>
      <c r="B548" s="21" t="n">
        <v>10782</v>
      </c>
      <c r="C548" s="21" t="n">
        <v>10782</v>
      </c>
      <c r="D548" s="15" t="s">
        <v>791</v>
      </c>
      <c r="E548" s="5" t="s">
        <v>19</v>
      </c>
      <c r="F548" s="32" t="s">
        <v>20</v>
      </c>
    </row>
    <row r="549" customFormat="false" ht="12.75" hidden="false" customHeight="false" outlineLevel="0" collapsed="false">
      <c r="A549" s="6" t="s">
        <v>793</v>
      </c>
      <c r="B549" s="21" t="n">
        <v>24282</v>
      </c>
      <c r="C549" s="21" t="n">
        <v>24282</v>
      </c>
      <c r="D549" s="15" t="s">
        <v>791</v>
      </c>
      <c r="E549" s="5" t="s">
        <v>19</v>
      </c>
      <c r="F549" s="32" t="s">
        <v>20</v>
      </c>
    </row>
    <row r="550" customFormat="false" ht="12.75" hidden="false" customHeight="false" outlineLevel="0" collapsed="false">
      <c r="A550" s="6" t="s">
        <v>794</v>
      </c>
      <c r="B550" s="21" t="n">
        <v>9711</v>
      </c>
      <c r="C550" s="21" t="n">
        <v>9711</v>
      </c>
      <c r="D550" s="15" t="s">
        <v>791</v>
      </c>
      <c r="E550" s="5" t="s">
        <v>19</v>
      </c>
      <c r="F550" s="32" t="s">
        <v>20</v>
      </c>
    </row>
    <row r="551" customFormat="false" ht="12.75" hidden="false" customHeight="false" outlineLevel="0" collapsed="false">
      <c r="A551" s="6" t="s">
        <v>761</v>
      </c>
      <c r="B551" s="21" t="n">
        <v>7182</v>
      </c>
      <c r="C551" s="21" t="n">
        <v>7182</v>
      </c>
      <c r="D551" s="15" t="s">
        <v>791</v>
      </c>
      <c r="E551" s="5" t="s">
        <v>19</v>
      </c>
      <c r="F551" s="32" t="s">
        <v>20</v>
      </c>
    </row>
    <row r="552" customFormat="false" ht="12.75" hidden="false" customHeight="false" outlineLevel="0" collapsed="false">
      <c r="A552" s="6" t="s">
        <v>795</v>
      </c>
      <c r="B552" s="21" t="n">
        <v>7304.58</v>
      </c>
      <c r="C552" s="21" t="n">
        <v>7304.58</v>
      </c>
      <c r="D552" s="30" t="s">
        <v>642</v>
      </c>
      <c r="E552" s="5" t="s">
        <v>19</v>
      </c>
      <c r="F552" s="32" t="s">
        <v>20</v>
      </c>
    </row>
    <row r="553" customFormat="false" ht="12.75" hidden="false" customHeight="false" outlineLevel="0" collapsed="false">
      <c r="A553" s="6" t="s">
        <v>796</v>
      </c>
      <c r="B553" s="21" t="n">
        <v>4990</v>
      </c>
      <c r="C553" s="21" t="n">
        <v>4990</v>
      </c>
      <c r="D553" s="15" t="s">
        <v>746</v>
      </c>
      <c r="E553" s="5" t="s">
        <v>19</v>
      </c>
      <c r="F553" s="32" t="s">
        <v>20</v>
      </c>
    </row>
    <row r="554" customFormat="false" ht="12.75" hidden="false" customHeight="false" outlineLevel="0" collapsed="false">
      <c r="A554" s="6" t="s">
        <v>797</v>
      </c>
      <c r="B554" s="21" t="n">
        <v>3750</v>
      </c>
      <c r="C554" s="21" t="n">
        <v>3750</v>
      </c>
      <c r="D554" s="30" t="s">
        <v>798</v>
      </c>
      <c r="E554" s="5" t="s">
        <v>19</v>
      </c>
      <c r="F554" s="32" t="s">
        <v>20</v>
      </c>
    </row>
    <row r="555" customFormat="false" ht="12.75" hidden="false" customHeight="false" outlineLevel="0" collapsed="false">
      <c r="A555" s="6" t="s">
        <v>799</v>
      </c>
      <c r="B555" s="21" t="n">
        <v>4041</v>
      </c>
      <c r="C555" s="21" t="n">
        <v>4041</v>
      </c>
      <c r="D555" s="15" t="s">
        <v>791</v>
      </c>
      <c r="E555" s="5" t="s">
        <v>19</v>
      </c>
      <c r="F555" s="32" t="s">
        <v>20</v>
      </c>
    </row>
    <row r="556" customFormat="false" ht="12.75" hidden="false" customHeight="false" outlineLevel="0" collapsed="false">
      <c r="A556" s="6" t="s">
        <v>800</v>
      </c>
      <c r="B556" s="21" t="n">
        <v>4066</v>
      </c>
      <c r="C556" s="21" t="n">
        <v>4066</v>
      </c>
      <c r="D556" s="15" t="s">
        <v>801</v>
      </c>
      <c r="E556" s="5" t="s">
        <v>19</v>
      </c>
      <c r="F556" s="32" t="s">
        <v>20</v>
      </c>
    </row>
    <row r="557" customFormat="false" ht="12.75" hidden="false" customHeight="false" outlineLevel="0" collapsed="false">
      <c r="A557" s="6" t="s">
        <v>802</v>
      </c>
      <c r="B557" s="21" t="n">
        <v>26901</v>
      </c>
      <c r="C557" s="21" t="n">
        <v>26901</v>
      </c>
      <c r="D557" s="15" t="s">
        <v>791</v>
      </c>
      <c r="E557" s="5" t="s">
        <v>19</v>
      </c>
      <c r="F557" s="32" t="s">
        <v>20</v>
      </c>
    </row>
    <row r="558" customFormat="false" ht="12.75" hidden="false" customHeight="false" outlineLevel="0" collapsed="false">
      <c r="A558" s="6" t="s">
        <v>803</v>
      </c>
      <c r="B558" s="21" t="n">
        <v>20000</v>
      </c>
      <c r="C558" s="21" t="n">
        <v>20000</v>
      </c>
      <c r="D558" s="15" t="s">
        <v>804</v>
      </c>
      <c r="E558" s="5" t="s">
        <v>19</v>
      </c>
      <c r="F558" s="32" t="s">
        <v>20</v>
      </c>
    </row>
    <row r="559" customFormat="false" ht="12.75" hidden="false" customHeight="false" outlineLevel="0" collapsed="false">
      <c r="A559" s="13" t="s">
        <v>587</v>
      </c>
      <c r="B559" s="10" t="n">
        <v>6070</v>
      </c>
      <c r="C559" s="10" t="n">
        <v>6070</v>
      </c>
      <c r="D559" s="15" t="s">
        <v>588</v>
      </c>
      <c r="E559" s="5" t="s">
        <v>19</v>
      </c>
      <c r="F559" s="32" t="s">
        <v>20</v>
      </c>
    </row>
    <row r="560" customFormat="false" ht="12.75" hidden="false" customHeight="false" outlineLevel="0" collapsed="false">
      <c r="A560" s="6" t="s">
        <v>745</v>
      </c>
      <c r="B560" s="21" t="n">
        <v>17990</v>
      </c>
      <c r="C560" s="21" t="n">
        <v>17990</v>
      </c>
      <c r="D560" s="15" t="s">
        <v>746</v>
      </c>
      <c r="E560" s="5" t="s">
        <v>19</v>
      </c>
      <c r="F560" s="32" t="s">
        <v>20</v>
      </c>
    </row>
    <row r="561" customFormat="false" ht="12.75" hidden="false" customHeight="false" outlineLevel="0" collapsed="false">
      <c r="A561" s="6" t="s">
        <v>805</v>
      </c>
      <c r="B561" s="21" t="n">
        <v>20300</v>
      </c>
      <c r="C561" s="21" t="n">
        <v>20300</v>
      </c>
      <c r="D561" s="15" t="s">
        <v>746</v>
      </c>
      <c r="E561" s="5" t="s">
        <v>19</v>
      </c>
      <c r="F561" s="32" t="s">
        <v>20</v>
      </c>
    </row>
    <row r="562" customFormat="false" ht="12.75" hidden="false" customHeight="false" outlineLevel="0" collapsed="false">
      <c r="A562" s="6" t="s">
        <v>658</v>
      </c>
      <c r="B562" s="21" t="n">
        <v>4000</v>
      </c>
      <c r="C562" s="21" t="n">
        <v>4000</v>
      </c>
      <c r="D562" s="64" t="n">
        <v>39806</v>
      </c>
      <c r="E562" s="5" t="s">
        <v>19</v>
      </c>
      <c r="F562" s="32" t="s">
        <v>20</v>
      </c>
    </row>
    <row r="563" customFormat="false" ht="12.75" hidden="false" customHeight="false" outlineLevel="0" collapsed="false">
      <c r="A563" s="6" t="s">
        <v>778</v>
      </c>
      <c r="B563" s="21" t="n">
        <v>20000</v>
      </c>
      <c r="C563" s="21" t="n">
        <v>20000</v>
      </c>
      <c r="D563" s="30" t="s">
        <v>806</v>
      </c>
      <c r="E563" s="5" t="s">
        <v>19</v>
      </c>
      <c r="F563" s="32" t="s">
        <v>20</v>
      </c>
    </row>
    <row r="564" customFormat="false" ht="12.75" hidden="false" customHeight="false" outlineLevel="0" collapsed="false">
      <c r="A564" s="6" t="s">
        <v>807</v>
      </c>
      <c r="B564" s="21" t="n">
        <v>3196.4</v>
      </c>
      <c r="C564" s="21" t="n">
        <v>3196.4</v>
      </c>
      <c r="D564" s="30" t="s">
        <v>564</v>
      </c>
      <c r="E564" s="5" t="s">
        <v>19</v>
      </c>
      <c r="F564" s="32" t="s">
        <v>20</v>
      </c>
    </row>
    <row r="565" customFormat="false" ht="12.75" hidden="false" customHeight="false" outlineLevel="0" collapsed="false">
      <c r="A565" s="13" t="s">
        <v>563</v>
      </c>
      <c r="B565" s="9" t="n">
        <v>4562.82</v>
      </c>
      <c r="C565" s="9" t="n">
        <v>4562.82</v>
      </c>
      <c r="D565" s="30" t="s">
        <v>564</v>
      </c>
      <c r="E565" s="5" t="s">
        <v>19</v>
      </c>
      <c r="F565" s="32" t="s">
        <v>20</v>
      </c>
    </row>
    <row r="566" customFormat="false" ht="12.75" hidden="false" customHeight="false" outlineLevel="0" collapsed="false">
      <c r="A566" s="6" t="s">
        <v>518</v>
      </c>
      <c r="B566" s="21" t="n">
        <v>9530</v>
      </c>
      <c r="C566" s="21" t="n">
        <v>9530</v>
      </c>
      <c r="D566" s="15" t="s">
        <v>808</v>
      </c>
      <c r="E566" s="5" t="s">
        <v>19</v>
      </c>
      <c r="F566" s="32" t="s">
        <v>20</v>
      </c>
    </row>
    <row r="567" customFormat="false" ht="12.75" hidden="false" customHeight="false" outlineLevel="0" collapsed="false">
      <c r="A567" s="6" t="s">
        <v>780</v>
      </c>
      <c r="B567" s="21" t="n">
        <v>53705</v>
      </c>
      <c r="C567" s="21" t="n">
        <v>53705</v>
      </c>
      <c r="D567" s="15" t="s">
        <v>809</v>
      </c>
      <c r="E567" s="5" t="s">
        <v>19</v>
      </c>
      <c r="F567" s="32" t="s">
        <v>20</v>
      </c>
    </row>
    <row r="568" customFormat="false" ht="12.75" hidden="false" customHeight="false" outlineLevel="0" collapsed="false">
      <c r="A568" s="6" t="s">
        <v>810</v>
      </c>
      <c r="B568" s="21" t="n">
        <v>30357</v>
      </c>
      <c r="C568" s="21" t="n">
        <v>30357</v>
      </c>
      <c r="D568" s="15" t="s">
        <v>811</v>
      </c>
      <c r="E568" s="5" t="s">
        <v>19</v>
      </c>
      <c r="F568" s="32" t="s">
        <v>20</v>
      </c>
    </row>
    <row r="569" customFormat="false" ht="12.75" hidden="false" customHeight="false" outlineLevel="0" collapsed="false">
      <c r="A569" s="6" t="s">
        <v>812</v>
      </c>
      <c r="B569" s="21" t="n">
        <v>40476</v>
      </c>
      <c r="C569" s="21" t="n">
        <v>40476</v>
      </c>
      <c r="D569" s="15" t="s">
        <v>811</v>
      </c>
      <c r="E569" s="5" t="s">
        <v>19</v>
      </c>
      <c r="F569" s="32" t="s">
        <v>20</v>
      </c>
    </row>
    <row r="570" customFormat="false" ht="12.75" hidden="false" customHeight="false" outlineLevel="0" collapsed="false">
      <c r="A570" s="18" t="s">
        <v>45</v>
      </c>
      <c r="B570" s="25" t="n">
        <f aca="false">SUM(B547:B569)</f>
        <v>369178.8</v>
      </c>
      <c r="C570" s="25" t="n">
        <f aca="false">SUM(C547:C569)</f>
        <v>369178.8</v>
      </c>
      <c r="D570" s="23"/>
      <c r="E570" s="31"/>
      <c r="F570" s="32"/>
    </row>
    <row r="571" customFormat="false" ht="12.75" hidden="false" customHeight="false" outlineLevel="0" collapsed="false">
      <c r="A571" s="17" t="s">
        <v>813</v>
      </c>
      <c r="B571" s="25" t="n">
        <f aca="false">B384+B413+B428+B456+B474+B489+B495+B507+B542+B545+B570</f>
        <v>4163573.78</v>
      </c>
      <c r="C571" s="25" t="n">
        <f aca="false">C384+C413+C428+C456+C474+C489+C495+C507+C542+C545+C570</f>
        <v>4019406.53</v>
      </c>
      <c r="D571" s="23"/>
      <c r="E571" s="31"/>
      <c r="F571" s="32"/>
    </row>
    <row r="572" customFormat="false" ht="12.75" hidden="false" customHeight="false" outlineLevel="0" collapsed="false">
      <c r="A572" s="18" t="s">
        <v>814</v>
      </c>
      <c r="B572" s="13"/>
      <c r="C572" s="13"/>
      <c r="D572" s="12"/>
      <c r="E572" s="31"/>
      <c r="F572" s="32"/>
    </row>
    <row r="573" customFormat="false" ht="12.75" hidden="false" customHeight="false" outlineLevel="0" collapsed="false">
      <c r="A573" s="18" t="s">
        <v>59</v>
      </c>
      <c r="B573" s="13"/>
      <c r="C573" s="13"/>
      <c r="D573" s="12"/>
      <c r="E573" s="31"/>
      <c r="F573" s="32"/>
    </row>
    <row r="574" customFormat="false" ht="12.75" hidden="false" customHeight="false" outlineLevel="0" collapsed="false">
      <c r="A574" s="13" t="s">
        <v>815</v>
      </c>
      <c r="B574" s="9" t="n">
        <v>45990</v>
      </c>
      <c r="C574" s="9" t="n">
        <v>45990</v>
      </c>
      <c r="D574" s="30" t="s">
        <v>816</v>
      </c>
      <c r="E574" s="5" t="s">
        <v>19</v>
      </c>
      <c r="F574" s="32" t="s">
        <v>20</v>
      </c>
    </row>
    <row r="575" customFormat="false" ht="12.75" hidden="false" customHeight="false" outlineLevel="0" collapsed="false">
      <c r="A575" s="6" t="s">
        <v>817</v>
      </c>
      <c r="B575" s="21" t="n">
        <v>6000</v>
      </c>
      <c r="C575" s="21" t="n">
        <v>6000</v>
      </c>
      <c r="D575" s="30" t="s">
        <v>818</v>
      </c>
      <c r="E575" s="31" t="s">
        <v>19</v>
      </c>
      <c r="F575" s="32" t="s">
        <v>20</v>
      </c>
    </row>
    <row r="576" customFormat="false" ht="12.75" hidden="false" customHeight="false" outlineLevel="0" collapsed="false">
      <c r="A576" s="6" t="s">
        <v>819</v>
      </c>
      <c r="B576" s="21" t="n">
        <v>2080</v>
      </c>
      <c r="C576" s="21" t="n">
        <v>2080</v>
      </c>
      <c r="D576" s="30" t="s">
        <v>820</v>
      </c>
      <c r="E576" s="5" t="s">
        <v>19</v>
      </c>
      <c r="F576" s="32" t="s">
        <v>20</v>
      </c>
    </row>
    <row r="577" customFormat="false" ht="12.75" hidden="false" customHeight="false" outlineLevel="0" collapsed="false">
      <c r="A577" s="6" t="s">
        <v>821</v>
      </c>
      <c r="B577" s="21" t="n">
        <v>4160</v>
      </c>
      <c r="C577" s="21" t="n">
        <v>4160</v>
      </c>
      <c r="D577" s="30" t="s">
        <v>595</v>
      </c>
      <c r="E577" s="5" t="s">
        <v>19</v>
      </c>
      <c r="F577" s="32" t="s">
        <v>20</v>
      </c>
    </row>
    <row r="578" customFormat="false" ht="12.75" hidden="false" customHeight="false" outlineLevel="0" collapsed="false">
      <c r="A578" s="6" t="s">
        <v>822</v>
      </c>
      <c r="B578" s="21" t="n">
        <v>17000</v>
      </c>
      <c r="C578" s="21" t="n">
        <v>17000</v>
      </c>
      <c r="D578" s="34" t="s">
        <v>823</v>
      </c>
      <c r="E578" s="5" t="s">
        <v>19</v>
      </c>
      <c r="F578" s="32" t="s">
        <v>20</v>
      </c>
    </row>
    <row r="579" customFormat="false" ht="12.75" hidden="false" customHeight="false" outlineLevel="0" collapsed="false">
      <c r="A579" s="65" t="s">
        <v>824</v>
      </c>
      <c r="B579" s="9" t="n">
        <v>12987.24</v>
      </c>
      <c r="C579" s="9" t="n">
        <v>12987.24</v>
      </c>
      <c r="D579" s="55" t="s">
        <v>825</v>
      </c>
      <c r="E579" s="5" t="s">
        <v>19</v>
      </c>
      <c r="F579" s="32" t="s">
        <v>20</v>
      </c>
    </row>
    <row r="580" customFormat="false" ht="12.75" hidden="false" customHeight="false" outlineLevel="0" collapsed="false">
      <c r="A580" s="65" t="s">
        <v>826</v>
      </c>
      <c r="B580" s="9" t="n">
        <v>1331.2</v>
      </c>
      <c r="C580" s="9" t="n">
        <v>1331.2</v>
      </c>
      <c r="D580" s="55" t="s">
        <v>827</v>
      </c>
      <c r="E580" s="5" t="s">
        <v>19</v>
      </c>
      <c r="F580" s="32" t="s">
        <v>20</v>
      </c>
    </row>
    <row r="581" customFormat="false" ht="12.75" hidden="false" customHeight="false" outlineLevel="0" collapsed="false">
      <c r="A581" s="65" t="s">
        <v>828</v>
      </c>
      <c r="B581" s="9" t="n">
        <v>1144</v>
      </c>
      <c r="C581" s="9" t="n">
        <v>1144</v>
      </c>
      <c r="D581" s="55" t="n">
        <v>38903</v>
      </c>
      <c r="E581" s="5" t="s">
        <v>19</v>
      </c>
      <c r="F581" s="32" t="s">
        <v>20</v>
      </c>
    </row>
    <row r="582" customFormat="false" ht="12.75" hidden="false" customHeight="false" outlineLevel="0" collapsed="false">
      <c r="A582" s="66" t="s">
        <v>45</v>
      </c>
      <c r="B582" s="46" t="n">
        <f aca="false">SUM(B574:B581)</f>
        <v>90692.44</v>
      </c>
      <c r="C582" s="46" t="n">
        <f aca="false">SUM(C574:C581)</f>
        <v>90692.44</v>
      </c>
      <c r="D582" s="55"/>
      <c r="E582" s="5"/>
      <c r="F582" s="32"/>
    </row>
    <row r="583" customFormat="false" ht="12.75" hidden="false" customHeight="false" outlineLevel="0" collapsed="false">
      <c r="A583" s="6" t="s">
        <v>244</v>
      </c>
      <c r="B583" s="21" t="n">
        <v>8320</v>
      </c>
      <c r="C583" s="21" t="n">
        <v>8320</v>
      </c>
      <c r="D583" s="30" t="s">
        <v>829</v>
      </c>
      <c r="E583" s="5" t="s">
        <v>19</v>
      </c>
      <c r="F583" s="32" t="s">
        <v>20</v>
      </c>
    </row>
    <row r="584" customFormat="false" ht="12.75" hidden="false" customHeight="false" outlineLevel="0" collapsed="false">
      <c r="A584" s="6" t="s">
        <v>830</v>
      </c>
      <c r="B584" s="21" t="n">
        <v>70000</v>
      </c>
      <c r="C584" s="21" t="n">
        <v>70000</v>
      </c>
      <c r="D584" s="30" t="s">
        <v>831</v>
      </c>
      <c r="E584" s="5" t="s">
        <v>19</v>
      </c>
      <c r="F584" s="32" t="s">
        <v>20</v>
      </c>
    </row>
    <row r="585" customFormat="false" ht="12.75" hidden="false" customHeight="false" outlineLevel="0" collapsed="false">
      <c r="A585" s="49" t="s">
        <v>45</v>
      </c>
      <c r="B585" s="50" t="n">
        <f aca="false">SUM(B583:B584)</f>
        <v>78320</v>
      </c>
      <c r="C585" s="50" t="n">
        <f aca="false">SUM(C583:C584)</f>
        <v>78320</v>
      </c>
    </row>
    <row r="586" customFormat="false" ht="12.75" hidden="false" customHeight="false" outlineLevel="0" collapsed="false">
      <c r="A586" s="18" t="s">
        <v>351</v>
      </c>
      <c r="B586" s="13"/>
      <c r="C586" s="13"/>
      <c r="D586" s="32"/>
      <c r="E586" s="31"/>
      <c r="F586" s="32"/>
    </row>
    <row r="587" customFormat="false" ht="12.75" hidden="false" customHeight="false" outlineLevel="0" collapsed="false">
      <c r="A587" s="65" t="s">
        <v>824</v>
      </c>
      <c r="B587" s="48" t="n">
        <v>8677</v>
      </c>
      <c r="C587" s="48" t="n">
        <v>8677</v>
      </c>
      <c r="D587" s="55" t="s">
        <v>832</v>
      </c>
      <c r="E587" s="5" t="s">
        <v>19</v>
      </c>
      <c r="F587" s="32" t="s">
        <v>20</v>
      </c>
    </row>
    <row r="588" customFormat="false" ht="12.75" hidden="false" customHeight="false" outlineLevel="0" collapsed="false">
      <c r="A588" s="56" t="s">
        <v>45</v>
      </c>
      <c r="B588" s="57" t="n">
        <f aca="false">SUM(B587)</f>
        <v>8677</v>
      </c>
      <c r="C588" s="57" t="n">
        <f aca="false">SUM(C587)</f>
        <v>8677</v>
      </c>
      <c r="D588" s="44"/>
      <c r="E588" s="44"/>
      <c r="F588" s="44"/>
    </row>
    <row r="589" customFormat="false" ht="12.75" hidden="false" customHeight="false" outlineLevel="0" collapsed="false">
      <c r="A589" s="6" t="s">
        <v>833</v>
      </c>
      <c r="B589" s="21" t="n">
        <v>49800</v>
      </c>
      <c r="C589" s="21" t="n">
        <v>49800</v>
      </c>
      <c r="D589" s="15" t="s">
        <v>834</v>
      </c>
      <c r="E589" s="5" t="s">
        <v>19</v>
      </c>
      <c r="F589" s="32" t="s">
        <v>20</v>
      </c>
    </row>
    <row r="590" customFormat="false" ht="12.75" hidden="false" customHeight="false" outlineLevel="0" collapsed="false">
      <c r="A590" s="22" t="s">
        <v>45</v>
      </c>
      <c r="B590" s="25" t="n">
        <f aca="false">SUM(B589)</f>
        <v>49800</v>
      </c>
      <c r="C590" s="25" t="n">
        <f aca="false">SUM(C589)</f>
        <v>49800</v>
      </c>
      <c r="D590" s="15"/>
      <c r="E590" s="5"/>
      <c r="F590" s="32"/>
    </row>
    <row r="591" customFormat="false" ht="12.75" hidden="false" customHeight="false" outlineLevel="0" collapsed="false">
      <c r="A591" s="18" t="s">
        <v>158</v>
      </c>
      <c r="B591" s="13"/>
      <c r="C591" s="13"/>
      <c r="D591" s="12"/>
      <c r="E591" s="31"/>
      <c r="F591" s="32"/>
    </row>
    <row r="592" customFormat="false" ht="12.75" hidden="false" customHeight="false" outlineLevel="0" collapsed="false">
      <c r="A592" s="65" t="s">
        <v>824</v>
      </c>
      <c r="B592" s="9" t="n">
        <v>7572.99</v>
      </c>
      <c r="C592" s="9" t="n">
        <v>7572.99</v>
      </c>
      <c r="D592" s="55" t="s">
        <v>835</v>
      </c>
      <c r="E592" s="5" t="s">
        <v>19</v>
      </c>
      <c r="F592" s="32" t="s">
        <v>20</v>
      </c>
    </row>
    <row r="593" customFormat="false" ht="12.75" hidden="false" customHeight="false" outlineLevel="0" collapsed="false">
      <c r="A593" s="18" t="s">
        <v>45</v>
      </c>
      <c r="B593" s="19" t="n">
        <f aca="false">SUM(B592)</f>
        <v>7572.99</v>
      </c>
      <c r="C593" s="19" t="n">
        <f aca="false">SUM(C592)</f>
        <v>7572.99</v>
      </c>
      <c r="D593" s="12"/>
      <c r="E593" s="31"/>
      <c r="F593" s="32"/>
    </row>
    <row r="594" customFormat="false" ht="12.75" hidden="false" customHeight="false" outlineLevel="0" collapsed="false">
      <c r="A594" s="6" t="s">
        <v>836</v>
      </c>
      <c r="B594" s="21" t="n">
        <v>15354.56</v>
      </c>
      <c r="C594" s="21" t="n">
        <v>15354.56</v>
      </c>
      <c r="D594" s="30" t="s">
        <v>837</v>
      </c>
      <c r="E594" s="5" t="s">
        <v>19</v>
      </c>
      <c r="F594" s="32" t="s">
        <v>20</v>
      </c>
    </row>
    <row r="595" customFormat="false" ht="12.75" hidden="false" customHeight="false" outlineLevel="0" collapsed="false">
      <c r="A595" s="6" t="s">
        <v>389</v>
      </c>
      <c r="B595" s="21" t="n">
        <v>7904</v>
      </c>
      <c r="C595" s="21" t="n">
        <v>7904</v>
      </c>
      <c r="D595" s="30" t="s">
        <v>838</v>
      </c>
      <c r="E595" s="5" t="s">
        <v>19</v>
      </c>
      <c r="F595" s="32" t="s">
        <v>20</v>
      </c>
    </row>
    <row r="596" customFormat="false" ht="12.75" hidden="false" customHeight="false" outlineLevel="0" collapsed="false">
      <c r="A596" s="49" t="s">
        <v>45</v>
      </c>
      <c r="B596" s="50" t="n">
        <f aca="false">SUM(B594:B595)</f>
        <v>23258.56</v>
      </c>
      <c r="C596" s="50" t="n">
        <f aca="false">SUM(C594:C595)</f>
        <v>23258.56</v>
      </c>
    </row>
    <row r="597" customFormat="false" ht="12.75" hidden="false" customHeight="false" outlineLevel="0" collapsed="false">
      <c r="A597" s="17" t="s">
        <v>839</v>
      </c>
      <c r="B597" s="19" t="n">
        <f aca="false">B582+B585+B588+B590+B593+B596</f>
        <v>258320.99</v>
      </c>
      <c r="C597" s="19" t="n">
        <f aca="false">C582+C585+C588+C590+C593+C596</f>
        <v>258320.99</v>
      </c>
      <c r="D597" s="23"/>
      <c r="E597" s="23"/>
      <c r="F597" s="32"/>
    </row>
    <row r="598" customFormat="false" ht="12.75" hidden="false" customHeight="false" outlineLevel="0" collapsed="false">
      <c r="A598" s="17" t="s">
        <v>840</v>
      </c>
      <c r="B598" s="19" t="n">
        <f aca="false">B114+B370+B375+B571+B597</f>
        <v>27953063.08</v>
      </c>
      <c r="C598" s="19" t="n">
        <f aca="false">C114+C370+C375+C571+C597</f>
        <v>16573978.25</v>
      </c>
      <c r="D598" s="23"/>
      <c r="E598" s="23"/>
      <c r="F598" s="32"/>
    </row>
    <row r="599" customFormat="false" ht="12.75" hidden="false" customHeight="false" outlineLevel="0" collapsed="false">
      <c r="A599" s="67"/>
      <c r="B599" s="68"/>
      <c r="C599" s="68"/>
      <c r="D599" s="28"/>
      <c r="E599" s="28"/>
      <c r="F599" s="69"/>
    </row>
    <row r="600" customFormat="false" ht="12.75" hidden="false" customHeight="false" outlineLevel="0" collapsed="false">
      <c r="A600" s="67"/>
      <c r="B600" s="68"/>
      <c r="C600" s="68"/>
      <c r="D600" s="28"/>
      <c r="E600" s="28"/>
      <c r="F600" s="69"/>
    </row>
  </sheetData>
  <mergeCells count="9">
    <mergeCell ref="A3:F3"/>
    <mergeCell ref="A4:F4"/>
    <mergeCell ref="A6:A8"/>
    <mergeCell ref="B6:B8"/>
    <mergeCell ref="C6:C8"/>
    <mergeCell ref="D6:D8"/>
    <mergeCell ref="E6:E8"/>
    <mergeCell ref="F6:F8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8:58:35Z</dcterms:created>
  <dc:creator>Admin</dc:creator>
  <dc:description/>
  <dc:language>en-US</dc:language>
  <cp:lastModifiedBy>Галина Сергеева</cp:lastModifiedBy>
  <cp:lastPrinted>2022-04-26T08:03:37Z</cp:lastPrinted>
  <dcterms:modified xsi:type="dcterms:W3CDTF">2022-04-26T08:07:16Z</dcterms:modified>
  <cp:revision>17</cp:revision>
  <dc:subject/>
  <dc:title/>
</cp:coreProperties>
</file>