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5</definedName>
    <definedName function="false" hidden="false" localSheetId="0" name="Excel_BuiltIn_Print_Area" vbProcedure="false">Лист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19">
  <si>
    <t xml:space="preserve">Утверждаю:</t>
  </si>
  <si>
    <t xml:space="preserve">Глава Солнечного сельсовета</t>
  </si>
  <si>
    <t xml:space="preserve">_______________Н.Н.Сергеев</t>
  </si>
  <si>
    <t xml:space="preserve">РЕЕСТР</t>
  </si>
  <si>
    <t xml:space="preserve">МУНИЦИПАЛЬНОГО ИМУЩЕСТВА</t>
  </si>
  <si>
    <t xml:space="preserve">АДМИНИСТРАЦИИ СОЛНЕЧНОГО СЕЛЬСОВЕТА на 01.04.2022г.</t>
  </si>
  <si>
    <t xml:space="preserve">Раздел 1</t>
  </si>
  <si>
    <t xml:space="preserve">Недвижимое имущество Администрации Солнечного сельсовет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.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жилой фонд</t>
  </si>
  <si>
    <t xml:space="preserve">д.Курганная  ул.Глинопорошковая  1\1</t>
  </si>
  <si>
    <t xml:space="preserve">Акт передачи</t>
  </si>
  <si>
    <t xml:space="preserve">Администрация Солнечного сельсовета</t>
  </si>
  <si>
    <t xml:space="preserve">не зарегистрировано</t>
  </si>
  <si>
    <t xml:space="preserve">д.Курганная  ул.Глинопорошковая  1\2</t>
  </si>
  <si>
    <t xml:space="preserve">д.Курганная  ул.Глинопорошковая  1\3</t>
  </si>
  <si>
    <t xml:space="preserve">д.Курганная  ул.Глинопорошковая  1\4</t>
  </si>
  <si>
    <t xml:space="preserve">д.Курганная  ул.Глинопорошковая 2\1</t>
  </si>
  <si>
    <t xml:space="preserve">д.Курганная  ул.Глинопорошковая  2\3</t>
  </si>
  <si>
    <t xml:space="preserve">д.Курганная  ул.Глинопорошковая  3\3</t>
  </si>
  <si>
    <t xml:space="preserve">д.Курганная  ул.Глинопорошковая  4\4</t>
  </si>
  <si>
    <t xml:space="preserve">д.Курганная  ул.Глинопорошковая  4\2</t>
  </si>
  <si>
    <t xml:space="preserve">д.Курганная  ул.Глинопорошковая  4\3</t>
  </si>
  <si>
    <t xml:space="preserve">с.Красноозерное ул.Центральная 15/2</t>
  </si>
  <si>
    <t xml:space="preserve">Приложение №5 к распоряжению №534-р</t>
  </si>
  <si>
    <t xml:space="preserve">с.Красноозерное ул.Центральная 17/2</t>
  </si>
  <si>
    <t xml:space="preserve">с.Красноозерное ул.Центральная 26/2</t>
  </si>
  <si>
    <t xml:space="preserve">с.Красноозерное ул.Школьная 8/2</t>
  </si>
  <si>
    <t xml:space="preserve">с.Красноозерное ул.Школьная 11/4</t>
  </si>
  <si>
    <t xml:space="preserve">с.Красноозерное ул.Школьная 19/2</t>
  </si>
  <si>
    <t xml:space="preserve">с.Красноозерное ул.Школьная 21/2</t>
  </si>
  <si>
    <t xml:space="preserve">с.Красноозерное ул.Школьная 22/2</t>
  </si>
  <si>
    <t xml:space="preserve">с.Красноозерное ул.Набережная 2/1</t>
  </si>
  <si>
    <t xml:space="preserve">с.Красноозерное ул.Набережная 2/2</t>
  </si>
  <si>
    <t xml:space="preserve">с.Красноозерное ул.Набережная 2/3</t>
  </si>
  <si>
    <t xml:space="preserve">с.Красноозерное ул.Набережная 2/4</t>
  </si>
  <si>
    <t xml:space="preserve">служебное жильё</t>
  </si>
  <si>
    <t xml:space="preserve">с.Солнечное ул.Школьная 8/2</t>
  </si>
  <si>
    <t xml:space="preserve">дата регистрации 16.10.2007 №19-19-10/015/2007-163</t>
  </si>
  <si>
    <t xml:space="preserve">Муниц.контракт договор купли-продажи</t>
  </si>
  <si>
    <t xml:space="preserve">с.Солнечное ул.Мира 21/1</t>
  </si>
  <si>
    <t xml:space="preserve">19:10:100101:769</t>
  </si>
  <si>
    <t xml:space="preserve">дата регистрации 08.06.2013,№19-19-06/014/2013-023</t>
  </si>
  <si>
    <t xml:space="preserve">Муниц.контракт купли-продажи недвижимого имуществаот 25.05.2010</t>
  </si>
  <si>
    <t xml:space="preserve">с.Солнечное ул.Строительная 9/2</t>
  </si>
  <si>
    <t xml:space="preserve">19-19-06/009/2010-130</t>
  </si>
  <si>
    <t xml:space="preserve">дата регистрации 21.02.2012,№19-19-06/003/2012-268</t>
  </si>
  <si>
    <t xml:space="preserve">Муниц.контракт купли-продажи недвижимого имуществаот 26.12.2011</t>
  </si>
  <si>
    <t xml:space="preserve">с.Красноозёрное ул.Школьная 9/1</t>
  </si>
  <si>
    <t xml:space="preserve">19:10:100201:0030:0031/11:001</t>
  </si>
  <si>
    <t xml:space="preserve">дата регистрации 27.01.2003г за № 19-01/10-3/2003-1.1</t>
  </si>
  <si>
    <t xml:space="preserve">Договор купли продажи квартиры от 04.01.2003г</t>
  </si>
  <si>
    <t xml:space="preserve">с.Красноозёрное ул.Школьная 9/2</t>
  </si>
  <si>
    <t xml:space="preserve">19:10:100201:0030:0031/11:002</t>
  </si>
  <si>
    <t xml:space="preserve">дата регистрации 27.01.2003г за № 19-01/10-3/2003-3.1</t>
  </si>
  <si>
    <t xml:space="preserve">приобретение квартиры для переселения граждан из ветхого и аварийного жилья</t>
  </si>
  <si>
    <t xml:space="preserve">РФ,РХ,г.Черногорск, ул.Г.Тихонова,д.6Б, корп1, кв.22</t>
  </si>
  <si>
    <t xml:space="preserve">19:02:010525:1476</t>
  </si>
  <si>
    <t xml:space="preserve">дата регистрации19/027/2020-3  06.04.2020г</t>
  </si>
  <si>
    <t xml:space="preserve">муниципальный контракт №01803000091200000010001 выдан 16.03.2020</t>
  </si>
  <si>
    <t xml:space="preserve">РФ,РХ,г.Черногорск, ул.Октябрьская,д146, кв.1</t>
  </si>
  <si>
    <t xml:space="preserve">19:02:010401:835</t>
  </si>
  <si>
    <t xml:space="preserve">дата регистрации19/028/2020-4  24.11.2020г</t>
  </si>
  <si>
    <t xml:space="preserve">муниципальный контракт №01803000091200000100001 выдан 20.10.2020</t>
  </si>
  <si>
    <t xml:space="preserve">РФ,РХ,г.Черногорск, ул.Юбилейная,д34, корп 2, кв.6</t>
  </si>
  <si>
    <t xml:space="preserve">19:02:010525:1817</t>
  </si>
  <si>
    <t xml:space="preserve">дата регистрации19/028/2020-10  13.11.2020г</t>
  </si>
  <si>
    <t xml:space="preserve">муниципальный контракт №01803000091200000110001 выдан 20.10.2020</t>
  </si>
  <si>
    <t xml:space="preserve">РФ,РХ,г.Черногорск, ул.Юбилейная,д34, корп 2, кв.24</t>
  </si>
  <si>
    <t xml:space="preserve">19:02:010525:1835</t>
  </si>
  <si>
    <t xml:space="preserve">дата регистрации19/032/2020-15  06.10.2020г</t>
  </si>
  <si>
    <t xml:space="preserve">муниципальный контракт №01803000091200000080001 выдан 25.08.2020</t>
  </si>
  <si>
    <t xml:space="preserve">ИТОГО</t>
  </si>
  <si>
    <t xml:space="preserve">дороги</t>
  </si>
  <si>
    <t xml:space="preserve">Благоустройство </t>
  </si>
  <si>
    <t xml:space="preserve">Асф\бет.покрытие с.Солнечное ул.Мира-ул.Дзержинского</t>
  </si>
  <si>
    <t xml:space="preserve">730 м2</t>
  </si>
  <si>
    <t xml:space="preserve"> 30.11.2006</t>
  </si>
  <si>
    <t xml:space="preserve">с\ф № 00000019</t>
  </si>
  <si>
    <t xml:space="preserve">Благоустройство</t>
  </si>
  <si>
    <t xml:space="preserve">Асф\бет.покрытие ул.Школьная с.Красноозерное</t>
  </si>
  <si>
    <t xml:space="preserve">600 м2</t>
  </si>
  <si>
    <t xml:space="preserve">с\ф № 00000018</t>
  </si>
  <si>
    <t xml:space="preserve">Асф\бет.покрытие с.Красноозерное ул.Школьная</t>
  </si>
  <si>
    <t xml:space="preserve">2350 м2</t>
  </si>
  <si>
    <t xml:space="preserve"> 31.08.2007</t>
  </si>
  <si>
    <t xml:space="preserve">с\ф 00000004</t>
  </si>
  <si>
    <t xml:space="preserve">Асф\бет.покрытие с.Красноозерное ул.Новая</t>
  </si>
  <si>
    <t xml:space="preserve">903 м2</t>
  </si>
  <si>
    <t xml:space="preserve">с\ф  00000007</t>
  </si>
  <si>
    <t xml:space="preserve">1778 м2</t>
  </si>
  <si>
    <t xml:space="preserve"> 31.082007</t>
  </si>
  <si>
    <t xml:space="preserve">с\ф  00000002</t>
  </si>
  <si>
    <t xml:space="preserve">Гравийная дорога с.Красноозёрное ул. Заозёрная</t>
  </si>
  <si>
    <t xml:space="preserve">сч.20 от 08.11.11</t>
  </si>
  <si>
    <t xml:space="preserve">Гравийная дорога с.Красноозёрное ул. Школьная</t>
  </si>
  <si>
    <t xml:space="preserve">Гравийная дорога с.Красноозёрное ул. Набережная</t>
  </si>
  <si>
    <t xml:space="preserve">сч.ф.01 от 16.12.10</t>
  </si>
  <si>
    <t xml:space="preserve">Гравийная дорога с.Красноозёрное ул. Набережная проезд</t>
  </si>
  <si>
    <t xml:space="preserve">сч.ф.000264 от 21.09.10</t>
  </si>
  <si>
    <t xml:space="preserve">ул.Луговая</t>
  </si>
  <si>
    <t xml:space="preserve">600м</t>
  </si>
  <si>
    <t xml:space="preserve">24.12.2013г</t>
  </si>
  <si>
    <t xml:space="preserve">сч.ф.00000315 </t>
  </si>
  <si>
    <t xml:space="preserve">ул.Южная</t>
  </si>
  <si>
    <t xml:space="preserve">520м</t>
  </si>
  <si>
    <t xml:space="preserve">ул.Весенняя</t>
  </si>
  <si>
    <t xml:space="preserve">300м</t>
  </si>
  <si>
    <t xml:space="preserve">ул.Зеленая</t>
  </si>
  <si>
    <t xml:space="preserve">350м</t>
  </si>
  <si>
    <t xml:space="preserve">ул.Солнечная</t>
  </si>
  <si>
    <t xml:space="preserve">440м</t>
  </si>
  <si>
    <t xml:space="preserve">ул.40 лет Победы</t>
  </si>
  <si>
    <t xml:space="preserve">420м</t>
  </si>
  <si>
    <t xml:space="preserve">обьездная ул.Солнечная-ул.10 Пятилетки</t>
  </si>
  <si>
    <t xml:space="preserve">740м</t>
  </si>
  <si>
    <t xml:space="preserve">ул.Школьная 2 часть с.Красноозерное</t>
  </si>
  <si>
    <t xml:space="preserve">250м</t>
  </si>
  <si>
    <t xml:space="preserve">ул.11 пятилетки 2 часть с.Красноозерное</t>
  </si>
  <si>
    <t xml:space="preserve">ул.Глинопорошковая д.Курганная</t>
  </si>
  <si>
    <t xml:space="preserve">316м</t>
  </si>
  <si>
    <t xml:space="preserve">сооружения</t>
  </si>
  <si>
    <t xml:space="preserve">Скважина (источник наружного противопожарного водоснабжения)</t>
  </si>
  <si>
    <t xml:space="preserve">18.06.2018г</t>
  </si>
  <si>
    <t xml:space="preserve">сч.№б/н от 06.06.2018г</t>
  </si>
  <si>
    <t xml:space="preserve">Скважина с.Солнечное ул.Дзержинского 3/1</t>
  </si>
  <si>
    <t xml:space="preserve">10 п.м.</t>
  </si>
  <si>
    <t xml:space="preserve">31.01.08г.</t>
  </si>
  <si>
    <t xml:space="preserve">Скважина с.Солнечное ул.Дзержинского 5/7</t>
  </si>
  <si>
    <t xml:space="preserve">Скважина с.Солнечное ул.Пионерская 10/1</t>
  </si>
  <si>
    <t xml:space="preserve">9 п.м.</t>
  </si>
  <si>
    <t xml:space="preserve">Скважина с.Солнечное ул.Рабочая 14/2</t>
  </si>
  <si>
    <t xml:space="preserve">15.02.08г.</t>
  </si>
  <si>
    <t xml:space="preserve">Скважина с.Солнечное ул.Школьная 11/2</t>
  </si>
  <si>
    <t xml:space="preserve">8 п.м.</t>
  </si>
  <si>
    <t xml:space="preserve">03.03.08г.</t>
  </si>
  <si>
    <t xml:space="preserve">Скважина амбулатория</t>
  </si>
  <si>
    <t xml:space="preserve"> 05.12.2013</t>
  </si>
  <si>
    <t xml:space="preserve">сч.ф.№634 </t>
  </si>
  <si>
    <t xml:space="preserve">Септик</t>
  </si>
  <si>
    <t xml:space="preserve">с\ф  1</t>
  </si>
  <si>
    <t xml:space="preserve">ВСЕГО НЕДВИЖИМОЕ ИМУЩЕСТВО</t>
  </si>
  <si>
    <t xml:space="preserve">Раздел 2</t>
  </si>
  <si>
    <t xml:space="preserve">Движимое имущество Администрации Солнечного сельсовета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/реквизиты документов-оснований возникновения (прекращения) права мун.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даты их возникновения и прекращения</t>
  </si>
  <si>
    <t xml:space="preserve">Иное движимое имущество-сооружения</t>
  </si>
  <si>
    <t xml:space="preserve">Дорожные ограждения</t>
  </si>
  <si>
    <t xml:space="preserve">сч.№147 от 14.12.2017г</t>
  </si>
  <si>
    <t xml:space="preserve">Пешеходная дорожка в границах №1</t>
  </si>
  <si>
    <t xml:space="preserve">акт принятия от 24.11.2021г</t>
  </si>
  <si>
    <t xml:space="preserve">Пешеходная дорожка в границах №2</t>
  </si>
  <si>
    <t xml:space="preserve">Тротуар ул.Школьная с.Красноозерное</t>
  </si>
  <si>
    <t xml:space="preserve">сч.ф.12 от 01.07.2014</t>
  </si>
  <si>
    <t xml:space="preserve">Карман для автобуса</t>
  </si>
  <si>
    <t xml:space="preserve">акт принятия от 08.10.2021г</t>
  </si>
  <si>
    <t xml:space="preserve">Остановочный павильон </t>
  </si>
  <si>
    <t xml:space="preserve">сч.ф.№7 от 08.04.2015г</t>
  </si>
  <si>
    <t xml:space="preserve">сч.ф.№34 от 25.11.2015г</t>
  </si>
  <si>
    <t xml:space="preserve">Стоянка для автомобилей</t>
  </si>
  <si>
    <t xml:space="preserve">акт от 15.12.2020г</t>
  </si>
  <si>
    <t xml:space="preserve">Кованый переход с метал.перилами</t>
  </si>
  <si>
    <t xml:space="preserve">сч.№1199 от 22.06.2017г</t>
  </si>
  <si>
    <t xml:space="preserve">Площадка с.Красноозерное ул.Набережная</t>
  </si>
  <si>
    <t xml:space="preserve"> 01.10.07</t>
  </si>
  <si>
    <t xml:space="preserve">Площадка с.Красноозерное ул.Школьная</t>
  </si>
  <si>
    <t xml:space="preserve">Площадка с.Солнечное ул.Пионерская</t>
  </si>
  <si>
    <t xml:space="preserve">Площадка с.Солнечное ул.40 Лет Победы</t>
  </si>
  <si>
    <t xml:space="preserve">Площадка с.Солнечное ул.Степная (969м2)</t>
  </si>
  <si>
    <t xml:space="preserve">01.10.2007г акт</t>
  </si>
  <si>
    <t xml:space="preserve">Площадка с.Солнечное ул.Степная (1314м2)</t>
  </si>
  <si>
    <t xml:space="preserve">Площадка с.Солнечное ул.Степная (986м2)</t>
  </si>
  <si>
    <t xml:space="preserve"> 01.10.2007г акт</t>
  </si>
  <si>
    <t xml:space="preserve">Площадь из плитки</t>
  </si>
  <si>
    <t xml:space="preserve">Песочница (ул.Школьная)</t>
  </si>
  <si>
    <t xml:space="preserve">сч.ф №00000542  18.04.2007г</t>
  </si>
  <si>
    <t xml:space="preserve">Парк  № 1 с.Солнечное на въезде</t>
  </si>
  <si>
    <t xml:space="preserve"> 31.10.2008г акт</t>
  </si>
  <si>
    <t xml:space="preserve">Парк  № 2 с.Солнечное на въезде</t>
  </si>
  <si>
    <t xml:space="preserve">Парк  № 3 с.Солнечное на въезде</t>
  </si>
  <si>
    <t xml:space="preserve">Парк  № 4 с.Солнечное на въезде</t>
  </si>
  <si>
    <t xml:space="preserve">Парк  № 5 с.Солнечное на въезде</t>
  </si>
  <si>
    <t xml:space="preserve">Парк  № 6 с.Солнечное на въезде</t>
  </si>
  <si>
    <t xml:space="preserve">Кованные ограждения с.Солнечное  ул.Мира (30м2)</t>
  </si>
  <si>
    <t xml:space="preserve">с\ф № 8 27.03.2006г</t>
  </si>
  <si>
    <t xml:space="preserve">Ограждение кованное с.Солнечное ул.Мира (55м2)</t>
  </si>
  <si>
    <t xml:space="preserve">с\ф № Мар-000025 15.06.2005г</t>
  </si>
  <si>
    <t xml:space="preserve">Скамья (ул.Мира)</t>
  </si>
  <si>
    <t xml:space="preserve">с\ф  00000547 18.04.2007г</t>
  </si>
  <si>
    <t xml:space="preserve">Качели (ул.Мира)</t>
  </si>
  <si>
    <t xml:space="preserve">с\ф  00000543 18.04.2007г</t>
  </si>
  <si>
    <t xml:space="preserve">Качеля  ИЭ-18</t>
  </si>
  <si>
    <t xml:space="preserve">сч.ф№3 от 12.04.2006г</t>
  </si>
  <si>
    <t xml:space="preserve">Фонарь  1  ламп.</t>
  </si>
  <si>
    <t xml:space="preserve">сч.ф 160 от 06.04.2009г</t>
  </si>
  <si>
    <t xml:space="preserve">Фонарь  2  ламп.</t>
  </si>
  <si>
    <t xml:space="preserve">Скамья</t>
  </si>
  <si>
    <t xml:space="preserve">сч.ф.131 от 12.12.2008г</t>
  </si>
  <si>
    <t xml:space="preserve">Урна</t>
  </si>
  <si>
    <t xml:space="preserve">Фонарь  3  ламп.</t>
  </si>
  <si>
    <t xml:space="preserve">Тротуар  ул.Мира</t>
  </si>
  <si>
    <t xml:space="preserve">Акт 31.12.2009г</t>
  </si>
  <si>
    <t xml:space="preserve">Прокладка тротуаров у д\сада и ДК с.Солнечное</t>
  </si>
  <si>
    <t xml:space="preserve">с\ф № 00000020 от 30.11.2006г</t>
  </si>
  <si>
    <t xml:space="preserve">Ограждение пруда</t>
  </si>
  <si>
    <t xml:space="preserve">акт от 29.12.2012г</t>
  </si>
  <si>
    <t xml:space="preserve">Брусчатая площадка  (Администрация)</t>
  </si>
  <si>
    <t xml:space="preserve">Акт 29.10.2008</t>
  </si>
  <si>
    <t xml:space="preserve">Сквер ул.Мира</t>
  </si>
  <si>
    <t xml:space="preserve">Песочница д.Курганная ул.Глинопорошковая</t>
  </si>
  <si>
    <t xml:space="preserve">сч.ф №00000542 от  18.04.2007г.</t>
  </si>
  <si>
    <t xml:space="preserve">Сквер №1 д.Курганная ул.Полевая</t>
  </si>
  <si>
    <t xml:space="preserve">акт от 07.12.2011г</t>
  </si>
  <si>
    <t xml:space="preserve">Сквер №2 д.Курганная ул.Курганная</t>
  </si>
  <si>
    <t xml:space="preserve">Сквер №3 д.Курганная ул.Урожайная</t>
  </si>
  <si>
    <t xml:space="preserve">акт от 14.10.2014г</t>
  </si>
  <si>
    <t xml:space="preserve">акт от 13.11.2019г</t>
  </si>
  <si>
    <t xml:space="preserve">Детская площадка ул.Глинопорошковая</t>
  </si>
  <si>
    <t xml:space="preserve">Ул.освещение д.Курганная</t>
  </si>
  <si>
    <t xml:space="preserve">акт от 25.05.2016г</t>
  </si>
  <si>
    <t xml:space="preserve">Палисадник-сквер №1 ул.Школьная с.Красноозерное</t>
  </si>
  <si>
    <t xml:space="preserve">сч.ф.755 от 12.05.2014г</t>
  </si>
  <si>
    <t xml:space="preserve">Палисадник-сквер №2 ул.Школьная с.Красноозерное</t>
  </si>
  <si>
    <t xml:space="preserve">Палисадник-сквер №3 ул.Школьная с.Красноозерное</t>
  </si>
  <si>
    <t xml:space="preserve">Палисадник-сквер №4 ул.Школьная с.Красноозерное</t>
  </si>
  <si>
    <t xml:space="preserve">Детская площадка ул.Школьная с.Красноозёрное</t>
  </si>
  <si>
    <t xml:space="preserve">акт от 16.10.2015г</t>
  </si>
  <si>
    <t xml:space="preserve">Иное движимое имущество-машины и оборудование</t>
  </si>
  <si>
    <t xml:space="preserve">ИБП</t>
  </si>
  <si>
    <t xml:space="preserve">01.02.2012 сч.А01201024</t>
  </si>
  <si>
    <t xml:space="preserve">ИБП </t>
  </si>
  <si>
    <t xml:space="preserve">сч.№853 от 04.08.2016г</t>
  </si>
  <si>
    <t xml:space="preserve">Оборуд.Alvarion</t>
  </si>
  <si>
    <t xml:space="preserve">сч.ф.ТЦ-00742 от 02.03.2010</t>
  </si>
  <si>
    <t xml:space="preserve">Ноутбук</t>
  </si>
  <si>
    <t xml:space="preserve">сч.1952 от 11.08.2011</t>
  </si>
  <si>
    <t xml:space="preserve">сч.319  от 21.12.2011</t>
  </si>
  <si>
    <t xml:space="preserve">Ноутбук Asus (X751LD)</t>
  </si>
  <si>
    <t xml:space="preserve">договор дарения №300-26-дх от 18.12.2015г</t>
  </si>
  <si>
    <t xml:space="preserve">АТС "Panasoniq"</t>
  </si>
  <si>
    <t xml:space="preserve">с\ф № 34 от 29.01.03</t>
  </si>
  <si>
    <t xml:space="preserve">Системный блок</t>
  </si>
  <si>
    <t xml:space="preserve">24.06.08г.</t>
  </si>
  <si>
    <t xml:space="preserve">Стабилизатор</t>
  </si>
  <si>
    <t xml:space="preserve">Сканер</t>
  </si>
  <si>
    <t xml:space="preserve">сч.№83 от 07.02.2017г</t>
  </si>
  <si>
    <t xml:space="preserve">сч.№259 от 31.03.2017г</t>
  </si>
  <si>
    <t xml:space="preserve">Стол руководителя</t>
  </si>
  <si>
    <t xml:space="preserve">с\ф № 389 от 14.11.05</t>
  </si>
  <si>
    <t xml:space="preserve">Компьютер в комплекте</t>
  </si>
  <si>
    <t xml:space="preserve">с\ф № 1955 от 16.11.06</t>
  </si>
  <si>
    <t xml:space="preserve">с\ф Пре-002128 от 17.08.07</t>
  </si>
  <si>
    <t xml:space="preserve">т.ч. от 12.09.2007</t>
  </si>
  <si>
    <t xml:space="preserve">Комплект сист.блок,мышь,клавиатура</t>
  </si>
  <si>
    <t xml:space="preserve">сч.494 от28.05.2014г</t>
  </si>
  <si>
    <t xml:space="preserve">Факс</t>
  </si>
  <si>
    <t xml:space="preserve">Кулер</t>
  </si>
  <si>
    <t xml:space="preserve">с\ф №ст-000642 от 23.12.04</t>
  </si>
  <si>
    <t xml:space="preserve">Точка доступа</t>
  </si>
  <si>
    <t xml:space="preserve">сч.ф.299 от 05.05.2010</t>
  </si>
  <si>
    <t xml:space="preserve">Копир,принтер,сканер</t>
  </si>
  <si>
    <t xml:space="preserve">сч.ф.00000180 от 27.03.2012</t>
  </si>
  <si>
    <t xml:space="preserve">Шкаф металлический</t>
  </si>
  <si>
    <t xml:space="preserve">Ламинатор</t>
  </si>
  <si>
    <t xml:space="preserve">сч.666 от 22.03.2010</t>
  </si>
  <si>
    <t xml:space="preserve">Уничтожитель бумаги</t>
  </si>
  <si>
    <t xml:space="preserve">Брошюровальный аппарат</t>
  </si>
  <si>
    <t xml:space="preserve">сч.744 от 29.03.2010</t>
  </si>
  <si>
    <t xml:space="preserve">Бесперебойник-    </t>
  </si>
  <si>
    <t xml:space="preserve">с\ф № 104 от 27.01.03;с\ф № 339 от 21.12.04</t>
  </si>
  <si>
    <t xml:space="preserve">Бесперебойник-    4шт</t>
  </si>
  <si>
    <t xml:space="preserve">Принтер</t>
  </si>
  <si>
    <t xml:space="preserve">с\ф № 1528 от 07.11.05;с\ф № 920 от 21.10.02;с\ф №1761 от 13.12.05;с\ф № а-к/0076 от 31.10.01 и т.д.</t>
  </si>
  <si>
    <t xml:space="preserve">сч.2788 от 12.11.2010</t>
  </si>
  <si>
    <t xml:space="preserve">сч.2755 от 10.11.2010</t>
  </si>
  <si>
    <t xml:space="preserve">Принтер EPSON</t>
  </si>
  <si>
    <t xml:space="preserve">сч.1652 от 22.12.2014г</t>
  </si>
  <si>
    <t xml:space="preserve">Принтер Cannon</t>
  </si>
  <si>
    <t xml:space="preserve">Принтер HP LaserJet Pro P1606n</t>
  </si>
  <si>
    <t xml:space="preserve">Монитор</t>
  </si>
  <si>
    <t xml:space="preserve">с\ф № 339 от 21.12.04</t>
  </si>
  <si>
    <t xml:space="preserve">с/ф  Пре-000400  от  09.02.07г.</t>
  </si>
  <si>
    <t xml:space="preserve">25.06.08г.</t>
  </si>
  <si>
    <t xml:space="preserve">Микроволновая печь LERANFMO</t>
  </si>
  <si>
    <t xml:space="preserve">сч.АВ0400077401 от 06.11.2016г</t>
  </si>
  <si>
    <t xml:space="preserve">Корпус</t>
  </si>
  <si>
    <t xml:space="preserve">с/фПре-000303 от 01.02.07г.</t>
  </si>
  <si>
    <t xml:space="preserve">Облучатель-рецилькулятор 3 шт</t>
  </si>
  <si>
    <t xml:space="preserve">договор пожертвования от 22.09.2021г</t>
  </si>
  <si>
    <t xml:space="preserve">Газонокосилка</t>
  </si>
  <si>
    <t xml:space="preserve">сч.В000632 от 22.03.2021г</t>
  </si>
  <si>
    <t xml:space="preserve">Сирена электронная 3шт</t>
  </si>
  <si>
    <t xml:space="preserve">сч.11-13 от 02.03.2021г</t>
  </si>
  <si>
    <t xml:space="preserve">Радиатор</t>
  </si>
  <si>
    <t xml:space="preserve">т.ч. №149034 от30.11.06</t>
  </si>
  <si>
    <t xml:space="preserve">Стол заседаний</t>
  </si>
  <si>
    <t xml:space="preserve">с\ф №389 от 14.11.05</t>
  </si>
  <si>
    <t xml:space="preserve">Музыкальный центр</t>
  </si>
  <si>
    <t xml:space="preserve">т.ч. от 15.12.06</t>
  </si>
  <si>
    <t xml:space="preserve">Генератор SKAT</t>
  </si>
  <si>
    <t xml:space="preserve">cч№В004185 от 03.12.2020г</t>
  </si>
  <si>
    <t xml:space="preserve">Системный телефон</t>
  </si>
  <si>
    <t xml:space="preserve">ККМ</t>
  </si>
  <si>
    <t xml:space="preserve">т.ч. №6 от 26.11.03</t>
  </si>
  <si>
    <t xml:space="preserve">Сотовые телефоны</t>
  </si>
  <si>
    <t xml:space="preserve">с\ф №38 от 30.12.04</t>
  </si>
  <si>
    <t xml:space="preserve">ав.от.№101 от 24.12.2019г</t>
  </si>
  <si>
    <t xml:space="preserve">Смартфон</t>
  </si>
  <si>
    <t xml:space="preserve">ав.от.№84 от 30.12.2020г</t>
  </si>
  <si>
    <t xml:space="preserve">договор дарения</t>
  </si>
  <si>
    <t xml:space="preserve">Жалюзи-    6шт</t>
  </si>
  <si>
    <t xml:space="preserve">с\ф №1532 от 25.03.03</t>
  </si>
  <si>
    <t xml:space="preserve">Фотоаппарат</t>
  </si>
  <si>
    <t xml:space="preserve">сч.635 от 27.11.2020</t>
  </si>
  <si>
    <t xml:space="preserve">сч.ф.А650 от 04.12.2020</t>
  </si>
  <si>
    <t xml:space="preserve">Экран</t>
  </si>
  <si>
    <t xml:space="preserve">с\ф Пре-000804 от 22.03.07</t>
  </si>
  <si>
    <t xml:space="preserve">Телевизор</t>
  </si>
  <si>
    <t xml:space="preserve">тов.чек №1425363 от 18.09.2014</t>
  </si>
  <si>
    <t xml:space="preserve">Колонки SVEN</t>
  </si>
  <si>
    <t xml:space="preserve">Cч/ф№651 от 04.12.2020г</t>
  </si>
  <si>
    <t xml:space="preserve">Устройство самообороны</t>
  </si>
  <si>
    <t xml:space="preserve">сч.4245 от 16.12.2010</t>
  </si>
  <si>
    <t xml:space="preserve">Диктофон</t>
  </si>
  <si>
    <t xml:space="preserve">ав.отчет от 29.12.09г</t>
  </si>
  <si>
    <t xml:space="preserve">Компьютер  в  ком-те</t>
  </si>
  <si>
    <t xml:space="preserve">с/ф № 931/980  от  02.12.09</t>
  </si>
  <si>
    <t xml:space="preserve">с/ф1041/980 от 23.12.09</t>
  </si>
  <si>
    <t xml:space="preserve">Коп.аппарат</t>
  </si>
  <si>
    <t xml:space="preserve">сч.1168 от 08.06.2011</t>
  </si>
  <si>
    <t xml:space="preserve">Коп.аппарат МФУ </t>
  </si>
  <si>
    <t xml:space="preserve">сч.№А00020465 от 21.01.2022</t>
  </si>
  <si>
    <t xml:space="preserve">Электропанель</t>
  </si>
  <si>
    <t xml:space="preserve">сч.5004 от 18.12.2012</t>
  </si>
  <si>
    <t xml:space="preserve">Телефакс</t>
  </si>
  <si>
    <t xml:space="preserve">cч55 от 17.01.2014г</t>
  </si>
  <si>
    <t xml:space="preserve">Шкаф для документов</t>
  </si>
  <si>
    <t xml:space="preserve">Шкаф КБ-041</t>
  </si>
  <si>
    <t xml:space="preserve">Компьютер в сборе</t>
  </si>
  <si>
    <t xml:space="preserve">сч.1212025 от 18.12.2012</t>
  </si>
  <si>
    <t xml:space="preserve">сч ф.694 от 21.12.2020</t>
  </si>
  <si>
    <t xml:space="preserve">Воздуходувное устройство</t>
  </si>
  <si>
    <t xml:space="preserve">Нагреватель на жидком топливе</t>
  </si>
  <si>
    <t xml:space="preserve">сч.ф.В002007 от 16.12.2010</t>
  </si>
  <si>
    <t xml:space="preserve">Газовая установка ГАЗ 322173</t>
  </si>
  <si>
    <t xml:space="preserve">с/ч№51 от 07.03.01</t>
  </si>
  <si>
    <t xml:space="preserve">Радар-детектор+регистратор</t>
  </si>
  <si>
    <t xml:space="preserve">сч.ф.В001042 от 25.07.2011</t>
  </si>
  <si>
    <t xml:space="preserve">Эл.котёл ZOTA</t>
  </si>
  <si>
    <t xml:space="preserve">сч.ф.177 от 07.12.2020г</t>
  </si>
  <si>
    <t xml:space="preserve">Ножницы ROBINZON</t>
  </si>
  <si>
    <t xml:space="preserve">сч.В001341 от 20.07.2016г</t>
  </si>
  <si>
    <t xml:space="preserve">Огнетушитель ранцевый РЛО-К-   5шт</t>
  </si>
  <si>
    <t xml:space="preserve">сч.№403 15.09.15г</t>
  </si>
  <si>
    <t xml:space="preserve">Оторископ</t>
  </si>
  <si>
    <t xml:space="preserve">15.06.02г.</t>
  </si>
  <si>
    <t xml:space="preserve">сч.ф.А01302040 от 27.02.2013</t>
  </si>
  <si>
    <t xml:space="preserve"> сч.1409012 от 12.09.2014г</t>
  </si>
  <si>
    <t xml:space="preserve">Принтер двухсторонний</t>
  </si>
  <si>
    <t xml:space="preserve">сч.491 от 28.05.2014г</t>
  </si>
  <si>
    <t xml:space="preserve">Проектор</t>
  </si>
  <si>
    <t xml:space="preserve">сч.873 от 28.08.2014г</t>
  </si>
  <si>
    <t xml:space="preserve">Газобалонное оборудование</t>
  </si>
  <si>
    <t xml:space="preserve">сч ф.104 от 06.12.2013</t>
  </si>
  <si>
    <t xml:space="preserve">Мобильный телефон</t>
  </si>
  <si>
    <t xml:space="preserve">тов.чек 38798 от 18.08.2014</t>
  </si>
  <si>
    <t xml:space="preserve">Мотобур</t>
  </si>
  <si>
    <t xml:space="preserve">сч.ф.В001542 от 11.08.2014г</t>
  </si>
  <si>
    <t xml:space="preserve">Ножницы бензиновые</t>
  </si>
  <si>
    <t xml:space="preserve">сч.ф.В002193 от 08.07.2020г</t>
  </si>
  <si>
    <t xml:space="preserve">Моющий аппарат</t>
  </si>
  <si>
    <t xml:space="preserve">сч.ф.АБА00048 от 02.09.2014г</t>
  </si>
  <si>
    <t xml:space="preserve">Компрессор</t>
  </si>
  <si>
    <t xml:space="preserve">сч.ф.495/1901 от 11.04.2013</t>
  </si>
  <si>
    <t xml:space="preserve">Термоконтейнер</t>
  </si>
  <si>
    <t xml:space="preserve">12.04.03г.</t>
  </si>
  <si>
    <t xml:space="preserve">Иное движимое имущество-транспортные средства</t>
  </si>
  <si>
    <t xml:space="preserve">А/м ГАЗ 31105</t>
  </si>
  <si>
    <t xml:space="preserve">Автом.УАЗ 3163-237</t>
  </si>
  <si>
    <t xml:space="preserve">сч.317 от 11.12.2012</t>
  </si>
  <si>
    <t xml:space="preserve">А/м RENAULT KAPTUR</t>
  </si>
  <si>
    <t xml:space="preserve">сч.ф №СФ00003437 от 22.11.2018г</t>
  </si>
  <si>
    <t xml:space="preserve">Автобус КАВЗ 397653</t>
  </si>
  <si>
    <t xml:space="preserve">постановление №543-п от 16.04.2019</t>
  </si>
  <si>
    <t xml:space="preserve">Автобус ПАЗ 320500</t>
  </si>
  <si>
    <t xml:space="preserve">постановление №515-п от 11.04.2019</t>
  </si>
  <si>
    <t xml:space="preserve">А/М ГАЗ53</t>
  </si>
  <si>
    <t xml:space="preserve">А/м ЗИЛ 130</t>
  </si>
  <si>
    <t xml:space="preserve">А/м ВАЗ 21099</t>
  </si>
  <si>
    <t xml:space="preserve">А/м ГАЗ 322173</t>
  </si>
  <si>
    <t xml:space="preserve">А/м САЗ</t>
  </si>
  <si>
    <t xml:space="preserve">А/м УАЗ 3962</t>
  </si>
  <si>
    <t xml:space="preserve">Погрузчик КУН</t>
  </si>
  <si>
    <t xml:space="preserve">Прицеп</t>
  </si>
  <si>
    <t xml:space="preserve">сч.192 от 25.12.2013</t>
  </si>
  <si>
    <t xml:space="preserve">Трактор ДОН</t>
  </si>
  <si>
    <t xml:space="preserve">01.01.1997</t>
  </si>
  <si>
    <t xml:space="preserve">Трактор МТЗ 82</t>
  </si>
  <si>
    <t xml:space="preserve">Трактор МТЗ 80</t>
  </si>
  <si>
    <t xml:space="preserve">Иное движимое имущество-производственный и хозяйственный инвентарь</t>
  </si>
  <si>
    <t xml:space="preserve">т.ч. от 19.12.07</t>
  </si>
  <si>
    <t xml:space="preserve">Устройство д\подш док-в </t>
  </si>
  <si>
    <t xml:space="preserve">т.ч. №10 от 17.05.06</t>
  </si>
  <si>
    <t xml:space="preserve">Кресло руководителя</t>
  </si>
  <si>
    <t xml:space="preserve">с\ф №138 от 15.01.03</t>
  </si>
  <si>
    <t xml:space="preserve">Стеллаж</t>
  </si>
  <si>
    <t xml:space="preserve">Шкаф серый-10шт</t>
  </si>
  <si>
    <t xml:space="preserve">с\ф № 1273 от 09.12.02;с\ф № 001254 от 29.11.02;с\ф № 001234 от 22.11.02</t>
  </si>
  <si>
    <t xml:space="preserve">Стол серый-9шт</t>
  </si>
  <si>
    <t xml:space="preserve">с\ф № 1273 от 09.12.02;с\ф № 001254 от  29.11.02;с\ф № 001234 от 22.11.02</t>
  </si>
  <si>
    <t xml:space="preserve">Стол №6-3шт</t>
  </si>
  <si>
    <t xml:space="preserve">сч.ф.1598 от 17.11.2020г</t>
  </si>
  <si>
    <t xml:space="preserve">Тумба серая-5шт</t>
  </si>
  <si>
    <t xml:space="preserve">с\ф № 1274 от 09.12.02;с\ф № 001254 от 29.11.02; с\ф № 001234 от 22.11.02 и т.д.</t>
  </si>
  <si>
    <t xml:space="preserve">Стол ореховый-19шт</t>
  </si>
  <si>
    <t xml:space="preserve">с\ф № 2393 от 30.12.03;с\ф № 2145 от 22.10.03;с\ф № 1387 от 15.01.03 и т.д.</t>
  </si>
  <si>
    <t xml:space="preserve">Тумба ореховая-10шт</t>
  </si>
  <si>
    <t xml:space="preserve">с\ф № 001234 от 22.11.02;с\ф № 2393 от 30.12.03; с\ф № 2320 от 11.12.03;с\ф № 2145 от 22.10.03;с\ф № 001254 от 29.11.02</t>
  </si>
  <si>
    <t xml:space="preserve">Шкаф ореховый-14шт</t>
  </si>
  <si>
    <t xml:space="preserve">с\ф № 1564 от 31.03.03;с\ф № 1387 от 15.01.03;с\ф № 001254 от 29.11.02 и т.д.</t>
  </si>
  <si>
    <t xml:space="preserve">Шкаф бухгалтерский-3шт</t>
  </si>
  <si>
    <t xml:space="preserve">с\ф №1274 от 09.12.02</t>
  </si>
  <si>
    <t xml:space="preserve">Полка ореховая-2шт</t>
  </si>
  <si>
    <t xml:space="preserve">с\ф №1273 от 09.12.02</t>
  </si>
  <si>
    <t xml:space="preserve">Шкаф</t>
  </si>
  <si>
    <t xml:space="preserve">сч.ф.1085 от 09.11.2010</t>
  </si>
  <si>
    <t xml:space="preserve">Сейф</t>
  </si>
  <si>
    <t xml:space="preserve">с\ф № 57 от 24.01.03</t>
  </si>
  <si>
    <t xml:space="preserve">Опрыскиватель ранцевый</t>
  </si>
  <si>
    <t xml:space="preserve">сч№В000891 от 06.04.2020г</t>
  </si>
  <si>
    <t xml:space="preserve">Термометр инфракрасный</t>
  </si>
  <si>
    <t xml:space="preserve">ав.отчет 28 от 02.06.2020г</t>
  </si>
  <si>
    <t xml:space="preserve">Контейнер универсальный</t>
  </si>
  <si>
    <t xml:space="preserve">11.02.2013 акт приема передачи</t>
  </si>
  <si>
    <t xml:space="preserve">Контейнер с крышкой</t>
  </si>
  <si>
    <t xml:space="preserve">Сч №29 от 20.10.2021г</t>
  </si>
  <si>
    <t xml:space="preserve">Стол руководителя Цезарь</t>
  </si>
  <si>
    <t xml:space="preserve">04.03.2013 сч.ф.65 </t>
  </si>
  <si>
    <t xml:space="preserve">Брифинг Цезарь</t>
  </si>
  <si>
    <t xml:space="preserve">Тумба Цезарь</t>
  </si>
  <si>
    <t xml:space="preserve">Шкаф Цезарь</t>
  </si>
  <si>
    <t xml:space="preserve">Шкаф 2х дверн</t>
  </si>
  <si>
    <t xml:space="preserve">ав.отчет от 27.12.13</t>
  </si>
  <si>
    <t xml:space="preserve">Шкаф-2шт</t>
  </si>
  <si>
    <t xml:space="preserve">сч.ф.71 от 13.03.13</t>
  </si>
  <si>
    <t xml:space="preserve">Шкаф S-75</t>
  </si>
  <si>
    <t xml:space="preserve">с/ф№1777 от 20.12.09</t>
  </si>
  <si>
    <t xml:space="preserve">Горка с лестницей</t>
  </si>
  <si>
    <t xml:space="preserve">с\ф № 2 от 30.03.06</t>
  </si>
  <si>
    <t xml:space="preserve">Карусель</t>
  </si>
  <si>
    <t xml:space="preserve">Кресло</t>
  </si>
  <si>
    <t xml:space="preserve">сч.№863 от 26.10.2017г</t>
  </si>
  <si>
    <t xml:space="preserve">Шкаф ШАМ-11</t>
  </si>
  <si>
    <t xml:space="preserve">сч.1794 от 15.05.2014г</t>
  </si>
  <si>
    <t xml:space="preserve">Отбойный молоток</t>
  </si>
  <si>
    <t xml:space="preserve">договор передачи</t>
  </si>
  <si>
    <t xml:space="preserve">Бункер</t>
  </si>
  <si>
    <t xml:space="preserve">распоряжение 17.07.2013</t>
  </si>
  <si>
    <t xml:space="preserve">Иное движимое имущество-прочие основные средства</t>
  </si>
  <si>
    <t xml:space="preserve">Елка искуственная</t>
  </si>
  <si>
    <t xml:space="preserve">с\ф № 2462 от 08.12.06</t>
  </si>
  <si>
    <t xml:space="preserve">Вазон декоративный</t>
  </si>
  <si>
    <t xml:space="preserve">сч.10 от 05.06.2014</t>
  </si>
  <si>
    <t xml:space="preserve">Герб</t>
  </si>
  <si>
    <t xml:space="preserve">от 10.10.01</t>
  </si>
  <si>
    <t xml:space="preserve">Блок</t>
  </si>
  <si>
    <t xml:space="preserve">от 05.05.04</t>
  </si>
  <si>
    <t xml:space="preserve">Дверь наружная</t>
  </si>
  <si>
    <t xml:space="preserve">Дорожные знаки</t>
  </si>
  <si>
    <t xml:space="preserve">сч.№131 от 06.10.2017г;сч.№128 от 03.10.2017г;сч.№129 от 04.10.2017г;сч.№130 от 04.10.2017г</t>
  </si>
  <si>
    <t xml:space="preserve">Набор настольный</t>
  </si>
  <si>
    <t xml:space="preserve">т.ч. от 22.03.07</t>
  </si>
  <si>
    <t xml:space="preserve">сч.ф.1122 от 22.09.15г</t>
  </si>
  <si>
    <t xml:space="preserve">Блок  2,1х0,9</t>
  </si>
  <si>
    <t xml:space="preserve">05.05.04г.</t>
  </si>
  <si>
    <t xml:space="preserve">Багажник РЕНО</t>
  </si>
  <si>
    <t xml:space="preserve">т.ч. от 29.12.06</t>
  </si>
  <si>
    <t xml:space="preserve">ВСЕГО ИНОЕ ДВИЖИМОЕ ИМУЩЕСТВО</t>
  </si>
  <si>
    <t xml:space="preserve">Раздел 3</t>
  </si>
  <si>
    <t xml:space="preserve">Сведения о муниципальных унитарных предприятиях,муниципальных учреждениях,хозяйственных обществах,товариществах,в которых </t>
  </si>
  <si>
    <t xml:space="preserve">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принадлежащей муниципальному образованию в уставном капитале,в процентах (для хозяйственных обществ и товариществ)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Муниципальное бюджетное учреждение "Доркоммунхоз" администрации Солнечного сельсовета</t>
  </si>
  <si>
    <t xml:space="preserve">655137 Республика Хакасия Усть-Абаканский район с.Солнечное ул.Мира 18</t>
  </si>
  <si>
    <t xml:space="preserve">1161901055469</t>
  </si>
  <si>
    <t xml:space="preserve">Постановление №103-п от 13.09.2016г</t>
  </si>
  <si>
    <t xml:space="preserve">оперативное управление</t>
  </si>
  <si>
    <t xml:space="preserve">Муниципальное казённое учреждение "Центр культуры,творчества и спорта" администрации Солнечного сельсовета</t>
  </si>
  <si>
    <t xml:space="preserve">1111903001308</t>
  </si>
  <si>
    <t xml:space="preserve">Постановление     №57-п от 24.08.2011г</t>
  </si>
  <si>
    <t xml:space="preserve">0</t>
  </si>
  <si>
    <t xml:space="preserve">Муниципальное бюджетное учреждение "Теплоснаб" Администрации Солнечного сельсовета</t>
  </si>
  <si>
    <t xml:space="preserve">1101903000902</t>
  </si>
  <si>
    <t xml:space="preserve">Постановление    №43-п от 13.09.2010г</t>
  </si>
  <si>
    <t xml:space="preserve">Главный бухгалтер                                                                 Л.А.Боярова</t>
  </si>
  <si>
    <t xml:space="preserve">Специалист 1 категории                                                         О.И.Лисютина</t>
  </si>
  <si>
    <t xml:space="preserve">Бухгалтер 1 категории                                                             Г.В.Серг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dd/mm/yyyy"/>
    <numFmt numFmtId="167" formatCode="General"/>
    <numFmt numFmtId="168" formatCode="#,##0.00&quot;р.&quot;"/>
    <numFmt numFmtId="169" formatCode="@"/>
    <numFmt numFmtId="170" formatCode="0.00"/>
    <numFmt numFmtId="171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17.85"/>
    <col collapsed="false" customWidth="true" hidden="false" outlineLevel="0" max="11" min="11" style="0" width="26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2"/>
      <c r="J4" s="2"/>
      <c r="K4" s="2"/>
    </row>
    <row r="5" customFormat="false" ht="15" hidden="false" customHeight="true" outlineLevel="0" collapsed="false">
      <c r="I5" s="2"/>
      <c r="J5" s="2"/>
      <c r="K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7</v>
      </c>
      <c r="B11" s="6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</row>
    <row r="14" customFormat="false" ht="87.75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9" t="s">
        <v>19</v>
      </c>
      <c r="B15" s="10" t="s">
        <v>20</v>
      </c>
      <c r="C15" s="11"/>
      <c r="D15" s="12" t="n">
        <v>40.45</v>
      </c>
      <c r="E15" s="13" t="n">
        <v>96877.06</v>
      </c>
      <c r="F15" s="13" t="n">
        <v>96877.06</v>
      </c>
      <c r="G15" s="11"/>
      <c r="H15" s="14" t="n">
        <v>37918</v>
      </c>
      <c r="I15" s="15" t="s">
        <v>21</v>
      </c>
      <c r="J15" s="8" t="s">
        <v>22</v>
      </c>
      <c r="K15" s="11" t="s">
        <v>23</v>
      </c>
    </row>
    <row r="16" customFormat="false" ht="12.75" hidden="false" customHeight="false" outlineLevel="0" collapsed="false">
      <c r="A16" s="9" t="s">
        <v>19</v>
      </c>
      <c r="B16" s="16" t="s">
        <v>24</v>
      </c>
      <c r="C16" s="11"/>
      <c r="D16" s="17" t="n">
        <v>40.45</v>
      </c>
      <c r="E16" s="18" t="n">
        <v>96877.06</v>
      </c>
      <c r="F16" s="18" t="n">
        <v>96877.06</v>
      </c>
      <c r="G16" s="11"/>
      <c r="H16" s="14" t="n">
        <v>37918</v>
      </c>
      <c r="I16" s="15" t="s">
        <v>21</v>
      </c>
      <c r="J16" s="8" t="s">
        <v>22</v>
      </c>
      <c r="K16" s="11" t="s">
        <v>23</v>
      </c>
    </row>
    <row r="17" customFormat="false" ht="12.75" hidden="false" customHeight="false" outlineLevel="0" collapsed="false">
      <c r="A17" s="9" t="s">
        <v>19</v>
      </c>
      <c r="B17" s="16" t="s">
        <v>25</v>
      </c>
      <c r="C17" s="11"/>
      <c r="D17" s="17" t="n">
        <v>40.45</v>
      </c>
      <c r="E17" s="18" t="n">
        <v>96877.06</v>
      </c>
      <c r="F17" s="18" t="n">
        <v>96877.06</v>
      </c>
      <c r="G17" s="11"/>
      <c r="H17" s="14" t="n">
        <v>37918</v>
      </c>
      <c r="I17" s="15" t="s">
        <v>21</v>
      </c>
      <c r="J17" s="8" t="s">
        <v>22</v>
      </c>
      <c r="K17" s="11" t="s">
        <v>23</v>
      </c>
    </row>
    <row r="18" customFormat="false" ht="12.75" hidden="false" customHeight="false" outlineLevel="0" collapsed="false">
      <c r="A18" s="9" t="s">
        <v>19</v>
      </c>
      <c r="B18" s="16" t="s">
        <v>26</v>
      </c>
      <c r="C18" s="11"/>
      <c r="D18" s="17" t="n">
        <v>40.45</v>
      </c>
      <c r="E18" s="18" t="n">
        <v>96877.06</v>
      </c>
      <c r="F18" s="18" t="n">
        <v>96877.06</v>
      </c>
      <c r="G18" s="11"/>
      <c r="H18" s="14" t="n">
        <v>37918</v>
      </c>
      <c r="I18" s="15" t="s">
        <v>21</v>
      </c>
      <c r="J18" s="8" t="s">
        <v>22</v>
      </c>
      <c r="K18" s="11" t="s">
        <v>23</v>
      </c>
    </row>
    <row r="19" customFormat="false" ht="12.75" hidden="false" customHeight="false" outlineLevel="0" collapsed="false">
      <c r="A19" s="9" t="s">
        <v>19</v>
      </c>
      <c r="B19" s="16" t="s">
        <v>27</v>
      </c>
      <c r="C19" s="11"/>
      <c r="D19" s="17" t="n">
        <v>40.45</v>
      </c>
      <c r="E19" s="18" t="n">
        <v>96877.06</v>
      </c>
      <c r="F19" s="18" t="n">
        <v>96877.06</v>
      </c>
      <c r="G19" s="11"/>
      <c r="H19" s="14" t="n">
        <v>37918</v>
      </c>
      <c r="I19" s="15" t="s">
        <v>21</v>
      </c>
      <c r="J19" s="8" t="s">
        <v>22</v>
      </c>
      <c r="K19" s="11" t="s">
        <v>23</v>
      </c>
    </row>
    <row r="20" customFormat="false" ht="12.75" hidden="false" customHeight="false" outlineLevel="0" collapsed="false">
      <c r="A20" s="9" t="s">
        <v>19</v>
      </c>
      <c r="B20" s="16" t="s">
        <v>28</v>
      </c>
      <c r="C20" s="11"/>
      <c r="D20" s="17" t="n">
        <v>40.45</v>
      </c>
      <c r="E20" s="18" t="n">
        <v>96877.06</v>
      </c>
      <c r="F20" s="18" t="n">
        <v>96877.06</v>
      </c>
      <c r="G20" s="11"/>
      <c r="H20" s="14" t="n">
        <v>37918</v>
      </c>
      <c r="I20" s="15" t="s">
        <v>21</v>
      </c>
      <c r="J20" s="8" t="s">
        <v>22</v>
      </c>
      <c r="K20" s="11" t="s">
        <v>23</v>
      </c>
    </row>
    <row r="21" customFormat="false" ht="12.75" hidden="false" customHeight="false" outlineLevel="0" collapsed="false">
      <c r="A21" s="9" t="s">
        <v>19</v>
      </c>
      <c r="B21" s="16" t="s">
        <v>29</v>
      </c>
      <c r="C21" s="11"/>
      <c r="D21" s="17" t="n">
        <v>40.45</v>
      </c>
      <c r="E21" s="18" t="n">
        <v>96877.06</v>
      </c>
      <c r="F21" s="18" t="n">
        <v>96877.06</v>
      </c>
      <c r="G21" s="11"/>
      <c r="H21" s="14" t="n">
        <v>37918</v>
      </c>
      <c r="I21" s="15" t="s">
        <v>21</v>
      </c>
      <c r="J21" s="8" t="s">
        <v>22</v>
      </c>
      <c r="K21" s="11" t="s">
        <v>23</v>
      </c>
    </row>
    <row r="22" customFormat="false" ht="12.75" hidden="false" customHeight="false" outlineLevel="0" collapsed="false">
      <c r="A22" s="9" t="s">
        <v>19</v>
      </c>
      <c r="B22" s="16" t="s">
        <v>30</v>
      </c>
      <c r="C22" s="11"/>
      <c r="D22" s="17" t="n">
        <v>40.45</v>
      </c>
      <c r="E22" s="18" t="n">
        <v>96877.18</v>
      </c>
      <c r="F22" s="18" t="n">
        <v>96877.18</v>
      </c>
      <c r="G22" s="11"/>
      <c r="H22" s="14" t="n">
        <v>37918</v>
      </c>
      <c r="I22" s="15" t="s">
        <v>21</v>
      </c>
      <c r="J22" s="8" t="s">
        <v>22</v>
      </c>
      <c r="K22" s="11" t="s">
        <v>23</v>
      </c>
    </row>
    <row r="23" customFormat="false" ht="12.75" hidden="false" customHeight="false" outlineLevel="0" collapsed="false">
      <c r="A23" s="9" t="s">
        <v>19</v>
      </c>
      <c r="B23" s="16" t="s">
        <v>31</v>
      </c>
      <c r="C23" s="11"/>
      <c r="D23" s="17" t="n">
        <v>40.45</v>
      </c>
      <c r="E23" s="18" t="n">
        <v>96877.06</v>
      </c>
      <c r="F23" s="18" t="n">
        <v>96877.06</v>
      </c>
      <c r="G23" s="11"/>
      <c r="H23" s="14" t="n">
        <v>37918</v>
      </c>
      <c r="I23" s="15" t="s">
        <v>21</v>
      </c>
      <c r="J23" s="8" t="s">
        <v>22</v>
      </c>
      <c r="K23" s="11" t="s">
        <v>23</v>
      </c>
    </row>
    <row r="24" customFormat="false" ht="12.75" hidden="false" customHeight="false" outlineLevel="0" collapsed="false">
      <c r="A24" s="9" t="s">
        <v>19</v>
      </c>
      <c r="B24" s="16" t="s">
        <v>32</v>
      </c>
      <c r="C24" s="11"/>
      <c r="D24" s="17" t="n">
        <v>40.45</v>
      </c>
      <c r="E24" s="18" t="n">
        <v>96877.06</v>
      </c>
      <c r="F24" s="18" t="n">
        <v>96877.06</v>
      </c>
      <c r="G24" s="11"/>
      <c r="H24" s="14" t="n">
        <v>37918</v>
      </c>
      <c r="I24" s="15" t="s">
        <v>21</v>
      </c>
      <c r="J24" s="8" t="s">
        <v>22</v>
      </c>
      <c r="K24" s="11" t="s">
        <v>23</v>
      </c>
    </row>
    <row r="25" customFormat="false" ht="12.75" hidden="false" customHeight="false" outlineLevel="0" collapsed="false">
      <c r="A25" s="9" t="s">
        <v>19</v>
      </c>
      <c r="B25" s="8" t="s">
        <v>33</v>
      </c>
      <c r="C25" s="11"/>
      <c r="D25" s="17" t="n">
        <v>37</v>
      </c>
      <c r="E25" s="19" t="n">
        <v>28775.98</v>
      </c>
      <c r="F25" s="19" t="n">
        <v>28775.98</v>
      </c>
      <c r="G25" s="11"/>
      <c r="H25" s="14" t="n">
        <v>36482</v>
      </c>
      <c r="I25" s="20" t="s">
        <v>34</v>
      </c>
      <c r="J25" s="8" t="s">
        <v>22</v>
      </c>
      <c r="K25" s="11" t="s">
        <v>23</v>
      </c>
    </row>
    <row r="26" customFormat="false" ht="12.75" hidden="false" customHeight="false" outlineLevel="0" collapsed="false">
      <c r="A26" s="9" t="s">
        <v>19</v>
      </c>
      <c r="B26" s="8" t="s">
        <v>35</v>
      </c>
      <c r="C26" s="11"/>
      <c r="D26" s="17" t="n">
        <v>30</v>
      </c>
      <c r="E26" s="19" t="n">
        <v>56745.45</v>
      </c>
      <c r="F26" s="19" t="n">
        <v>56745.45</v>
      </c>
      <c r="G26" s="11"/>
      <c r="H26" s="14" t="n">
        <v>36482</v>
      </c>
      <c r="I26" s="20" t="s">
        <v>34</v>
      </c>
      <c r="J26" s="8" t="s">
        <v>22</v>
      </c>
      <c r="K26" s="11" t="s">
        <v>23</v>
      </c>
    </row>
    <row r="27" customFormat="false" ht="12.75" hidden="false" customHeight="false" outlineLevel="0" collapsed="false">
      <c r="A27" s="9" t="s">
        <v>19</v>
      </c>
      <c r="B27" s="8" t="s">
        <v>36</v>
      </c>
      <c r="C27" s="11"/>
      <c r="D27" s="17" t="n">
        <v>55</v>
      </c>
      <c r="E27" s="19" t="n">
        <v>52232.24</v>
      </c>
      <c r="F27" s="19" t="n">
        <v>52232.24</v>
      </c>
      <c r="G27" s="11"/>
      <c r="H27" s="14" t="n">
        <v>36482</v>
      </c>
      <c r="I27" s="20" t="s">
        <v>34</v>
      </c>
      <c r="J27" s="8" t="s">
        <v>22</v>
      </c>
      <c r="K27" s="11" t="s">
        <v>23</v>
      </c>
    </row>
    <row r="28" customFormat="false" ht="12.75" hidden="false" customHeight="false" outlineLevel="0" collapsed="false">
      <c r="A28" s="9" t="s">
        <v>19</v>
      </c>
      <c r="B28" s="8" t="s">
        <v>37</v>
      </c>
      <c r="C28" s="11"/>
      <c r="D28" s="17" t="n">
        <v>41</v>
      </c>
      <c r="E28" s="19" t="n">
        <v>23177.29</v>
      </c>
      <c r="F28" s="19" t="n">
        <v>23177.29</v>
      </c>
      <c r="G28" s="11"/>
      <c r="H28" s="14" t="n">
        <v>36482</v>
      </c>
      <c r="I28" s="20" t="s">
        <v>34</v>
      </c>
      <c r="J28" s="8" t="s">
        <v>22</v>
      </c>
      <c r="K28" s="11" t="s">
        <v>23</v>
      </c>
    </row>
    <row r="29" customFormat="false" ht="12.75" hidden="false" customHeight="false" outlineLevel="0" collapsed="false">
      <c r="A29" s="9" t="s">
        <v>19</v>
      </c>
      <c r="B29" s="8" t="s">
        <v>38</v>
      </c>
      <c r="C29" s="11"/>
      <c r="D29" s="17" t="n">
        <v>29</v>
      </c>
      <c r="E29" s="19" t="n">
        <v>12834.83</v>
      </c>
      <c r="F29" s="19" t="n">
        <v>12834.83</v>
      </c>
      <c r="G29" s="11"/>
      <c r="H29" s="14" t="n">
        <v>36482</v>
      </c>
      <c r="I29" s="20" t="s">
        <v>34</v>
      </c>
      <c r="J29" s="8" t="s">
        <v>22</v>
      </c>
      <c r="K29" s="11" t="s">
        <v>23</v>
      </c>
    </row>
    <row r="30" customFormat="false" ht="12.75" hidden="false" customHeight="false" outlineLevel="0" collapsed="false">
      <c r="A30" s="9" t="s">
        <v>19</v>
      </c>
      <c r="B30" s="8" t="s">
        <v>39</v>
      </c>
      <c r="C30" s="11"/>
      <c r="D30" s="17" t="n">
        <v>32</v>
      </c>
      <c r="E30" s="19" t="n">
        <v>22083.8</v>
      </c>
      <c r="F30" s="19" t="n">
        <v>22083.8</v>
      </c>
      <c r="G30" s="11"/>
      <c r="H30" s="14" t="n">
        <v>36482</v>
      </c>
      <c r="I30" s="20" t="s">
        <v>34</v>
      </c>
      <c r="J30" s="8" t="s">
        <v>22</v>
      </c>
      <c r="K30" s="11" t="s">
        <v>23</v>
      </c>
    </row>
    <row r="31" customFormat="false" ht="12.75" hidden="false" customHeight="false" outlineLevel="0" collapsed="false">
      <c r="A31" s="9" t="s">
        <v>19</v>
      </c>
      <c r="B31" s="8" t="s">
        <v>40</v>
      </c>
      <c r="C31" s="11"/>
      <c r="D31" s="17" t="n">
        <v>38</v>
      </c>
      <c r="E31" s="19" t="n">
        <v>17312.82</v>
      </c>
      <c r="F31" s="19" t="n">
        <v>17312.82</v>
      </c>
      <c r="G31" s="11"/>
      <c r="H31" s="14" t="n">
        <v>36482</v>
      </c>
      <c r="I31" s="20" t="s">
        <v>34</v>
      </c>
      <c r="J31" s="8" t="s">
        <v>22</v>
      </c>
      <c r="K31" s="11" t="s">
        <v>23</v>
      </c>
    </row>
    <row r="32" customFormat="false" ht="12.75" hidden="false" customHeight="false" outlineLevel="0" collapsed="false">
      <c r="A32" s="9" t="s">
        <v>19</v>
      </c>
      <c r="B32" s="8" t="s">
        <v>41</v>
      </c>
      <c r="C32" s="11"/>
      <c r="D32" s="17" t="n">
        <v>42.8</v>
      </c>
      <c r="E32" s="19" t="n">
        <v>27581.64</v>
      </c>
      <c r="F32" s="19" t="n">
        <v>20449.77</v>
      </c>
      <c r="G32" s="11"/>
      <c r="H32" s="14" t="n">
        <v>36482</v>
      </c>
      <c r="I32" s="20" t="s">
        <v>34</v>
      </c>
      <c r="J32" s="8" t="s">
        <v>22</v>
      </c>
      <c r="K32" s="11" t="s">
        <v>23</v>
      </c>
    </row>
    <row r="33" customFormat="false" ht="12.75" hidden="false" customHeight="false" outlineLevel="0" collapsed="false">
      <c r="A33" s="9" t="s">
        <v>19</v>
      </c>
      <c r="B33" s="8" t="s">
        <v>42</v>
      </c>
      <c r="C33" s="11"/>
      <c r="D33" s="17" t="n">
        <v>46</v>
      </c>
      <c r="E33" s="19" t="n">
        <v>15207.51</v>
      </c>
      <c r="F33" s="19" t="n">
        <v>15207.51</v>
      </c>
      <c r="G33" s="11"/>
      <c r="H33" s="14" t="n">
        <v>36482</v>
      </c>
      <c r="I33" s="20" t="s">
        <v>34</v>
      </c>
      <c r="J33" s="8" t="s">
        <v>22</v>
      </c>
      <c r="K33" s="11" t="s">
        <v>23</v>
      </c>
    </row>
    <row r="34" customFormat="false" ht="12.75" hidden="false" customHeight="false" outlineLevel="0" collapsed="false">
      <c r="A34" s="9" t="s">
        <v>19</v>
      </c>
      <c r="B34" s="8" t="s">
        <v>43</v>
      </c>
      <c r="C34" s="11"/>
      <c r="D34" s="17" t="n">
        <v>46</v>
      </c>
      <c r="E34" s="19" t="n">
        <v>15204.31</v>
      </c>
      <c r="F34" s="19" t="n">
        <v>15204.31</v>
      </c>
      <c r="G34" s="11"/>
      <c r="H34" s="14" t="n">
        <v>36482</v>
      </c>
      <c r="I34" s="20" t="s">
        <v>34</v>
      </c>
      <c r="J34" s="8" t="s">
        <v>22</v>
      </c>
      <c r="K34" s="11" t="s">
        <v>23</v>
      </c>
    </row>
    <row r="35" customFormat="false" ht="12.75" hidden="false" customHeight="false" outlineLevel="0" collapsed="false">
      <c r="A35" s="9" t="s">
        <v>19</v>
      </c>
      <c r="B35" s="8" t="s">
        <v>44</v>
      </c>
      <c r="C35" s="11"/>
      <c r="D35" s="17" t="n">
        <v>46</v>
      </c>
      <c r="E35" s="19" t="n">
        <v>15207.51</v>
      </c>
      <c r="F35" s="19" t="n">
        <v>15207.51</v>
      </c>
      <c r="G35" s="11"/>
      <c r="H35" s="14" t="n">
        <v>36482</v>
      </c>
      <c r="I35" s="20" t="s">
        <v>34</v>
      </c>
      <c r="J35" s="8" t="s">
        <v>22</v>
      </c>
      <c r="K35" s="11" t="s">
        <v>23</v>
      </c>
    </row>
    <row r="36" customFormat="false" ht="12.75" hidden="false" customHeight="false" outlineLevel="0" collapsed="false">
      <c r="A36" s="9" t="s">
        <v>19</v>
      </c>
      <c r="B36" s="8" t="s">
        <v>45</v>
      </c>
      <c r="C36" s="11"/>
      <c r="D36" s="17" t="n">
        <v>37</v>
      </c>
      <c r="E36" s="19" t="n">
        <v>15207.51</v>
      </c>
      <c r="F36" s="19" t="n">
        <v>15207.51</v>
      </c>
      <c r="G36" s="11"/>
      <c r="H36" s="14" t="n">
        <v>36482</v>
      </c>
      <c r="I36" s="20" t="s">
        <v>34</v>
      </c>
      <c r="J36" s="8" t="s">
        <v>22</v>
      </c>
      <c r="K36" s="11" t="s">
        <v>23</v>
      </c>
    </row>
    <row r="37" customFormat="false" ht="12.75" hidden="false" customHeight="false" outlineLevel="0" collapsed="false">
      <c r="A37" s="8" t="s">
        <v>46</v>
      </c>
      <c r="B37" s="8" t="s">
        <v>47</v>
      </c>
      <c r="C37" s="11"/>
      <c r="D37" s="17" t="n">
        <v>61</v>
      </c>
      <c r="E37" s="19" t="n">
        <v>320000</v>
      </c>
      <c r="F37" s="19" t="n">
        <v>163725.41</v>
      </c>
      <c r="G37" s="21" t="n">
        <v>886620.37</v>
      </c>
      <c r="H37" s="22" t="s">
        <v>48</v>
      </c>
      <c r="I37" s="20" t="s">
        <v>49</v>
      </c>
      <c r="J37" s="8" t="s">
        <v>22</v>
      </c>
      <c r="K37" s="11" t="s">
        <v>23</v>
      </c>
    </row>
    <row r="38" customFormat="false" ht="12.75" hidden="false" customHeight="false" outlineLevel="0" collapsed="false">
      <c r="A38" s="8" t="s">
        <v>46</v>
      </c>
      <c r="B38" s="8" t="s">
        <v>50</v>
      </c>
      <c r="C38" s="11" t="s">
        <v>51</v>
      </c>
      <c r="D38" s="17" t="n">
        <v>75.6</v>
      </c>
      <c r="E38" s="19" t="n">
        <v>170000</v>
      </c>
      <c r="F38" s="19" t="n">
        <v>62398</v>
      </c>
      <c r="G38" s="21"/>
      <c r="H38" s="22" t="s">
        <v>52</v>
      </c>
      <c r="I38" s="20" t="s">
        <v>53</v>
      </c>
      <c r="J38" s="8" t="s">
        <v>22</v>
      </c>
      <c r="K38" s="11" t="s">
        <v>23</v>
      </c>
    </row>
    <row r="39" customFormat="false" ht="12.75" hidden="false" customHeight="false" outlineLevel="0" collapsed="false">
      <c r="A39" s="8" t="s">
        <v>46</v>
      </c>
      <c r="B39" s="8" t="s">
        <v>54</v>
      </c>
      <c r="C39" s="8" t="s">
        <v>55</v>
      </c>
      <c r="D39" s="17" t="n">
        <v>40.9</v>
      </c>
      <c r="E39" s="19" t="n">
        <v>810000</v>
      </c>
      <c r="F39" s="19" t="n">
        <v>265606.98</v>
      </c>
      <c r="G39" s="21"/>
      <c r="H39" s="22" t="s">
        <v>56</v>
      </c>
      <c r="I39" s="20" t="s">
        <v>57</v>
      </c>
      <c r="J39" s="8" t="s">
        <v>22</v>
      </c>
      <c r="K39" s="11" t="s">
        <v>23</v>
      </c>
    </row>
    <row r="40" customFormat="false" ht="12.75" hidden="false" customHeight="false" outlineLevel="0" collapsed="false">
      <c r="A40" s="8" t="s">
        <v>46</v>
      </c>
      <c r="B40" s="8" t="s">
        <v>58</v>
      </c>
      <c r="C40" s="8" t="s">
        <v>59</v>
      </c>
      <c r="D40" s="17" t="n">
        <v>38</v>
      </c>
      <c r="E40" s="19" t="n">
        <v>103600</v>
      </c>
      <c r="F40" s="19" t="n">
        <v>103600</v>
      </c>
      <c r="G40" s="21"/>
      <c r="H40" s="22" t="s">
        <v>60</v>
      </c>
      <c r="I40" s="20" t="s">
        <v>61</v>
      </c>
      <c r="J40" s="8" t="s">
        <v>22</v>
      </c>
      <c r="K40" s="11" t="s">
        <v>23</v>
      </c>
    </row>
    <row r="41" customFormat="false" ht="12.75" hidden="false" customHeight="false" outlineLevel="0" collapsed="false">
      <c r="A41" s="8" t="s">
        <v>46</v>
      </c>
      <c r="B41" s="8" t="s">
        <v>62</v>
      </c>
      <c r="C41" s="8" t="s">
        <v>63</v>
      </c>
      <c r="D41" s="17" t="n">
        <v>53.7</v>
      </c>
      <c r="E41" s="19" t="n">
        <v>133200</v>
      </c>
      <c r="F41" s="19" t="n">
        <v>133200</v>
      </c>
      <c r="G41" s="21"/>
      <c r="H41" s="22" t="s">
        <v>64</v>
      </c>
      <c r="I41" s="20" t="s">
        <v>61</v>
      </c>
      <c r="J41" s="8" t="s">
        <v>22</v>
      </c>
      <c r="K41" s="11" t="s">
        <v>23</v>
      </c>
    </row>
    <row r="42" customFormat="false" ht="12.75" hidden="false" customHeight="false" outlineLevel="0" collapsed="false">
      <c r="A42" s="23" t="s">
        <v>65</v>
      </c>
      <c r="B42" s="8" t="s">
        <v>66</v>
      </c>
      <c r="C42" s="8" t="s">
        <v>67</v>
      </c>
      <c r="D42" s="17" t="n">
        <v>39.9</v>
      </c>
      <c r="E42" s="19" t="n">
        <v>1333443</v>
      </c>
      <c r="F42" s="19" t="n">
        <v>170384.46</v>
      </c>
      <c r="G42" s="21" t="n">
        <v>1075056.42</v>
      </c>
      <c r="H42" s="22" t="s">
        <v>68</v>
      </c>
      <c r="I42" s="20" t="s">
        <v>69</v>
      </c>
      <c r="J42" s="8" t="s">
        <v>22</v>
      </c>
      <c r="K42" s="11" t="s">
        <v>23</v>
      </c>
    </row>
    <row r="43" customFormat="false" ht="12.75" hidden="false" customHeight="false" outlineLevel="0" collapsed="false">
      <c r="A43" s="23" t="s">
        <v>65</v>
      </c>
      <c r="B43" s="8" t="s">
        <v>70</v>
      </c>
      <c r="C43" s="8" t="s">
        <v>71</v>
      </c>
      <c r="D43" s="17" t="n">
        <v>46.9</v>
      </c>
      <c r="E43" s="19" t="n">
        <v>1541748.42</v>
      </c>
      <c r="F43" s="19" t="n">
        <v>128479.05</v>
      </c>
      <c r="G43" s="21" t="n">
        <v>1096078.8</v>
      </c>
      <c r="H43" s="22" t="s">
        <v>72</v>
      </c>
      <c r="I43" s="20" t="s">
        <v>73</v>
      </c>
      <c r="J43" s="8" t="s">
        <v>22</v>
      </c>
      <c r="K43" s="11" t="s">
        <v>23</v>
      </c>
    </row>
    <row r="44" customFormat="false" ht="12.75" hidden="false" customHeight="false" outlineLevel="0" collapsed="false">
      <c r="A44" s="23" t="s">
        <v>65</v>
      </c>
      <c r="B44" s="8" t="s">
        <v>74</v>
      </c>
      <c r="C44" s="8" t="s">
        <v>75</v>
      </c>
      <c r="D44" s="17" t="n">
        <v>46.5</v>
      </c>
      <c r="E44" s="19" t="n">
        <v>1433991.81</v>
      </c>
      <c r="F44" s="19" t="n">
        <v>127465.92</v>
      </c>
      <c r="G44" s="21" t="n">
        <v>1247619.65</v>
      </c>
      <c r="H44" s="22" t="s">
        <v>76</v>
      </c>
      <c r="I44" s="20" t="s">
        <v>77</v>
      </c>
      <c r="J44" s="8" t="s">
        <v>22</v>
      </c>
      <c r="K44" s="11" t="s">
        <v>23</v>
      </c>
    </row>
    <row r="45" customFormat="false" ht="12.75" hidden="false" customHeight="false" outlineLevel="0" collapsed="false">
      <c r="A45" s="23" t="s">
        <v>65</v>
      </c>
      <c r="B45" s="8" t="s">
        <v>78</v>
      </c>
      <c r="C45" s="8" t="s">
        <v>79</v>
      </c>
      <c r="D45" s="17" t="n">
        <v>50.4</v>
      </c>
      <c r="E45" s="19" t="n">
        <v>1657794</v>
      </c>
      <c r="F45" s="19" t="n">
        <v>147359.52</v>
      </c>
      <c r="G45" s="21" t="n">
        <v>1352258.71</v>
      </c>
      <c r="H45" s="22" t="s">
        <v>80</v>
      </c>
      <c r="I45" s="20" t="s">
        <v>81</v>
      </c>
      <c r="J45" s="8" t="s">
        <v>22</v>
      </c>
      <c r="K45" s="11" t="s">
        <v>23</v>
      </c>
    </row>
    <row r="46" customFormat="false" ht="12.75" hidden="false" customHeight="false" outlineLevel="0" collapsed="false">
      <c r="A46" s="24" t="s">
        <v>82</v>
      </c>
      <c r="B46" s="8"/>
      <c r="C46" s="11"/>
      <c r="D46" s="25" t="n">
        <f aca="false">SUM(D15:D45)</f>
        <v>1337.2</v>
      </c>
      <c r="E46" s="26" t="n">
        <f aca="false">SUM(E15:E45)</f>
        <v>8774118.84</v>
      </c>
      <c r="F46" s="26" t="n">
        <f aca="false">SUM(F15:F45)</f>
        <v>2565429.08</v>
      </c>
      <c r="G46" s="11"/>
      <c r="H46" s="15"/>
      <c r="I46" s="15"/>
      <c r="J46" s="8"/>
      <c r="K46" s="11"/>
    </row>
    <row r="47" customFormat="false" ht="12.75" hidden="false" customHeight="false" outlineLevel="0" collapsed="false">
      <c r="A47" s="8" t="s">
        <v>83</v>
      </c>
      <c r="B47" s="8" t="s">
        <v>84</v>
      </c>
      <c r="C47" s="11"/>
      <c r="D47" s="17"/>
      <c r="E47" s="19" t="n">
        <v>25553169.72</v>
      </c>
      <c r="F47" s="19" t="n">
        <v>25553169.72</v>
      </c>
      <c r="G47" s="11"/>
      <c r="H47" s="14" t="n">
        <v>35217</v>
      </c>
      <c r="I47" s="15" t="s">
        <v>21</v>
      </c>
      <c r="J47" s="8" t="s">
        <v>22</v>
      </c>
      <c r="K47" s="11" t="s">
        <v>23</v>
      </c>
    </row>
    <row r="48" customFormat="false" ht="12.75" hidden="false" customHeight="false" outlineLevel="0" collapsed="false">
      <c r="A48" s="9" t="s">
        <v>83</v>
      </c>
      <c r="B48" s="9" t="s">
        <v>84</v>
      </c>
      <c r="C48" s="11"/>
      <c r="D48" s="17"/>
      <c r="E48" s="18" t="n">
        <v>1717246.44</v>
      </c>
      <c r="F48" s="18" t="n">
        <v>1672133.29</v>
      </c>
      <c r="G48" s="11"/>
      <c r="H48" s="14" t="n">
        <v>35217</v>
      </c>
      <c r="I48" s="15" t="s">
        <v>21</v>
      </c>
      <c r="J48" s="8" t="s">
        <v>22</v>
      </c>
      <c r="K48" s="11" t="s">
        <v>23</v>
      </c>
    </row>
    <row r="49" customFormat="false" ht="12.75" hidden="false" customHeight="false" outlineLevel="0" collapsed="false">
      <c r="A49" s="9" t="s">
        <v>83</v>
      </c>
      <c r="B49" s="8" t="s">
        <v>85</v>
      </c>
      <c r="C49" s="11"/>
      <c r="D49" s="17" t="s">
        <v>86</v>
      </c>
      <c r="E49" s="18" t="n">
        <v>459286.2</v>
      </c>
      <c r="F49" s="18" t="n">
        <v>354679.74</v>
      </c>
      <c r="G49" s="11"/>
      <c r="H49" s="27" t="s">
        <v>87</v>
      </c>
      <c r="I49" s="15" t="s">
        <v>88</v>
      </c>
      <c r="J49" s="8" t="s">
        <v>22</v>
      </c>
      <c r="K49" s="11" t="s">
        <v>23</v>
      </c>
    </row>
    <row r="50" customFormat="false" ht="12.75" hidden="false" customHeight="false" outlineLevel="0" collapsed="false">
      <c r="A50" s="9" t="s">
        <v>83</v>
      </c>
      <c r="B50" s="16" t="s">
        <v>89</v>
      </c>
      <c r="C50" s="11"/>
      <c r="D50" s="9"/>
      <c r="E50" s="28" t="n">
        <v>4681399.32</v>
      </c>
      <c r="F50" s="28" t="n">
        <v>4681399.32</v>
      </c>
      <c r="G50" s="11"/>
      <c r="H50" s="14" t="n">
        <v>35217</v>
      </c>
      <c r="I50" s="15" t="s">
        <v>21</v>
      </c>
      <c r="J50" s="8" t="s">
        <v>22</v>
      </c>
      <c r="K50" s="11" t="s">
        <v>23</v>
      </c>
    </row>
    <row r="51" customFormat="false" ht="12.75" hidden="false" customHeight="false" outlineLevel="0" collapsed="false">
      <c r="A51" s="9" t="s">
        <v>83</v>
      </c>
      <c r="B51" s="8" t="s">
        <v>90</v>
      </c>
      <c r="C51" s="11"/>
      <c r="D51" s="17" t="s">
        <v>91</v>
      </c>
      <c r="E51" s="18" t="n">
        <v>187149.96</v>
      </c>
      <c r="F51" s="18" t="n">
        <v>144524.73</v>
      </c>
      <c r="G51" s="11"/>
      <c r="H51" s="29" t="s">
        <v>87</v>
      </c>
      <c r="I51" s="15" t="s">
        <v>92</v>
      </c>
      <c r="J51" s="8" t="s">
        <v>22</v>
      </c>
      <c r="K51" s="11" t="s">
        <v>23</v>
      </c>
    </row>
    <row r="52" customFormat="false" ht="12.75" hidden="false" customHeight="false" outlineLevel="0" collapsed="false">
      <c r="A52" s="9" t="s">
        <v>83</v>
      </c>
      <c r="B52" s="30" t="s">
        <v>93</v>
      </c>
      <c r="C52" s="11"/>
      <c r="D52" s="17" t="s">
        <v>94</v>
      </c>
      <c r="E52" s="18" t="n">
        <v>980000</v>
      </c>
      <c r="F52" s="18" t="n">
        <v>699036.72</v>
      </c>
      <c r="G52" s="11"/>
      <c r="H52" s="29" t="s">
        <v>95</v>
      </c>
      <c r="I52" s="15" t="s">
        <v>96</v>
      </c>
      <c r="J52" s="8" t="s">
        <v>22</v>
      </c>
      <c r="K52" s="11" t="s">
        <v>23</v>
      </c>
    </row>
    <row r="53" customFormat="false" ht="12.75" hidden="false" customHeight="false" outlineLevel="0" collapsed="false">
      <c r="A53" s="9" t="s">
        <v>83</v>
      </c>
      <c r="B53" s="30" t="s">
        <v>97</v>
      </c>
      <c r="C53" s="11"/>
      <c r="D53" s="31" t="s">
        <v>98</v>
      </c>
      <c r="E53" s="32" t="n">
        <v>408714</v>
      </c>
      <c r="F53" s="32" t="n">
        <v>288033.88</v>
      </c>
      <c r="G53" s="11"/>
      <c r="H53" s="33" t="n">
        <v>39374</v>
      </c>
      <c r="I53" s="15" t="s">
        <v>99</v>
      </c>
      <c r="J53" s="8" t="s">
        <v>22</v>
      </c>
      <c r="K53" s="11" t="s">
        <v>23</v>
      </c>
    </row>
    <row r="54" customFormat="false" ht="12.75" hidden="false" customHeight="false" outlineLevel="0" collapsed="false">
      <c r="A54" s="9" t="s">
        <v>83</v>
      </c>
      <c r="B54" s="30" t="s">
        <v>97</v>
      </c>
      <c r="C54" s="11"/>
      <c r="D54" s="31" t="s">
        <v>100</v>
      </c>
      <c r="E54" s="32" t="n">
        <v>741835</v>
      </c>
      <c r="F54" s="32" t="n">
        <v>529152.89</v>
      </c>
      <c r="G54" s="11"/>
      <c r="H54" s="34" t="s">
        <v>101</v>
      </c>
      <c r="I54" s="15" t="s">
        <v>102</v>
      </c>
      <c r="J54" s="8" t="s">
        <v>22</v>
      </c>
      <c r="K54" s="11" t="s">
        <v>23</v>
      </c>
    </row>
    <row r="55" customFormat="false" ht="12.75" hidden="false" customHeight="false" outlineLevel="0" collapsed="false">
      <c r="A55" s="9" t="s">
        <v>83</v>
      </c>
      <c r="B55" s="30" t="s">
        <v>103</v>
      </c>
      <c r="C55" s="11"/>
      <c r="D55" s="31"/>
      <c r="E55" s="32" t="n">
        <v>333061.78</v>
      </c>
      <c r="F55" s="32" t="n">
        <v>333061.78</v>
      </c>
      <c r="G55" s="11"/>
      <c r="H55" s="33" t="n">
        <v>40906</v>
      </c>
      <c r="I55" s="15" t="s">
        <v>104</v>
      </c>
      <c r="J55" s="8" t="s">
        <v>22</v>
      </c>
      <c r="K55" s="11" t="s">
        <v>23</v>
      </c>
    </row>
    <row r="56" customFormat="false" ht="12.75" hidden="false" customHeight="false" outlineLevel="0" collapsed="false">
      <c r="A56" s="9" t="s">
        <v>83</v>
      </c>
      <c r="B56" s="30" t="s">
        <v>105</v>
      </c>
      <c r="C56" s="11"/>
      <c r="D56" s="31"/>
      <c r="E56" s="32" t="n">
        <v>165538.22</v>
      </c>
      <c r="F56" s="32" t="n">
        <v>82210.92</v>
      </c>
      <c r="G56" s="11"/>
      <c r="H56" s="33" t="n">
        <v>40906</v>
      </c>
      <c r="I56" s="15" t="s">
        <v>104</v>
      </c>
      <c r="J56" s="8" t="s">
        <v>22</v>
      </c>
      <c r="K56" s="11" t="s">
        <v>23</v>
      </c>
    </row>
    <row r="57" customFormat="false" ht="12.75" hidden="false" customHeight="false" outlineLevel="0" collapsed="false">
      <c r="A57" s="9" t="s">
        <v>83</v>
      </c>
      <c r="B57" s="30" t="s">
        <v>106</v>
      </c>
      <c r="C57" s="11"/>
      <c r="D57" s="31"/>
      <c r="E57" s="32" t="n">
        <v>148000</v>
      </c>
      <c r="F57" s="32" t="n">
        <v>148000</v>
      </c>
      <c r="G57" s="11"/>
      <c r="H57" s="33" t="n">
        <v>40532</v>
      </c>
      <c r="I57" s="20" t="s">
        <v>107</v>
      </c>
      <c r="J57" s="8" t="s">
        <v>22</v>
      </c>
      <c r="K57" s="11" t="s">
        <v>23</v>
      </c>
    </row>
    <row r="58" customFormat="false" ht="12.75" hidden="false" customHeight="false" outlineLevel="0" collapsed="false">
      <c r="A58" s="9" t="s">
        <v>83</v>
      </c>
      <c r="B58" s="30" t="s">
        <v>108</v>
      </c>
      <c r="C58" s="11"/>
      <c r="D58" s="31"/>
      <c r="E58" s="32" t="n">
        <v>68055.32</v>
      </c>
      <c r="F58" s="32" t="n">
        <v>68055.32</v>
      </c>
      <c r="G58" s="11"/>
      <c r="H58" s="33" t="n">
        <v>40455</v>
      </c>
      <c r="I58" s="20" t="s">
        <v>109</v>
      </c>
      <c r="J58" s="8" t="s">
        <v>22</v>
      </c>
      <c r="K58" s="11" t="s">
        <v>23</v>
      </c>
    </row>
    <row r="59" customFormat="false" ht="12.75" hidden="false" customHeight="false" outlineLevel="0" collapsed="false">
      <c r="A59" s="9" t="s">
        <v>83</v>
      </c>
      <c r="B59" s="30" t="s">
        <v>110</v>
      </c>
      <c r="C59" s="11"/>
      <c r="D59" s="31" t="s">
        <v>111</v>
      </c>
      <c r="E59" s="32" t="n">
        <v>702</v>
      </c>
      <c r="F59" s="32" t="n">
        <v>702</v>
      </c>
      <c r="G59" s="11"/>
      <c r="H59" s="33" t="s">
        <v>112</v>
      </c>
      <c r="I59" s="15" t="s">
        <v>113</v>
      </c>
      <c r="J59" s="8" t="s">
        <v>22</v>
      </c>
      <c r="K59" s="11" t="s">
        <v>23</v>
      </c>
    </row>
    <row r="60" customFormat="false" ht="12.75" hidden="false" customHeight="false" outlineLevel="0" collapsed="false">
      <c r="A60" s="9" t="s">
        <v>83</v>
      </c>
      <c r="B60" s="30" t="s">
        <v>114</v>
      </c>
      <c r="C60" s="11"/>
      <c r="D60" s="31" t="s">
        <v>115</v>
      </c>
      <c r="E60" s="32" t="n">
        <v>608.4</v>
      </c>
      <c r="F60" s="32" t="n">
        <v>608.4</v>
      </c>
      <c r="G60" s="11"/>
      <c r="H60" s="33" t="s">
        <v>112</v>
      </c>
      <c r="I60" s="15" t="s">
        <v>113</v>
      </c>
      <c r="J60" s="8" t="s">
        <v>22</v>
      </c>
      <c r="K60" s="11" t="s">
        <v>23</v>
      </c>
    </row>
    <row r="61" customFormat="false" ht="12.75" hidden="false" customHeight="false" outlineLevel="0" collapsed="false">
      <c r="A61" s="9" t="s">
        <v>83</v>
      </c>
      <c r="B61" s="30" t="s">
        <v>116</v>
      </c>
      <c r="C61" s="11"/>
      <c r="D61" s="31" t="s">
        <v>117</v>
      </c>
      <c r="E61" s="32" t="n">
        <v>351</v>
      </c>
      <c r="F61" s="32" t="n">
        <v>351</v>
      </c>
      <c r="G61" s="11"/>
      <c r="H61" s="33" t="s">
        <v>112</v>
      </c>
      <c r="I61" s="15" t="s">
        <v>113</v>
      </c>
      <c r="J61" s="8" t="s">
        <v>22</v>
      </c>
      <c r="K61" s="11" t="s">
        <v>23</v>
      </c>
    </row>
    <row r="62" customFormat="false" ht="12.75" hidden="false" customHeight="false" outlineLevel="0" collapsed="false">
      <c r="A62" s="9" t="s">
        <v>83</v>
      </c>
      <c r="B62" s="30" t="s">
        <v>118</v>
      </c>
      <c r="C62" s="11"/>
      <c r="D62" s="35" t="s">
        <v>119</v>
      </c>
      <c r="E62" s="32" t="n">
        <v>409.5</v>
      </c>
      <c r="F62" s="32" t="n">
        <v>409.5</v>
      </c>
      <c r="G62" s="11"/>
      <c r="H62" s="33" t="s">
        <v>112</v>
      </c>
      <c r="I62" s="15" t="s">
        <v>113</v>
      </c>
      <c r="J62" s="8" t="s">
        <v>22</v>
      </c>
      <c r="K62" s="11" t="s">
        <v>23</v>
      </c>
    </row>
    <row r="63" customFormat="false" ht="12.75" hidden="false" customHeight="false" outlineLevel="0" collapsed="false">
      <c r="A63" s="9" t="s">
        <v>83</v>
      </c>
      <c r="B63" s="30" t="s">
        <v>120</v>
      </c>
      <c r="C63" s="11"/>
      <c r="D63" s="31" t="s">
        <v>121</v>
      </c>
      <c r="E63" s="32" t="n">
        <v>514.8</v>
      </c>
      <c r="F63" s="32" t="n">
        <v>514.8</v>
      </c>
      <c r="G63" s="11"/>
      <c r="H63" s="33" t="s">
        <v>112</v>
      </c>
      <c r="I63" s="15" t="s">
        <v>113</v>
      </c>
      <c r="J63" s="8" t="s">
        <v>22</v>
      </c>
      <c r="K63" s="11" t="s">
        <v>23</v>
      </c>
    </row>
    <row r="64" customFormat="false" ht="12.75" hidden="false" customHeight="false" outlineLevel="0" collapsed="false">
      <c r="A64" s="9" t="s">
        <v>83</v>
      </c>
      <c r="B64" s="30" t="s">
        <v>122</v>
      </c>
      <c r="C64" s="11"/>
      <c r="D64" s="31" t="s">
        <v>123</v>
      </c>
      <c r="E64" s="32" t="n">
        <v>491.4</v>
      </c>
      <c r="F64" s="32" t="n">
        <v>491.4</v>
      </c>
      <c r="G64" s="11"/>
      <c r="H64" s="33" t="s">
        <v>112</v>
      </c>
      <c r="I64" s="15" t="s">
        <v>113</v>
      </c>
      <c r="J64" s="8" t="s">
        <v>22</v>
      </c>
      <c r="K64" s="11" t="s">
        <v>23</v>
      </c>
    </row>
    <row r="65" customFormat="false" ht="12.75" hidden="false" customHeight="false" outlineLevel="0" collapsed="false">
      <c r="A65" s="9" t="s">
        <v>83</v>
      </c>
      <c r="B65" s="30" t="s">
        <v>124</v>
      </c>
      <c r="C65" s="11"/>
      <c r="D65" s="31" t="s">
        <v>125</v>
      </c>
      <c r="E65" s="32" t="n">
        <v>865.8</v>
      </c>
      <c r="F65" s="32" t="n">
        <v>865.8</v>
      </c>
      <c r="G65" s="11"/>
      <c r="H65" s="33" t="s">
        <v>112</v>
      </c>
      <c r="I65" s="15" t="s">
        <v>113</v>
      </c>
      <c r="J65" s="8" t="s">
        <v>22</v>
      </c>
      <c r="K65" s="11" t="s">
        <v>23</v>
      </c>
    </row>
    <row r="66" customFormat="false" ht="12.75" hidden="false" customHeight="false" outlineLevel="0" collapsed="false">
      <c r="A66" s="9" t="s">
        <v>83</v>
      </c>
      <c r="B66" s="30" t="s">
        <v>126</v>
      </c>
      <c r="C66" s="11"/>
      <c r="D66" s="31" t="s">
        <v>127</v>
      </c>
      <c r="E66" s="32" t="n">
        <v>292.5</v>
      </c>
      <c r="F66" s="32" t="n">
        <v>292.5</v>
      </c>
      <c r="G66" s="11"/>
      <c r="H66" s="33" t="s">
        <v>112</v>
      </c>
      <c r="I66" s="15" t="s">
        <v>113</v>
      </c>
      <c r="J66" s="8" t="s">
        <v>22</v>
      </c>
      <c r="K66" s="11" t="s">
        <v>23</v>
      </c>
    </row>
    <row r="67" customFormat="false" ht="12.75" hidden="false" customHeight="false" outlineLevel="0" collapsed="false">
      <c r="A67" s="9" t="s">
        <v>83</v>
      </c>
      <c r="B67" s="30" t="s">
        <v>128</v>
      </c>
      <c r="C67" s="11"/>
      <c r="D67" s="31" t="s">
        <v>119</v>
      </c>
      <c r="E67" s="32" t="n">
        <v>409.5</v>
      </c>
      <c r="F67" s="32" t="n">
        <v>409.5</v>
      </c>
      <c r="G67" s="11"/>
      <c r="H67" s="33" t="s">
        <v>112</v>
      </c>
      <c r="I67" s="15" t="s">
        <v>113</v>
      </c>
      <c r="J67" s="8" t="s">
        <v>22</v>
      </c>
      <c r="K67" s="11" t="s">
        <v>23</v>
      </c>
    </row>
    <row r="68" customFormat="false" ht="12.75" hidden="false" customHeight="false" outlineLevel="0" collapsed="false">
      <c r="A68" s="9" t="s">
        <v>83</v>
      </c>
      <c r="B68" s="30" t="s">
        <v>129</v>
      </c>
      <c r="C68" s="11"/>
      <c r="D68" s="31" t="s">
        <v>130</v>
      </c>
      <c r="E68" s="32" t="n">
        <v>355.1</v>
      </c>
      <c r="F68" s="32" t="n">
        <v>355.1</v>
      </c>
      <c r="G68" s="11"/>
      <c r="H68" s="33" t="s">
        <v>112</v>
      </c>
      <c r="I68" s="15" t="s">
        <v>113</v>
      </c>
      <c r="J68" s="8" t="s">
        <v>22</v>
      </c>
      <c r="K68" s="11" t="s">
        <v>23</v>
      </c>
    </row>
    <row r="69" customFormat="false" ht="12.75" hidden="false" customHeight="false" outlineLevel="0" collapsed="false">
      <c r="A69" s="9" t="s">
        <v>131</v>
      </c>
      <c r="B69" s="30" t="s">
        <v>132</v>
      </c>
      <c r="C69" s="11"/>
      <c r="D69" s="31"/>
      <c r="E69" s="32" t="n">
        <v>46640</v>
      </c>
      <c r="F69" s="32" t="n">
        <v>46640</v>
      </c>
      <c r="G69" s="11"/>
      <c r="H69" s="33" t="s">
        <v>133</v>
      </c>
      <c r="I69" s="15" t="s">
        <v>134</v>
      </c>
      <c r="J69" s="8" t="s">
        <v>22</v>
      </c>
      <c r="K69" s="11" t="s">
        <v>23</v>
      </c>
    </row>
    <row r="70" customFormat="false" ht="12.75" hidden="false" customHeight="false" outlineLevel="0" collapsed="false">
      <c r="A70" s="9" t="s">
        <v>131</v>
      </c>
      <c r="B70" s="8" t="s">
        <v>135</v>
      </c>
      <c r="C70" s="11"/>
      <c r="D70" s="17" t="s">
        <v>136</v>
      </c>
      <c r="E70" s="36" t="n">
        <v>19000</v>
      </c>
      <c r="F70" s="36" t="n">
        <v>8972.6</v>
      </c>
      <c r="G70" s="11"/>
      <c r="H70" s="37" t="s">
        <v>137</v>
      </c>
      <c r="I70" s="15" t="s">
        <v>21</v>
      </c>
      <c r="J70" s="8" t="s">
        <v>22</v>
      </c>
      <c r="K70" s="11" t="s">
        <v>23</v>
      </c>
    </row>
    <row r="71" customFormat="false" ht="12.75" hidden="false" customHeight="false" outlineLevel="0" collapsed="false">
      <c r="A71" s="9" t="s">
        <v>131</v>
      </c>
      <c r="B71" s="8" t="s">
        <v>138</v>
      </c>
      <c r="C71" s="11"/>
      <c r="D71" s="17" t="s">
        <v>136</v>
      </c>
      <c r="E71" s="36" t="n">
        <v>19000</v>
      </c>
      <c r="F71" s="36" t="n">
        <v>8972.6</v>
      </c>
      <c r="G71" s="11"/>
      <c r="H71" s="37" t="s">
        <v>137</v>
      </c>
      <c r="I71" s="15" t="s">
        <v>21</v>
      </c>
      <c r="J71" s="8" t="s">
        <v>22</v>
      </c>
      <c r="K71" s="11" t="s">
        <v>23</v>
      </c>
    </row>
    <row r="72" customFormat="false" ht="12.75" hidden="false" customHeight="false" outlineLevel="0" collapsed="false">
      <c r="A72" s="9" t="s">
        <v>131</v>
      </c>
      <c r="B72" s="8" t="s">
        <v>139</v>
      </c>
      <c r="C72" s="11"/>
      <c r="D72" s="17" t="s">
        <v>140</v>
      </c>
      <c r="E72" s="36" t="n">
        <v>17100</v>
      </c>
      <c r="F72" s="36" t="n">
        <v>8075</v>
      </c>
      <c r="G72" s="11"/>
      <c r="H72" s="37" t="s">
        <v>137</v>
      </c>
      <c r="I72" s="15" t="s">
        <v>21</v>
      </c>
      <c r="J72" s="8" t="s">
        <v>22</v>
      </c>
      <c r="K72" s="11" t="s">
        <v>23</v>
      </c>
    </row>
    <row r="73" customFormat="false" ht="12.75" hidden="false" customHeight="false" outlineLevel="0" collapsed="false">
      <c r="A73" s="9" t="s">
        <v>131</v>
      </c>
      <c r="B73" s="8" t="s">
        <v>141</v>
      </c>
      <c r="C73" s="11"/>
      <c r="D73" s="17" t="s">
        <v>136</v>
      </c>
      <c r="E73" s="36" t="n">
        <v>19000</v>
      </c>
      <c r="F73" s="36" t="n">
        <v>8919.82</v>
      </c>
      <c r="G73" s="11"/>
      <c r="H73" s="37" t="s">
        <v>142</v>
      </c>
      <c r="I73" s="15" t="s">
        <v>21</v>
      </c>
      <c r="J73" s="8" t="s">
        <v>22</v>
      </c>
      <c r="K73" s="11" t="s">
        <v>23</v>
      </c>
    </row>
    <row r="74" customFormat="false" ht="12.75" hidden="false" customHeight="false" outlineLevel="0" collapsed="false">
      <c r="A74" s="9" t="s">
        <v>131</v>
      </c>
      <c r="B74" s="8" t="s">
        <v>143</v>
      </c>
      <c r="C74" s="11"/>
      <c r="D74" s="17" t="s">
        <v>144</v>
      </c>
      <c r="E74" s="36" t="n">
        <v>15200</v>
      </c>
      <c r="F74" s="36" t="n">
        <v>7092.96</v>
      </c>
      <c r="G74" s="11"/>
      <c r="H74" s="37" t="s">
        <v>145</v>
      </c>
      <c r="I74" s="15" t="s">
        <v>21</v>
      </c>
      <c r="J74" s="8" t="s">
        <v>22</v>
      </c>
      <c r="K74" s="11" t="s">
        <v>23</v>
      </c>
    </row>
    <row r="75" customFormat="false" ht="12.75" hidden="false" customHeight="false" outlineLevel="0" collapsed="false">
      <c r="A75" s="9" t="s">
        <v>131</v>
      </c>
      <c r="B75" s="8" t="s">
        <v>146</v>
      </c>
      <c r="C75" s="11"/>
      <c r="D75" s="17"/>
      <c r="E75" s="36" t="n">
        <v>43000</v>
      </c>
      <c r="F75" s="36" t="n">
        <v>23650.11</v>
      </c>
      <c r="G75" s="11"/>
      <c r="H75" s="27" t="s">
        <v>147</v>
      </c>
      <c r="I75" s="15" t="s">
        <v>148</v>
      </c>
      <c r="J75" s="8" t="s">
        <v>22</v>
      </c>
      <c r="K75" s="11" t="s">
        <v>23</v>
      </c>
    </row>
    <row r="76" customFormat="false" ht="12.75" hidden="false" customHeight="false" outlineLevel="0" collapsed="false">
      <c r="A76" s="9" t="s">
        <v>131</v>
      </c>
      <c r="B76" s="38" t="s">
        <v>149</v>
      </c>
      <c r="C76" s="11"/>
      <c r="D76" s="39"/>
      <c r="E76" s="32" t="n">
        <v>15000</v>
      </c>
      <c r="F76" s="32" t="n">
        <v>15000</v>
      </c>
      <c r="G76" s="11"/>
      <c r="H76" s="33" t="n">
        <v>41950</v>
      </c>
      <c r="I76" s="15" t="s">
        <v>150</v>
      </c>
      <c r="J76" s="8" t="s">
        <v>22</v>
      </c>
      <c r="K76" s="11" t="s">
        <v>23</v>
      </c>
    </row>
    <row r="77" customFormat="false" ht="12.75" hidden="false" customHeight="false" outlineLevel="0" collapsed="false">
      <c r="A77" s="40" t="s">
        <v>82</v>
      </c>
      <c r="B77" s="40"/>
      <c r="C77" s="11"/>
      <c r="D77" s="40"/>
      <c r="E77" s="26" t="n">
        <f aca="false">SUM(E47:E76)</f>
        <v>35642395.96</v>
      </c>
      <c r="F77" s="26" t="n">
        <f aca="false">SUM(F47:F76)</f>
        <v>34685781.4</v>
      </c>
      <c r="G77" s="11"/>
      <c r="H77" s="11"/>
      <c r="I77" s="11"/>
      <c r="J77" s="20"/>
      <c r="K77" s="11"/>
    </row>
    <row r="78" customFormat="false" ht="12.75" hidden="false" customHeight="false" outlineLevel="0" collapsed="false">
      <c r="A78" s="24" t="s">
        <v>151</v>
      </c>
      <c r="B78" s="40"/>
      <c r="C78" s="11"/>
      <c r="D78" s="40"/>
      <c r="E78" s="26" t="n">
        <f aca="false">E46+E77</f>
        <v>44416514.8</v>
      </c>
      <c r="F78" s="26" t="n">
        <f aca="false">F46+F77</f>
        <v>37251210.48</v>
      </c>
      <c r="G78" s="11"/>
      <c r="H78" s="40"/>
      <c r="I78" s="40"/>
      <c r="J78" s="20"/>
      <c r="K78" s="11"/>
    </row>
    <row r="79" customFormat="false" ht="12.75" hidden="false" customHeight="false" outlineLevel="0" collapsed="false">
      <c r="J79" s="41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J82" s="41"/>
    </row>
    <row r="83" customFormat="false" ht="12.75" hidden="false" customHeight="false" outlineLevel="0" collapsed="false">
      <c r="J83" s="41"/>
    </row>
    <row r="84" customFormat="false" ht="12.75" hidden="false" customHeight="false" outlineLevel="0" collapsed="false">
      <c r="J84" s="41"/>
    </row>
    <row r="85" customFormat="false" ht="12.75" hidden="false" customHeight="false" outlineLevel="0" collapsed="false">
      <c r="J85" s="41"/>
    </row>
    <row r="86" customFormat="false" ht="12.75" hidden="false" customHeight="false" outlineLevel="0" collapsed="false">
      <c r="J86" s="41"/>
    </row>
    <row r="119" customFormat="false" ht="12.75" hidden="false" customHeight="false" outlineLevel="0" collapsed="false">
      <c r="A119" s="4"/>
      <c r="B119" s="4"/>
      <c r="C119" s="5"/>
      <c r="D119" s="5"/>
      <c r="E119" s="5"/>
      <c r="F119" s="5"/>
    </row>
    <row r="120" customFormat="false" ht="12.75" hidden="false" customHeight="false" outlineLevel="0" collapsed="false">
      <c r="A120" s="6"/>
      <c r="B120" s="6"/>
      <c r="C120" s="5"/>
      <c r="D120" s="5"/>
      <c r="E120" s="5"/>
      <c r="F120" s="5"/>
    </row>
    <row r="121" customFormat="false" ht="12.75" hidden="false" customHeight="false" outlineLevel="0" collapsed="false">
      <c r="A121" s="6"/>
      <c r="B121" s="6"/>
      <c r="C121" s="5"/>
      <c r="D121" s="5"/>
      <c r="E121" s="5"/>
      <c r="F121" s="5"/>
    </row>
  </sheetData>
  <mergeCells count="19">
    <mergeCell ref="I1:K1"/>
    <mergeCell ref="I2:K2"/>
    <mergeCell ref="I3:K3"/>
    <mergeCell ref="A6:K6"/>
    <mergeCell ref="A7:K7"/>
    <mergeCell ref="A8:K8"/>
    <mergeCell ref="A9:B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19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5.28"/>
    <col collapsed="false" customWidth="true" hidden="false" outlineLevel="0" max="4" min="4" style="0" width="39.99"/>
    <col collapsed="false" customWidth="true" hidden="false" outlineLevel="0" max="5" min="5" style="0" width="28.99"/>
    <col collapsed="false" customWidth="true" hidden="false" outlineLevel="0" max="6" min="6" style="0" width="26.42"/>
  </cols>
  <sheetData>
    <row r="1" customFormat="false" ht="15" hidden="false" customHeight="true" outlineLevel="0" collapsed="false">
      <c r="A1" s="42" t="s">
        <v>152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2" t="s">
        <v>153</v>
      </c>
    </row>
    <row r="4" customFormat="false" ht="15" hidden="false" customHeight="true" outlineLevel="0" collapsed="false">
      <c r="A4" s="42"/>
    </row>
    <row r="5" customFormat="false" ht="12.75" hidden="false" customHeight="true" outlineLevel="0" collapsed="false">
      <c r="A5" s="7" t="s">
        <v>154</v>
      </c>
      <c r="B5" s="7" t="s">
        <v>155</v>
      </c>
      <c r="C5" s="8" t="s">
        <v>156</v>
      </c>
      <c r="D5" s="7" t="s">
        <v>157</v>
      </c>
      <c r="E5" s="7" t="s">
        <v>158</v>
      </c>
      <c r="F5" s="7" t="s">
        <v>159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7"/>
    </row>
    <row r="7" customFormat="false" ht="65.25" hidden="false" customHeight="true" outlineLevel="0" collapsed="false">
      <c r="A7" s="7"/>
      <c r="B7" s="7"/>
      <c r="C7" s="8"/>
      <c r="D7" s="7"/>
      <c r="E7" s="7"/>
      <c r="F7" s="7"/>
    </row>
    <row r="8" customFormat="false" ht="24.75" hidden="false" customHeight="true" outlineLevel="0" collapsed="false">
      <c r="A8" s="43" t="s">
        <v>160</v>
      </c>
      <c r="B8" s="43"/>
      <c r="C8" s="44"/>
      <c r="D8" s="37"/>
      <c r="E8" s="20"/>
      <c r="F8" s="11"/>
    </row>
    <row r="9" customFormat="false" ht="25.5" hidden="false" customHeight="true" outlineLevel="0" collapsed="false">
      <c r="A9" s="45" t="s">
        <v>161</v>
      </c>
      <c r="B9" s="46" t="n">
        <v>5950</v>
      </c>
      <c r="C9" s="46" t="n">
        <v>5950</v>
      </c>
      <c r="D9" s="47" t="s">
        <v>162</v>
      </c>
      <c r="E9" s="8" t="s">
        <v>22</v>
      </c>
      <c r="F9" s="11" t="s">
        <v>23</v>
      </c>
    </row>
    <row r="10" customFormat="false" ht="25.5" hidden="false" customHeight="true" outlineLevel="0" collapsed="false">
      <c r="A10" s="45" t="s">
        <v>161</v>
      </c>
      <c r="B10" s="46" t="n">
        <v>5950</v>
      </c>
      <c r="C10" s="46" t="n">
        <v>5950</v>
      </c>
      <c r="D10" s="47" t="s">
        <v>162</v>
      </c>
      <c r="E10" s="8" t="s">
        <v>22</v>
      </c>
      <c r="F10" s="11" t="s">
        <v>23</v>
      </c>
    </row>
    <row r="11" customFormat="false" ht="25.5" hidden="false" customHeight="true" outlineLevel="0" collapsed="false">
      <c r="A11" s="45" t="s">
        <v>161</v>
      </c>
      <c r="B11" s="46" t="n">
        <v>5950</v>
      </c>
      <c r="C11" s="46" t="n">
        <v>5950</v>
      </c>
      <c r="D11" s="47" t="s">
        <v>162</v>
      </c>
      <c r="E11" s="8" t="s">
        <v>22</v>
      </c>
      <c r="F11" s="11" t="s">
        <v>23</v>
      </c>
    </row>
    <row r="12" customFormat="false" ht="25.5" hidden="false" customHeight="true" outlineLevel="0" collapsed="false">
      <c r="A12" s="45" t="s">
        <v>161</v>
      </c>
      <c r="B12" s="46" t="n">
        <v>5950</v>
      </c>
      <c r="C12" s="46" t="n">
        <v>5950</v>
      </c>
      <c r="D12" s="47" t="s">
        <v>162</v>
      </c>
      <c r="E12" s="8" t="s">
        <v>22</v>
      </c>
      <c r="F12" s="11" t="s">
        <v>23</v>
      </c>
    </row>
    <row r="13" customFormat="false" ht="25.5" hidden="false" customHeight="true" outlineLevel="0" collapsed="false">
      <c r="A13" s="45" t="s">
        <v>161</v>
      </c>
      <c r="B13" s="46" t="n">
        <v>5950</v>
      </c>
      <c r="C13" s="46" t="n">
        <v>5950</v>
      </c>
      <c r="D13" s="47" t="s">
        <v>162</v>
      </c>
      <c r="E13" s="8" t="s">
        <v>22</v>
      </c>
      <c r="F13" s="11" t="s">
        <v>23</v>
      </c>
    </row>
    <row r="14" customFormat="false" ht="25.5" hidden="false" customHeight="true" outlineLevel="0" collapsed="false">
      <c r="A14" s="45" t="s">
        <v>161</v>
      </c>
      <c r="B14" s="46" t="n">
        <v>5950</v>
      </c>
      <c r="C14" s="46" t="n">
        <v>5950</v>
      </c>
      <c r="D14" s="47" t="s">
        <v>162</v>
      </c>
      <c r="E14" s="8" t="s">
        <v>22</v>
      </c>
      <c r="F14" s="11" t="s">
        <v>23</v>
      </c>
    </row>
    <row r="15" customFormat="false" ht="25.5" hidden="false" customHeight="true" outlineLevel="0" collapsed="false">
      <c r="A15" s="45" t="s">
        <v>161</v>
      </c>
      <c r="B15" s="46" t="n">
        <v>5950</v>
      </c>
      <c r="C15" s="46" t="n">
        <v>5950</v>
      </c>
      <c r="D15" s="47" t="s">
        <v>162</v>
      </c>
      <c r="E15" s="8" t="s">
        <v>22</v>
      </c>
      <c r="F15" s="11" t="s">
        <v>23</v>
      </c>
    </row>
    <row r="16" customFormat="false" ht="25.5" hidden="false" customHeight="true" outlineLevel="0" collapsed="false">
      <c r="A16" s="45" t="s">
        <v>161</v>
      </c>
      <c r="B16" s="46" t="n">
        <v>5950</v>
      </c>
      <c r="C16" s="46" t="n">
        <v>5950</v>
      </c>
      <c r="D16" s="47" t="s">
        <v>162</v>
      </c>
      <c r="E16" s="8" t="s">
        <v>22</v>
      </c>
      <c r="F16" s="11" t="s">
        <v>23</v>
      </c>
    </row>
    <row r="17" customFormat="false" ht="25.5" hidden="false" customHeight="true" outlineLevel="0" collapsed="false">
      <c r="A17" s="45" t="s">
        <v>161</v>
      </c>
      <c r="B17" s="46" t="n">
        <v>5950</v>
      </c>
      <c r="C17" s="46" t="n">
        <v>5950</v>
      </c>
      <c r="D17" s="47" t="s">
        <v>162</v>
      </c>
      <c r="E17" s="8" t="s">
        <v>22</v>
      </c>
      <c r="F17" s="11" t="s">
        <v>23</v>
      </c>
    </row>
    <row r="18" customFormat="false" ht="25.5" hidden="false" customHeight="true" outlineLevel="0" collapsed="false">
      <c r="A18" s="45" t="s">
        <v>161</v>
      </c>
      <c r="B18" s="46" t="n">
        <v>5950</v>
      </c>
      <c r="C18" s="46" t="n">
        <v>5950</v>
      </c>
      <c r="D18" s="47" t="s">
        <v>162</v>
      </c>
      <c r="E18" s="8" t="s">
        <v>22</v>
      </c>
      <c r="F18" s="11" t="s">
        <v>23</v>
      </c>
    </row>
    <row r="19" customFormat="false" ht="25.5" hidden="false" customHeight="true" outlineLevel="0" collapsed="false">
      <c r="A19" s="45" t="s">
        <v>161</v>
      </c>
      <c r="B19" s="46" t="n">
        <v>5950</v>
      </c>
      <c r="C19" s="46" t="n">
        <v>5950</v>
      </c>
      <c r="D19" s="47" t="s">
        <v>162</v>
      </c>
      <c r="E19" s="8" t="s">
        <v>22</v>
      </c>
      <c r="F19" s="11" t="s">
        <v>23</v>
      </c>
    </row>
    <row r="20" customFormat="false" ht="25.5" hidden="false" customHeight="true" outlineLevel="0" collapsed="false">
      <c r="A20" s="45" t="s">
        <v>161</v>
      </c>
      <c r="B20" s="46" t="n">
        <v>5950</v>
      </c>
      <c r="C20" s="46" t="n">
        <v>5950</v>
      </c>
      <c r="D20" s="47" t="s">
        <v>162</v>
      </c>
      <c r="E20" s="8" t="s">
        <v>22</v>
      </c>
      <c r="F20" s="11" t="s">
        <v>23</v>
      </c>
    </row>
    <row r="21" customFormat="false" ht="25.5" hidden="false" customHeight="true" outlineLevel="0" collapsed="false">
      <c r="A21" s="45" t="s">
        <v>161</v>
      </c>
      <c r="B21" s="46" t="n">
        <v>4760</v>
      </c>
      <c r="C21" s="46" t="n">
        <v>4760</v>
      </c>
      <c r="D21" s="47" t="s">
        <v>162</v>
      </c>
      <c r="E21" s="8" t="s">
        <v>22</v>
      </c>
      <c r="F21" s="11" t="s">
        <v>23</v>
      </c>
    </row>
    <row r="22" customFormat="false" ht="25.5" hidden="false" customHeight="true" outlineLevel="0" collapsed="false">
      <c r="A22" s="45" t="s">
        <v>163</v>
      </c>
      <c r="B22" s="46" t="n">
        <v>527365.95</v>
      </c>
      <c r="C22" s="46" t="n">
        <v>8789.44</v>
      </c>
      <c r="D22" s="47" t="s">
        <v>164</v>
      </c>
      <c r="E22" s="8" t="s">
        <v>22</v>
      </c>
      <c r="F22" s="11" t="s">
        <v>23</v>
      </c>
    </row>
    <row r="23" customFormat="false" ht="25.5" hidden="false" customHeight="true" outlineLevel="0" collapsed="false">
      <c r="A23" s="45" t="s">
        <v>165</v>
      </c>
      <c r="B23" s="46" t="n">
        <v>710629.41</v>
      </c>
      <c r="C23" s="46" t="n">
        <v>11843.84</v>
      </c>
      <c r="D23" s="47" t="s">
        <v>164</v>
      </c>
      <c r="E23" s="8" t="s">
        <v>22</v>
      </c>
      <c r="F23" s="11" t="s">
        <v>23</v>
      </c>
    </row>
    <row r="24" customFormat="false" ht="25.5" hidden="false" customHeight="true" outlineLevel="0" collapsed="false">
      <c r="A24" s="8" t="s">
        <v>166</v>
      </c>
      <c r="B24" s="46" t="n">
        <v>448100</v>
      </c>
      <c r="C24" s="46" t="n">
        <v>113269.52</v>
      </c>
      <c r="D24" s="48" t="s">
        <v>167</v>
      </c>
      <c r="E24" s="8" t="s">
        <v>22</v>
      </c>
      <c r="F24" s="11" t="s">
        <v>23</v>
      </c>
    </row>
    <row r="25" customFormat="false" ht="25.5" hidden="false" customHeight="true" outlineLevel="0" collapsed="false">
      <c r="A25" s="8" t="s">
        <v>166</v>
      </c>
      <c r="B25" s="46" t="n">
        <v>245596.04</v>
      </c>
      <c r="C25" s="46" t="n">
        <v>62081.11</v>
      </c>
      <c r="D25" s="48" t="s">
        <v>167</v>
      </c>
      <c r="E25" s="8" t="s">
        <v>22</v>
      </c>
      <c r="F25" s="11" t="s">
        <v>23</v>
      </c>
    </row>
    <row r="26" customFormat="false" ht="25.5" hidden="false" customHeight="true" outlineLevel="0" collapsed="false">
      <c r="A26" s="8" t="s">
        <v>168</v>
      </c>
      <c r="B26" s="46" t="n">
        <v>122673.87</v>
      </c>
      <c r="C26" s="46" t="n">
        <v>2555.7</v>
      </c>
      <c r="D26" s="48" t="s">
        <v>169</v>
      </c>
      <c r="E26" s="8" t="s">
        <v>22</v>
      </c>
      <c r="F26" s="11" t="s">
        <v>23</v>
      </c>
    </row>
    <row r="27" customFormat="false" ht="25.5" hidden="false" customHeight="true" outlineLevel="0" collapsed="false">
      <c r="A27" s="8" t="s">
        <v>170</v>
      </c>
      <c r="B27" s="18" t="n">
        <v>43000</v>
      </c>
      <c r="C27" s="18" t="n">
        <v>7883.04</v>
      </c>
      <c r="D27" s="48" t="s">
        <v>171</v>
      </c>
      <c r="E27" s="8" t="s">
        <v>22</v>
      </c>
      <c r="F27" s="11" t="s">
        <v>23</v>
      </c>
    </row>
    <row r="28" customFormat="false" ht="25.5" hidden="false" customHeight="true" outlineLevel="0" collapsed="false">
      <c r="A28" s="8" t="s">
        <v>170</v>
      </c>
      <c r="B28" s="18" t="n">
        <v>43000</v>
      </c>
      <c r="C28" s="18" t="n">
        <v>9077.44</v>
      </c>
      <c r="D28" s="48" t="s">
        <v>172</v>
      </c>
      <c r="E28" s="8" t="s">
        <v>22</v>
      </c>
      <c r="F28" s="11" t="s">
        <v>23</v>
      </c>
    </row>
    <row r="29" customFormat="false" ht="25.5" hidden="false" customHeight="true" outlineLevel="0" collapsed="false">
      <c r="A29" s="8" t="s">
        <v>173</v>
      </c>
      <c r="B29" s="46" t="n">
        <v>111291</v>
      </c>
      <c r="C29" s="46" t="n">
        <v>9274.2</v>
      </c>
      <c r="D29" s="48" t="s">
        <v>174</v>
      </c>
      <c r="E29" s="8" t="s">
        <v>22</v>
      </c>
      <c r="F29" s="11" t="s">
        <v>23</v>
      </c>
    </row>
    <row r="30" customFormat="false" ht="25.5" hidden="false" customHeight="true" outlineLevel="0" collapsed="false">
      <c r="A30" s="45" t="s">
        <v>175</v>
      </c>
      <c r="B30" s="46" t="n">
        <v>29215.61</v>
      </c>
      <c r="C30" s="46" t="n">
        <v>29215.61</v>
      </c>
      <c r="D30" s="37" t="s">
        <v>176</v>
      </c>
      <c r="E30" s="8" t="s">
        <v>22</v>
      </c>
      <c r="F30" s="11" t="s">
        <v>23</v>
      </c>
    </row>
    <row r="31" customFormat="false" ht="25.5" hidden="false" customHeight="true" outlineLevel="0" collapsed="false">
      <c r="A31" s="8" t="s">
        <v>177</v>
      </c>
      <c r="B31" s="46" t="n">
        <v>49931</v>
      </c>
      <c r="C31" s="46" t="n">
        <v>47564.41</v>
      </c>
      <c r="D31" s="27" t="s">
        <v>178</v>
      </c>
      <c r="E31" s="8" t="s">
        <v>22</v>
      </c>
      <c r="F31" s="11" t="s">
        <v>23</v>
      </c>
    </row>
    <row r="32" customFormat="false" ht="25.5" hidden="false" customHeight="true" outlineLevel="0" collapsed="false">
      <c r="A32" s="8" t="s">
        <v>177</v>
      </c>
      <c r="B32" s="46" t="n">
        <v>45638</v>
      </c>
      <c r="C32" s="46" t="n">
        <v>43474.55</v>
      </c>
      <c r="D32" s="27" t="s">
        <v>178</v>
      </c>
      <c r="E32" s="8" t="s">
        <v>22</v>
      </c>
      <c r="F32" s="11" t="s">
        <v>23</v>
      </c>
    </row>
    <row r="33" customFormat="false" ht="25.5" hidden="false" customHeight="true" outlineLevel="0" collapsed="false">
      <c r="A33" s="8" t="s">
        <v>179</v>
      </c>
      <c r="B33" s="46" t="n">
        <v>41435</v>
      </c>
      <c r="C33" s="46" t="n">
        <v>39471.09</v>
      </c>
      <c r="D33" s="27" t="s">
        <v>178</v>
      </c>
      <c r="E33" s="8" t="s">
        <v>22</v>
      </c>
      <c r="F33" s="11" t="s">
        <v>23</v>
      </c>
    </row>
    <row r="34" customFormat="false" ht="25.5" hidden="false" customHeight="true" outlineLevel="0" collapsed="false">
      <c r="A34" s="8" t="s">
        <v>179</v>
      </c>
      <c r="B34" s="46" t="n">
        <v>57845</v>
      </c>
      <c r="C34" s="46" t="n">
        <v>55103.4</v>
      </c>
      <c r="D34" s="49" t="n">
        <v>39356</v>
      </c>
      <c r="E34" s="8" t="s">
        <v>22</v>
      </c>
      <c r="F34" s="11" t="s">
        <v>23</v>
      </c>
    </row>
    <row r="35" customFormat="false" ht="25.5" hidden="false" customHeight="true" outlineLevel="0" collapsed="false">
      <c r="A35" s="8" t="s">
        <v>179</v>
      </c>
      <c r="B35" s="46" t="n">
        <v>64252</v>
      </c>
      <c r="C35" s="46" t="n">
        <v>61206.78</v>
      </c>
      <c r="D35" s="27" t="s">
        <v>178</v>
      </c>
      <c r="E35" s="8" t="s">
        <v>22</v>
      </c>
      <c r="F35" s="11" t="s">
        <v>23</v>
      </c>
    </row>
    <row r="36" customFormat="false" ht="25.5" hidden="false" customHeight="true" outlineLevel="0" collapsed="false">
      <c r="A36" s="8" t="s">
        <v>180</v>
      </c>
      <c r="B36" s="46" t="n">
        <v>40911</v>
      </c>
      <c r="C36" s="46" t="n">
        <v>38971.48</v>
      </c>
      <c r="D36" s="27" t="s">
        <v>178</v>
      </c>
      <c r="E36" s="8" t="s">
        <v>22</v>
      </c>
      <c r="F36" s="11" t="s">
        <v>23</v>
      </c>
    </row>
    <row r="37" customFormat="false" ht="25.5" hidden="false" customHeight="true" outlineLevel="0" collapsed="false">
      <c r="A37" s="8" t="s">
        <v>181</v>
      </c>
      <c r="B37" s="46" t="n">
        <v>48409</v>
      </c>
      <c r="C37" s="46" t="n">
        <v>46114.73</v>
      </c>
      <c r="D37" s="27" t="s">
        <v>178</v>
      </c>
      <c r="E37" s="8" t="s">
        <v>22</v>
      </c>
      <c r="F37" s="11" t="s">
        <v>23</v>
      </c>
    </row>
    <row r="38" customFormat="false" ht="25.5" hidden="false" customHeight="true" outlineLevel="0" collapsed="false">
      <c r="A38" s="8" t="s">
        <v>181</v>
      </c>
      <c r="B38" s="46" t="n">
        <v>47745</v>
      </c>
      <c r="C38" s="46" t="n">
        <v>45481.57</v>
      </c>
      <c r="D38" s="27" t="s">
        <v>178</v>
      </c>
      <c r="E38" s="8" t="s">
        <v>22</v>
      </c>
      <c r="F38" s="11" t="s">
        <v>23</v>
      </c>
    </row>
    <row r="39" customFormat="false" ht="25.5" hidden="false" customHeight="true" outlineLevel="0" collapsed="false">
      <c r="A39" s="8" t="s">
        <v>182</v>
      </c>
      <c r="B39" s="18" t="n">
        <v>19632</v>
      </c>
      <c r="C39" s="18" t="n">
        <v>18701.54</v>
      </c>
      <c r="D39" s="37" t="s">
        <v>183</v>
      </c>
      <c r="E39" s="8" t="s">
        <v>22</v>
      </c>
      <c r="F39" s="11" t="s">
        <v>23</v>
      </c>
    </row>
    <row r="40" customFormat="false" ht="25.5" hidden="false" customHeight="true" outlineLevel="0" collapsed="false">
      <c r="A40" s="8" t="s">
        <v>184</v>
      </c>
      <c r="B40" s="18" t="n">
        <v>22046</v>
      </c>
      <c r="C40" s="18" t="n">
        <v>21000.74</v>
      </c>
      <c r="D40" s="37" t="s">
        <v>183</v>
      </c>
      <c r="E40" s="8" t="s">
        <v>22</v>
      </c>
      <c r="F40" s="11" t="s">
        <v>23</v>
      </c>
    </row>
    <row r="41" customFormat="false" ht="25.5" hidden="false" customHeight="true" outlineLevel="0" collapsed="false">
      <c r="A41" s="8" t="s">
        <v>185</v>
      </c>
      <c r="B41" s="18" t="n">
        <v>23099</v>
      </c>
      <c r="C41" s="18" t="n">
        <v>22003.92</v>
      </c>
      <c r="D41" s="27" t="s">
        <v>186</v>
      </c>
      <c r="E41" s="8" t="s">
        <v>22</v>
      </c>
      <c r="F41" s="11" t="s">
        <v>23</v>
      </c>
    </row>
    <row r="42" customFormat="false" ht="25.5" hidden="false" customHeight="true" outlineLevel="0" collapsed="false">
      <c r="A42" s="8" t="s">
        <v>187</v>
      </c>
      <c r="B42" s="18" t="n">
        <v>365160.77</v>
      </c>
      <c r="C42" s="18" t="n">
        <v>7607.5</v>
      </c>
      <c r="D42" s="48" t="s">
        <v>169</v>
      </c>
      <c r="E42" s="8" t="s">
        <v>22</v>
      </c>
      <c r="F42" s="11" t="s">
        <v>23</v>
      </c>
    </row>
    <row r="43" customFormat="false" ht="25.5" hidden="false" customHeight="true" outlineLevel="0" collapsed="false">
      <c r="A43" s="30" t="s">
        <v>188</v>
      </c>
      <c r="B43" s="32" t="n">
        <v>3500</v>
      </c>
      <c r="C43" s="32" t="n">
        <v>3500</v>
      </c>
      <c r="D43" s="34" t="s">
        <v>189</v>
      </c>
      <c r="E43" s="8" t="s">
        <v>22</v>
      </c>
      <c r="F43" s="11" t="s">
        <v>23</v>
      </c>
    </row>
    <row r="44" customFormat="false" ht="25.5" hidden="false" customHeight="true" outlineLevel="0" collapsed="false">
      <c r="A44" s="8" t="s">
        <v>190</v>
      </c>
      <c r="B44" s="18" t="n">
        <v>30667.46</v>
      </c>
      <c r="C44" s="18" t="n">
        <v>13228.07</v>
      </c>
      <c r="D44" s="27" t="s">
        <v>191</v>
      </c>
      <c r="E44" s="8" t="s">
        <v>22</v>
      </c>
      <c r="F44" s="11" t="s">
        <v>23</v>
      </c>
    </row>
    <row r="45" customFormat="false" ht="25.5" hidden="false" customHeight="true" outlineLevel="0" collapsed="false">
      <c r="A45" s="8" t="s">
        <v>192</v>
      </c>
      <c r="B45" s="18" t="n">
        <v>39499.3</v>
      </c>
      <c r="C45" s="18" t="n">
        <v>17038.39</v>
      </c>
      <c r="D45" s="27" t="s">
        <v>191</v>
      </c>
      <c r="E45" s="8" t="s">
        <v>22</v>
      </c>
      <c r="F45" s="11" t="s">
        <v>23</v>
      </c>
    </row>
    <row r="46" customFormat="false" ht="25.5" hidden="false" customHeight="true" outlineLevel="0" collapsed="false">
      <c r="A46" s="8" t="s">
        <v>193</v>
      </c>
      <c r="B46" s="18" t="n">
        <v>30562.69</v>
      </c>
      <c r="C46" s="18" t="n">
        <v>13183.7</v>
      </c>
      <c r="D46" s="27" t="s">
        <v>191</v>
      </c>
      <c r="E46" s="8" t="s">
        <v>22</v>
      </c>
      <c r="F46" s="11" t="s">
        <v>23</v>
      </c>
    </row>
    <row r="47" customFormat="false" ht="25.5" hidden="false" customHeight="true" outlineLevel="0" collapsed="false">
      <c r="A47" s="8" t="s">
        <v>194</v>
      </c>
      <c r="B47" s="18" t="n">
        <v>29336.74</v>
      </c>
      <c r="C47" s="18" t="n">
        <v>12654.21</v>
      </c>
      <c r="D47" s="27" t="s">
        <v>191</v>
      </c>
      <c r="E47" s="8" t="s">
        <v>22</v>
      </c>
      <c r="F47" s="11" t="s">
        <v>23</v>
      </c>
    </row>
    <row r="48" customFormat="false" ht="25.5" hidden="false" customHeight="true" outlineLevel="0" collapsed="false">
      <c r="A48" s="8" t="s">
        <v>195</v>
      </c>
      <c r="B48" s="18" t="n">
        <v>36116.27</v>
      </c>
      <c r="C48" s="18" t="n">
        <v>15578.85</v>
      </c>
      <c r="D48" s="27" t="s">
        <v>191</v>
      </c>
      <c r="E48" s="8" t="s">
        <v>22</v>
      </c>
      <c r="F48" s="11" t="s">
        <v>23</v>
      </c>
    </row>
    <row r="49" customFormat="false" ht="25.5" hidden="false" customHeight="true" outlineLevel="0" collapsed="false">
      <c r="A49" s="8" t="s">
        <v>196</v>
      </c>
      <c r="B49" s="18" t="n">
        <v>27721.93</v>
      </c>
      <c r="C49" s="18" t="n">
        <v>11958.1</v>
      </c>
      <c r="D49" s="27" t="s">
        <v>191</v>
      </c>
      <c r="E49" s="8" t="s">
        <v>22</v>
      </c>
      <c r="F49" s="11" t="s">
        <v>23</v>
      </c>
    </row>
    <row r="50" customFormat="false" ht="25.5" hidden="false" customHeight="true" outlineLevel="0" collapsed="false">
      <c r="A50" s="8" t="s">
        <v>197</v>
      </c>
      <c r="B50" s="13" t="n">
        <v>64800</v>
      </c>
      <c r="C50" s="13" t="n">
        <v>45015.1</v>
      </c>
      <c r="D50" s="37" t="s">
        <v>198</v>
      </c>
      <c r="E50" s="8" t="s">
        <v>22</v>
      </c>
      <c r="F50" s="11" t="s">
        <v>23</v>
      </c>
    </row>
    <row r="51" customFormat="false" ht="25.5" hidden="false" customHeight="true" outlineLevel="0" collapsed="false">
      <c r="A51" s="8" t="s">
        <v>197</v>
      </c>
      <c r="B51" s="13" t="n">
        <v>64800</v>
      </c>
      <c r="C51" s="13" t="n">
        <v>45015.1</v>
      </c>
      <c r="D51" s="37" t="s">
        <v>198</v>
      </c>
      <c r="E51" s="8" t="s">
        <v>22</v>
      </c>
      <c r="F51" s="11" t="s">
        <v>23</v>
      </c>
    </row>
    <row r="52" customFormat="false" ht="25.5" hidden="false" customHeight="true" outlineLevel="0" collapsed="false">
      <c r="A52" s="8" t="s">
        <v>199</v>
      </c>
      <c r="B52" s="18" t="n">
        <v>168957.3</v>
      </c>
      <c r="C52" s="18" t="n">
        <v>98176.65</v>
      </c>
      <c r="D52" s="27" t="s">
        <v>200</v>
      </c>
      <c r="E52" s="8" t="s">
        <v>22</v>
      </c>
      <c r="F52" s="11" t="s">
        <v>23</v>
      </c>
    </row>
    <row r="53" customFormat="false" ht="25.5" hidden="false" customHeight="true" outlineLevel="0" collapsed="false">
      <c r="A53" s="38" t="s">
        <v>201</v>
      </c>
      <c r="B53" s="32" t="n">
        <v>5400</v>
      </c>
      <c r="C53" s="32" t="n">
        <v>5400</v>
      </c>
      <c r="D53" s="37" t="s">
        <v>202</v>
      </c>
      <c r="E53" s="8" t="s">
        <v>22</v>
      </c>
      <c r="F53" s="11" t="s">
        <v>23</v>
      </c>
    </row>
    <row r="54" customFormat="false" ht="25.5" hidden="false" customHeight="true" outlineLevel="0" collapsed="false">
      <c r="A54" s="38" t="s">
        <v>203</v>
      </c>
      <c r="B54" s="32" t="n">
        <v>7500</v>
      </c>
      <c r="C54" s="32" t="n">
        <v>7500</v>
      </c>
      <c r="D54" s="37" t="s">
        <v>204</v>
      </c>
      <c r="E54" s="8" t="s">
        <v>22</v>
      </c>
      <c r="F54" s="11" t="s">
        <v>23</v>
      </c>
    </row>
    <row r="55" customFormat="false" ht="25.5" hidden="false" customHeight="true" outlineLevel="0" collapsed="false">
      <c r="A55" s="9" t="s">
        <v>205</v>
      </c>
      <c r="B55" s="18" t="n">
        <v>31365</v>
      </c>
      <c r="C55" s="18" t="n">
        <v>16971.73</v>
      </c>
      <c r="D55" s="27" t="s">
        <v>206</v>
      </c>
      <c r="E55" s="8" t="s">
        <v>22</v>
      </c>
      <c r="F55" s="11" t="s">
        <v>23</v>
      </c>
    </row>
    <row r="56" customFormat="false" ht="25.5" hidden="false" customHeight="true" outlineLevel="0" collapsed="false">
      <c r="A56" s="38" t="s">
        <v>207</v>
      </c>
      <c r="B56" s="32" t="n">
        <v>111200</v>
      </c>
      <c r="C56" s="32" t="n">
        <v>111200</v>
      </c>
      <c r="D56" s="34" t="s">
        <v>208</v>
      </c>
      <c r="E56" s="8" t="s">
        <v>22</v>
      </c>
      <c r="F56" s="11" t="s">
        <v>23</v>
      </c>
    </row>
    <row r="57" customFormat="false" ht="25.5" hidden="false" customHeight="true" outlineLevel="0" collapsed="false">
      <c r="A57" s="38" t="s">
        <v>209</v>
      </c>
      <c r="B57" s="32" t="n">
        <v>97800</v>
      </c>
      <c r="C57" s="32" t="n">
        <v>97800</v>
      </c>
      <c r="D57" s="34" t="s">
        <v>208</v>
      </c>
      <c r="E57" s="8" t="s">
        <v>22</v>
      </c>
      <c r="F57" s="11" t="s">
        <v>23</v>
      </c>
    </row>
    <row r="58" customFormat="false" ht="25.5" hidden="false" customHeight="true" outlineLevel="0" collapsed="false">
      <c r="A58" s="38" t="s">
        <v>210</v>
      </c>
      <c r="B58" s="32" t="n">
        <v>22000</v>
      </c>
      <c r="C58" s="32" t="n">
        <v>22000</v>
      </c>
      <c r="D58" s="33" t="s">
        <v>211</v>
      </c>
      <c r="E58" s="8" t="s">
        <v>22</v>
      </c>
      <c r="F58" s="11" t="s">
        <v>23</v>
      </c>
    </row>
    <row r="59" customFormat="false" ht="25.5" hidden="false" customHeight="true" outlineLevel="0" collapsed="false">
      <c r="A59" s="38" t="s">
        <v>212</v>
      </c>
      <c r="B59" s="32" t="n">
        <v>8800</v>
      </c>
      <c r="C59" s="32" t="n">
        <v>8800</v>
      </c>
      <c r="D59" s="33" t="s">
        <v>211</v>
      </c>
      <c r="E59" s="8" t="s">
        <v>22</v>
      </c>
      <c r="F59" s="11" t="s">
        <v>23</v>
      </c>
    </row>
    <row r="60" customFormat="false" ht="25.5" hidden="false" customHeight="true" outlineLevel="0" collapsed="false">
      <c r="A60" s="38" t="s">
        <v>213</v>
      </c>
      <c r="B60" s="32" t="n">
        <v>32600</v>
      </c>
      <c r="C60" s="32" t="n">
        <v>32600</v>
      </c>
      <c r="D60" s="34" t="s">
        <v>208</v>
      </c>
      <c r="E60" s="8" t="s">
        <v>22</v>
      </c>
      <c r="F60" s="11" t="s">
        <v>23</v>
      </c>
    </row>
    <row r="61" customFormat="false" ht="25.5" hidden="false" customHeight="true" outlineLevel="0" collapsed="false">
      <c r="A61" s="38" t="s">
        <v>214</v>
      </c>
      <c r="B61" s="32" t="n">
        <v>409556.01</v>
      </c>
      <c r="C61" s="32" t="n">
        <v>160617.94</v>
      </c>
      <c r="D61" s="34" t="s">
        <v>215</v>
      </c>
      <c r="E61" s="8" t="s">
        <v>22</v>
      </c>
      <c r="F61" s="11" t="s">
        <v>23</v>
      </c>
    </row>
    <row r="62" customFormat="false" ht="25.5" hidden="false" customHeight="true" outlineLevel="0" collapsed="false">
      <c r="A62" s="8" t="s">
        <v>216</v>
      </c>
      <c r="B62" s="32" t="n">
        <v>607336.92</v>
      </c>
      <c r="C62" s="32" t="n">
        <v>466584.34</v>
      </c>
      <c r="D62" s="37" t="s">
        <v>217</v>
      </c>
      <c r="E62" s="8" t="s">
        <v>22</v>
      </c>
      <c r="F62" s="11" t="s">
        <v>23</v>
      </c>
    </row>
    <row r="63" customFormat="false" ht="25.5" hidden="false" customHeight="true" outlineLevel="0" collapsed="false">
      <c r="A63" s="38" t="s">
        <v>218</v>
      </c>
      <c r="B63" s="32" t="n">
        <v>1165334.59</v>
      </c>
      <c r="C63" s="32" t="n">
        <v>356074.4</v>
      </c>
      <c r="D63" s="33" t="s">
        <v>219</v>
      </c>
      <c r="E63" s="8" t="s">
        <v>22</v>
      </c>
      <c r="F63" s="11" t="s">
        <v>23</v>
      </c>
    </row>
    <row r="64" customFormat="false" ht="25.5" hidden="false" customHeight="true" outlineLevel="0" collapsed="false">
      <c r="A64" s="8" t="s">
        <v>220</v>
      </c>
      <c r="B64" s="32" t="n">
        <v>1236766</v>
      </c>
      <c r="C64" s="32" t="n">
        <v>1091125.52</v>
      </c>
      <c r="D64" s="33" t="s">
        <v>221</v>
      </c>
      <c r="E64" s="8" t="s">
        <v>22</v>
      </c>
      <c r="F64" s="11" t="s">
        <v>23</v>
      </c>
    </row>
    <row r="65" customFormat="false" ht="25.5" hidden="false" customHeight="true" outlineLevel="0" collapsed="false">
      <c r="A65" s="38" t="s">
        <v>222</v>
      </c>
      <c r="B65" s="32" t="n">
        <v>460835.38</v>
      </c>
      <c r="C65" s="32" t="n">
        <v>140811</v>
      </c>
      <c r="D65" s="33" t="s">
        <v>219</v>
      </c>
      <c r="E65" s="8" t="s">
        <v>22</v>
      </c>
      <c r="F65" s="11" t="s">
        <v>23</v>
      </c>
    </row>
    <row r="66" customFormat="false" ht="25.5" hidden="false" customHeight="true" outlineLevel="0" collapsed="false">
      <c r="A66" s="8" t="s">
        <v>223</v>
      </c>
      <c r="B66" s="18" t="n">
        <v>3500</v>
      </c>
      <c r="C66" s="18" t="n">
        <v>3500</v>
      </c>
      <c r="D66" s="27" t="s">
        <v>224</v>
      </c>
      <c r="E66" s="8" t="s">
        <v>22</v>
      </c>
      <c r="F66" s="11" t="s">
        <v>23</v>
      </c>
    </row>
    <row r="67" customFormat="false" ht="25.5" hidden="false" customHeight="true" outlineLevel="0" collapsed="false">
      <c r="A67" s="8" t="s">
        <v>225</v>
      </c>
      <c r="B67" s="18" t="n">
        <v>11248.3</v>
      </c>
      <c r="C67" s="18" t="n">
        <v>11248.3</v>
      </c>
      <c r="D67" s="48" t="s">
        <v>226</v>
      </c>
      <c r="E67" s="8" t="s">
        <v>22</v>
      </c>
      <c r="F67" s="11" t="s">
        <v>23</v>
      </c>
    </row>
    <row r="68" customFormat="false" ht="25.5" hidden="false" customHeight="true" outlineLevel="0" collapsed="false">
      <c r="A68" s="8" t="s">
        <v>227</v>
      </c>
      <c r="B68" s="18" t="n">
        <v>11398.3</v>
      </c>
      <c r="C68" s="18" t="n">
        <v>11398.3</v>
      </c>
      <c r="D68" s="48" t="s">
        <v>226</v>
      </c>
      <c r="E68" s="8" t="s">
        <v>22</v>
      </c>
      <c r="F68" s="11" t="s">
        <v>23</v>
      </c>
    </row>
    <row r="69" customFormat="false" ht="25.5" hidden="false" customHeight="true" outlineLevel="0" collapsed="false">
      <c r="A69" s="8" t="s">
        <v>228</v>
      </c>
      <c r="B69" s="18" t="n">
        <v>10183.8</v>
      </c>
      <c r="C69" s="18" t="n">
        <v>10183.8</v>
      </c>
      <c r="D69" s="48" t="s">
        <v>229</v>
      </c>
      <c r="E69" s="8" t="s">
        <v>22</v>
      </c>
      <c r="F69" s="11" t="s">
        <v>23</v>
      </c>
    </row>
    <row r="70" customFormat="false" ht="25.5" hidden="false" customHeight="true" outlineLevel="0" collapsed="false">
      <c r="A70" s="8" t="s">
        <v>228</v>
      </c>
      <c r="B70" s="18" t="n">
        <v>10996.67</v>
      </c>
      <c r="C70" s="18" t="n">
        <v>10996.67</v>
      </c>
      <c r="D70" s="48" t="s">
        <v>230</v>
      </c>
      <c r="E70" s="8" t="s">
        <v>22</v>
      </c>
      <c r="F70" s="11" t="s">
        <v>23</v>
      </c>
    </row>
    <row r="71" customFormat="false" ht="25.5" hidden="false" customHeight="true" outlineLevel="0" collapsed="false">
      <c r="A71" s="8" t="s">
        <v>231</v>
      </c>
      <c r="B71" s="18" t="n">
        <v>23369.02</v>
      </c>
      <c r="C71" s="18" t="n">
        <v>23369.02</v>
      </c>
      <c r="D71" s="48" t="s">
        <v>229</v>
      </c>
      <c r="E71" s="8" t="s">
        <v>22</v>
      </c>
      <c r="F71" s="11" t="s">
        <v>23</v>
      </c>
    </row>
    <row r="72" customFormat="false" ht="25.5" hidden="false" customHeight="true" outlineLevel="0" collapsed="false">
      <c r="A72" s="8" t="s">
        <v>232</v>
      </c>
      <c r="B72" s="18" t="n">
        <v>316041.42</v>
      </c>
      <c r="C72" s="18" t="n">
        <v>61452.3</v>
      </c>
      <c r="D72" s="48" t="s">
        <v>233</v>
      </c>
      <c r="E72" s="8" t="s">
        <v>22</v>
      </c>
      <c r="F72" s="11" t="s">
        <v>23</v>
      </c>
    </row>
    <row r="73" customFormat="false" ht="25.5" hidden="false" customHeight="true" outlineLevel="0" collapsed="false">
      <c r="A73" s="8" t="s">
        <v>234</v>
      </c>
      <c r="B73" s="18" t="n">
        <v>82617</v>
      </c>
      <c r="C73" s="18" t="n">
        <v>20883.59</v>
      </c>
      <c r="D73" s="48" t="s">
        <v>235</v>
      </c>
      <c r="E73" s="8" t="s">
        <v>22</v>
      </c>
      <c r="F73" s="11" t="s">
        <v>23</v>
      </c>
    </row>
    <row r="74" customFormat="false" ht="25.5" hidden="false" customHeight="true" outlineLevel="0" collapsed="false">
      <c r="A74" s="8" t="s">
        <v>236</v>
      </c>
      <c r="B74" s="18" t="n">
        <v>82617</v>
      </c>
      <c r="C74" s="18" t="n">
        <v>20883.59</v>
      </c>
      <c r="D74" s="48" t="s">
        <v>235</v>
      </c>
      <c r="E74" s="8" t="s">
        <v>22</v>
      </c>
      <c r="F74" s="11" t="s">
        <v>23</v>
      </c>
    </row>
    <row r="75" customFormat="false" ht="25.5" hidden="false" customHeight="true" outlineLevel="0" collapsed="false">
      <c r="A75" s="8" t="s">
        <v>237</v>
      </c>
      <c r="B75" s="18" t="n">
        <v>83029.01</v>
      </c>
      <c r="C75" s="18" t="n">
        <v>20988.24</v>
      </c>
      <c r="D75" s="48" t="s">
        <v>235</v>
      </c>
      <c r="E75" s="8" t="s">
        <v>22</v>
      </c>
      <c r="F75" s="11" t="s">
        <v>23</v>
      </c>
    </row>
    <row r="76" customFormat="false" ht="25.5" hidden="false" customHeight="true" outlineLevel="0" collapsed="false">
      <c r="A76" s="8" t="s">
        <v>238</v>
      </c>
      <c r="B76" s="18" t="n">
        <v>83029.01</v>
      </c>
      <c r="C76" s="18" t="n">
        <v>20988.24</v>
      </c>
      <c r="D76" s="48" t="s">
        <v>235</v>
      </c>
      <c r="E76" s="8" t="s">
        <v>22</v>
      </c>
      <c r="F76" s="11" t="s">
        <v>23</v>
      </c>
    </row>
    <row r="77" customFormat="false" ht="25.5" hidden="false" customHeight="true" outlineLevel="0" collapsed="false">
      <c r="A77" s="8" t="s">
        <v>239</v>
      </c>
      <c r="B77" s="18" t="n">
        <v>20361</v>
      </c>
      <c r="C77" s="18" t="n">
        <v>20361</v>
      </c>
      <c r="D77" s="48" t="s">
        <v>240</v>
      </c>
      <c r="E77" s="8" t="s">
        <v>22</v>
      </c>
      <c r="F77" s="11" t="s">
        <v>23</v>
      </c>
    </row>
    <row r="78" customFormat="false" ht="15" hidden="false" customHeight="true" outlineLevel="0" collapsed="false">
      <c r="A78" s="40" t="s">
        <v>82</v>
      </c>
      <c r="B78" s="50" t="n">
        <f aca="false">SUM(B9:B77)</f>
        <v>8613981.77</v>
      </c>
      <c r="C78" s="50" t="n">
        <f aca="false">SUM(C9:C77)</f>
        <v>3805937.76</v>
      </c>
      <c r="D78" s="37"/>
      <c r="E78" s="20"/>
      <c r="F78" s="11"/>
    </row>
    <row r="79" customFormat="false" ht="24.75" hidden="false" customHeight="true" outlineLevel="0" collapsed="false">
      <c r="A79" s="43" t="s">
        <v>241</v>
      </c>
      <c r="B79" s="43"/>
      <c r="C79" s="44"/>
      <c r="D79" s="37"/>
      <c r="E79" s="20"/>
      <c r="F79" s="11"/>
    </row>
    <row r="80" customFormat="false" ht="12.75" hidden="false" customHeight="false" outlineLevel="0" collapsed="false">
      <c r="A80" s="9" t="s">
        <v>242</v>
      </c>
      <c r="B80" s="51" t="n">
        <v>6105</v>
      </c>
      <c r="C80" s="51" t="n">
        <v>6105</v>
      </c>
      <c r="D80" s="48" t="s">
        <v>243</v>
      </c>
      <c r="E80" s="8" t="s">
        <v>22</v>
      </c>
      <c r="F80" s="11" t="s">
        <v>23</v>
      </c>
    </row>
    <row r="81" customFormat="false" ht="12.75" hidden="false" customHeight="false" outlineLevel="0" collapsed="false">
      <c r="A81" s="9" t="s">
        <v>244</v>
      </c>
      <c r="B81" s="51" t="n">
        <v>5198</v>
      </c>
      <c r="C81" s="51" t="n">
        <v>5198</v>
      </c>
      <c r="D81" s="48" t="s">
        <v>245</v>
      </c>
      <c r="E81" s="8" t="s">
        <v>22</v>
      </c>
      <c r="F81" s="11" t="s">
        <v>23</v>
      </c>
    </row>
    <row r="82" customFormat="false" ht="12.75" hidden="false" customHeight="false" outlineLevel="0" collapsed="false">
      <c r="A82" s="9" t="s">
        <v>246</v>
      </c>
      <c r="B82" s="51" t="n">
        <v>20000</v>
      </c>
      <c r="C82" s="51" t="n">
        <v>20000</v>
      </c>
      <c r="D82" s="48" t="s">
        <v>247</v>
      </c>
      <c r="E82" s="8" t="s">
        <v>22</v>
      </c>
      <c r="F82" s="11" t="s">
        <v>23</v>
      </c>
    </row>
    <row r="83" customFormat="false" ht="12.75" hidden="false" customHeight="false" outlineLevel="0" collapsed="false">
      <c r="A83" s="9" t="s">
        <v>248</v>
      </c>
      <c r="B83" s="51" t="n">
        <v>19845</v>
      </c>
      <c r="C83" s="51" t="n">
        <v>19845</v>
      </c>
      <c r="D83" s="48" t="s">
        <v>249</v>
      </c>
      <c r="E83" s="8" t="s">
        <v>22</v>
      </c>
      <c r="F83" s="11" t="s">
        <v>23</v>
      </c>
    </row>
    <row r="84" customFormat="false" ht="12.75" hidden="false" customHeight="false" outlineLevel="0" collapsed="false">
      <c r="A84" s="9" t="s">
        <v>248</v>
      </c>
      <c r="B84" s="51" t="n">
        <v>19920</v>
      </c>
      <c r="C84" s="51" t="n">
        <v>19920</v>
      </c>
      <c r="D84" s="48" t="s">
        <v>250</v>
      </c>
      <c r="E84" s="8" t="s">
        <v>22</v>
      </c>
      <c r="F84" s="11" t="s">
        <v>23</v>
      </c>
    </row>
    <row r="85" customFormat="false" ht="12.75" hidden="false" customHeight="false" outlineLevel="0" collapsed="false">
      <c r="A85" s="9" t="s">
        <v>251</v>
      </c>
      <c r="B85" s="51" t="n">
        <v>32000</v>
      </c>
      <c r="C85" s="51" t="n">
        <v>32000</v>
      </c>
      <c r="D85" s="48" t="s">
        <v>252</v>
      </c>
      <c r="E85" s="8" t="s">
        <v>22</v>
      </c>
      <c r="F85" s="11" t="s">
        <v>23</v>
      </c>
    </row>
    <row r="86" customFormat="false" ht="12.75" hidden="false" customHeight="false" outlineLevel="0" collapsed="false">
      <c r="A86" s="9" t="s">
        <v>253</v>
      </c>
      <c r="B86" s="51" t="n">
        <v>15210</v>
      </c>
      <c r="C86" s="51" t="n">
        <v>15210</v>
      </c>
      <c r="D86" s="37" t="s">
        <v>254</v>
      </c>
      <c r="E86" s="8" t="s">
        <v>22</v>
      </c>
      <c r="F86" s="11" t="s">
        <v>23</v>
      </c>
    </row>
    <row r="87" customFormat="false" ht="12.75" hidden="false" customHeight="false" outlineLevel="0" collapsed="false">
      <c r="A87" s="9" t="s">
        <v>255</v>
      </c>
      <c r="B87" s="51" t="n">
        <v>8540</v>
      </c>
      <c r="C87" s="51" t="n">
        <v>8540</v>
      </c>
      <c r="D87" s="27" t="s">
        <v>256</v>
      </c>
      <c r="E87" s="8" t="s">
        <v>22</v>
      </c>
      <c r="F87" s="11" t="s">
        <v>23</v>
      </c>
    </row>
    <row r="88" customFormat="false" ht="12.75" hidden="false" customHeight="false" outlineLevel="0" collapsed="false">
      <c r="A88" s="9" t="s">
        <v>255</v>
      </c>
      <c r="B88" s="51" t="n">
        <v>8590</v>
      </c>
      <c r="C88" s="51" t="n">
        <v>8590</v>
      </c>
      <c r="D88" s="27" t="s">
        <v>256</v>
      </c>
      <c r="E88" s="8" t="s">
        <v>22</v>
      </c>
      <c r="F88" s="11" t="s">
        <v>23</v>
      </c>
    </row>
    <row r="89" customFormat="false" ht="12.75" hidden="false" customHeight="false" outlineLevel="0" collapsed="false">
      <c r="A89" s="9" t="s">
        <v>257</v>
      </c>
      <c r="B89" s="51" t="n">
        <v>3150</v>
      </c>
      <c r="C89" s="51" t="n">
        <v>3150</v>
      </c>
      <c r="D89" s="48" t="s">
        <v>245</v>
      </c>
      <c r="E89" s="8" t="s">
        <v>22</v>
      </c>
      <c r="F89" s="11" t="s">
        <v>23</v>
      </c>
    </row>
    <row r="90" customFormat="false" ht="25.5" hidden="false" customHeight="true" outlineLevel="0" collapsed="false">
      <c r="A90" s="9" t="s">
        <v>258</v>
      </c>
      <c r="B90" s="51" t="n">
        <v>5250</v>
      </c>
      <c r="C90" s="51" t="n">
        <v>5250</v>
      </c>
      <c r="D90" s="48" t="s">
        <v>259</v>
      </c>
      <c r="E90" s="8" t="s">
        <v>22</v>
      </c>
      <c r="F90" s="11" t="s">
        <v>23</v>
      </c>
    </row>
    <row r="91" customFormat="false" ht="25.5" hidden="false" customHeight="true" outlineLevel="0" collapsed="false">
      <c r="A91" s="9" t="s">
        <v>258</v>
      </c>
      <c r="B91" s="51" t="n">
        <v>4725</v>
      </c>
      <c r="C91" s="51" t="n">
        <v>4725</v>
      </c>
      <c r="D91" s="48" t="s">
        <v>260</v>
      </c>
      <c r="E91" s="8" t="s">
        <v>22</v>
      </c>
      <c r="F91" s="11" t="s">
        <v>23</v>
      </c>
    </row>
    <row r="92" customFormat="false" ht="12.75" hidden="false" customHeight="false" outlineLevel="0" collapsed="false">
      <c r="A92" s="9" t="s">
        <v>261</v>
      </c>
      <c r="B92" s="51" t="n">
        <v>11342</v>
      </c>
      <c r="C92" s="51" t="n">
        <v>11342</v>
      </c>
      <c r="D92" s="37" t="s">
        <v>262</v>
      </c>
      <c r="E92" s="8" t="s">
        <v>22</v>
      </c>
      <c r="F92" s="11" t="s">
        <v>23</v>
      </c>
    </row>
    <row r="93" customFormat="false" ht="12.75" hidden="false" customHeight="false" outlineLevel="0" collapsed="false">
      <c r="A93" s="9" t="s">
        <v>263</v>
      </c>
      <c r="B93" s="51" t="n">
        <v>21185.4</v>
      </c>
      <c r="C93" s="51" t="n">
        <v>21185.4</v>
      </c>
      <c r="D93" s="37" t="s">
        <v>264</v>
      </c>
      <c r="E93" s="8" t="s">
        <v>22</v>
      </c>
      <c r="F93" s="11" t="s">
        <v>23</v>
      </c>
    </row>
    <row r="94" customFormat="false" ht="12.75" hidden="false" customHeight="false" outlineLevel="0" collapsed="false">
      <c r="A94" s="9" t="s">
        <v>263</v>
      </c>
      <c r="B94" s="51" t="n">
        <v>19614</v>
      </c>
      <c r="C94" s="51" t="n">
        <v>19614</v>
      </c>
      <c r="D94" s="37" t="s">
        <v>265</v>
      </c>
      <c r="E94" s="8" t="s">
        <v>22</v>
      </c>
      <c r="F94" s="11" t="s">
        <v>23</v>
      </c>
    </row>
    <row r="95" customFormat="false" ht="12.75" hidden="false" customHeight="false" outlineLevel="0" collapsed="false">
      <c r="A95" s="9" t="s">
        <v>263</v>
      </c>
      <c r="B95" s="51" t="n">
        <v>19614</v>
      </c>
      <c r="C95" s="51" t="n">
        <v>19614</v>
      </c>
      <c r="D95" s="37" t="s">
        <v>265</v>
      </c>
      <c r="E95" s="8" t="s">
        <v>22</v>
      </c>
      <c r="F95" s="11" t="s">
        <v>23</v>
      </c>
    </row>
    <row r="96" customFormat="false" ht="12.75" hidden="false" customHeight="false" outlineLevel="0" collapsed="false">
      <c r="A96" s="9" t="s">
        <v>263</v>
      </c>
      <c r="B96" s="51" t="n">
        <v>17623</v>
      </c>
      <c r="C96" s="51" t="n">
        <v>17623</v>
      </c>
      <c r="D96" s="37" t="s">
        <v>266</v>
      </c>
      <c r="E96" s="8" t="s">
        <v>22</v>
      </c>
      <c r="F96" s="11" t="s">
        <v>23</v>
      </c>
    </row>
    <row r="97" customFormat="false" ht="12.75" hidden="false" customHeight="false" outlineLevel="0" collapsed="false">
      <c r="A97" s="9" t="s">
        <v>267</v>
      </c>
      <c r="B97" s="51" t="n">
        <v>15017</v>
      </c>
      <c r="C97" s="51" t="n">
        <v>15017</v>
      </c>
      <c r="D97" s="37" t="s">
        <v>268</v>
      </c>
      <c r="E97" s="8" t="s">
        <v>22</v>
      </c>
      <c r="F97" s="11" t="s">
        <v>23</v>
      </c>
    </row>
    <row r="98" customFormat="false" ht="12.75" hidden="false" customHeight="false" outlineLevel="0" collapsed="false">
      <c r="A98" s="9" t="s">
        <v>269</v>
      </c>
      <c r="B98" s="51" t="n">
        <v>7770</v>
      </c>
      <c r="C98" s="51" t="n">
        <v>7770</v>
      </c>
      <c r="D98" s="48" t="n">
        <v>39743</v>
      </c>
      <c r="E98" s="8" t="s">
        <v>22</v>
      </c>
      <c r="F98" s="11" t="s">
        <v>23</v>
      </c>
    </row>
    <row r="99" customFormat="false" ht="12.75" hidden="false" customHeight="false" outlineLevel="0" collapsed="false">
      <c r="A99" s="9" t="s">
        <v>270</v>
      </c>
      <c r="B99" s="51" t="n">
        <v>9520</v>
      </c>
      <c r="C99" s="51" t="n">
        <v>9520</v>
      </c>
      <c r="D99" s="37" t="s">
        <v>271</v>
      </c>
      <c r="E99" s="8" t="s">
        <v>22</v>
      </c>
      <c r="F99" s="11" t="s">
        <v>23</v>
      </c>
    </row>
    <row r="100" customFormat="false" ht="12.75" hidden="false" customHeight="false" outlineLevel="0" collapsed="false">
      <c r="A100" s="9" t="s">
        <v>270</v>
      </c>
      <c r="B100" s="51" t="n">
        <v>9520</v>
      </c>
      <c r="C100" s="51" t="n">
        <v>9520</v>
      </c>
      <c r="D100" s="37" t="s">
        <v>271</v>
      </c>
      <c r="E100" s="8" t="s">
        <v>22</v>
      </c>
      <c r="F100" s="11" t="s">
        <v>23</v>
      </c>
    </row>
    <row r="101" customFormat="false" ht="12.75" hidden="false" customHeight="false" outlineLevel="0" collapsed="false">
      <c r="A101" s="9" t="s">
        <v>272</v>
      </c>
      <c r="B101" s="51" t="n">
        <v>13500</v>
      </c>
      <c r="C101" s="51" t="n">
        <v>13500</v>
      </c>
      <c r="D101" s="48" t="s">
        <v>273</v>
      </c>
      <c r="E101" s="8" t="s">
        <v>22</v>
      </c>
      <c r="F101" s="11" t="s">
        <v>23</v>
      </c>
    </row>
    <row r="102" customFormat="false" ht="12.75" hidden="false" customHeight="false" outlineLevel="0" collapsed="false">
      <c r="A102" s="9" t="s">
        <v>274</v>
      </c>
      <c r="B102" s="51" t="n">
        <v>20400</v>
      </c>
      <c r="C102" s="51" t="n">
        <v>20400</v>
      </c>
      <c r="D102" s="48" t="s">
        <v>275</v>
      </c>
      <c r="E102" s="8" t="s">
        <v>22</v>
      </c>
      <c r="F102" s="11" t="s">
        <v>23</v>
      </c>
    </row>
    <row r="103" customFormat="false" ht="12.75" hidden="false" customHeight="false" outlineLevel="0" collapsed="false">
      <c r="A103" s="9" t="s">
        <v>276</v>
      </c>
      <c r="B103" s="51" t="n">
        <v>7797.6</v>
      </c>
      <c r="C103" s="51" t="n">
        <v>7797.6</v>
      </c>
      <c r="D103" s="48" t="n">
        <v>37987</v>
      </c>
      <c r="E103" s="8" t="s">
        <v>22</v>
      </c>
      <c r="F103" s="11" t="s">
        <v>23</v>
      </c>
    </row>
    <row r="104" customFormat="false" ht="12.75" hidden="false" customHeight="false" outlineLevel="0" collapsed="false">
      <c r="A104" s="9" t="s">
        <v>277</v>
      </c>
      <c r="B104" s="51" t="n">
        <v>7875</v>
      </c>
      <c r="C104" s="51" t="n">
        <v>7875</v>
      </c>
      <c r="D104" s="48" t="s">
        <v>278</v>
      </c>
      <c r="E104" s="8" t="s">
        <v>22</v>
      </c>
      <c r="F104" s="11" t="s">
        <v>23</v>
      </c>
    </row>
    <row r="105" customFormat="false" ht="12.75" hidden="false" customHeight="false" outlineLevel="0" collapsed="false">
      <c r="A105" s="9" t="s">
        <v>279</v>
      </c>
      <c r="B105" s="51" t="n">
        <v>3097.5</v>
      </c>
      <c r="C105" s="51" t="n">
        <v>3097.5</v>
      </c>
      <c r="D105" s="48" t="s">
        <v>278</v>
      </c>
      <c r="E105" s="8" t="s">
        <v>22</v>
      </c>
      <c r="F105" s="11" t="s">
        <v>23</v>
      </c>
    </row>
    <row r="106" customFormat="false" ht="12.75" hidden="false" customHeight="false" outlineLevel="0" collapsed="false">
      <c r="A106" s="8" t="s">
        <v>280</v>
      </c>
      <c r="B106" s="51" t="n">
        <v>5145</v>
      </c>
      <c r="C106" s="51" t="n">
        <v>5145</v>
      </c>
      <c r="D106" s="48" t="s">
        <v>281</v>
      </c>
      <c r="E106" s="8" t="s">
        <v>22</v>
      </c>
      <c r="F106" s="11" t="s">
        <v>23</v>
      </c>
    </row>
    <row r="107" customFormat="false" ht="12.75" hidden="false" customHeight="false" outlineLevel="0" collapsed="false">
      <c r="A107" s="9" t="s">
        <v>282</v>
      </c>
      <c r="B107" s="51" t="n">
        <v>1680</v>
      </c>
      <c r="C107" s="51" t="n">
        <v>1680</v>
      </c>
      <c r="D107" s="27" t="s">
        <v>283</v>
      </c>
      <c r="E107" s="8" t="s">
        <v>22</v>
      </c>
      <c r="F107" s="11" t="s">
        <v>23</v>
      </c>
    </row>
    <row r="108" customFormat="false" ht="12.75" hidden="false" customHeight="false" outlineLevel="0" collapsed="false">
      <c r="A108" s="9" t="s">
        <v>284</v>
      </c>
      <c r="B108" s="51" t="n">
        <v>9259.08</v>
      </c>
      <c r="C108" s="51" t="n">
        <v>9259.08</v>
      </c>
      <c r="D108" s="27" t="s">
        <v>283</v>
      </c>
      <c r="E108" s="8" t="s">
        <v>22</v>
      </c>
      <c r="F108" s="11" t="s">
        <v>23</v>
      </c>
    </row>
    <row r="109" customFormat="false" ht="12.75" hidden="false" customHeight="false" outlineLevel="0" collapsed="false">
      <c r="A109" s="9" t="s">
        <v>285</v>
      </c>
      <c r="B109" s="51" t="n">
        <v>11339.18</v>
      </c>
      <c r="C109" s="51" t="n">
        <v>11339.18</v>
      </c>
      <c r="D109" s="27" t="s">
        <v>286</v>
      </c>
      <c r="E109" s="8" t="s">
        <v>22</v>
      </c>
      <c r="F109" s="11" t="s">
        <v>23</v>
      </c>
    </row>
    <row r="110" customFormat="false" ht="12.75" hidden="false" customHeight="false" outlineLevel="0" collapsed="false">
      <c r="A110" s="9" t="s">
        <v>285</v>
      </c>
      <c r="B110" s="51" t="n">
        <v>11339.18</v>
      </c>
      <c r="C110" s="51" t="n">
        <v>11339.18</v>
      </c>
      <c r="D110" s="27" t="s">
        <v>286</v>
      </c>
      <c r="E110" s="8" t="s">
        <v>22</v>
      </c>
      <c r="F110" s="11" t="s">
        <v>23</v>
      </c>
    </row>
    <row r="111" customFormat="false" ht="12.75" hidden="false" customHeight="false" outlineLevel="0" collapsed="false">
      <c r="A111" s="9" t="s">
        <v>285</v>
      </c>
      <c r="B111" s="51" t="n">
        <v>3300</v>
      </c>
      <c r="C111" s="51" t="n">
        <v>3300</v>
      </c>
      <c r="D111" s="49" t="n">
        <v>39624</v>
      </c>
      <c r="E111" s="8" t="s">
        <v>22</v>
      </c>
      <c r="F111" s="11" t="s">
        <v>23</v>
      </c>
    </row>
    <row r="112" customFormat="false" ht="12.75" hidden="false" customHeight="false" outlineLevel="0" collapsed="false">
      <c r="A112" s="9" t="s">
        <v>285</v>
      </c>
      <c r="B112" s="51" t="n">
        <v>3780</v>
      </c>
      <c r="C112" s="51" t="n">
        <v>3780</v>
      </c>
      <c r="D112" s="49" t="n">
        <v>39743</v>
      </c>
      <c r="E112" s="8" t="s">
        <v>22</v>
      </c>
      <c r="F112" s="11" t="s">
        <v>23</v>
      </c>
    </row>
    <row r="113" customFormat="false" ht="12.75" hidden="false" customHeight="false" outlineLevel="0" collapsed="false">
      <c r="A113" s="9" t="s">
        <v>285</v>
      </c>
      <c r="B113" s="51" t="n">
        <v>4410</v>
      </c>
      <c r="C113" s="51" t="n">
        <v>4410</v>
      </c>
      <c r="D113" s="49" t="s">
        <v>287</v>
      </c>
      <c r="E113" s="8" t="s">
        <v>22</v>
      </c>
      <c r="F113" s="11" t="s">
        <v>23</v>
      </c>
    </row>
    <row r="114" customFormat="false" ht="12.75" hidden="false" customHeight="false" outlineLevel="0" collapsed="false">
      <c r="A114" s="9" t="s">
        <v>285</v>
      </c>
      <c r="B114" s="51" t="n">
        <v>8715</v>
      </c>
      <c r="C114" s="51" t="n">
        <v>8715</v>
      </c>
      <c r="D114" s="49" t="s">
        <v>288</v>
      </c>
      <c r="E114" s="8" t="s">
        <v>22</v>
      </c>
      <c r="F114" s="11" t="s">
        <v>23</v>
      </c>
    </row>
    <row r="115" customFormat="false" ht="12.75" hidden="false" customHeight="false" outlineLevel="0" collapsed="false">
      <c r="A115" s="9" t="s">
        <v>289</v>
      </c>
      <c r="B115" s="51" t="n">
        <v>12600</v>
      </c>
      <c r="C115" s="51" t="n">
        <v>12600</v>
      </c>
      <c r="D115" s="49" t="s">
        <v>290</v>
      </c>
      <c r="E115" s="8" t="s">
        <v>22</v>
      </c>
      <c r="F115" s="11" t="s">
        <v>23</v>
      </c>
    </row>
    <row r="116" customFormat="false" ht="12.75" hidden="false" customHeight="false" outlineLevel="0" collapsed="false">
      <c r="A116" s="9" t="s">
        <v>291</v>
      </c>
      <c r="B116" s="51" t="n">
        <v>5302.5</v>
      </c>
      <c r="C116" s="51" t="n">
        <v>5302.5</v>
      </c>
      <c r="D116" s="49" t="s">
        <v>290</v>
      </c>
      <c r="E116" s="8" t="s">
        <v>22</v>
      </c>
      <c r="F116" s="11" t="s">
        <v>23</v>
      </c>
    </row>
    <row r="117" customFormat="false" ht="12.75" hidden="false" customHeight="false" outlineLevel="0" collapsed="false">
      <c r="A117" s="9" t="s">
        <v>292</v>
      </c>
      <c r="B117" s="51" t="n">
        <v>10140</v>
      </c>
      <c r="C117" s="51" t="n">
        <v>10140</v>
      </c>
      <c r="D117" s="48" t="s">
        <v>252</v>
      </c>
      <c r="E117" s="8" t="s">
        <v>22</v>
      </c>
      <c r="F117" s="11" t="s">
        <v>23</v>
      </c>
    </row>
    <row r="118" customFormat="false" ht="12.75" hidden="false" customHeight="false" outlineLevel="0" collapsed="false">
      <c r="A118" s="9" t="s">
        <v>293</v>
      </c>
      <c r="B118" s="51" t="n">
        <v>5729.78</v>
      </c>
      <c r="C118" s="51" t="n">
        <v>5729.78</v>
      </c>
      <c r="D118" s="27" t="s">
        <v>294</v>
      </c>
      <c r="E118" s="8" t="s">
        <v>22</v>
      </c>
      <c r="F118" s="11" t="s">
        <v>23</v>
      </c>
    </row>
    <row r="119" customFormat="false" ht="12.75" hidden="false" customHeight="false" outlineLevel="0" collapsed="false">
      <c r="A119" s="9" t="s">
        <v>293</v>
      </c>
      <c r="B119" s="51" t="n">
        <v>6550</v>
      </c>
      <c r="C119" s="51" t="n">
        <v>6550</v>
      </c>
      <c r="D119" s="27" t="s">
        <v>295</v>
      </c>
      <c r="E119" s="8" t="s">
        <v>22</v>
      </c>
      <c r="F119" s="11" t="s">
        <v>23</v>
      </c>
    </row>
    <row r="120" customFormat="false" ht="12.75" hidden="false" customHeight="false" outlineLevel="0" collapsed="false">
      <c r="A120" s="9" t="s">
        <v>293</v>
      </c>
      <c r="B120" s="51" t="n">
        <v>6550</v>
      </c>
      <c r="C120" s="51" t="n">
        <v>6550</v>
      </c>
      <c r="D120" s="27" t="s">
        <v>295</v>
      </c>
      <c r="E120" s="8" t="s">
        <v>22</v>
      </c>
      <c r="F120" s="11" t="s">
        <v>23</v>
      </c>
    </row>
    <row r="121" customFormat="false" ht="12.75" hidden="false" customHeight="false" outlineLevel="0" collapsed="false">
      <c r="A121" s="9" t="s">
        <v>293</v>
      </c>
      <c r="B121" s="51" t="n">
        <v>6550</v>
      </c>
      <c r="C121" s="51" t="n">
        <v>6550</v>
      </c>
      <c r="D121" s="27" t="s">
        <v>295</v>
      </c>
      <c r="E121" s="8" t="s">
        <v>22</v>
      </c>
      <c r="F121" s="11" t="s">
        <v>23</v>
      </c>
    </row>
    <row r="122" customFormat="false" ht="12.75" hidden="false" customHeight="false" outlineLevel="0" collapsed="false">
      <c r="A122" s="9" t="s">
        <v>293</v>
      </c>
      <c r="B122" s="51" t="n">
        <v>6450</v>
      </c>
      <c r="C122" s="51" t="n">
        <v>6450</v>
      </c>
      <c r="D122" s="27" t="s">
        <v>296</v>
      </c>
      <c r="E122" s="8" t="s">
        <v>22</v>
      </c>
      <c r="F122" s="11" t="s">
        <v>23</v>
      </c>
    </row>
    <row r="123" customFormat="false" ht="12.75" hidden="false" customHeight="false" outlineLevel="0" collapsed="false">
      <c r="A123" s="9" t="s">
        <v>297</v>
      </c>
      <c r="B123" s="51" t="n">
        <v>4490</v>
      </c>
      <c r="C123" s="51" t="n">
        <v>4490</v>
      </c>
      <c r="D123" s="27" t="s">
        <v>298</v>
      </c>
      <c r="E123" s="8" t="s">
        <v>22</v>
      </c>
      <c r="F123" s="11" t="s">
        <v>23</v>
      </c>
    </row>
    <row r="124" customFormat="false" ht="12.75" hidden="false" customHeight="false" outlineLevel="0" collapsed="false">
      <c r="A124" s="9" t="s">
        <v>299</v>
      </c>
      <c r="B124" s="51" t="n">
        <v>11718</v>
      </c>
      <c r="C124" s="51" t="n">
        <v>11718</v>
      </c>
      <c r="D124" s="27" t="s">
        <v>300</v>
      </c>
      <c r="E124" s="8" t="s">
        <v>22</v>
      </c>
      <c r="F124" s="11" t="s">
        <v>23</v>
      </c>
    </row>
    <row r="125" customFormat="false" ht="12.75" hidden="false" customHeight="false" outlineLevel="0" collapsed="false">
      <c r="A125" s="9" t="s">
        <v>301</v>
      </c>
      <c r="B125" s="51" t="n">
        <v>73080</v>
      </c>
      <c r="C125" s="51" t="n">
        <v>73080</v>
      </c>
      <c r="D125" s="27" t="s">
        <v>302</v>
      </c>
      <c r="E125" s="8" t="s">
        <v>22</v>
      </c>
      <c r="F125" s="11" t="s">
        <v>23</v>
      </c>
    </row>
    <row r="126" customFormat="false" ht="12.75" hidden="false" customHeight="false" outlineLevel="0" collapsed="false">
      <c r="A126" s="9" t="s">
        <v>303</v>
      </c>
      <c r="B126" s="51" t="n">
        <v>11990</v>
      </c>
      <c r="C126" s="51" t="n">
        <v>11990</v>
      </c>
      <c r="D126" s="27" t="s">
        <v>304</v>
      </c>
      <c r="E126" s="8" t="s">
        <v>22</v>
      </c>
      <c r="F126" s="11" t="s">
        <v>23</v>
      </c>
    </row>
    <row r="127" customFormat="false" ht="12.75" hidden="false" customHeight="false" outlineLevel="0" collapsed="false">
      <c r="A127" s="9" t="s">
        <v>305</v>
      </c>
      <c r="B127" s="51" t="n">
        <v>253219.24</v>
      </c>
      <c r="C127" s="51" t="n">
        <v>69108.42</v>
      </c>
      <c r="D127" s="27" t="s">
        <v>306</v>
      </c>
      <c r="E127" s="8" t="s">
        <v>22</v>
      </c>
      <c r="F127" s="11" t="s">
        <v>23</v>
      </c>
    </row>
    <row r="128" customFormat="false" ht="12.75" hidden="false" customHeight="false" outlineLevel="0" collapsed="false">
      <c r="A128" s="9" t="s">
        <v>307</v>
      </c>
      <c r="B128" s="51" t="n">
        <v>1943</v>
      </c>
      <c r="C128" s="51" t="n">
        <v>1943</v>
      </c>
      <c r="D128" s="37" t="s">
        <v>308</v>
      </c>
      <c r="E128" s="8" t="s">
        <v>22</v>
      </c>
      <c r="F128" s="11" t="s">
        <v>23</v>
      </c>
    </row>
    <row r="129" customFormat="false" ht="12.75" hidden="false" customHeight="false" outlineLevel="0" collapsed="false">
      <c r="A129" s="9" t="s">
        <v>309</v>
      </c>
      <c r="B129" s="51" t="n">
        <v>8025</v>
      </c>
      <c r="C129" s="51" t="n">
        <v>8025</v>
      </c>
      <c r="D129" s="37" t="s">
        <v>310</v>
      </c>
      <c r="E129" s="8" t="s">
        <v>22</v>
      </c>
      <c r="F129" s="11" t="s">
        <v>23</v>
      </c>
    </row>
    <row r="130" customFormat="false" ht="12.75" hidden="false" customHeight="false" outlineLevel="0" collapsed="false">
      <c r="A130" s="9" t="s">
        <v>309</v>
      </c>
      <c r="B130" s="51" t="n">
        <v>8025</v>
      </c>
      <c r="C130" s="51" t="n">
        <v>8025</v>
      </c>
      <c r="D130" s="37" t="s">
        <v>310</v>
      </c>
      <c r="E130" s="8" t="s">
        <v>22</v>
      </c>
      <c r="F130" s="11" t="s">
        <v>23</v>
      </c>
    </row>
    <row r="131" customFormat="false" ht="12.75" hidden="false" customHeight="false" outlineLevel="0" collapsed="false">
      <c r="A131" s="9" t="s">
        <v>311</v>
      </c>
      <c r="B131" s="51" t="n">
        <v>7565</v>
      </c>
      <c r="C131" s="51" t="n">
        <v>7565</v>
      </c>
      <c r="D131" s="37" t="s">
        <v>312</v>
      </c>
      <c r="E131" s="8" t="s">
        <v>22</v>
      </c>
      <c r="F131" s="11" t="s">
        <v>23</v>
      </c>
    </row>
    <row r="132" customFormat="false" ht="12.75" hidden="false" customHeight="false" outlineLevel="0" collapsed="false">
      <c r="A132" s="9" t="s">
        <v>313</v>
      </c>
      <c r="B132" s="51" t="n">
        <v>37880</v>
      </c>
      <c r="C132" s="51" t="n">
        <v>37880</v>
      </c>
      <c r="D132" s="37" t="s">
        <v>314</v>
      </c>
      <c r="E132" s="8" t="s">
        <v>22</v>
      </c>
      <c r="F132" s="11" t="s">
        <v>23</v>
      </c>
    </row>
    <row r="133" customFormat="false" ht="12.75" hidden="false" customHeight="false" outlineLevel="0" collapsed="false">
      <c r="A133" s="9" t="s">
        <v>315</v>
      </c>
      <c r="B133" s="51" t="n">
        <v>3696</v>
      </c>
      <c r="C133" s="51" t="n">
        <v>3696</v>
      </c>
      <c r="D133" s="37" t="s">
        <v>254</v>
      </c>
      <c r="E133" s="8" t="s">
        <v>22</v>
      </c>
      <c r="F133" s="11" t="s">
        <v>23</v>
      </c>
    </row>
    <row r="134" customFormat="false" ht="12.75" hidden="false" customHeight="false" outlineLevel="0" collapsed="false">
      <c r="A134" s="9" t="s">
        <v>316</v>
      </c>
      <c r="B134" s="51" t="n">
        <v>5062</v>
      </c>
      <c r="C134" s="51" t="n">
        <v>5062</v>
      </c>
      <c r="D134" s="37" t="s">
        <v>317</v>
      </c>
      <c r="E134" s="8" t="s">
        <v>22</v>
      </c>
      <c r="F134" s="11" t="s">
        <v>23</v>
      </c>
    </row>
    <row r="135" customFormat="false" ht="12.75" hidden="false" customHeight="false" outlineLevel="0" collapsed="false">
      <c r="A135" s="9" t="s">
        <v>318</v>
      </c>
      <c r="B135" s="51" t="n">
        <v>4290</v>
      </c>
      <c r="C135" s="51" t="n">
        <v>4290</v>
      </c>
      <c r="D135" s="37" t="s">
        <v>319</v>
      </c>
      <c r="E135" s="8" t="s">
        <v>22</v>
      </c>
      <c r="F135" s="11" t="s">
        <v>23</v>
      </c>
    </row>
    <row r="136" customFormat="false" ht="12.75" hidden="false" customHeight="false" outlineLevel="0" collapsed="false">
      <c r="A136" s="9" t="s">
        <v>318</v>
      </c>
      <c r="B136" s="51" t="n">
        <v>4290</v>
      </c>
      <c r="C136" s="51" t="n">
        <v>4290</v>
      </c>
      <c r="D136" s="37" t="s">
        <v>319</v>
      </c>
      <c r="E136" s="8" t="s">
        <v>22</v>
      </c>
      <c r="F136" s="11" t="s">
        <v>23</v>
      </c>
    </row>
    <row r="137" customFormat="false" ht="12.75" hidden="false" customHeight="false" outlineLevel="0" collapsed="false">
      <c r="A137" s="9" t="s">
        <v>318</v>
      </c>
      <c r="B137" s="51" t="n">
        <v>4290</v>
      </c>
      <c r="C137" s="51" t="n">
        <v>4290</v>
      </c>
      <c r="D137" s="37" t="s">
        <v>319</v>
      </c>
      <c r="E137" s="8" t="s">
        <v>22</v>
      </c>
      <c r="F137" s="11" t="s">
        <v>23</v>
      </c>
    </row>
    <row r="138" customFormat="false" ht="12.75" hidden="false" customHeight="false" outlineLevel="0" collapsed="false">
      <c r="A138" s="9" t="s">
        <v>318</v>
      </c>
      <c r="B138" s="51" t="n">
        <v>3590</v>
      </c>
      <c r="C138" s="51" t="n">
        <v>3590</v>
      </c>
      <c r="D138" s="37" t="s">
        <v>319</v>
      </c>
      <c r="E138" s="8" t="s">
        <v>22</v>
      </c>
      <c r="F138" s="11" t="s">
        <v>23</v>
      </c>
    </row>
    <row r="139" customFormat="false" ht="12.75" hidden="false" customHeight="false" outlineLevel="0" collapsed="false">
      <c r="A139" s="9" t="s">
        <v>318</v>
      </c>
      <c r="B139" s="51" t="n">
        <v>3590</v>
      </c>
      <c r="C139" s="51" t="n">
        <v>3590</v>
      </c>
      <c r="D139" s="37" t="s">
        <v>319</v>
      </c>
      <c r="E139" s="8" t="s">
        <v>22</v>
      </c>
      <c r="F139" s="11" t="s">
        <v>23</v>
      </c>
    </row>
    <row r="140" customFormat="false" ht="12.75" hidden="false" customHeight="false" outlineLevel="0" collapsed="false">
      <c r="A140" s="9" t="s">
        <v>318</v>
      </c>
      <c r="B140" s="51" t="n">
        <v>13990</v>
      </c>
      <c r="C140" s="51" t="n">
        <v>13990</v>
      </c>
      <c r="D140" s="37" t="s">
        <v>320</v>
      </c>
      <c r="E140" s="8" t="s">
        <v>22</v>
      </c>
      <c r="F140" s="11" t="s">
        <v>23</v>
      </c>
    </row>
    <row r="141" customFormat="false" ht="12.75" hidden="false" customHeight="false" outlineLevel="0" collapsed="false">
      <c r="A141" s="9" t="s">
        <v>321</v>
      </c>
      <c r="B141" s="51" t="n">
        <v>16490</v>
      </c>
      <c r="C141" s="51" t="n">
        <v>16490</v>
      </c>
      <c r="D141" s="37" t="s">
        <v>322</v>
      </c>
      <c r="E141" s="8" t="s">
        <v>22</v>
      </c>
      <c r="F141" s="11" t="s">
        <v>23</v>
      </c>
    </row>
    <row r="142" customFormat="false" ht="12.75" hidden="false" customHeight="false" outlineLevel="0" collapsed="false">
      <c r="A142" s="9" t="s">
        <v>321</v>
      </c>
      <c r="B142" s="51" t="n">
        <v>18000</v>
      </c>
      <c r="C142" s="51" t="n">
        <v>18000</v>
      </c>
      <c r="D142" s="37" t="s">
        <v>323</v>
      </c>
      <c r="E142" s="8" t="s">
        <v>22</v>
      </c>
      <c r="F142" s="11" t="s">
        <v>23</v>
      </c>
    </row>
    <row r="143" customFormat="false" ht="12.75" hidden="false" customHeight="false" outlineLevel="0" collapsed="false">
      <c r="A143" s="9" t="s">
        <v>321</v>
      </c>
      <c r="B143" s="51" t="n">
        <v>18490</v>
      </c>
      <c r="C143" s="51" t="n">
        <v>18490</v>
      </c>
      <c r="D143" s="37" t="s">
        <v>322</v>
      </c>
      <c r="E143" s="8" t="s">
        <v>22</v>
      </c>
      <c r="F143" s="11" t="s">
        <v>23</v>
      </c>
    </row>
    <row r="144" customFormat="false" ht="12.75" hidden="false" customHeight="false" outlineLevel="0" collapsed="false">
      <c r="A144" s="9" t="s">
        <v>324</v>
      </c>
      <c r="B144" s="51" t="n">
        <v>11930.94</v>
      </c>
      <c r="C144" s="51" t="n">
        <v>11930.94</v>
      </c>
      <c r="D144" s="37" t="s">
        <v>325</v>
      </c>
      <c r="E144" s="8" t="s">
        <v>22</v>
      </c>
      <c r="F144" s="11" t="s">
        <v>23</v>
      </c>
    </row>
    <row r="145" customFormat="false" ht="12.75" hidden="false" customHeight="false" outlineLevel="0" collapsed="false">
      <c r="A145" s="9" t="s">
        <v>326</v>
      </c>
      <c r="B145" s="51" t="n">
        <v>14990</v>
      </c>
      <c r="C145" s="51" t="n">
        <v>14990</v>
      </c>
      <c r="D145" s="48" t="s">
        <v>327</v>
      </c>
      <c r="E145" s="8" t="s">
        <v>22</v>
      </c>
      <c r="F145" s="11" t="s">
        <v>23</v>
      </c>
    </row>
    <row r="146" customFormat="false" ht="12.75" hidden="false" customHeight="false" outlineLevel="0" collapsed="false">
      <c r="A146" s="9" t="s">
        <v>248</v>
      </c>
      <c r="B146" s="51" t="n">
        <v>58000</v>
      </c>
      <c r="C146" s="51" t="n">
        <v>58000</v>
      </c>
      <c r="D146" s="48" t="s">
        <v>328</v>
      </c>
      <c r="E146" s="8" t="s">
        <v>22</v>
      </c>
      <c r="F146" s="11" t="s">
        <v>23</v>
      </c>
    </row>
    <row r="147" customFormat="false" ht="12.75" hidden="false" customHeight="false" outlineLevel="0" collapsed="false">
      <c r="A147" s="9" t="s">
        <v>329</v>
      </c>
      <c r="B147" s="51" t="n">
        <v>4725</v>
      </c>
      <c r="C147" s="51" t="n">
        <v>4725</v>
      </c>
      <c r="D147" s="37" t="s">
        <v>330</v>
      </c>
      <c r="E147" s="8" t="s">
        <v>22</v>
      </c>
      <c r="F147" s="11" t="s">
        <v>23</v>
      </c>
    </row>
    <row r="148" customFormat="false" ht="12.75" hidden="false" customHeight="false" outlineLevel="0" collapsed="false">
      <c r="A148" s="9" t="s">
        <v>331</v>
      </c>
      <c r="B148" s="51" t="n">
        <v>18999</v>
      </c>
      <c r="C148" s="51" t="n">
        <v>18999</v>
      </c>
      <c r="D148" s="37" t="s">
        <v>332</v>
      </c>
      <c r="E148" s="8" t="s">
        <v>22</v>
      </c>
      <c r="F148" s="11" t="s">
        <v>23</v>
      </c>
    </row>
    <row r="149" customFormat="false" ht="12.75" hidden="false" customHeight="false" outlineLevel="0" collapsed="false">
      <c r="A149" s="9" t="s">
        <v>333</v>
      </c>
      <c r="B149" s="51" t="n">
        <v>20200</v>
      </c>
      <c r="C149" s="51" t="n">
        <v>20200</v>
      </c>
      <c r="D149" s="37" t="s">
        <v>334</v>
      </c>
      <c r="E149" s="8" t="s">
        <v>22</v>
      </c>
      <c r="F149" s="11" t="s">
        <v>23</v>
      </c>
    </row>
    <row r="150" customFormat="false" ht="12.75" hidden="false" customHeight="false" outlineLevel="0" collapsed="false">
      <c r="A150" s="9" t="s">
        <v>335</v>
      </c>
      <c r="B150" s="51" t="n">
        <v>1490</v>
      </c>
      <c r="C150" s="51" t="n">
        <v>1490</v>
      </c>
      <c r="D150" s="48" t="n">
        <v>39531</v>
      </c>
      <c r="E150" s="8" t="s">
        <v>22</v>
      </c>
      <c r="F150" s="11" t="s">
        <v>23</v>
      </c>
    </row>
    <row r="151" customFormat="false" ht="12.75" hidden="false" customHeight="false" outlineLevel="0" collapsed="false">
      <c r="A151" s="9" t="s">
        <v>269</v>
      </c>
      <c r="B151" s="51" t="n">
        <v>11445</v>
      </c>
      <c r="C151" s="51" t="n">
        <v>11445</v>
      </c>
      <c r="D151" s="48" t="s">
        <v>336</v>
      </c>
      <c r="E151" s="8" t="s">
        <v>22</v>
      </c>
      <c r="F151" s="11" t="s">
        <v>23</v>
      </c>
    </row>
    <row r="152" customFormat="false" ht="12.75" hidden="false" customHeight="false" outlineLevel="0" collapsed="false">
      <c r="A152" s="9" t="s">
        <v>337</v>
      </c>
      <c r="B152" s="51" t="n">
        <v>3900</v>
      </c>
      <c r="C152" s="51" t="n">
        <v>3900</v>
      </c>
      <c r="D152" s="37" t="s">
        <v>338</v>
      </c>
      <c r="E152" s="8" t="s">
        <v>22</v>
      </c>
      <c r="F152" s="11" t="s">
        <v>23</v>
      </c>
    </row>
    <row r="153" customFormat="false" ht="12.75" hidden="false" customHeight="false" outlineLevel="0" collapsed="false">
      <c r="A153" s="9" t="s">
        <v>339</v>
      </c>
      <c r="B153" s="51" t="n">
        <v>20265</v>
      </c>
      <c r="C153" s="51" t="n">
        <v>20265</v>
      </c>
      <c r="D153" s="37" t="s">
        <v>340</v>
      </c>
      <c r="E153" s="8" t="s">
        <v>22</v>
      </c>
      <c r="F153" s="11" t="s">
        <v>23</v>
      </c>
    </row>
    <row r="154" customFormat="false" ht="12.75" hidden="false" customHeight="false" outlineLevel="0" collapsed="false">
      <c r="A154" s="9" t="s">
        <v>339</v>
      </c>
      <c r="B154" s="51" t="n">
        <v>20265</v>
      </c>
      <c r="C154" s="51" t="n">
        <v>20265</v>
      </c>
      <c r="D154" s="37" t="s">
        <v>340</v>
      </c>
      <c r="E154" s="8" t="s">
        <v>22</v>
      </c>
      <c r="F154" s="11" t="s">
        <v>23</v>
      </c>
    </row>
    <row r="155" customFormat="false" ht="12.75" hidden="false" customHeight="false" outlineLevel="0" collapsed="false">
      <c r="A155" s="9" t="s">
        <v>339</v>
      </c>
      <c r="B155" s="51" t="n">
        <v>19965</v>
      </c>
      <c r="C155" s="51" t="n">
        <v>19965</v>
      </c>
      <c r="D155" s="37" t="s">
        <v>341</v>
      </c>
      <c r="E155" s="8" t="s">
        <v>22</v>
      </c>
      <c r="F155" s="11" t="s">
        <v>23</v>
      </c>
    </row>
    <row r="156" customFormat="false" ht="12.75" hidden="false" customHeight="false" outlineLevel="0" collapsed="false">
      <c r="A156" s="9" t="s">
        <v>342</v>
      </c>
      <c r="B156" s="51" t="n">
        <v>9439.5</v>
      </c>
      <c r="C156" s="51" t="n">
        <v>9439.5</v>
      </c>
      <c r="D156" s="48" t="s">
        <v>343</v>
      </c>
      <c r="E156" s="8" t="s">
        <v>22</v>
      </c>
      <c r="F156" s="11" t="s">
        <v>23</v>
      </c>
    </row>
    <row r="157" customFormat="false" ht="12.75" hidden="false" customHeight="false" outlineLevel="0" collapsed="false">
      <c r="A157" s="9" t="s">
        <v>344</v>
      </c>
      <c r="B157" s="51" t="n">
        <v>42999</v>
      </c>
      <c r="C157" s="51" t="n">
        <v>42999</v>
      </c>
      <c r="D157" s="48" t="s">
        <v>345</v>
      </c>
      <c r="E157" s="8" t="s">
        <v>22</v>
      </c>
      <c r="F157" s="11" t="s">
        <v>23</v>
      </c>
    </row>
    <row r="158" customFormat="false" ht="12.75" hidden="false" customHeight="false" outlineLevel="0" collapsed="false">
      <c r="A158" s="52" t="s">
        <v>346</v>
      </c>
      <c r="B158" s="53" t="n">
        <v>4685</v>
      </c>
      <c r="C158" s="53" t="n">
        <v>4685</v>
      </c>
      <c r="D158" s="54" t="s">
        <v>347</v>
      </c>
      <c r="E158" s="8" t="s">
        <v>22</v>
      </c>
      <c r="F158" s="11" t="s">
        <v>23</v>
      </c>
    </row>
    <row r="159" customFormat="false" ht="12.75" hidden="false" customHeight="false" outlineLevel="0" collapsed="false">
      <c r="A159" s="9" t="s">
        <v>348</v>
      </c>
      <c r="B159" s="51" t="n">
        <v>8927.1</v>
      </c>
      <c r="C159" s="51" t="n">
        <v>8927.1</v>
      </c>
      <c r="D159" s="14" t="n">
        <v>37633</v>
      </c>
      <c r="E159" s="8" t="s">
        <v>22</v>
      </c>
      <c r="F159" s="11" t="s">
        <v>23</v>
      </c>
    </row>
    <row r="160" customFormat="false" ht="12.75" hidden="false" customHeight="false" outlineLevel="0" collapsed="false">
      <c r="A160" s="9" t="s">
        <v>285</v>
      </c>
      <c r="B160" s="51" t="n">
        <v>3650</v>
      </c>
      <c r="C160" s="51" t="n">
        <v>3650</v>
      </c>
      <c r="D160" s="49" t="n">
        <v>39623</v>
      </c>
      <c r="E160" s="8" t="s">
        <v>22</v>
      </c>
      <c r="F160" s="11" t="s">
        <v>23</v>
      </c>
    </row>
    <row r="161" customFormat="false" ht="12.75" hidden="false" customHeight="false" outlineLevel="0" collapsed="false">
      <c r="A161" s="9" t="s">
        <v>291</v>
      </c>
      <c r="B161" s="51" t="n">
        <v>4032</v>
      </c>
      <c r="C161" s="51" t="n">
        <v>4032</v>
      </c>
      <c r="D161" s="37" t="s">
        <v>349</v>
      </c>
      <c r="E161" s="8" t="s">
        <v>22</v>
      </c>
      <c r="F161" s="11" t="s">
        <v>23</v>
      </c>
    </row>
    <row r="162" customFormat="false" ht="12.75" hidden="false" customHeight="false" outlineLevel="0" collapsed="false">
      <c r="A162" s="9" t="s">
        <v>350</v>
      </c>
      <c r="B162" s="51" t="n">
        <v>3726</v>
      </c>
      <c r="C162" s="51" t="n">
        <v>3726</v>
      </c>
      <c r="D162" s="14" t="n">
        <v>39812</v>
      </c>
      <c r="E162" s="8" t="s">
        <v>22</v>
      </c>
      <c r="F162" s="11" t="s">
        <v>23</v>
      </c>
    </row>
    <row r="163" customFormat="false" ht="12.75" hidden="false" customHeight="false" outlineLevel="0" collapsed="false">
      <c r="A163" s="9" t="s">
        <v>351</v>
      </c>
      <c r="B163" s="51" t="n">
        <v>5000</v>
      </c>
      <c r="C163" s="51" t="n">
        <v>5000</v>
      </c>
      <c r="D163" s="14" t="n">
        <v>39812</v>
      </c>
      <c r="E163" s="8" t="s">
        <v>22</v>
      </c>
      <c r="F163" s="11" t="s">
        <v>23</v>
      </c>
    </row>
    <row r="164" customFormat="false" ht="12.75" hidden="false" customHeight="false" outlineLevel="0" collapsed="false">
      <c r="A164" s="9" t="s">
        <v>352</v>
      </c>
      <c r="B164" s="51" t="n">
        <v>20456</v>
      </c>
      <c r="C164" s="51" t="n">
        <v>20456</v>
      </c>
      <c r="D164" s="48" t="s">
        <v>353</v>
      </c>
      <c r="E164" s="8" t="s">
        <v>22</v>
      </c>
      <c r="F164" s="11" t="s">
        <v>23</v>
      </c>
    </row>
    <row r="165" customFormat="false" ht="12.75" hidden="false" customHeight="false" outlineLevel="0" collapsed="false">
      <c r="A165" s="9" t="s">
        <v>248</v>
      </c>
      <c r="B165" s="51" t="n">
        <v>37900</v>
      </c>
      <c r="C165" s="51" t="n">
        <v>37900</v>
      </c>
      <c r="D165" s="48" t="s">
        <v>354</v>
      </c>
      <c r="E165" s="8" t="s">
        <v>22</v>
      </c>
      <c r="F165" s="11" t="s">
        <v>23</v>
      </c>
    </row>
    <row r="166" customFormat="false" ht="12.75" hidden="false" customHeight="false" outlineLevel="0" collapsed="false">
      <c r="A166" s="55" t="s">
        <v>355</v>
      </c>
      <c r="B166" s="53" t="n">
        <v>26320</v>
      </c>
      <c r="C166" s="53" t="n">
        <v>26320</v>
      </c>
      <c r="D166" s="56" t="n">
        <v>40513</v>
      </c>
      <c r="E166" s="8" t="s">
        <v>22</v>
      </c>
      <c r="F166" s="11" t="s">
        <v>23</v>
      </c>
    </row>
    <row r="167" customFormat="false" ht="12.75" hidden="false" customHeight="false" outlineLevel="0" collapsed="false">
      <c r="A167" s="8" t="s">
        <v>356</v>
      </c>
      <c r="B167" s="51" t="n">
        <v>20250</v>
      </c>
      <c r="C167" s="51" t="n">
        <v>20250</v>
      </c>
      <c r="D167" s="48" t="s">
        <v>357</v>
      </c>
      <c r="E167" s="8" t="s">
        <v>22</v>
      </c>
      <c r="F167" s="11" t="s">
        <v>23</v>
      </c>
    </row>
    <row r="168" customFormat="false" ht="12.75" hidden="false" customHeight="false" outlineLevel="0" collapsed="false">
      <c r="A168" s="8" t="s">
        <v>356</v>
      </c>
      <c r="B168" s="51" t="n">
        <v>20250</v>
      </c>
      <c r="C168" s="51" t="n">
        <v>20250</v>
      </c>
      <c r="D168" s="48" t="s">
        <v>357</v>
      </c>
      <c r="E168" s="8" t="s">
        <v>22</v>
      </c>
      <c r="F168" s="11" t="s">
        <v>23</v>
      </c>
    </row>
    <row r="169" customFormat="false" ht="12.75" hidden="false" customHeight="false" outlineLevel="0" collapsed="false">
      <c r="A169" s="8" t="s">
        <v>356</v>
      </c>
      <c r="B169" s="51" t="n">
        <v>20250</v>
      </c>
      <c r="C169" s="51" t="n">
        <v>20250</v>
      </c>
      <c r="D169" s="48" t="s">
        <v>357</v>
      </c>
      <c r="E169" s="8" t="s">
        <v>22</v>
      </c>
      <c r="F169" s="11" t="s">
        <v>23</v>
      </c>
    </row>
    <row r="170" customFormat="false" ht="12.75" hidden="false" customHeight="false" outlineLevel="0" collapsed="false">
      <c r="A170" s="8" t="s">
        <v>358</v>
      </c>
      <c r="B170" s="51" t="n">
        <v>14789.85</v>
      </c>
      <c r="C170" s="51" t="n">
        <v>14789.85</v>
      </c>
      <c r="D170" s="37" t="s">
        <v>359</v>
      </c>
      <c r="E170" s="8" t="s">
        <v>22</v>
      </c>
      <c r="F170" s="11" t="s">
        <v>23</v>
      </c>
    </row>
    <row r="171" customFormat="false" ht="12.75" hidden="false" customHeight="false" outlineLevel="0" collapsed="false">
      <c r="A171" s="8" t="s">
        <v>360</v>
      </c>
      <c r="B171" s="51" t="n">
        <v>13850</v>
      </c>
      <c r="C171" s="51" t="n">
        <v>13850</v>
      </c>
      <c r="D171" s="48" t="s">
        <v>361</v>
      </c>
      <c r="E171" s="8" t="s">
        <v>22</v>
      </c>
      <c r="F171" s="11" t="s">
        <v>23</v>
      </c>
    </row>
    <row r="172" customFormat="false" ht="12.75" hidden="false" customHeight="false" outlineLevel="0" collapsed="false">
      <c r="A172" s="8" t="s">
        <v>362</v>
      </c>
      <c r="B172" s="51" t="n">
        <v>45990</v>
      </c>
      <c r="C172" s="51" t="n">
        <v>45990</v>
      </c>
      <c r="D172" s="48" t="s">
        <v>363</v>
      </c>
      <c r="E172" s="8" t="s">
        <v>22</v>
      </c>
      <c r="F172" s="11" t="s">
        <v>23</v>
      </c>
    </row>
    <row r="173" customFormat="false" ht="12.75" hidden="false" customHeight="false" outlineLevel="0" collapsed="false">
      <c r="A173" s="8" t="s">
        <v>364</v>
      </c>
      <c r="B173" s="51" t="n">
        <v>9760</v>
      </c>
      <c r="C173" s="51" t="n">
        <v>9760</v>
      </c>
      <c r="D173" s="48" t="s">
        <v>365</v>
      </c>
      <c r="E173" s="8" t="s">
        <v>22</v>
      </c>
      <c r="F173" s="11" t="s">
        <v>23</v>
      </c>
    </row>
    <row r="174" customFormat="false" ht="12.75" hidden="false" customHeight="false" outlineLevel="0" collapsed="false">
      <c r="A174" s="9" t="s">
        <v>366</v>
      </c>
      <c r="B174" s="51" t="n">
        <v>20000</v>
      </c>
      <c r="C174" s="51" t="n">
        <v>20000</v>
      </c>
      <c r="D174" s="48" t="s">
        <v>367</v>
      </c>
      <c r="E174" s="8" t="s">
        <v>22</v>
      </c>
      <c r="F174" s="11" t="s">
        <v>23</v>
      </c>
    </row>
    <row r="175" customFormat="false" ht="12.75" hidden="false" customHeight="false" outlineLevel="0" collapsed="false">
      <c r="A175" s="9" t="s">
        <v>368</v>
      </c>
      <c r="B175" s="51" t="n">
        <v>4290</v>
      </c>
      <c r="C175" s="51" t="n">
        <v>4290</v>
      </c>
      <c r="D175" s="37" t="s">
        <v>369</v>
      </c>
      <c r="E175" s="8" t="s">
        <v>22</v>
      </c>
      <c r="F175" s="11" t="s">
        <v>23</v>
      </c>
    </row>
    <row r="176" customFormat="false" ht="12.75" hidden="false" customHeight="false" outlineLevel="0" collapsed="false">
      <c r="A176" s="9" t="s">
        <v>248</v>
      </c>
      <c r="B176" s="51" t="n">
        <v>24830</v>
      </c>
      <c r="C176" s="51" t="n">
        <v>24830</v>
      </c>
      <c r="D176" s="48" t="s">
        <v>370</v>
      </c>
      <c r="E176" s="8" t="s">
        <v>22</v>
      </c>
      <c r="F176" s="11" t="s">
        <v>23</v>
      </c>
    </row>
    <row r="177" customFormat="false" ht="12.75" hidden="false" customHeight="false" outlineLevel="0" collapsed="false">
      <c r="A177" s="9" t="s">
        <v>352</v>
      </c>
      <c r="B177" s="51" t="n">
        <v>26392</v>
      </c>
      <c r="C177" s="51" t="n">
        <v>26392</v>
      </c>
      <c r="D177" s="48" t="s">
        <v>371</v>
      </c>
      <c r="E177" s="8" t="s">
        <v>22</v>
      </c>
      <c r="F177" s="11" t="s">
        <v>23</v>
      </c>
    </row>
    <row r="178" customFormat="false" ht="12.75" hidden="false" customHeight="false" outlineLevel="0" collapsed="false">
      <c r="A178" s="9" t="s">
        <v>372</v>
      </c>
      <c r="B178" s="51" t="n">
        <v>8767.5</v>
      </c>
      <c r="C178" s="51" t="n">
        <v>8767.5</v>
      </c>
      <c r="D178" s="48" t="s">
        <v>373</v>
      </c>
      <c r="E178" s="8" t="s">
        <v>22</v>
      </c>
      <c r="F178" s="11" t="s">
        <v>23</v>
      </c>
    </row>
    <row r="179" customFormat="false" ht="12.75" hidden="false" customHeight="false" outlineLevel="0" collapsed="false">
      <c r="A179" s="9" t="s">
        <v>374</v>
      </c>
      <c r="B179" s="51" t="n">
        <v>15225</v>
      </c>
      <c r="C179" s="51" t="n">
        <v>15225</v>
      </c>
      <c r="D179" s="48" t="s">
        <v>375</v>
      </c>
      <c r="E179" s="8" t="s">
        <v>22</v>
      </c>
      <c r="F179" s="11" t="s">
        <v>23</v>
      </c>
    </row>
    <row r="180" customFormat="false" ht="12.75" hidden="false" customHeight="false" outlineLevel="0" collapsed="false">
      <c r="A180" s="9" t="s">
        <v>376</v>
      </c>
      <c r="B180" s="51" t="n">
        <v>30500</v>
      </c>
      <c r="C180" s="51" t="n">
        <v>30500</v>
      </c>
      <c r="D180" s="48" t="s">
        <v>377</v>
      </c>
      <c r="E180" s="8" t="s">
        <v>22</v>
      </c>
      <c r="F180" s="11" t="s">
        <v>23</v>
      </c>
    </row>
    <row r="181" customFormat="false" ht="12.75" hidden="false" customHeight="false" outlineLevel="0" collapsed="false">
      <c r="A181" s="9" t="s">
        <v>378</v>
      </c>
      <c r="B181" s="51" t="n">
        <v>3830</v>
      </c>
      <c r="C181" s="51" t="n">
        <v>3830</v>
      </c>
      <c r="D181" s="48" t="s">
        <v>379</v>
      </c>
      <c r="E181" s="8" t="s">
        <v>22</v>
      </c>
      <c r="F181" s="11" t="s">
        <v>23</v>
      </c>
    </row>
    <row r="182" customFormat="false" ht="12.75" hidden="false" customHeight="false" outlineLevel="0" collapsed="false">
      <c r="A182" s="9" t="s">
        <v>380</v>
      </c>
      <c r="B182" s="51" t="n">
        <v>8950</v>
      </c>
      <c r="C182" s="51" t="n">
        <v>8950</v>
      </c>
      <c r="D182" s="48" t="s">
        <v>381</v>
      </c>
      <c r="E182" s="8" t="s">
        <v>22</v>
      </c>
      <c r="F182" s="11" t="s">
        <v>23</v>
      </c>
    </row>
    <row r="183" customFormat="false" ht="12.75" hidden="false" customHeight="false" outlineLevel="0" collapsed="false">
      <c r="A183" s="9" t="s">
        <v>382</v>
      </c>
      <c r="B183" s="51" t="n">
        <v>18990</v>
      </c>
      <c r="C183" s="51" t="n">
        <v>18990</v>
      </c>
      <c r="D183" s="48" t="s">
        <v>383</v>
      </c>
      <c r="E183" s="8" t="s">
        <v>22</v>
      </c>
      <c r="F183" s="11" t="s">
        <v>23</v>
      </c>
    </row>
    <row r="184" customFormat="false" ht="12.75" hidden="false" customHeight="false" outlineLevel="0" collapsed="false">
      <c r="A184" s="9" t="s">
        <v>384</v>
      </c>
      <c r="B184" s="51" t="n">
        <v>14499</v>
      </c>
      <c r="C184" s="51" t="n">
        <v>14499</v>
      </c>
      <c r="D184" s="48" t="s">
        <v>385</v>
      </c>
      <c r="E184" s="8" t="s">
        <v>22</v>
      </c>
      <c r="F184" s="11" t="s">
        <v>23</v>
      </c>
    </row>
    <row r="185" customFormat="false" ht="12.75" hidden="false" customHeight="false" outlineLevel="0" collapsed="false">
      <c r="A185" s="9" t="s">
        <v>386</v>
      </c>
      <c r="B185" s="51" t="n">
        <v>3290</v>
      </c>
      <c r="C185" s="51" t="n">
        <v>3290</v>
      </c>
      <c r="D185" s="48" t="s">
        <v>387</v>
      </c>
      <c r="E185" s="8" t="s">
        <v>22</v>
      </c>
      <c r="F185" s="11" t="s">
        <v>23</v>
      </c>
    </row>
    <row r="186" customFormat="false" ht="12.75" hidden="false" customHeight="false" outlineLevel="0" collapsed="false">
      <c r="A186" s="9" t="s">
        <v>388</v>
      </c>
      <c r="B186" s="51" t="n">
        <v>1041</v>
      </c>
      <c r="C186" s="51" t="n">
        <v>1041</v>
      </c>
      <c r="D186" s="37" t="s">
        <v>389</v>
      </c>
      <c r="E186" s="8" t="s">
        <v>22</v>
      </c>
      <c r="F186" s="11" t="s">
        <v>23</v>
      </c>
    </row>
    <row r="187" customFormat="false" ht="12.75" hidden="false" customHeight="false" outlineLevel="0" collapsed="false">
      <c r="A187" s="40" t="s">
        <v>82</v>
      </c>
      <c r="B187" s="50" t="n">
        <f aca="false">SUM(B80:B186)</f>
        <v>1664015.35</v>
      </c>
      <c r="C187" s="50" t="n">
        <f aca="false">SUM(C80:C186)</f>
        <v>1479904.53</v>
      </c>
      <c r="D187" s="57"/>
      <c r="E187" s="20"/>
      <c r="F187" s="11"/>
    </row>
    <row r="188" customFormat="false" ht="12.75" hidden="false" customHeight="false" outlineLevel="0" collapsed="false">
      <c r="A188" s="40" t="s">
        <v>390</v>
      </c>
      <c r="B188" s="58"/>
      <c r="C188" s="58"/>
      <c r="D188" s="59"/>
      <c r="E188" s="8"/>
      <c r="F188" s="11"/>
    </row>
    <row r="189" customFormat="false" ht="12.75" hidden="false" customHeight="false" outlineLevel="0" collapsed="false">
      <c r="A189" s="16" t="s">
        <v>391</v>
      </c>
      <c r="B189" s="60" t="n">
        <v>409000</v>
      </c>
      <c r="C189" s="60" t="n">
        <v>409000</v>
      </c>
      <c r="D189" s="49" t="n">
        <v>40345</v>
      </c>
      <c r="E189" s="8" t="s">
        <v>22</v>
      </c>
      <c r="F189" s="11" t="s">
        <v>23</v>
      </c>
    </row>
    <row r="190" customFormat="false" ht="12.75" hidden="false" customHeight="false" outlineLevel="0" collapsed="false">
      <c r="A190" s="52" t="s">
        <v>392</v>
      </c>
      <c r="B190" s="53" t="n">
        <v>606000</v>
      </c>
      <c r="C190" s="53" t="n">
        <v>606000</v>
      </c>
      <c r="D190" s="54" t="s">
        <v>393</v>
      </c>
      <c r="E190" s="8" t="s">
        <v>22</v>
      </c>
      <c r="F190" s="11" t="s">
        <v>23</v>
      </c>
    </row>
    <row r="191" customFormat="false" ht="12.75" hidden="false" customHeight="false" outlineLevel="0" collapsed="false">
      <c r="A191" s="52" t="s">
        <v>394</v>
      </c>
      <c r="B191" s="53" t="n">
        <v>1300000</v>
      </c>
      <c r="C191" s="53" t="n">
        <v>603571.41</v>
      </c>
      <c r="D191" s="54" t="s">
        <v>395</v>
      </c>
      <c r="E191" s="8" t="s">
        <v>22</v>
      </c>
      <c r="F191" s="11" t="s">
        <v>23</v>
      </c>
    </row>
    <row r="192" customFormat="false" ht="12.75" hidden="false" customHeight="false" outlineLevel="0" collapsed="false">
      <c r="A192" s="52" t="s">
        <v>396</v>
      </c>
      <c r="B192" s="53" t="n">
        <v>332822</v>
      </c>
      <c r="C192" s="53" t="n">
        <v>332822</v>
      </c>
      <c r="D192" s="54" t="s">
        <v>397</v>
      </c>
      <c r="E192" s="8" t="s">
        <v>22</v>
      </c>
      <c r="F192" s="11" t="s">
        <v>23</v>
      </c>
    </row>
    <row r="193" customFormat="false" ht="12.75" hidden="false" customHeight="false" outlineLevel="0" collapsed="false">
      <c r="A193" s="52" t="s">
        <v>398</v>
      </c>
      <c r="B193" s="53" t="n">
        <v>653083.2</v>
      </c>
      <c r="C193" s="53" t="n">
        <v>653083.2</v>
      </c>
      <c r="D193" s="54" t="s">
        <v>399</v>
      </c>
      <c r="E193" s="8" t="s">
        <v>22</v>
      </c>
      <c r="F193" s="11" t="s">
        <v>23</v>
      </c>
    </row>
    <row r="194" customFormat="false" ht="12.75" hidden="false" customHeight="false" outlineLevel="0" collapsed="false">
      <c r="A194" s="9" t="s">
        <v>400</v>
      </c>
      <c r="B194" s="61" t="n">
        <v>198178.08</v>
      </c>
      <c r="C194" s="51" t="n">
        <v>198178.08</v>
      </c>
      <c r="D194" s="14" t="n">
        <v>33239</v>
      </c>
      <c r="E194" s="8" t="s">
        <v>22</v>
      </c>
      <c r="F194" s="11" t="s">
        <v>23</v>
      </c>
    </row>
    <row r="195" customFormat="false" ht="12.75" hidden="false" customHeight="false" outlineLevel="0" collapsed="false">
      <c r="A195" s="9" t="s">
        <v>401</v>
      </c>
      <c r="B195" s="61" t="n">
        <v>59150</v>
      </c>
      <c r="C195" s="51" t="n">
        <v>59150</v>
      </c>
      <c r="D195" s="14" t="n">
        <v>37622</v>
      </c>
      <c r="E195" s="8" t="s">
        <v>22</v>
      </c>
      <c r="F195" s="11" t="s">
        <v>23</v>
      </c>
    </row>
    <row r="196" customFormat="false" ht="12.75" hidden="false" customHeight="false" outlineLevel="0" collapsed="false">
      <c r="A196" s="9" t="s">
        <v>401</v>
      </c>
      <c r="B196" s="61" t="n">
        <v>59150</v>
      </c>
      <c r="C196" s="51" t="n">
        <v>59150</v>
      </c>
      <c r="D196" s="14" t="n">
        <v>37622</v>
      </c>
      <c r="E196" s="8" t="s">
        <v>22</v>
      </c>
      <c r="F196" s="11" t="s">
        <v>23</v>
      </c>
    </row>
    <row r="197" customFormat="false" ht="12.75" hidden="false" customHeight="false" outlineLevel="0" collapsed="false">
      <c r="A197" s="9" t="s">
        <v>402</v>
      </c>
      <c r="B197" s="61" t="n">
        <v>221253</v>
      </c>
      <c r="C197" s="51" t="n">
        <v>221253</v>
      </c>
      <c r="D197" s="14" t="n">
        <v>36771</v>
      </c>
      <c r="E197" s="8" t="s">
        <v>22</v>
      </c>
      <c r="F197" s="11" t="s">
        <v>23</v>
      </c>
    </row>
    <row r="198" customFormat="false" ht="25.5" hidden="false" customHeight="true" outlineLevel="0" collapsed="false">
      <c r="A198" s="9" t="s">
        <v>403</v>
      </c>
      <c r="B198" s="61" t="n">
        <v>377481.06</v>
      </c>
      <c r="C198" s="51" t="n">
        <v>377481.06</v>
      </c>
      <c r="D198" s="14" t="n">
        <v>37257</v>
      </c>
      <c r="E198" s="8" t="s">
        <v>22</v>
      </c>
      <c r="F198" s="11" t="s">
        <v>23</v>
      </c>
    </row>
    <row r="199" customFormat="false" ht="12.75" hidden="false" customHeight="false" outlineLevel="0" collapsed="false">
      <c r="A199" s="9" t="s">
        <v>404</v>
      </c>
      <c r="B199" s="61" t="n">
        <v>128829.28</v>
      </c>
      <c r="C199" s="51" t="n">
        <v>128829.28</v>
      </c>
      <c r="D199" s="14" t="n">
        <v>32874</v>
      </c>
      <c r="E199" s="8" t="s">
        <v>22</v>
      </c>
      <c r="F199" s="11" t="s">
        <v>23</v>
      </c>
    </row>
    <row r="200" customFormat="false" ht="12.75" hidden="false" customHeight="false" outlineLevel="0" collapsed="false">
      <c r="A200" s="9" t="s">
        <v>405</v>
      </c>
      <c r="B200" s="61" t="n">
        <v>142494.6</v>
      </c>
      <c r="C200" s="51" t="n">
        <v>142494.6</v>
      </c>
      <c r="D200" s="14" t="n">
        <v>36161</v>
      </c>
      <c r="E200" s="8" t="s">
        <v>22</v>
      </c>
      <c r="F200" s="11" t="s">
        <v>23</v>
      </c>
    </row>
    <row r="201" customFormat="false" ht="12.75" hidden="false" customHeight="false" outlineLevel="0" collapsed="false">
      <c r="A201" s="9" t="s">
        <v>406</v>
      </c>
      <c r="B201" s="61" t="n">
        <v>148492.94</v>
      </c>
      <c r="C201" s="51" t="n">
        <v>148492.94</v>
      </c>
      <c r="D201" s="14" t="n">
        <v>36575</v>
      </c>
      <c r="E201" s="8" t="s">
        <v>22</v>
      </c>
      <c r="F201" s="11" t="s">
        <v>23</v>
      </c>
    </row>
    <row r="202" customFormat="false" ht="12.75" hidden="false" customHeight="false" outlineLevel="0" collapsed="false">
      <c r="A202" s="9" t="s">
        <v>407</v>
      </c>
      <c r="B202" s="61" t="n">
        <v>69000</v>
      </c>
      <c r="C202" s="51" t="n">
        <v>56925</v>
      </c>
      <c r="D202" s="48" t="s">
        <v>408</v>
      </c>
      <c r="E202" s="8" t="s">
        <v>22</v>
      </c>
      <c r="F202" s="11" t="s">
        <v>23</v>
      </c>
    </row>
    <row r="203" customFormat="false" ht="12.75" hidden="false" customHeight="false" outlineLevel="0" collapsed="false">
      <c r="A203" s="9" t="s">
        <v>409</v>
      </c>
      <c r="B203" s="61" t="n">
        <v>589193.24</v>
      </c>
      <c r="C203" s="51" t="n">
        <v>589193.24</v>
      </c>
      <c r="D203" s="62" t="s">
        <v>410</v>
      </c>
      <c r="E203" s="8" t="s">
        <v>22</v>
      </c>
      <c r="F203" s="11" t="s">
        <v>23</v>
      </c>
    </row>
    <row r="204" customFormat="false" ht="12.75" hidden="false" customHeight="false" outlineLevel="0" collapsed="false">
      <c r="A204" s="9" t="s">
        <v>411</v>
      </c>
      <c r="B204" s="61" t="n">
        <v>301416.3</v>
      </c>
      <c r="C204" s="51" t="n">
        <v>301416.3</v>
      </c>
      <c r="D204" s="62" t="s">
        <v>410</v>
      </c>
      <c r="E204" s="8" t="s">
        <v>22</v>
      </c>
      <c r="F204" s="11" t="s">
        <v>23</v>
      </c>
    </row>
    <row r="205" customFormat="false" ht="12.75" hidden="false" customHeight="false" outlineLevel="0" collapsed="false">
      <c r="A205" s="9" t="s">
        <v>412</v>
      </c>
      <c r="B205" s="61" t="n">
        <v>225483.28</v>
      </c>
      <c r="C205" s="51" t="n">
        <v>225483.28</v>
      </c>
      <c r="D205" s="62" t="n">
        <v>1990</v>
      </c>
      <c r="E205" s="8" t="s">
        <v>22</v>
      </c>
      <c r="F205" s="11" t="s">
        <v>23</v>
      </c>
    </row>
    <row r="206" customFormat="false" ht="12.75" hidden="false" customHeight="false" outlineLevel="0" collapsed="false">
      <c r="A206" s="40" t="s">
        <v>82</v>
      </c>
      <c r="B206" s="50" t="n">
        <f aca="false">SUM(B189:B205)</f>
        <v>5821026.98</v>
      </c>
      <c r="C206" s="50" t="n">
        <f aca="false">SUM(C189:C205)</f>
        <v>5112523.39</v>
      </c>
      <c r="D206" s="57"/>
      <c r="E206" s="20"/>
      <c r="F206" s="11"/>
    </row>
    <row r="207" customFormat="false" ht="12.75" hidden="false" customHeight="false" outlineLevel="0" collapsed="false">
      <c r="A207" s="40" t="s">
        <v>413</v>
      </c>
      <c r="B207" s="44"/>
      <c r="C207" s="44"/>
      <c r="D207" s="37"/>
      <c r="E207" s="20"/>
      <c r="F207" s="11"/>
    </row>
    <row r="208" customFormat="false" ht="12.75" hidden="false" customHeight="false" outlineLevel="0" collapsed="false">
      <c r="A208" s="9" t="s">
        <v>276</v>
      </c>
      <c r="B208" s="51" t="n">
        <v>10150</v>
      </c>
      <c r="C208" s="51" t="n">
        <v>10150</v>
      </c>
      <c r="D208" s="48" t="s">
        <v>414</v>
      </c>
      <c r="E208" s="8" t="s">
        <v>22</v>
      </c>
      <c r="F208" s="11" t="s">
        <v>23</v>
      </c>
    </row>
    <row r="209" customFormat="false" ht="12.75" hidden="false" customHeight="false" outlineLevel="0" collapsed="false">
      <c r="A209" s="9" t="s">
        <v>415</v>
      </c>
      <c r="B209" s="51" t="n">
        <v>6783</v>
      </c>
      <c r="C209" s="51" t="n">
        <v>6783</v>
      </c>
      <c r="D209" s="37" t="s">
        <v>416</v>
      </c>
      <c r="E209" s="8" t="s">
        <v>22</v>
      </c>
      <c r="F209" s="11" t="s">
        <v>23</v>
      </c>
    </row>
    <row r="210" customFormat="false" ht="12.75" hidden="false" customHeight="false" outlineLevel="0" collapsed="false">
      <c r="A210" s="9" t="s">
        <v>417</v>
      </c>
      <c r="B210" s="51" t="n">
        <v>7139.83</v>
      </c>
      <c r="C210" s="51" t="n">
        <v>7139.83</v>
      </c>
      <c r="D210" s="37" t="s">
        <v>418</v>
      </c>
      <c r="E210" s="8" t="s">
        <v>22</v>
      </c>
      <c r="F210" s="11" t="s">
        <v>23</v>
      </c>
    </row>
    <row r="211" customFormat="false" ht="12.75" hidden="false" customHeight="false" outlineLevel="0" collapsed="false">
      <c r="A211" s="9" t="s">
        <v>419</v>
      </c>
      <c r="B211" s="51" t="n">
        <v>1497.33</v>
      </c>
      <c r="C211" s="51" t="n">
        <v>1497.33</v>
      </c>
      <c r="D211" s="37" t="n">
        <v>2002</v>
      </c>
      <c r="E211" s="8" t="s">
        <v>22</v>
      </c>
      <c r="F211" s="11" t="s">
        <v>23</v>
      </c>
    </row>
    <row r="212" customFormat="false" ht="12.75" hidden="false" customHeight="false" outlineLevel="0" collapsed="false">
      <c r="A212" s="9" t="s">
        <v>420</v>
      </c>
      <c r="B212" s="51" t="n">
        <v>48107.6</v>
      </c>
      <c r="C212" s="51" t="n">
        <v>48107.6</v>
      </c>
      <c r="D212" s="27" t="s">
        <v>421</v>
      </c>
      <c r="E212" s="8" t="s">
        <v>22</v>
      </c>
      <c r="F212" s="11" t="s">
        <v>23</v>
      </c>
    </row>
    <row r="213" customFormat="false" ht="12.75" hidden="false" customHeight="false" outlineLevel="0" collapsed="false">
      <c r="A213" s="9" t="s">
        <v>422</v>
      </c>
      <c r="B213" s="51" t="n">
        <v>23279.18</v>
      </c>
      <c r="C213" s="51" t="n">
        <v>23279.18</v>
      </c>
      <c r="D213" s="27" t="s">
        <v>423</v>
      </c>
      <c r="E213" s="8" t="s">
        <v>22</v>
      </c>
      <c r="F213" s="11" t="s">
        <v>23</v>
      </c>
    </row>
    <row r="214" customFormat="false" ht="12.75" hidden="false" customHeight="false" outlineLevel="0" collapsed="false">
      <c r="A214" s="9" t="s">
        <v>424</v>
      </c>
      <c r="B214" s="51" t="n">
        <v>62850</v>
      </c>
      <c r="C214" s="51" t="n">
        <v>62850</v>
      </c>
      <c r="D214" s="27" t="s">
        <v>425</v>
      </c>
      <c r="E214" s="8" t="s">
        <v>22</v>
      </c>
      <c r="F214" s="11" t="s">
        <v>23</v>
      </c>
    </row>
    <row r="215" customFormat="false" ht="12.75" hidden="false" customHeight="false" outlineLevel="0" collapsed="false">
      <c r="A215" s="9" t="s">
        <v>426</v>
      </c>
      <c r="B215" s="51" t="n">
        <v>14490.7</v>
      </c>
      <c r="C215" s="51" t="n">
        <v>14490.7</v>
      </c>
      <c r="D215" s="27" t="s">
        <v>427</v>
      </c>
      <c r="E215" s="8" t="s">
        <v>22</v>
      </c>
      <c r="F215" s="11" t="s">
        <v>23</v>
      </c>
    </row>
    <row r="216" customFormat="false" ht="12.75" hidden="false" customHeight="false" outlineLevel="0" collapsed="false">
      <c r="A216" s="9" t="s">
        <v>428</v>
      </c>
      <c r="B216" s="51" t="n">
        <v>43347.07</v>
      </c>
      <c r="C216" s="51" t="n">
        <v>43347.07</v>
      </c>
      <c r="D216" s="27" t="s">
        <v>429</v>
      </c>
      <c r="E216" s="8" t="s">
        <v>22</v>
      </c>
      <c r="F216" s="11" t="s">
        <v>23</v>
      </c>
    </row>
    <row r="217" customFormat="false" ht="12.75" hidden="false" customHeight="false" outlineLevel="0" collapsed="false">
      <c r="A217" s="9" t="s">
        <v>430</v>
      </c>
      <c r="B217" s="51" t="n">
        <v>28137.89</v>
      </c>
      <c r="C217" s="51" t="n">
        <v>28137.89</v>
      </c>
      <c r="D217" s="27" t="s">
        <v>431</v>
      </c>
      <c r="E217" s="8" t="s">
        <v>22</v>
      </c>
      <c r="F217" s="11" t="s">
        <v>23</v>
      </c>
    </row>
    <row r="218" customFormat="false" ht="12.75" hidden="false" customHeight="false" outlineLevel="0" collapsed="false">
      <c r="A218" s="9" t="s">
        <v>432</v>
      </c>
      <c r="B218" s="51" t="n">
        <v>75507.41</v>
      </c>
      <c r="C218" s="51" t="n">
        <v>75507.41</v>
      </c>
      <c r="D218" s="27" t="s">
        <v>433</v>
      </c>
      <c r="E218" s="8" t="s">
        <v>22</v>
      </c>
      <c r="F218" s="11" t="s">
        <v>23</v>
      </c>
    </row>
    <row r="219" customFormat="false" ht="12.75" hidden="false" customHeight="false" outlineLevel="0" collapsed="false">
      <c r="A219" s="9" t="s">
        <v>434</v>
      </c>
      <c r="B219" s="51" t="n">
        <v>13953.14</v>
      </c>
      <c r="C219" s="51" t="n">
        <v>13953.14</v>
      </c>
      <c r="D219" s="37" t="s">
        <v>435</v>
      </c>
      <c r="E219" s="8" t="s">
        <v>22</v>
      </c>
      <c r="F219" s="11" t="s">
        <v>23</v>
      </c>
    </row>
    <row r="220" customFormat="false" ht="12.75" hidden="false" customHeight="false" outlineLevel="0" collapsed="false">
      <c r="A220" s="9" t="s">
        <v>436</v>
      </c>
      <c r="B220" s="51" t="n">
        <v>2928</v>
      </c>
      <c r="C220" s="51" t="n">
        <v>2928</v>
      </c>
      <c r="D220" s="37" t="s">
        <v>437</v>
      </c>
      <c r="E220" s="8" t="s">
        <v>22</v>
      </c>
      <c r="F220" s="11" t="s">
        <v>23</v>
      </c>
    </row>
    <row r="221" customFormat="false" ht="12.75" hidden="false" customHeight="false" outlineLevel="0" collapsed="false">
      <c r="A221" s="9" t="s">
        <v>438</v>
      </c>
      <c r="B221" s="51" t="n">
        <v>6000</v>
      </c>
      <c r="C221" s="51" t="n">
        <v>6000</v>
      </c>
      <c r="D221" s="48" t="s">
        <v>439</v>
      </c>
      <c r="E221" s="8" t="s">
        <v>22</v>
      </c>
      <c r="F221" s="11" t="s">
        <v>23</v>
      </c>
    </row>
    <row r="222" customFormat="false" ht="12.75" hidden="false" customHeight="false" outlineLevel="0" collapsed="false">
      <c r="A222" s="9" t="s">
        <v>440</v>
      </c>
      <c r="B222" s="51" t="n">
        <v>25010</v>
      </c>
      <c r="C222" s="51" t="n">
        <v>25010</v>
      </c>
      <c r="D222" s="37" t="s">
        <v>441</v>
      </c>
      <c r="E222" s="8" t="s">
        <v>22</v>
      </c>
      <c r="F222" s="11" t="s">
        <v>23</v>
      </c>
    </row>
    <row r="223" customFormat="false" ht="12.75" hidden="false" customHeight="false" outlineLevel="0" collapsed="false">
      <c r="A223" s="9" t="s">
        <v>442</v>
      </c>
      <c r="B223" s="51" t="n">
        <v>15520</v>
      </c>
      <c r="C223" s="51" t="n">
        <v>15520</v>
      </c>
      <c r="D223" s="37" t="s">
        <v>443</v>
      </c>
      <c r="E223" s="8" t="s">
        <v>22</v>
      </c>
      <c r="F223" s="11" t="s">
        <v>23</v>
      </c>
    </row>
    <row r="224" customFormat="false" ht="12.75" hidden="false" customHeight="false" outlineLevel="0" collapsed="false">
      <c r="A224" s="9" t="s">
        <v>444</v>
      </c>
      <c r="B224" s="51" t="n">
        <v>13071</v>
      </c>
      <c r="C224" s="51" t="n">
        <v>13071</v>
      </c>
      <c r="D224" s="37" t="s">
        <v>445</v>
      </c>
      <c r="E224" s="8" t="s">
        <v>22</v>
      </c>
      <c r="F224" s="11" t="s">
        <v>23</v>
      </c>
    </row>
    <row r="225" customFormat="false" ht="12.75" hidden="false" customHeight="false" outlineLevel="0" collapsed="false">
      <c r="A225" s="9" t="s">
        <v>446</v>
      </c>
      <c r="B225" s="51" t="n">
        <v>74000</v>
      </c>
      <c r="C225" s="51" t="n">
        <v>44810.99</v>
      </c>
      <c r="D225" s="48" t="s">
        <v>447</v>
      </c>
      <c r="E225" s="8" t="s">
        <v>22</v>
      </c>
      <c r="F225" s="11" t="s">
        <v>23</v>
      </c>
    </row>
    <row r="226" customFormat="false" ht="12.75" hidden="false" customHeight="false" outlineLevel="0" collapsed="false">
      <c r="A226" s="9" t="s">
        <v>448</v>
      </c>
      <c r="B226" s="51" t="n">
        <v>13500</v>
      </c>
      <c r="C226" s="51" t="n">
        <v>13500</v>
      </c>
      <c r="D226" s="48" t="s">
        <v>449</v>
      </c>
      <c r="E226" s="8" t="s">
        <v>22</v>
      </c>
      <c r="F226" s="11" t="s">
        <v>23</v>
      </c>
    </row>
    <row r="227" customFormat="false" ht="12.75" hidden="false" customHeight="false" outlineLevel="0" collapsed="false">
      <c r="A227" s="9" t="s">
        <v>450</v>
      </c>
      <c r="B227" s="51" t="n">
        <v>10820</v>
      </c>
      <c r="C227" s="51" t="n">
        <v>10820</v>
      </c>
      <c r="D227" s="48" t="s">
        <v>451</v>
      </c>
      <c r="E227" s="8" t="s">
        <v>22</v>
      </c>
      <c r="F227" s="11" t="s">
        <v>23</v>
      </c>
    </row>
    <row r="228" customFormat="false" ht="12.75" hidden="false" customHeight="false" outlineLevel="0" collapsed="false">
      <c r="A228" s="9" t="s">
        <v>452</v>
      </c>
      <c r="B228" s="51" t="n">
        <v>5920</v>
      </c>
      <c r="C228" s="51" t="n">
        <v>5920</v>
      </c>
      <c r="D228" s="48" t="s">
        <v>451</v>
      </c>
      <c r="E228" s="8" t="s">
        <v>22</v>
      </c>
      <c r="F228" s="11" t="s">
        <v>23</v>
      </c>
    </row>
    <row r="229" customFormat="false" ht="12.75" hidden="false" customHeight="false" outlineLevel="0" collapsed="false">
      <c r="A229" s="9" t="s">
        <v>453</v>
      </c>
      <c r="B229" s="51" t="n">
        <v>5800</v>
      </c>
      <c r="C229" s="51" t="n">
        <v>5800</v>
      </c>
      <c r="D229" s="48" t="s">
        <v>451</v>
      </c>
      <c r="E229" s="8" t="s">
        <v>22</v>
      </c>
      <c r="F229" s="11" t="s">
        <v>23</v>
      </c>
    </row>
    <row r="230" customFormat="false" ht="12.75" hidden="false" customHeight="false" outlineLevel="0" collapsed="false">
      <c r="A230" s="9" t="s">
        <v>453</v>
      </c>
      <c r="B230" s="51" t="n">
        <v>5270</v>
      </c>
      <c r="C230" s="51" t="n">
        <v>5270</v>
      </c>
      <c r="D230" s="48" t="s">
        <v>451</v>
      </c>
      <c r="E230" s="8" t="s">
        <v>22</v>
      </c>
      <c r="F230" s="11" t="s">
        <v>23</v>
      </c>
    </row>
    <row r="231" customFormat="false" ht="12.75" hidden="false" customHeight="false" outlineLevel="0" collapsed="false">
      <c r="A231" s="9" t="s">
        <v>453</v>
      </c>
      <c r="B231" s="51" t="n">
        <v>10760</v>
      </c>
      <c r="C231" s="51" t="n">
        <v>10760</v>
      </c>
      <c r="D231" s="48" t="s">
        <v>451</v>
      </c>
      <c r="E231" s="8" t="s">
        <v>22</v>
      </c>
      <c r="F231" s="11" t="s">
        <v>23</v>
      </c>
    </row>
    <row r="232" customFormat="false" ht="12.75" hidden="false" customHeight="false" outlineLevel="0" collapsed="false">
      <c r="A232" s="9" t="s">
        <v>454</v>
      </c>
      <c r="B232" s="51" t="n">
        <v>8520</v>
      </c>
      <c r="C232" s="51" t="n">
        <v>8520</v>
      </c>
      <c r="D232" s="48" t="s">
        <v>451</v>
      </c>
      <c r="E232" s="8" t="s">
        <v>22</v>
      </c>
      <c r="F232" s="11" t="s">
        <v>23</v>
      </c>
    </row>
    <row r="233" customFormat="false" ht="12.75" hidden="false" customHeight="false" outlineLevel="0" collapsed="false">
      <c r="A233" s="9" t="s">
        <v>454</v>
      </c>
      <c r="B233" s="51" t="n">
        <v>9570</v>
      </c>
      <c r="C233" s="51" t="n">
        <v>9570</v>
      </c>
      <c r="D233" s="48" t="s">
        <v>451</v>
      </c>
      <c r="E233" s="8" t="s">
        <v>22</v>
      </c>
      <c r="F233" s="11" t="s">
        <v>23</v>
      </c>
    </row>
    <row r="234" customFormat="false" ht="12.75" hidden="false" customHeight="false" outlineLevel="0" collapsed="false">
      <c r="A234" s="9" t="s">
        <v>454</v>
      </c>
      <c r="B234" s="51" t="n">
        <v>13950</v>
      </c>
      <c r="C234" s="51" t="n">
        <v>13950</v>
      </c>
      <c r="D234" s="48" t="s">
        <v>451</v>
      </c>
      <c r="E234" s="8" t="s">
        <v>22</v>
      </c>
      <c r="F234" s="11" t="s">
        <v>23</v>
      </c>
    </row>
    <row r="235" customFormat="false" ht="12.75" hidden="false" customHeight="false" outlineLevel="0" collapsed="false">
      <c r="A235" s="9" t="s">
        <v>455</v>
      </c>
      <c r="B235" s="51" t="n">
        <v>6214.41</v>
      </c>
      <c r="C235" s="51" t="n">
        <v>6214.41</v>
      </c>
      <c r="D235" s="48" t="s">
        <v>456</v>
      </c>
      <c r="E235" s="8" t="s">
        <v>22</v>
      </c>
      <c r="F235" s="11" t="s">
        <v>23</v>
      </c>
    </row>
    <row r="236" customFormat="false" ht="12.75" hidden="false" customHeight="false" outlineLevel="0" collapsed="false">
      <c r="A236" s="9" t="s">
        <v>457</v>
      </c>
      <c r="B236" s="51" t="n">
        <v>12740</v>
      </c>
      <c r="C236" s="51" t="n">
        <v>12740</v>
      </c>
      <c r="D236" s="48" t="s">
        <v>458</v>
      </c>
      <c r="E236" s="8" t="s">
        <v>22</v>
      </c>
      <c r="F236" s="11" t="s">
        <v>23</v>
      </c>
    </row>
    <row r="237" customFormat="false" ht="12.75" hidden="false" customHeight="false" outlineLevel="0" collapsed="false">
      <c r="A237" s="15" t="s">
        <v>459</v>
      </c>
      <c r="B237" s="44" t="n">
        <v>7530</v>
      </c>
      <c r="C237" s="44" t="n">
        <v>7530</v>
      </c>
      <c r="D237" s="37" t="s">
        <v>460</v>
      </c>
      <c r="E237" s="20" t="s">
        <v>22</v>
      </c>
      <c r="F237" s="11" t="s">
        <v>23</v>
      </c>
    </row>
    <row r="238" customFormat="false" ht="12.75" hidden="false" customHeight="false" outlineLevel="0" collapsed="false">
      <c r="A238" s="9" t="s">
        <v>461</v>
      </c>
      <c r="B238" s="51" t="n">
        <v>29325</v>
      </c>
      <c r="C238" s="51" t="n">
        <v>29325</v>
      </c>
      <c r="D238" s="37" t="s">
        <v>462</v>
      </c>
      <c r="E238" s="8" t="s">
        <v>22</v>
      </c>
      <c r="F238" s="11" t="s">
        <v>23</v>
      </c>
    </row>
    <row r="239" customFormat="false" ht="12.75" hidden="false" customHeight="false" outlineLevel="0" collapsed="false">
      <c r="A239" s="9" t="s">
        <v>463</v>
      </c>
      <c r="B239" s="51" t="n">
        <v>31875</v>
      </c>
      <c r="C239" s="51" t="n">
        <v>31875</v>
      </c>
      <c r="D239" s="37" t="s">
        <v>462</v>
      </c>
      <c r="E239" s="8" t="s">
        <v>22</v>
      </c>
      <c r="F239" s="11" t="s">
        <v>23</v>
      </c>
    </row>
    <row r="240" customFormat="false" ht="12.75" hidden="false" customHeight="false" outlineLevel="0" collapsed="false">
      <c r="A240" s="9" t="s">
        <v>464</v>
      </c>
      <c r="B240" s="51" t="n">
        <v>5250</v>
      </c>
      <c r="C240" s="51" t="n">
        <v>5250</v>
      </c>
      <c r="D240" s="37" t="s">
        <v>465</v>
      </c>
      <c r="E240" s="8" t="s">
        <v>22</v>
      </c>
      <c r="F240" s="11" t="s">
        <v>23</v>
      </c>
    </row>
    <row r="241" customFormat="false" ht="12.75" hidden="false" customHeight="false" outlineLevel="0" collapsed="false">
      <c r="A241" s="9" t="s">
        <v>466</v>
      </c>
      <c r="B241" s="51" t="n">
        <v>8520</v>
      </c>
      <c r="C241" s="51" t="n">
        <v>8520</v>
      </c>
      <c r="D241" s="37" t="s">
        <v>467</v>
      </c>
      <c r="E241" s="8" t="s">
        <v>22</v>
      </c>
      <c r="F241" s="11" t="s">
        <v>23</v>
      </c>
    </row>
    <row r="242" customFormat="false" ht="12.75" hidden="false" customHeight="false" outlineLevel="0" collapsed="false">
      <c r="A242" s="9" t="s">
        <v>468</v>
      </c>
      <c r="B242" s="51" t="n">
        <v>33860</v>
      </c>
      <c r="C242" s="51" t="n">
        <v>33860</v>
      </c>
      <c r="D242" s="37" t="s">
        <v>469</v>
      </c>
      <c r="E242" s="8" t="s">
        <v>22</v>
      </c>
      <c r="F242" s="11" t="s">
        <v>23</v>
      </c>
    </row>
    <row r="243" customFormat="false" ht="12.75" hidden="false" customHeight="false" outlineLevel="0" collapsed="false">
      <c r="A243" s="16" t="s">
        <v>470</v>
      </c>
      <c r="B243" s="63" t="n">
        <v>709763.46</v>
      </c>
      <c r="C243" s="63" t="n">
        <v>709763.46</v>
      </c>
      <c r="D243" s="49" t="s">
        <v>471</v>
      </c>
      <c r="E243" s="8" t="s">
        <v>22</v>
      </c>
      <c r="F243" s="11" t="s">
        <v>23</v>
      </c>
    </row>
    <row r="244" customFormat="false" ht="12.75" hidden="false" customHeight="false" outlineLevel="0" collapsed="false">
      <c r="A244" s="64" t="s">
        <v>82</v>
      </c>
      <c r="B244" s="65" t="n">
        <f aca="false">SUM(B208:B243)</f>
        <v>1400960.02</v>
      </c>
      <c r="C244" s="65" t="n">
        <f aca="false">SUM(C208:C243)</f>
        <v>1371771.01</v>
      </c>
      <c r="D244" s="66"/>
      <c r="E244" s="20"/>
      <c r="F244" s="11"/>
    </row>
    <row r="245" customFormat="false" ht="12.75" hidden="false" customHeight="false" outlineLevel="0" collapsed="false">
      <c r="A245" s="40" t="s">
        <v>472</v>
      </c>
      <c r="B245" s="44"/>
      <c r="C245" s="44"/>
      <c r="D245" s="37"/>
      <c r="E245" s="11"/>
      <c r="F245" s="11"/>
    </row>
    <row r="246" customFormat="false" ht="12.75" hidden="false" customHeight="false" outlineLevel="0" collapsed="false">
      <c r="A246" s="9" t="s">
        <v>473</v>
      </c>
      <c r="B246" s="51" t="n">
        <v>5044</v>
      </c>
      <c r="C246" s="51" t="n">
        <v>5044</v>
      </c>
      <c r="D246" s="37" t="s">
        <v>474</v>
      </c>
      <c r="E246" s="8" t="s">
        <v>22</v>
      </c>
      <c r="F246" s="11" t="s">
        <v>23</v>
      </c>
    </row>
    <row r="247" customFormat="false" ht="12.75" hidden="false" customHeight="false" outlineLevel="0" collapsed="false">
      <c r="A247" s="9" t="s">
        <v>475</v>
      </c>
      <c r="B247" s="51" t="n">
        <v>3500</v>
      </c>
      <c r="C247" s="51" t="n">
        <v>3500</v>
      </c>
      <c r="D247" s="37" t="s">
        <v>476</v>
      </c>
      <c r="E247" s="8" t="s">
        <v>22</v>
      </c>
      <c r="F247" s="11" t="s">
        <v>23</v>
      </c>
    </row>
    <row r="248" customFormat="false" ht="12.75" hidden="false" customHeight="false" outlineLevel="0" collapsed="false">
      <c r="A248" s="9" t="s">
        <v>477</v>
      </c>
      <c r="B248" s="51" t="n">
        <v>5032</v>
      </c>
      <c r="C248" s="51" t="n">
        <v>5032</v>
      </c>
      <c r="D248" s="37" t="s">
        <v>478</v>
      </c>
      <c r="E248" s="8" t="s">
        <v>22</v>
      </c>
      <c r="F248" s="11" t="s">
        <v>23</v>
      </c>
    </row>
    <row r="249" customFormat="false" ht="12.75" hidden="false" customHeight="false" outlineLevel="0" collapsed="false">
      <c r="A249" s="9" t="s">
        <v>479</v>
      </c>
      <c r="B249" s="51" t="n">
        <v>5918.72</v>
      </c>
      <c r="C249" s="51" t="n">
        <v>5918.72</v>
      </c>
      <c r="D249" s="37" t="s">
        <v>480</v>
      </c>
      <c r="E249" s="8" t="s">
        <v>22</v>
      </c>
      <c r="F249" s="11" t="s">
        <v>23</v>
      </c>
    </row>
    <row r="250" customFormat="false" ht="12.75" hidden="false" customHeight="false" outlineLevel="0" collapsed="false">
      <c r="A250" s="9" t="s">
        <v>481</v>
      </c>
      <c r="B250" s="51" t="n">
        <v>7888</v>
      </c>
      <c r="C250" s="51" t="n">
        <v>7888</v>
      </c>
      <c r="D250" s="37" t="s">
        <v>480</v>
      </c>
      <c r="E250" s="8" t="s">
        <v>22</v>
      </c>
      <c r="F250" s="11" t="s">
        <v>23</v>
      </c>
    </row>
    <row r="251" customFormat="false" ht="12.75" hidden="false" customHeight="false" outlineLevel="0" collapsed="false">
      <c r="A251" s="9" t="s">
        <v>482</v>
      </c>
      <c r="B251" s="51" t="n">
        <v>329956</v>
      </c>
      <c r="C251" s="51" t="n">
        <v>329956</v>
      </c>
      <c r="D251" s="27" t="s">
        <v>483</v>
      </c>
      <c r="E251" s="8" t="s">
        <v>22</v>
      </c>
      <c r="F251" s="11" t="s">
        <v>23</v>
      </c>
    </row>
    <row r="252" customFormat="false" ht="12.75" hidden="false" customHeight="false" outlineLevel="0" collapsed="false">
      <c r="A252" s="9" t="s">
        <v>484</v>
      </c>
      <c r="B252" s="51" t="n">
        <v>1856</v>
      </c>
      <c r="C252" s="51" t="n">
        <v>1856</v>
      </c>
      <c r="D252" s="37" t="s">
        <v>485</v>
      </c>
      <c r="E252" s="8" t="s">
        <v>22</v>
      </c>
      <c r="F252" s="11" t="s">
        <v>23</v>
      </c>
    </row>
    <row r="253" customFormat="false" ht="12.75" hidden="false" customHeight="false" outlineLevel="0" collapsed="false">
      <c r="A253" s="9" t="s">
        <v>482</v>
      </c>
      <c r="B253" s="51" t="n">
        <v>14476</v>
      </c>
      <c r="C253" s="51" t="n">
        <v>14476</v>
      </c>
      <c r="D253" s="37" t="s">
        <v>486</v>
      </c>
      <c r="E253" s="8" t="s">
        <v>22</v>
      </c>
      <c r="F253" s="11" t="s">
        <v>23</v>
      </c>
    </row>
    <row r="254" customFormat="false" ht="12.75" hidden="false" customHeight="false" outlineLevel="0" collapsed="false">
      <c r="A254" s="9" t="s">
        <v>487</v>
      </c>
      <c r="B254" s="51" t="n">
        <v>84796</v>
      </c>
      <c r="C254" s="51" t="n">
        <v>84796</v>
      </c>
      <c r="D254" s="37" t="s">
        <v>488</v>
      </c>
      <c r="E254" s="8" t="s">
        <v>22</v>
      </c>
      <c r="F254" s="11" t="s">
        <v>23</v>
      </c>
    </row>
    <row r="255" customFormat="false" ht="12.75" hidden="false" customHeight="false" outlineLevel="0" collapsed="false">
      <c r="A255" s="9" t="s">
        <v>489</v>
      </c>
      <c r="B255" s="51" t="n">
        <v>10300</v>
      </c>
      <c r="C255" s="51" t="n">
        <v>10300</v>
      </c>
      <c r="D255" s="37" t="s">
        <v>490</v>
      </c>
      <c r="E255" s="8" t="s">
        <v>22</v>
      </c>
      <c r="F255" s="11" t="s">
        <v>23</v>
      </c>
    </row>
    <row r="256" customFormat="false" ht="12.75" hidden="false" customHeight="false" outlineLevel="0" collapsed="false">
      <c r="A256" s="40" t="s">
        <v>82</v>
      </c>
      <c r="B256" s="50" t="n">
        <f aca="false">SUM(B246:B255)</f>
        <v>468766.72</v>
      </c>
      <c r="C256" s="50" t="n">
        <f aca="false">SUM(C246:C255)</f>
        <v>468766.72</v>
      </c>
      <c r="D256" s="57"/>
      <c r="E256" s="20"/>
      <c r="F256" s="11"/>
    </row>
    <row r="257" customFormat="false" ht="12.75" hidden="false" customHeight="false" outlineLevel="0" collapsed="false">
      <c r="A257" s="24" t="s">
        <v>491</v>
      </c>
      <c r="B257" s="67" t="n">
        <f aca="false">B78+B187+B206+B244+B256</f>
        <v>17968750.84</v>
      </c>
      <c r="C257" s="67" t="n">
        <f aca="false">C78+C187+C206+C244+C256</f>
        <v>12238903.41</v>
      </c>
      <c r="D257" s="68"/>
      <c r="E257" s="68"/>
      <c r="F257" s="11"/>
    </row>
    <row r="258" customFormat="false" ht="12.75" hidden="false" customHeight="false" outlineLevel="0" collapsed="false">
      <c r="A258" s="69"/>
      <c r="B258" s="70"/>
      <c r="C258" s="70"/>
      <c r="D258" s="71"/>
      <c r="E258" s="71"/>
      <c r="F258" s="72"/>
    </row>
    <row r="259" customFormat="false" ht="12.75" hidden="false" customHeight="false" outlineLevel="0" collapsed="false">
      <c r="A259" s="69"/>
      <c r="B259" s="70"/>
      <c r="C259" s="70"/>
      <c r="D259" s="71"/>
      <c r="E259" s="71"/>
      <c r="F259" s="72"/>
    </row>
  </sheetData>
  <mergeCells count="8">
    <mergeCell ref="A5:A7"/>
    <mergeCell ref="B5:B7"/>
    <mergeCell ref="C5:C7"/>
    <mergeCell ref="D5:D7"/>
    <mergeCell ref="E5:E7"/>
    <mergeCell ref="F5:F7"/>
    <mergeCell ref="A8:B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46" man="true" max="16383" min="0"/>
    <brk id="78" man="true" max="16383" min="0"/>
    <brk id="103" man="true" max="16383" min="0"/>
    <brk id="127" man="true" max="16383" min="0"/>
    <brk id="151" man="true" max="16383" min="0"/>
    <brk id="176" man="true" max="16383" min="0"/>
    <brk id="187" man="true" max="16383" min="0"/>
    <brk id="206" man="true" max="16383" min="0"/>
    <brk id="231" man="true" max="16383" min="0"/>
    <brk id="2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5" hidden="false" customHeight="true" outlineLevel="0" collapsed="false">
      <c r="A1" s="42" t="s">
        <v>492</v>
      </c>
    </row>
    <row r="2" customFormat="false" ht="15" hidden="false" customHeight="true" outlineLevel="0" collapsed="false">
      <c r="A2" s="73" t="s">
        <v>493</v>
      </c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true" outlineLevel="0" collapsed="false">
      <c r="A3" s="74" t="s">
        <v>494</v>
      </c>
      <c r="B3" s="74"/>
      <c r="C3" s="74"/>
      <c r="D3" s="74"/>
      <c r="E3" s="74"/>
      <c r="F3" s="74"/>
      <c r="G3" s="74"/>
      <c r="H3" s="74"/>
      <c r="I3" s="74"/>
    </row>
    <row r="4" customFormat="false" ht="7.45" hidden="false" customHeight="true" outlineLevel="0" collapsed="false">
      <c r="A4" s="7" t="s">
        <v>495</v>
      </c>
      <c r="B4" s="7" t="s">
        <v>496</v>
      </c>
      <c r="C4" s="7" t="s">
        <v>497</v>
      </c>
      <c r="D4" s="7" t="s">
        <v>498</v>
      </c>
      <c r="E4" s="7" t="s">
        <v>499</v>
      </c>
      <c r="F4" s="7" t="s">
        <v>500</v>
      </c>
      <c r="G4" s="7" t="s">
        <v>501</v>
      </c>
      <c r="H4" s="7" t="s">
        <v>502</v>
      </c>
      <c r="I4" s="7" t="s">
        <v>503</v>
      </c>
      <c r="J4" s="7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5"/>
    </row>
    <row r="15" customFormat="false" ht="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5"/>
    </row>
    <row r="16" customFormat="false" ht="12.75" hidden="false" customHeight="false" outlineLevel="0" collapsed="false">
      <c r="A16" s="8" t="s">
        <v>504</v>
      </c>
      <c r="B16" s="76" t="s">
        <v>505</v>
      </c>
      <c r="C16" s="77" t="s">
        <v>506</v>
      </c>
      <c r="D16" s="76" t="s">
        <v>507</v>
      </c>
      <c r="E16" s="78" t="n">
        <v>0</v>
      </c>
      <c r="F16" s="78" t="n">
        <v>0</v>
      </c>
      <c r="G16" s="79" t="n">
        <v>169243778.2</v>
      </c>
      <c r="H16" s="79" t="n">
        <v>11009702.32</v>
      </c>
      <c r="I16" s="78" t="n">
        <v>5</v>
      </c>
      <c r="J16" s="80" t="s">
        <v>508</v>
      </c>
    </row>
    <row r="17" customFormat="false" ht="108.75" hidden="false" customHeight="true" outlineLevel="0" collapsed="false">
      <c r="A17" s="8" t="s">
        <v>509</v>
      </c>
      <c r="B17" s="76" t="s">
        <v>505</v>
      </c>
      <c r="C17" s="77" t="s">
        <v>510</v>
      </c>
      <c r="D17" s="76" t="s">
        <v>511</v>
      </c>
      <c r="E17" s="77" t="s">
        <v>512</v>
      </c>
      <c r="F17" s="77" t="s">
        <v>512</v>
      </c>
      <c r="G17" s="79" t="n">
        <v>77732712.48</v>
      </c>
      <c r="H17" s="79" t="n">
        <v>28870809.54</v>
      </c>
      <c r="I17" s="78" t="n">
        <v>18</v>
      </c>
      <c r="J17" s="80" t="s">
        <v>508</v>
      </c>
    </row>
    <row r="18" customFormat="false" ht="12.75" hidden="false" customHeight="false" outlineLevel="0" collapsed="false">
      <c r="A18" s="8" t="s">
        <v>513</v>
      </c>
      <c r="B18" s="76" t="s">
        <v>505</v>
      </c>
      <c r="C18" s="77" t="s">
        <v>514</v>
      </c>
      <c r="D18" s="76" t="s">
        <v>515</v>
      </c>
      <c r="E18" s="78" t="n">
        <v>0</v>
      </c>
      <c r="F18" s="78" t="n">
        <v>0</v>
      </c>
      <c r="G18" s="79" t="n">
        <v>3455835.04</v>
      </c>
      <c r="H18" s="79" t="n">
        <v>699132.24</v>
      </c>
      <c r="I18" s="78" t="n">
        <v>1</v>
      </c>
      <c r="J18" s="80" t="s">
        <v>508</v>
      </c>
    </row>
    <row r="19" customFormat="false" ht="12.75" hidden="false" customHeight="false" outlineLevel="0" collapsed="false">
      <c r="C19" s="0" t="s">
        <v>516</v>
      </c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C21" s="0" t="s">
        <v>517</v>
      </c>
    </row>
    <row r="23" customFormat="false" ht="12.75" hidden="false" customHeight="false" outlineLevel="0" collapsed="false">
      <c r="C23" s="0" t="s">
        <v>518</v>
      </c>
    </row>
  </sheetData>
  <mergeCells count="12">
    <mergeCell ref="A2:I2"/>
    <mergeCell ref="A3:I3"/>
    <mergeCell ref="A4:A15"/>
    <mergeCell ref="B4:B15"/>
    <mergeCell ref="C4:C15"/>
    <mergeCell ref="D4:D15"/>
    <mergeCell ref="E4:E15"/>
    <mergeCell ref="F4:F15"/>
    <mergeCell ref="G4:G15"/>
    <mergeCell ref="H4:H15"/>
    <mergeCell ref="I4:I15"/>
    <mergeCell ref="J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58:35Z</dcterms:created>
  <dc:creator>Admin</dc:creator>
  <dc:description/>
  <dc:language>en-US</dc:language>
  <cp:lastModifiedBy>Галина Сергеева</cp:lastModifiedBy>
  <cp:lastPrinted>2022-04-21T07:48:49Z</cp:lastPrinted>
  <dcterms:modified xsi:type="dcterms:W3CDTF">2022-04-26T03:09:21Z</dcterms:modified>
  <cp:revision>41</cp:revision>
  <dc:subject/>
  <dc:title/>
</cp:coreProperties>
</file>